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75.xml.rels" ContentType="application/vnd.openxmlformats-package.relationships+xml"/>
  <Override PartName="/xl/worksheets/_rels/sheet8.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_rels/chart6.xml.rels" ContentType="application/vnd.openxmlformats-package.relationships+xml"/>
  <Override PartName="/xl/charts/_rels/chart38.xml.rels" ContentType="application/vnd.openxmlformats-package.relationships+xml"/>
  <Override PartName="/xl/charts/_rels/chart32.xml.rels" ContentType="application/vnd.openxmlformats-package.relationships+xml"/>
  <Override PartName="/xl/charts/_rels/chart28.xml.rels" ContentType="application/vnd.openxmlformats-package.relationships+xml"/>
  <Override PartName="/xl/charts/_rels/chart47.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48.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55.xml.rels" ContentType="application/vnd.openxmlformats-package.relationships+xml"/>
  <Override PartName="/xl/charts/_rels/chart34.xml.rels" ContentType="application/vnd.openxmlformats-package.relationships+xml"/>
  <Override PartName="/xl/charts/_rels/chart49.xml.rels" ContentType="application/vnd.openxmlformats-package.relationships+xml"/>
  <Override PartName="/xl/charts/_rels/chart18.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42.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56.xml.rels" ContentType="application/vnd.openxmlformats-package.relationships+xml"/>
  <Override PartName="/xl/charts/_rels/chart63.xml.rels" ContentType="application/vnd.openxmlformats-package.relationships+xml"/>
  <Override PartName="/xl/charts/_rels/chart50.xml.rels" ContentType="application/vnd.openxmlformats-package.relationships+xml"/>
  <Override PartName="/xl/charts/_rels/chart58.xml.rels" ContentType="application/vnd.openxmlformats-package.relationships+xml"/>
  <Override PartName="/xl/charts/_rels/chart65.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54.xml.rels" ContentType="application/vnd.openxmlformats-package.relationships+xml"/>
  <Override PartName="/xl/charts/_rels/chart53.xml.rels" ContentType="application/vnd.openxmlformats-package.relationships+xml"/>
  <Override PartName="/xl/charts/_rels/chart46.xml.rels" ContentType="application/vnd.openxmlformats-package.relationships+xml"/>
  <Override PartName="/xl/charts/_rels/chart68.xml.rels" ContentType="application/vnd.openxmlformats-package.relationships+xml"/>
  <Override PartName="/xl/charts/_rels/chart27.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52.xml.rels" ContentType="application/vnd.openxmlformats-package.relationships+xml"/>
  <Override PartName="/xl/charts/_rels/chart45.xml.rels" ContentType="application/vnd.openxmlformats-package.relationships+xml"/>
  <Override PartName="/xl/charts/_rels/chart67.xml.rels" ContentType="application/vnd.openxmlformats-package.relationships+xml"/>
  <Override PartName="/xl/charts/_rels/chart61.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8.xml.rels" ContentType="application/vnd.openxmlformats-package.relationships+xml"/>
  <Override PartName="/xl/charts/_rels/chart51.xml.rels" ContentType="application/vnd.openxmlformats-package.relationships+xml"/>
  <Override PartName="/xl/charts/_rels/chart66.xml.rels" ContentType="application/vnd.openxmlformats-package.relationships+xml"/>
  <Override PartName="/xl/charts/_rels/chart60.xml.rels" ContentType="application/vnd.openxmlformats-package.relationships+xml"/>
  <Override PartName="/xl/charts/_rels/chart44.xml.rels" ContentType="application/vnd.openxmlformats-package.relationships+xml"/>
  <Override PartName="/xl/charts/_rels/chart21.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57.xml.rels" ContentType="application/vnd.openxmlformats-package.relationships+xml"/>
  <Override PartName="/xl/charts/_rels/chart64.xml.rels" ContentType="application/vnd.openxmlformats-package.relationships+xml"/>
  <Override PartName="/xl/charts/_rels/chart1.xml.rels" ContentType="application/vnd.openxmlformats-package.relationships+xml"/>
  <Override PartName="/xl/charts/_rels/chart7.xml.rels" ContentType="application/vnd.openxmlformats-package.relationships+xml"/>
  <Override PartName="/xl/charts/_rels/chart15.xml.rels" ContentType="application/vnd.openxmlformats-package.relationships+xml"/>
  <Override PartName="/xl/charts/_rels/chart59.xml.rels" ContentType="application/vnd.openxmlformats-package.relationships+xml"/>
  <Override PartName="/xl/charts/_rels/chart10.xml.rels" ContentType="application/vnd.openxmlformats-package.relationships+xml"/>
  <Override PartName="/xl/charts/_rels/chart20.xml.rels" ContentType="application/vnd.openxmlformats-package.relationships+xml"/>
  <Override PartName="/xl/charts/_rels/chart16.xml.rels" ContentType="application/vnd.openxmlformats-package.relationships+xml"/>
  <Override PartName="/xl/charts/_rels/chart69.xml.rels" ContentType="application/vnd.openxmlformats-package.relationships+xml"/>
  <Override PartName="/xl/charts/_rels/chart62.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24.xml" ContentType="application/vnd.openxmlformats-officedocument.drawingml.chart+xml"/>
  <Override PartName="/xl/charts/chart28.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drawings/_rels/drawing64.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67.xml.rels" ContentType="application/vnd.openxmlformats-package.relationships+xml"/>
  <Override PartName="/xl/drawings/_rels/drawing62.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94.xml.rels" ContentType="application/vnd.openxmlformats-package.relationships+xml"/>
  <Override PartName="/xl/drawings/_rels/drawing142.xml.rels" ContentType="application/vnd.openxmlformats-package.relationships+xml"/>
  <Override PartName="/xl/drawings/_rels/drawing138.xml.rels" ContentType="application/vnd.openxmlformats-package.relationships+xml"/>
  <Override PartName="/xl/drawings/_rels/drawing90.xml.rels" ContentType="application/vnd.openxmlformats-package.relationships+xml"/>
  <Override PartName="/xl/drawings/_rels/drawing25.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69.xml.rels" ContentType="application/vnd.openxmlformats-package.relationships+xml"/>
  <Override PartName="/xl/drawings/_rels/drawing92.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1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134.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141.xml.rels" ContentType="application/vnd.openxmlformats-package.relationships+xml"/>
  <Override PartName="/xl/drawings/_rels/drawing98.xml.rels" ContentType="application/vnd.openxmlformats-package.relationships+xml"/>
  <Override PartName="/xl/drawings/_rels/drawing146.xml.rels" ContentType="application/vnd.openxmlformats-package.relationships+xml"/>
  <Override PartName="/xl/drawings/_rels/drawing122.xml.rels" ContentType="application/vnd.openxmlformats-package.relationships+xml"/>
  <Override PartName="/xl/drawings/_rels/drawing7.xml.rels" ContentType="application/vnd.openxmlformats-package.relationships+xml"/>
  <Override PartName="/xl/drawings/_rels/drawing147.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56.xml.rels" ContentType="application/vnd.openxmlformats-package.relationships+xml"/>
  <Override PartName="/xl/drawings/_rels/drawing2.xml.rels" ContentType="application/vnd.openxmlformats-package.relationships+xml"/>
  <Override PartName="/xl/drawings/_rels/drawing120.xml.rels" ContentType="application/vnd.openxmlformats-package.relationships+xml"/>
  <Override PartName="/xl/drawings/_rels/drawing111.xml.rels" ContentType="application/vnd.openxmlformats-package.relationships+xml"/>
  <Override PartName="/xl/drawings/_rels/drawing109.xml.rels" ContentType="application/vnd.openxmlformats-package.relationships+xml"/>
  <Override PartName="/xl/drawings/_rels/drawing103.xml.rels" ContentType="application/vnd.openxmlformats-package.relationships+xml"/>
  <Override PartName="/xl/drawings/_rels/drawing107.xml.rels" ContentType="application/vnd.openxmlformats-package.relationships+xml"/>
  <Override PartName="/xl/drawings/_rels/drawing54.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19.xml.rels" ContentType="application/vnd.openxmlformats-package.relationships+xml"/>
  <Override PartName="/xl/drawings/_rels/drawing73.xml.rels" ContentType="application/vnd.openxmlformats-package.relationships+xml"/>
  <Override PartName="/xl/drawings/_rels/drawing79.xml.rels" ContentType="application/vnd.openxmlformats-package.relationships+xml"/>
  <Override PartName="/xl/drawings/_rels/drawing144.xml.rels" ContentType="application/vnd.openxmlformats-package.relationships+xml"/>
  <Override PartName="/xl/drawings/_rels/drawing96.xml.rels" ContentType="application/vnd.openxmlformats-package.relationships+xml"/>
  <Override PartName="/xl/drawings/_rels/drawing75.xml.rels" ContentType="application/vnd.openxmlformats-package.relationships+xml"/>
  <Override PartName="/xl/drawings/_rels/drawing132.xml.rels" ContentType="application/vnd.openxmlformats-package.relationships+xml"/>
  <Override PartName="/xl/drawings/_rels/drawing84.xml.rels" ContentType="application/vnd.openxmlformats-package.relationships+xml"/>
  <Override PartName="/xl/drawings/_rels/drawing91.xml.rels" ContentType="application/vnd.openxmlformats-package.relationships+xml"/>
  <Override PartName="/xl/drawings/_rels/drawing86.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126.xml.rels" ContentType="application/vnd.openxmlformats-package.relationships+xml"/>
  <Override PartName="/xl/drawings/_rels/drawing130.xml.rels" ContentType="application/vnd.openxmlformats-package.relationships+xml"/>
  <Override PartName="/xl/drawings/_rels/drawing145.xml.rels" ContentType="application/vnd.openxmlformats-package.relationships+xml"/>
  <Override PartName="/xl/drawings/_rels/drawing114.xml.rels" ContentType="application/vnd.openxmlformats-package.relationships+xml"/>
  <Override PartName="/xl/drawings/_rels/drawing3.xml.rels" ContentType="application/vnd.openxmlformats-package.relationships+xml"/>
  <Override PartName="/xl/drawings/_rels/drawing128.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136.xml.rels" ContentType="application/vnd.openxmlformats-package.relationships+xml"/>
  <Override PartName="/xl/drawings/_rels/drawing88.xml.rels" ContentType="application/vnd.openxmlformats-package.relationships+xml"/>
  <Override PartName="/xl/drawings/_rels/drawing140.xml.rels" ContentType="application/vnd.openxmlformats-package.relationships+xml"/>
  <Override PartName="/xl/drawings/_rels/drawing124.xml.rels" ContentType="application/vnd.openxmlformats-package.relationships+xml"/>
  <Override PartName="/xl/drawings/_rels/drawing143.xml.rels" ContentType="application/vnd.openxmlformats-package.relationships+xml"/>
  <Override PartName="/xl/drawings/_rels/drawing42.xml.rels" ContentType="application/vnd.openxmlformats-package.relationships+xml"/>
  <Override PartName="/xl/drawings/_rels/drawing139.xml.rels" ContentType="application/vnd.openxmlformats-package.relationships+xml"/>
  <Override PartName="/xl/drawings/_rels/drawing11.xml.rels" ContentType="application/vnd.openxmlformats-package.relationships+xml"/>
  <Override PartName="/xl/drawings/_rels/drawing105.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3.xml.rels" ContentType="application/vnd.openxmlformats-package.relationships+xml"/>
  <Override PartName="/xl/drawings/_rels/drawing116.xml.rels" ContentType="application/vnd.openxmlformats-package.relationships+xml"/>
  <Override PartName="/xl/drawings/_rels/drawing15.xml.rels" ContentType="application/vnd.openxmlformats-package.relationships+xml"/>
  <Override PartName="/xl/drawings/drawing119.xml" ContentType="application/vnd.openxmlformats-officedocument.drawingml.chartshapes+xml"/>
  <Override PartName="/xl/drawings/drawing2.xml" ContentType="application/vnd.openxmlformats-officedocument.drawing+xml"/>
  <Override PartName="/xl/drawings/drawing118.xml" ContentType="application/vnd.openxmlformats-officedocument.drawing+xml"/>
  <Override PartName="/xl/drawings/drawing1.xml" ContentType="application/vnd.openxmlformats-officedocument.drawing+xml"/>
  <Override PartName="/xl/drawings/drawing117.xml" ContentType="application/vnd.openxmlformats-officedocument.drawingml.chartshapes+xml"/>
  <Override PartName="/xl/drawings/drawing116.xml" ContentType="application/vnd.openxmlformats-officedocument.drawing+xml"/>
  <Override PartName="/xl/drawings/drawing99.xml" ContentType="application/vnd.openxmlformats-officedocument.drawingml.chartshapes+xml"/>
  <Override PartName="/xl/drawings/drawing109.xml" ContentType="application/vnd.openxmlformats-officedocument.drawing+xml"/>
  <Override PartName="/xl/drawings/drawing98.xml" ContentType="application/vnd.openxmlformats-officedocument.drawing+xml"/>
  <Override PartName="/xl/drawings/drawing108.xml" ContentType="application/vnd.openxmlformats-officedocument.drawingml.chartshapes+xml"/>
  <Override PartName="/xl/drawings/drawing97.xml" ContentType="application/vnd.openxmlformats-officedocument.drawingml.chartshapes+xml"/>
  <Override PartName="/xl/drawings/drawing29.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28.xml" ContentType="application/vnd.openxmlformats-officedocument.drawingml.chartshapes+xml"/>
  <Override PartName="/xl/drawings/drawing106.xml" ContentType="application/vnd.openxmlformats-officedocument.drawingml.chartshapes+xml"/>
  <Override PartName="/xl/drawings/drawing95.xml" ContentType="application/vnd.openxmlformats-officedocument.drawingml.chartshapes+xml"/>
  <Override PartName="/xl/drawings/drawing27.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11.xml" ContentType="application/vnd.openxmlformats-officedocument.drawing+xml"/>
  <Override PartName="/xl/drawings/drawing48.xml" ContentType="application/vnd.openxmlformats-officedocument.drawing+xml"/>
  <Override PartName="/xl/drawings/drawing124.xml" ContentType="application/vnd.openxmlformats-officedocument.drawing+xml"/>
  <Override PartName="/xl/drawings/drawing49.xml" ContentType="application/vnd.openxmlformats-officedocument.drawingml.chartshapes+xml"/>
  <Override PartName="/xl/drawings/drawing125.xml" ContentType="application/vnd.openxmlformats-officedocument.drawingml.chartshapes+xml"/>
  <Override PartName="/xl/drawings/drawing30.xml" ContentType="application/vnd.openxmlformats-officedocument.drawingml.chartshapes+xml"/>
  <Override PartName="/xl/drawings/drawing123.xml" ContentType="application/vnd.openxmlformats-officedocument.drawingml.chartshapes+xml"/>
  <Override PartName="/xl/drawings/drawing47.xml" ContentType="application/vnd.openxmlformats-officedocument.drawingml.chartshapes+xml"/>
  <Override PartName="/xl/drawings/drawing31.xml" ContentType="application/vnd.openxmlformats-officedocument.drawing+xml"/>
  <Override PartName="/xl/drawings/drawing32.xml" ContentType="application/vnd.openxmlformats-officedocument.drawingml.chartshapes+xml"/>
  <Override PartName="/xl/drawings/drawing33.xml" ContentType="application/vnd.openxmlformats-officedocument.drawing+xml"/>
  <Override PartName="/xl/drawings/drawing126.xml" ContentType="application/vnd.openxmlformats-officedocument.drawing+xml"/>
  <Override PartName="/xl/drawings/drawing34.xml" ContentType="application/vnd.openxmlformats-officedocument.drawingml.chartshapes+xml"/>
  <Override PartName="/xl/drawings/drawing110.xml" ContentType="application/vnd.openxmlformats-officedocument.drawingml.chartshapes+xml"/>
  <Override PartName="/xl/drawings/drawing127.xml" ContentType="application/vnd.openxmlformats-officedocument.drawingml.chartshapes+xml"/>
  <Override PartName="/xl/drawings/drawing35.xml" ContentType="application/vnd.openxmlformats-officedocument.drawingml.chartshapes+xml"/>
  <Override PartName="/xl/drawings/drawing111.xml" ContentType="application/vnd.openxmlformats-officedocument.drawing+xml"/>
  <Override PartName="/xl/drawings/drawing112.xml" ContentType="application/vnd.openxmlformats-officedocument.drawingml.chartshapes+xml"/>
  <Override PartName="/xl/drawings/drawing36.xml" ContentType="application/vnd.openxmlformats-officedocument.drawingml.chartshapes+xml"/>
  <Override PartName="/xl/drawings/drawing113.xml" ContentType="application/vnd.openxmlformats-officedocument.drawingml.chartshapes+xml"/>
  <Override PartName="/xl/drawings/drawing37.xml" ContentType="application/vnd.openxmlformats-officedocument.drawingml.chartshapes+xml"/>
  <Override PartName="/xl/drawings/drawing114.xml" ContentType="application/vnd.openxmlformats-officedocument.drawing+xml"/>
  <Override PartName="/xl/drawings/drawing38.xml" ContentType="application/vnd.openxmlformats-officedocument.drawing+xml"/>
  <Override PartName="/xl/drawings/drawing136.xml" ContentType="application/vnd.openxmlformats-officedocument.drawing+xml"/>
  <Override PartName="/xl/drawings/drawing137.xml" ContentType="application/vnd.openxmlformats-officedocument.drawingml.chartshapes+xml"/>
  <Override PartName="/xl/drawings/drawing138.xml" ContentType="application/vnd.openxmlformats-officedocument.drawing+xml"/>
  <Override PartName="/xl/drawings/drawing140.xml" ContentType="application/vnd.openxmlformats-officedocument.drawing+xml"/>
  <Override PartName="/xl/drawings/drawing64.xml" ContentType="application/vnd.openxmlformats-officedocument.drawing+xml"/>
  <Override PartName="/xl/drawings/drawing10.xml" ContentType="application/vnd.openxmlformats-officedocument.drawingml.chartshapes+xml"/>
  <Override PartName="/xl/drawings/drawing139.xml" ContentType="application/vnd.openxmlformats-officedocument.drawing+xml"/>
  <Override PartName="/xl/drawings/drawing141.xml" ContentType="application/vnd.openxmlformats-officedocument.drawing+xml"/>
  <Override PartName="/xl/drawings/drawing65.xml" ContentType="application/vnd.openxmlformats-officedocument.drawingml.chartshapes+xml"/>
  <Override PartName="/xl/drawings/drawing39.xml" ContentType="application/vnd.openxmlformats-officedocument.drawingml.chartshapes+xml"/>
  <Override PartName="/xl/drawings/drawing115.xml" ContentType="application/vnd.openxmlformats-officedocument.drawingml.chartshapes+xml"/>
  <Override PartName="/xl/drawings/drawing135.xml" ContentType="application/vnd.openxmlformats-officedocument.drawingml.chartshapes+xml"/>
  <Override PartName="/xl/drawings/drawing59.xml" ContentType="application/vnd.openxmlformats-officedocument.drawingml.chartshapes+xml"/>
  <Override PartName="/xl/drawings/drawing5.xml" ContentType="application/vnd.openxmlformats-officedocument.drawingml.chartshapes+xml"/>
  <Override PartName="/xl/drawings/drawing42.xml" ContentType="application/vnd.openxmlformats-officedocument.drawing+xml"/>
  <Override PartName="/xl/drawings/drawing134.xml" ContentType="application/vnd.openxmlformats-officedocument.drawing+xml"/>
  <Override PartName="/xl/drawings/drawing58.xml" ContentType="application/vnd.openxmlformats-officedocument.drawing+xml"/>
  <Override PartName="/xl/drawings/drawing4.xml" ContentType="application/vnd.openxmlformats-officedocument.drawing+xml"/>
  <Override PartName="/xl/drawings/drawing41.xml" ContentType="application/vnd.openxmlformats-officedocument.drawingml.chartshapes+xml"/>
  <Override PartName="/xl/drawings/drawing133.xml" ContentType="application/vnd.openxmlformats-officedocument.drawingml.chartshapes+xml"/>
  <Override PartName="/xl/drawings/drawing57.xml" ContentType="application/vnd.openxmlformats-officedocument.drawingml.chartshapes+xml"/>
  <Override PartName="/xl/drawings/drawing3.xml" ContentType="application/vnd.openxmlformats-officedocument.drawing+xml"/>
  <Override PartName="/xl/drawings/drawing40.xml" ContentType="application/vnd.openxmlformats-officedocument.drawing+xml"/>
  <Override PartName="/xl/drawings/drawing132.xml" ContentType="application/vnd.openxmlformats-officedocument.drawing+xml"/>
  <Override PartName="/xl/drawings/drawing56.xml" ContentType="application/vnd.openxmlformats-officedocument.drawing+xml"/>
  <Override PartName="/xl/drawings/drawing131.xml" ContentType="application/vnd.openxmlformats-officedocument.drawingml.chartshapes+xml"/>
  <Override PartName="/xl/drawings/drawing55.xml" ContentType="application/vnd.openxmlformats-officedocument.drawingml.chartshapes+xml"/>
  <Override PartName="/xl/drawings/drawing129.xml" ContentType="application/vnd.openxmlformats-officedocument.drawingml.chartshapes+xml"/>
  <Override PartName="/xl/drawings/drawing130.xml" ContentType="application/vnd.openxmlformats-officedocument.drawing+xml"/>
  <Override PartName="/xl/drawings/drawing54.xml" ContentType="application/vnd.openxmlformats-officedocument.drawing+xml"/>
  <Override PartName="/xl/drawings/drawing128.xml" ContentType="application/vnd.openxmlformats-officedocument.drawing+xml"/>
  <Override PartName="/xl/drawings/drawing147.xml" ContentType="application/vnd.openxmlformats-officedocument.drawing+xml"/>
  <Override PartName="/xl/drawings/drawing146.xml" ContentType="application/vnd.openxmlformats-officedocument.drawing+xml"/>
  <Override PartName="/xl/drawings/drawing145.xml" ContentType="application/vnd.openxmlformats-officedocument.drawing+xml"/>
  <Override PartName="/xl/drawings/drawing69.xml" ContentType="application/vnd.openxmlformats-officedocument.drawing+xml"/>
  <Override PartName="/xl/drawings/drawing53.xml" ContentType="application/vnd.openxmlformats-officedocument.drawingml.chartshapes+xml"/>
  <Override PartName="/xl/drawings/drawing144.xml" ContentType="application/vnd.openxmlformats-officedocument.drawing+xml"/>
  <Override PartName="/xl/drawings/drawing68.xml" ContentType="application/vnd.openxmlformats-officedocument.drawingml.chartshapes+xml"/>
  <Override PartName="/xl/drawings/drawing52.xml" ContentType="application/vnd.openxmlformats-officedocument.drawing+xml"/>
  <Override PartName="/xl/drawings/drawing143.xml" ContentType="application/vnd.openxmlformats-officedocument.drawing+xml"/>
  <Override PartName="/xl/drawings/drawing67.xml" ContentType="application/vnd.openxmlformats-officedocument.drawing+xml"/>
  <Override PartName="/xl/drawings/drawing51.xml" ContentType="application/vnd.openxmlformats-officedocument.drawingml.chartshapes+xml"/>
  <Override PartName="/xl/drawings/drawing142.xml" ContentType="application/vnd.openxmlformats-officedocument.drawing+xml"/>
  <Override PartName="/xl/drawings/drawing66.xml" ContentType="application/vnd.openxmlformats-officedocument.drawingml.chartshapes+xml"/>
  <Override PartName="/xl/drawings/drawing50.xml" ContentType="application/vnd.openxmlformats-officedocument.drawing+xml"/>
  <Override PartName="/xl/drawings/drawing122.xml" ContentType="application/vnd.openxmlformats-officedocument.drawing+xml"/>
  <Override PartName="/xl/drawings/drawing8.xml" ContentType="application/vnd.openxmlformats-officedocument.drawingml.chartshapes+xml"/>
  <Override PartName="/xl/drawings/drawing45.xml" ContentType="application/vnd.openxmlformats-officedocument.drawingml.chartshapes+xml"/>
  <Override PartName="/xl/drawings/drawing121.xml" ContentType="application/vnd.openxmlformats-officedocument.drawingml.chartshapes+xml"/>
  <Override PartName="/xl/drawings/drawing105.xml" ContentType="application/vnd.openxmlformats-officedocument.drawing+xml"/>
  <Override PartName="/xl/drawings/drawing7.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104.xml" ContentType="application/vnd.openxmlformats-officedocument.drawingml.chartshapes+xml"/>
  <Override PartName="/xl/drawings/drawing6.xml" ContentType="application/vnd.openxmlformats-officedocument.drawingml.chartshapes+xml"/>
  <Override PartName="/xl/drawings/drawing43.xml" ContentType="application/vnd.openxmlformats-officedocument.drawingml.chartshapes+xml"/>
  <Override PartName="/xl/drawings/drawing103.xml" ContentType="application/vnd.openxmlformats-officedocument.drawing+xml"/>
  <Override PartName="/xl/drawings/drawing46.xml" ContentType="application/vnd.openxmlformats-officedocument.drawing+xml"/>
  <Override PartName="/xl/drawings/drawing9.xml" ContentType="application/vnd.openxmlformats-officedocument.drawing+xml"/>
  <Override PartName="/xl/drawings/drawing12.xml" ContentType="application/vnd.openxmlformats-officedocument.drawingml.chartshapes+xml"/>
  <Override PartName="/xl/drawings/drawing80.xml" ContentType="application/vnd.openxmlformats-officedocument.drawingml.chartshapes+xml"/>
  <Override PartName="/xl/drawings/drawing13.xml" ContentType="application/vnd.openxmlformats-officedocument.drawing+xml"/>
  <Override PartName="/xl/drawings/drawing81.xml" ContentType="application/vnd.openxmlformats-officedocument.drawing+xml"/>
  <Override PartName="/xl/drawings/drawing14.xml" ContentType="application/vnd.openxmlformats-officedocument.drawingml.chartshapes+xml"/>
  <Override PartName="/xl/drawings/drawing82.xml" ContentType="application/vnd.openxmlformats-officedocument.drawingml.chartshapes+xml"/>
  <Override PartName="/xl/drawings/drawing15.xml" ContentType="application/vnd.openxmlformats-officedocument.drawing+xml"/>
  <Override PartName="/xl/drawings/drawing83.xml" ContentType="application/vnd.openxmlformats-officedocument.drawingml.chartshapes+xml"/>
  <Override PartName="/xl/drawings/drawing20.xml" ContentType="application/vnd.openxmlformats-officedocument.drawingml.chartshapes+xml"/>
  <Override PartName="/xl/drawings/drawing16.xml" ContentType="application/vnd.openxmlformats-officedocument.drawingml.chartshapes+xml"/>
  <Override PartName="/xl/drawings/drawing84.xml" ContentType="application/vnd.openxmlformats-officedocument.drawing+xml"/>
  <Override PartName="/xl/drawings/drawing21.xml" ContentType="application/vnd.openxmlformats-officedocument.drawing+xml"/>
  <Override PartName="/xl/drawings/drawing92.xml" ContentType="application/vnd.openxmlformats-officedocument.drawing+xml"/>
  <Override PartName="/xl/drawings/drawing24.xml" ContentType="application/vnd.openxmlformats-officedocument.drawingml.chartshapes+xml"/>
  <Override PartName="/xl/drawings/drawing100.xml" ContentType="application/vnd.openxmlformats-officedocument.drawing+xml"/>
  <Override PartName="/xl/drawings/drawing93.xml" ContentType="application/vnd.openxmlformats-officedocument.drawingml.chartshapes+xml"/>
  <Override PartName="/xl/drawings/drawing25.xml" ContentType="application/vnd.openxmlformats-officedocument.drawing+xml"/>
  <Override PartName="/xl/drawings/drawing101.xml" ContentType="application/vnd.openxmlformats-officedocument.drawingml.chartshapes+xml"/>
  <Override PartName="/xl/drawings/drawing90.xml" ContentType="application/vnd.openxmlformats-officedocument.drawing+xml"/>
  <Override PartName="/xl/drawings/drawing22.xml" ContentType="application/vnd.openxmlformats-officedocument.drawingml.chartshapes+xml"/>
  <Override PartName="/xl/drawings/drawing94.xml" ContentType="application/vnd.openxmlformats-officedocument.drawing+xml"/>
  <Override PartName="/xl/drawings/drawing26.xml" ContentType="application/vnd.openxmlformats-officedocument.drawingml.chartshapes+xml"/>
  <Override PartName="/xl/drawings/drawing102.xml" ContentType="application/vnd.openxmlformats-officedocument.drawingml.chartshapes+xml"/>
  <Override PartName="/xl/drawings/drawing91.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61.xml" ContentType="application/vnd.openxmlformats-officedocument.drawingml.chartshapes+xml"/>
  <Override PartName="/xl/drawings/drawing62.xml" ContentType="application/vnd.openxmlformats-officedocument.drawing+xml"/>
  <Override PartName="/xl/drawings/drawing63.xml" ContentType="application/vnd.openxmlformats-officedocument.drawingml.chartshapes+xml"/>
  <Override PartName="/xl/drawings/drawing70.xml" ContentType="application/vnd.openxmlformats-officedocument.drawingml.chartshapes+xml"/>
  <Override PartName="/xl/drawings/drawing71.xml" ContentType="application/vnd.openxmlformats-officedocument.drawing+xml"/>
  <Override PartName="/xl/drawings/drawing72.xml" ContentType="application/vnd.openxmlformats-officedocument.drawingml.chartshapes+xml"/>
  <Override PartName="/xl/drawings/drawing73.xml" ContentType="application/vnd.openxmlformats-officedocument.drawing+xml"/>
  <Override PartName="/xl/drawings/drawing74.xml" ContentType="application/vnd.openxmlformats-officedocument.drawingml.chartshapes+xml"/>
  <Override PartName="/xl/drawings/drawing75.xml" ContentType="application/vnd.openxmlformats-officedocument.drawing+xml"/>
  <Override PartName="/xl/drawings/drawing76.xml" ContentType="application/vnd.openxmlformats-officedocument.drawingml.chartshapes+xml"/>
  <Override PartName="/xl/drawings/drawing77.xml" ContentType="application/vnd.openxmlformats-officedocument.drawing+xml"/>
  <Override PartName="/xl/drawings/drawing78.xml" ContentType="application/vnd.openxmlformats-officedocument.drawingml.chartshapes+xml"/>
  <Override PartName="/xl/drawings/drawing79.xml" ContentType="application/vnd.openxmlformats-officedocument.drawing+xml"/>
  <Override PartName="/xl/drawings/drawing17.xml" ContentType="application/vnd.openxmlformats-officedocument.drawing+xml"/>
  <Override PartName="/xl/drawings/drawing85.xml" ContentType="application/vnd.openxmlformats-officedocument.drawingml.chartshapes+xml"/>
  <Override PartName="/xl/drawings/drawing18.xml" ContentType="application/vnd.openxmlformats-officedocument.drawingml.chartshapes+xml"/>
  <Override PartName="/xl/drawings/drawing86.xml" ContentType="application/vnd.openxmlformats-officedocument.drawing+xml"/>
  <Override PartName="/xl/drawings/drawing19.xml" ContentType="application/vnd.openxmlformats-officedocument.drawing+xml"/>
  <Override PartName="/xl/drawings/drawing8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2"/>
  </bookViews>
  <sheets>
    <sheet name="Presentación" sheetId="1" state="visible" r:id="rId2"/>
    <sheet name="Notas metodológicas" sheetId="2" state="visible" r:id="rId3"/>
    <sheet name="Índice" sheetId="3" state="visible" r:id="rId4"/>
    <sheet name="1.1.1" sheetId="4" state="visible" r:id="rId5"/>
    <sheet name="1.1.2" sheetId="5" state="visible" r:id="rId6"/>
    <sheet name="1.1.3" sheetId="6" state="visible" r:id="rId7"/>
    <sheet name="1.1.4" sheetId="7" state="visible" r:id="rId8"/>
    <sheet name="1.1.5" sheetId="8" state="visible" r:id="rId9"/>
    <sheet name="1.1.6" sheetId="9" state="visible" r:id="rId10"/>
    <sheet name="1.1.7" sheetId="10" state="visible" r:id="rId11"/>
    <sheet name="1.1.8" sheetId="11" state="visible" r:id="rId12"/>
    <sheet name="1.1.9" sheetId="12" state="visible" r:id="rId13"/>
    <sheet name="1.1.10" sheetId="13" state="visible" r:id="rId14"/>
    <sheet name="1.1.11" sheetId="14" state="visible" r:id="rId15"/>
    <sheet name="1.1.12" sheetId="15" state="visible" r:id="rId16"/>
    <sheet name="1.1.13" sheetId="16" state="visible" r:id="rId17"/>
    <sheet name="1.2.1" sheetId="17" state="visible" r:id="rId18"/>
    <sheet name="1.2.2" sheetId="18" state="visible" r:id="rId19"/>
    <sheet name="1.2.3" sheetId="19" state="visible" r:id="rId20"/>
    <sheet name="2.1.1" sheetId="20" state="visible" r:id="rId21"/>
    <sheet name="2.1.2" sheetId="21" state="visible" r:id="rId22"/>
    <sheet name="2.1.3" sheetId="22" state="visible" r:id="rId23"/>
    <sheet name="2.1.4" sheetId="23" state="visible" r:id="rId24"/>
    <sheet name="2.1.5" sheetId="24" state="visible" r:id="rId25"/>
    <sheet name="2.1.6" sheetId="25" state="visible" r:id="rId26"/>
    <sheet name="2.1.7" sheetId="26" state="visible" r:id="rId27"/>
    <sheet name="2.1.8" sheetId="27" state="visible" r:id="rId28"/>
    <sheet name="2.1.9" sheetId="28" state="visible" r:id="rId29"/>
    <sheet name="2.1.10" sheetId="29" state="visible" r:id="rId30"/>
    <sheet name="2.1.11" sheetId="30" state="visible" r:id="rId31"/>
    <sheet name="2.2.1" sheetId="31" state="visible" r:id="rId32"/>
    <sheet name="2.2.2" sheetId="32" state="visible" r:id="rId33"/>
    <sheet name="2.2.3" sheetId="33" state="visible" r:id="rId34"/>
    <sheet name="2.2.4" sheetId="34" state="visible" r:id="rId35"/>
    <sheet name="2.3.1" sheetId="35" state="visible" r:id="rId36"/>
    <sheet name="2.4.1" sheetId="36" state="visible" r:id="rId37"/>
    <sheet name="2.4.2" sheetId="37" state="visible" r:id="rId38"/>
    <sheet name="2.5.1" sheetId="38" state="visible" r:id="rId39"/>
    <sheet name="2.5.2" sheetId="39" state="visible" r:id="rId40"/>
    <sheet name="2.5.3" sheetId="40" state="visible" r:id="rId41"/>
    <sheet name="2.5.4" sheetId="41" state="visible" r:id="rId42"/>
    <sheet name="2.5.5" sheetId="42" state="visible" r:id="rId43"/>
    <sheet name="3.1.1" sheetId="43" state="visible" r:id="rId44"/>
    <sheet name="3.1.2" sheetId="44" state="visible" r:id="rId45"/>
    <sheet name="3.1.3" sheetId="45" state="visible" r:id="rId46"/>
    <sheet name="3.2.1" sheetId="46" state="visible" r:id="rId47"/>
    <sheet name="3.2.2" sheetId="47" state="visible" r:id="rId48"/>
    <sheet name="3.2.3" sheetId="48" state="visible" r:id="rId49"/>
    <sheet name="3.2.4" sheetId="49" state="visible" r:id="rId50"/>
    <sheet name="3.2.5" sheetId="50" state="visible" r:id="rId51"/>
    <sheet name="3.2.6" sheetId="51" state="visible" r:id="rId52"/>
    <sheet name="3.2.7" sheetId="52" state="visible" r:id="rId53"/>
    <sheet name="4.1" sheetId="53" state="visible" r:id="rId54"/>
    <sheet name="4.2" sheetId="54" state="visible" r:id="rId55"/>
    <sheet name="4.3" sheetId="55" state="visible" r:id="rId56"/>
    <sheet name="4.4" sheetId="56" state="visible" r:id="rId57"/>
    <sheet name="4.5" sheetId="57" state="visible" r:id="rId58"/>
    <sheet name="4.6" sheetId="58" state="visible" r:id="rId59"/>
    <sheet name="4.7" sheetId="59" state="visible" r:id="rId60"/>
    <sheet name="4.8" sheetId="60" state="visible" r:id="rId61"/>
    <sheet name="4.9" sheetId="61" state="visible" r:id="rId62"/>
    <sheet name="4.10" sheetId="62" state="visible" r:id="rId63"/>
    <sheet name="4.11" sheetId="63" state="visible" r:id="rId64"/>
    <sheet name="4.12" sheetId="64" state="visible" r:id="rId65"/>
    <sheet name="4.13" sheetId="65" state="visible" r:id="rId66"/>
    <sheet name="4.14" sheetId="66" state="visible" r:id="rId67"/>
    <sheet name="4.15" sheetId="67" state="visible" r:id="rId68"/>
    <sheet name="4.16" sheetId="68" state="visible" r:id="rId69"/>
    <sheet name="5.1" sheetId="69" state="visible" r:id="rId70"/>
    <sheet name="5.2" sheetId="70" state="visible" r:id="rId71"/>
    <sheet name="5.3" sheetId="71" state="visible" r:id="rId72"/>
    <sheet name="5.4" sheetId="72" state="visible" r:id="rId73"/>
    <sheet name="5.5" sheetId="73" state="visible" r:id="rId74"/>
    <sheet name="5.6" sheetId="74" state="visible" r:id="rId75"/>
    <sheet name="5.7" sheetId="75" state="visible" r:id="rId76"/>
    <sheet name="5.8" sheetId="76" state="visible" r:id="rId77"/>
    <sheet name="5.9" sheetId="77" state="visible" r:id="rId78"/>
    <sheet name="6.1" sheetId="78" state="visible" r:id="rId79"/>
  </sheets>
  <externalReferences>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s>
  <definedNames>
    <definedName function="false" hidden="false" localSheetId="3" name="_xlnm.Print_Area" vbProcedure="false">'1.1.1'!$A$1:$J$77</definedName>
    <definedName function="false" hidden="false" localSheetId="4" name="_xlnm.Print_Area" vbProcedure="false">'1.1.2'!$A$1:$H$59</definedName>
    <definedName function="false" hidden="false" localSheetId="5" name="_xlnm.Print_Area" vbProcedure="false">'1.1.3'!$A$1:$H$58</definedName>
    <definedName function="false" hidden="false" localSheetId="6" name="_xlnm.Print_Area" vbProcedure="false">'1.1.4'!$A$1:$F$59</definedName>
    <definedName function="false" hidden="false" localSheetId="7" name="_xlnm.Print_Area" vbProcedure="false">'1.1.5'!$A$1:$F$56</definedName>
    <definedName function="false" hidden="false" localSheetId="8" name="_xlnm.Print_Area" vbProcedure="false">'1.1.6'!$A$1:$E$79</definedName>
    <definedName function="false" hidden="false" localSheetId="9" name="_xlnm.Print_Area" vbProcedure="false">'1.1.7'!$A$1:$G$59</definedName>
    <definedName function="false" hidden="false" localSheetId="10" name="_xlnm.Print_Area" vbProcedure="false">'1.1.8'!$A$1:$G$60</definedName>
    <definedName function="false" hidden="false" localSheetId="16" name="_xlnm.Print_Area" vbProcedure="false">'1.2.1'!$A$1:$X$61</definedName>
    <definedName function="false" hidden="false" localSheetId="17" name="_xlnm.Print_Area" vbProcedure="false">'1.2.2'!$A$1:$M$40</definedName>
    <definedName function="false" hidden="false" localSheetId="19" name="_xlnm.Print_Area" vbProcedure="false">'2.1.1'!$A$1:$I$52</definedName>
    <definedName function="false" hidden="false" localSheetId="20" name="_xlnm.Print_Area" vbProcedure="false">'2.1.2'!$A$1:$J$53</definedName>
    <definedName function="false" hidden="false" localSheetId="34" name="_xlnm.Print_Area" vbProcedure="false">'2.3.1'!$A$1:$H$72</definedName>
    <definedName function="false" hidden="false" localSheetId="38" name="_xlnm.Print_Area" vbProcedure="false">'2.5.2'!$A$1:$H$55</definedName>
    <definedName function="false" hidden="false" localSheetId="40" name="_xlnm.Print_Area" vbProcedure="false">'2.5.4'!$A$1:$H$51</definedName>
    <definedName function="false" hidden="false" localSheetId="41" name="_xlnm.Print_Area" vbProcedure="false">'2.5.5'!$A$1:$H$52</definedName>
    <definedName function="false" hidden="false" localSheetId="42" name="_xlnm.Print_Area" vbProcedure="false">'3.1.1'!$A$1:$D$72</definedName>
    <definedName function="false" hidden="false" localSheetId="50" name="_xlnm.Print_Area" vbProcedure="false">'3.2.6'!$A$1:$E$49</definedName>
    <definedName function="false" hidden="false" localSheetId="55" name="_xlnm.Print_Area" vbProcedure="false">'4.4'!$A$1:$E$73</definedName>
    <definedName function="false" hidden="false" localSheetId="59" name="_xlnm.Print_Area" vbProcedure="false">'4.8'!$A$1:$H$80</definedName>
    <definedName function="false" hidden="false" localSheetId="68" name="_xlnm.Print_Area" vbProcedure="false">'5.1'!$A$1:$E$274</definedName>
    <definedName function="false" hidden="false" localSheetId="69" name="_xlnm.Print_Area" vbProcedure="false">'5.2'!$A$1:$E$272</definedName>
    <definedName function="false" hidden="false" localSheetId="70" name="_xlnm.Print_Area" vbProcedure="false">'5.3'!$A$1:$E$272</definedName>
    <definedName function="false" hidden="false" localSheetId="71" name="_xlnm.Print_Area" vbProcedure="false">'5.4'!$A$1:$C$273</definedName>
    <definedName function="false" hidden="false" localSheetId="72" name="_xlnm.Print_Area" vbProcedure="false">'5.5'!$A$1:$D$272</definedName>
    <definedName function="false" hidden="false" localSheetId="73" name="_xlnm.Print_Area" vbProcedure="false">'5.6'!$A$1:$E$272</definedName>
    <definedName function="false" hidden="false" localSheetId="74" name="_xlnm.Print_Area" vbProcedure="false">'5.7'!$A$1:$E$273</definedName>
    <definedName function="false" hidden="false" localSheetId="75" name="_xlnm.Print_Area" vbProcedure="false">'5.8'!$A$1:$C$272</definedName>
    <definedName function="false" hidden="false" localSheetId="76" name="_xlnm.Print_Area" vbProcedure="false">'5.9'!$A$1:$E$273</definedName>
    <definedName function="false" hidden="false" localSheetId="2" name="_xlnm.Print_Area" vbProcedure="false">Índice!$B$1:$I$72</definedName>
    <definedName function="false" hidden="false" localSheetId="1" name="_xlnm.Print_Area" vbProcedure="false">'Notas metodológicas'!$A$1:$G$31</definedName>
    <definedName function="false" hidden="false" localSheetId="0" name="_xlnm.Print_Area" vbProcedure="false">Presentación!$A$1:$G$5</definedName>
    <definedName function="false" hidden="false" name="FICHS" vbProcedure="false">'[20]'!$A$1:$N$30</definedName>
    <definedName function="false" hidden="false" localSheetId="1" name="FICHS" vbProcedure="false">#REF!</definedName>
    <definedName function="false" hidden="false" localSheetId="5" name="Excel_BuiltIn_Print_Titles" vbProcedure="false">[29]FICHS!A2:IV8</definedName>
    <definedName function="false" hidden="false" localSheetId="6" name="Excel_BuiltIn_Print_Titles" vbProcedure="false">[30]FICHS!A2:IV8</definedName>
    <definedName function="false" hidden="false" localSheetId="7" name="Excel_BuiltIn_Print_Titles" vbProcedure="false">[31]FICHS!A2:IV8</definedName>
    <definedName function="false" hidden="false" localSheetId="8" name="Excel_BuiltIn_Print_Titles" vbProcedure="false">[32]FICHS!A2:IV9</definedName>
    <definedName function="false" hidden="false" localSheetId="9" name="Excel_BuiltIn_Print_Titles" vbProcedure="false">[33]FICHS!A2:IV8</definedName>
    <definedName function="false" hidden="false" localSheetId="10" name="Excel_BuiltIn_Print_Titles" vbProcedure="false">[34]FICHS!A2:IV8</definedName>
    <definedName function="false" hidden="false" localSheetId="11" name="Excel_BuiltIn_Print_Titles" vbProcedure="false">[35]FICHS!A2:IV8</definedName>
    <definedName function="false" hidden="false" localSheetId="16" name="FICHS" vbProcedure="false">'[20]'!$A$1:$N$30</definedName>
    <definedName function="false" hidden="false" localSheetId="18" name="Excel_BuiltIn_Print_Titles" vbProcedure="false">[36]FICHS!A2:IV9</definedName>
    <definedName function="false" hidden="false" localSheetId="19" name="Excel_BuiltIn_Print_Titles" vbProcedure="false">[1]FICHS!A2:IV8</definedName>
    <definedName function="false" hidden="false" localSheetId="20" name="Excel_BuiltIn_Print_Titles" vbProcedure="false">[2]FICHS!A2:IV8</definedName>
    <definedName function="false" hidden="false" localSheetId="21" name="Excel_BuiltIn_Print_Titles" vbProcedure="false">[3]FICHS!A2:IV8</definedName>
    <definedName function="false" hidden="false" localSheetId="22" name="Excel_BuiltIn_Print_Titles" vbProcedure="false">[4]FICHS!A2:IV8</definedName>
    <definedName function="false" hidden="false" localSheetId="30" name="Excel_BuiltIn_Print_Titles" vbProcedure="false">[5]FICHS!A2:IV9</definedName>
    <definedName function="false" hidden="false" localSheetId="31" name="Excel_BuiltIn_Print_Titles" vbProcedure="false">[6]FICHS!A2:IV8</definedName>
    <definedName function="false" hidden="false" localSheetId="32" name="Excel_BuiltIn_Print_Titles" vbProcedure="false">[7]FICHS!A2:IV8</definedName>
    <definedName function="false" hidden="false" localSheetId="33" name="Excel_BuiltIn_Print_Titles" vbProcedure="false">[8]FICHS!A2:IV8</definedName>
    <definedName function="false" hidden="false" localSheetId="34" name="Excel_BuiltIn_Print_Titles" vbProcedure="false">[9]FICHS!A2:IV8</definedName>
    <definedName function="false" hidden="false" localSheetId="35" name="Excel_BuiltIn_Print_Titles" vbProcedure="false">[10]FICHS!A2:IV8</definedName>
    <definedName function="false" hidden="false" localSheetId="36" name="Excel_BuiltIn_Print_Titles" vbProcedure="false">[11]FICHS!A2:IV8</definedName>
    <definedName function="false" hidden="false" localSheetId="37" name="Excel_BuiltIn_Print_Titles" vbProcedure="false">[12]FICHS!A2:IV8</definedName>
    <definedName function="false" hidden="false" localSheetId="38" name="Excel_BuiltIn_Print_Titles" vbProcedure="false">[13]FICHS!A2:IV8</definedName>
    <definedName function="false" hidden="false" localSheetId="39" name="Excel_BuiltIn_Print_Titles" vbProcedure="false">[14]FICHS!A2:IV8</definedName>
    <definedName function="false" hidden="false" localSheetId="40" name="Excel_BuiltIn_Print_Titles" vbProcedure="false">[15]FICHS!A2:IV8</definedName>
    <definedName function="false" hidden="false" localSheetId="42" name="Excel_BuiltIn_Print_Titles" vbProcedure="false">[17]FICHS!A2:IV9</definedName>
    <definedName function="false" hidden="false" localSheetId="43" name="Excel_BuiltIn_Print_Titles" vbProcedure="false">[18]FICHS!A2:IV9</definedName>
    <definedName function="false" hidden="false" localSheetId="44" name="Excel_BuiltIn_Print_Titles" vbProcedure="false">[19]FICHS!A2:IV9</definedName>
    <definedName function="false" hidden="false" localSheetId="47" name="Excel_BuiltIn_Print_Titles" vbProcedure="false">[21]FICHS!A2:IV8</definedName>
    <definedName function="false" hidden="false" localSheetId="49" name="Excel_BuiltIn_Print_Titles" vbProcedure="false">'[20]'!A2:IV8</definedName>
    <definedName function="false" hidden="false" localSheetId="50" name="Excel_BuiltIn_Print_Titles" vbProcedure="false">[22]FICHS!A2:IV8</definedName>
    <definedName function="false" hidden="false" localSheetId="51" name="Excel_BuiltIn_Print_Titles" vbProcedure="false">[23]FICHS!A2:IV8</definedName>
    <definedName function="false" hidden="false" localSheetId="52" name="Excel_BuiltIn_Print_Titles" vbProcedure="false">[27]FICHS!A2:IV8</definedName>
    <definedName function="false" hidden="false" localSheetId="53" name="Excel_BuiltIn_Print_Titles" vbProcedure="false">[24]FICHS!A2:IV8</definedName>
    <definedName function="false" hidden="false" localSheetId="55" name="Excel_BuiltIn_Print_Titles" vbProcedure="false">[25]FICHS!A2:IV8</definedName>
    <definedName function="false" hidden="false" localSheetId="57" name="Excel_BuiltIn_Print_Titles" vbProcedure="false">[26]FICHS!A2:IV8</definedName>
    <definedName function="false" hidden="false" localSheetId="58" name="Excel_BuiltIn_Print_Titles" vbProcedure="false">[28]FICHS!A2:IV8</definedName>
    <definedName function="false" hidden="false" localSheetId="59" name="Excel_BuiltIn_Print_Titles" vbProcedure="false">[16]FICHS!A2: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8" uniqueCount="681">
  <si>
    <t xml:space="preserve">ÍNDICE</t>
  </si>
  <si>
    <t xml:space="preserve">INTRODUCCIÓN</t>
  </si>
  <si>
    <t xml:space="preserve">El Instituto de Estadística de la Comunidad de Madrid presenta la publicación correspondiente a las Interrupciones Voluntarias del Embarazo (IVE) realizadas a mujeres residentes en la región durante el año 2019 y dentro de los tres supuestos despenalizados en la Ley Orgánica 9/1985, de 5 de julio, de reforma del artículo 417 bis del Código Penal.</t>
  </si>
  <si>
    <t xml:space="preserve">Estos datos recogen la información estadístico-epidemiológica para ofrecer el perfil de las mujeres que interrumpen su embarazo, así como las condiciones en que estas intervenciones se han llevado a cabo. </t>
  </si>
  <si>
    <t xml:space="preserve">La información se presenta agregada en forma de tablas bajo cinco grandes epígrafes:</t>
  </si>
  <si>
    <t xml:space="preserve">-Situación por lugar de residencia y evolución</t>
  </si>
  <si>
    <t xml:space="preserve">-Características socio-laborales de la mujer</t>
  </si>
  <si>
    <t xml:space="preserve">-Características de la intervención</t>
  </si>
  <si>
    <t xml:space="preserve">-Incidencia por municipios de residencia</t>
  </si>
  <si>
    <t xml:space="preserve">-Incidencia por país de nacimiento de la mujer</t>
  </si>
  <si>
    <t xml:space="preserve">Hay que aclarar que a partir del segundo epígrafe las tablas se refieren a mujeres residentes en la Comunidad de Madrid.</t>
  </si>
  <si>
    <t xml:space="preserve">INTERRUPCIÓN VOLUNTARIA DEL EMBARAZO. 2019</t>
  </si>
  <si>
    <t xml:space="preserve">El Instituto de Estadística de la Comunidad de Madrid presenta la publicación correspondiente </t>
  </si>
  <si>
    <t xml:space="preserve">a las Interrupciones Voluntarias del Embarazo (IVE) realizadas a mujeres residentes en la </t>
  </si>
  <si>
    <t xml:space="preserve">región durante el año 2019 y dentro de los tres supuestos despenalizados en la Ley Orgánica </t>
  </si>
  <si>
    <t xml:space="preserve">9/1985, de 5 de julio, de reforma del artículo 417 bis del Código Penal, que se encuentra en </t>
  </si>
  <si>
    <t xml:space="preserve">vigor hasta el 4 de julio de 2010, pasando después a regularse dichos supuestos </t>
  </si>
  <si>
    <t xml:space="preserve">despenalizados en la Ley Orgánica 2/2010, de 3 de marzo.</t>
  </si>
  <si>
    <t xml:space="preserve">Estos datos recogen la información estadístico-epidemiológica para ofrecer el perfil de las </t>
  </si>
  <si>
    <t xml:space="preserve">mujeres que interrumpen su embarazo, así como las condiciones en que estas intervenciones </t>
  </si>
  <si>
    <t xml:space="preserve">se han llevado a cabo.</t>
  </si>
  <si>
    <r>
      <rPr>
        <sz val="10"/>
        <rFont val="Arial"/>
        <family val="2"/>
      </rPr>
      <t xml:space="preserve">     -</t>
    </r>
    <r>
      <rPr>
        <sz val="7"/>
        <rFont val="Times New Roman"/>
        <family val="1"/>
      </rPr>
      <t xml:space="preserve">      </t>
    </r>
    <r>
      <rPr>
        <sz val="10"/>
        <rFont val="Arial"/>
        <family val="2"/>
      </rPr>
      <t xml:space="preserve">Situación por lugar de residencia y evolución</t>
    </r>
  </si>
  <si>
    <r>
      <rPr>
        <sz val="10"/>
        <rFont val="Arial"/>
        <family val="2"/>
      </rPr>
      <t xml:space="preserve">     -</t>
    </r>
    <r>
      <rPr>
        <sz val="7"/>
        <rFont val="Times New Roman"/>
        <family val="1"/>
      </rPr>
      <t xml:space="preserve">       </t>
    </r>
    <r>
      <rPr>
        <sz val="10"/>
        <rFont val="Arial"/>
        <family val="2"/>
      </rPr>
      <t xml:space="preserve">Características socio-laborales de la mujer</t>
    </r>
  </si>
  <si>
    <r>
      <rPr>
        <sz val="10"/>
        <rFont val="Arial"/>
        <family val="2"/>
      </rPr>
      <t xml:space="preserve">     -</t>
    </r>
    <r>
      <rPr>
        <sz val="7"/>
        <rFont val="Times New Roman"/>
        <family val="1"/>
      </rPr>
      <t xml:space="preserve">       </t>
    </r>
    <r>
      <rPr>
        <sz val="10"/>
        <rFont val="Arial"/>
        <family val="2"/>
      </rPr>
      <t xml:space="preserve">Características de la intervención</t>
    </r>
  </si>
  <si>
    <r>
      <rPr>
        <sz val="10"/>
        <rFont val="Arial"/>
        <family val="2"/>
      </rPr>
      <t xml:space="preserve">     -</t>
    </r>
    <r>
      <rPr>
        <sz val="7"/>
        <rFont val="Times New Roman"/>
        <family val="1"/>
      </rPr>
      <t xml:space="preserve">       </t>
    </r>
    <r>
      <rPr>
        <sz val="10"/>
        <rFont val="Arial"/>
        <family val="2"/>
      </rPr>
      <t xml:space="preserve">Incidencia por municipios de residencia</t>
    </r>
  </si>
  <si>
    <r>
      <rPr>
        <sz val="10"/>
        <rFont val="Arial"/>
        <family val="2"/>
      </rPr>
      <t xml:space="preserve">     -</t>
    </r>
    <r>
      <rPr>
        <sz val="7"/>
        <rFont val="Times New Roman"/>
        <family val="1"/>
      </rPr>
      <t xml:space="preserve">       </t>
    </r>
    <r>
      <rPr>
        <sz val="10"/>
        <rFont val="Arial"/>
        <family val="2"/>
      </rPr>
      <t xml:space="preserve">Incidencia por país de nacimiento de la mujer</t>
    </r>
  </si>
  <si>
    <t xml:space="preserve">La vigilancia epidemiológica de las interrupciones voluntarias del embarazo se inició en el año 1986.</t>
  </si>
  <si>
    <t xml:space="preserve">Para la elaboración de este trabajo se ha utilizado un fichero que contiene los microdatos </t>
  </si>
  <si>
    <t xml:space="preserve">facilitados por el Ministerio de Sanidad.</t>
  </si>
  <si>
    <t xml:space="preserve">Descripción de algunas variables utilizadas:</t>
  </si>
  <si>
    <r>
      <rPr>
        <b val="true"/>
        <sz val="10"/>
        <rFont val="Arial"/>
        <family val="2"/>
      </rPr>
      <t xml:space="preserve">Nivel de Instrucción</t>
    </r>
    <r>
      <rPr>
        <sz val="10"/>
        <rFont val="Arial"/>
        <family val="2"/>
      </rPr>
      <t xml:space="preserve">: Se trata del nivel de estudios que la mujer declara haber alcanzado. En </t>
    </r>
  </si>
  <si>
    <t xml:space="preserve">el caso de que sean estudiantes, es el nivel que cursan en el momento de la interrupción</t>
  </si>
  <si>
    <t xml:space="preserve">voluntaria del embarazo. </t>
  </si>
  <si>
    <t xml:space="preserve">La clasificación del nivel de estudios utilizada por el Ministerio de Sanidad incluye </t>
  </si>
  <si>
    <t xml:space="preserve">las siguientes enseñanzas y niveles:</t>
  </si>
  <si>
    <t xml:space="preserve">1º Grado                                5º EGB incluido, 1º y 2º ciclo de la LOGSE o equivalente</t>
  </si>
  <si>
    <t xml:space="preserve">2º Grado, 1º Ciclo                   8º EGB, 3º ciclo de la LOGSE, 1º y 2º ESO o equivalente</t>
  </si>
  <si>
    <t xml:space="preserve">2º Grado, 2º Ciclo                   BUP y COU, 3º y 4º ESO, 1º y 2º Bachiller o equivalente</t>
  </si>
  <si>
    <t xml:space="preserve">3º Grado, 1º Ciclo                   Escuelas Universitarias o similares (Diplomatura, Ingeniería </t>
  </si>
  <si>
    <t xml:space="preserve">                                             Técnica o Arquitectura Técnica, etc)</t>
  </si>
  <si>
    <t xml:space="preserve">3º Grado, 2º y 3º Ciclo            Facultades, Escuelas Técnicas Superiores (Licenciatura,  </t>
  </si>
  <si>
    <t xml:space="preserve">                                             Ingeniería Superior, Arquitectura, etc)</t>
  </si>
  <si>
    <r>
      <rPr>
        <b val="true"/>
        <sz val="10"/>
        <rFont val="Arial"/>
        <family val="2"/>
      </rPr>
      <t xml:space="preserve">Tipo de centro</t>
    </r>
    <r>
      <rPr>
        <sz val="10"/>
        <rFont val="Arial"/>
        <family val="2"/>
      </rPr>
      <t xml:space="preserve">: La información ha sido tabulada con la variable dependencia patrimonial del centro (público o privado).</t>
    </r>
  </si>
  <si>
    <r>
      <rPr>
        <b val="true"/>
        <sz val="10"/>
        <rFont val="Arial"/>
        <family val="2"/>
      </rPr>
      <t xml:space="preserve">Situación laboral de la mujer y Situación laboral de la pareja o sustentador principal</t>
    </r>
    <r>
      <rPr>
        <sz val="10"/>
        <rFont val="Arial"/>
        <family val="2"/>
      </rPr>
      <t xml:space="preserve">: Se considera la situación en el momento de la interrupción voluntaria del embarazo y la ocupación principal de la mujer y de su pareja o persona que ella considere “sustentador principal” de la unidad familiar respectivamente.</t>
    </r>
  </si>
  <si>
    <r>
      <rPr>
        <sz val="10"/>
        <rFont val="Arial"/>
        <family val="2"/>
      </rPr>
      <t xml:space="preserve">En la categoría</t>
    </r>
    <r>
      <rPr>
        <i val="true"/>
        <sz val="10"/>
        <rFont val="Arial"/>
        <family val="2"/>
      </rPr>
      <t xml:space="preserve"> “</t>
    </r>
    <r>
      <rPr>
        <i val="true"/>
        <u val="single"/>
        <sz val="10"/>
        <rFont val="Arial"/>
        <family val="2"/>
      </rPr>
      <t xml:space="preserve">Ocupada” – “Cuenta Ajena</t>
    </r>
    <r>
      <rPr>
        <i val="true"/>
        <sz val="10"/>
        <rFont val="Arial"/>
        <family val="2"/>
      </rPr>
      <t xml:space="preserve">”, </t>
    </r>
    <r>
      <rPr>
        <sz val="10"/>
        <rFont val="Arial"/>
        <family val="2"/>
      </rPr>
      <t xml:space="preserve">se incluye a la persona que trabaja a sueldo, jornal, comisión u otro tipo de remuneración. </t>
    </r>
  </si>
  <si>
    <r>
      <rPr>
        <sz val="10"/>
        <rFont val="Arial"/>
        <family val="2"/>
      </rPr>
      <t xml:space="preserve">En la categoría </t>
    </r>
    <r>
      <rPr>
        <i val="true"/>
        <sz val="10"/>
        <rFont val="Arial"/>
        <family val="2"/>
      </rPr>
      <t xml:space="preserve">“</t>
    </r>
    <r>
      <rPr>
        <i val="true"/>
        <u val="single"/>
        <sz val="10"/>
        <rFont val="Arial"/>
        <family val="2"/>
      </rPr>
      <t xml:space="preserve">Ocupada” – “Cuenta Propia</t>
    </r>
    <r>
      <rPr>
        <i val="true"/>
        <sz val="10"/>
        <rFont val="Arial"/>
        <family val="2"/>
      </rPr>
      <t xml:space="preserve">”</t>
    </r>
    <r>
      <rPr>
        <sz val="10"/>
        <rFont val="Arial"/>
        <family val="2"/>
      </rPr>
      <t xml:space="preserve">, se incluye a la persona empresaria que emplea o no personal.</t>
    </r>
  </si>
  <si>
    <r>
      <rPr>
        <b val="true"/>
        <sz val="10"/>
        <rFont val="Arial"/>
        <family val="2"/>
      </rPr>
      <t xml:space="preserve">Utilización Centro de Planificación Familiar</t>
    </r>
    <r>
      <rPr>
        <sz val="10"/>
        <rFont val="Arial"/>
        <family val="2"/>
      </rPr>
      <t xml:space="preserve">: Esta variable, se corresponde a la pregunta de cuestionario “¿Ha acudido a algún servicio o centro sanitario para la utilización o control de métodos anticonceptivos durante los dos últimos años?”</t>
    </r>
  </si>
  <si>
    <r>
      <rPr>
        <b val="true"/>
        <sz val="10"/>
        <rFont val="Arial"/>
        <family val="2"/>
      </rPr>
      <t xml:space="preserve">Motivo de la intervención</t>
    </r>
    <r>
      <rPr>
        <sz val="10"/>
        <rFont val="Arial"/>
        <family val="2"/>
      </rPr>
      <t xml:space="preserve">: Mediante la promulgación de la Ley Orgánica 9/1985, de 5 de julio, de reforma del artículo 417 bis del Código Penal, queda despenalizado el aborto practicado en determinadas circunstancias. Esta ley permanece en vigor hasta el 4 de julio de 2010, fecha a partir de la cual las causas de despenalización pasan a ser las contenidas en la nueva ley que se promulga, Ley Orgánica 2/2010, de 3 de marzo.</t>
    </r>
  </si>
  <si>
    <t xml:space="preserve">Las circunstancias incluidas en la Ley Orgánica 9/1985, de 5 de julio, son:</t>
  </si>
  <si>
    <r>
      <rPr>
        <sz val="10"/>
        <rFont val="Arial"/>
        <family val="2"/>
      </rPr>
      <t xml:space="preserve">      1.</t>
    </r>
    <r>
      <rPr>
        <sz val="7"/>
        <rFont val="Times New Roman"/>
        <family val="1"/>
      </rPr>
      <t xml:space="preserve">  </t>
    </r>
    <r>
      <rPr>
        <sz val="10"/>
        <rFont val="Arial"/>
        <family val="2"/>
      </rPr>
      <t xml:space="preserve">Peligro para la vida o la salud física o psíquica de la embarazada (Salud Materna).</t>
    </r>
  </si>
  <si>
    <r>
      <rPr>
        <sz val="10"/>
        <rFont val="Arial"/>
        <family val="2"/>
      </rPr>
      <t xml:space="preserve">      2.</t>
    </r>
    <r>
      <rPr>
        <sz val="7"/>
        <rFont val="Times New Roman"/>
        <family val="1"/>
      </rPr>
      <t xml:space="preserve">  </t>
    </r>
    <r>
      <rPr>
        <sz val="10"/>
        <rFont val="Arial"/>
        <family val="2"/>
      </rPr>
      <t xml:space="preserve">Presunción de que el feto habrá de nacer con graves taras (Riesgo Fetal).</t>
    </r>
  </si>
  <si>
    <r>
      <rPr>
        <sz val="10"/>
        <rFont val="Arial"/>
        <family val="2"/>
      </rPr>
      <t xml:space="preserve">      3.</t>
    </r>
    <r>
      <rPr>
        <sz val="7"/>
        <rFont val="Times New Roman"/>
        <family val="1"/>
      </rPr>
      <t xml:space="preserve">  </t>
    </r>
    <r>
      <rPr>
        <sz val="10"/>
        <rFont val="Arial"/>
        <family val="2"/>
      </rPr>
      <t xml:space="preserve">Violación.</t>
    </r>
  </si>
  <si>
    <t xml:space="preserve">      En caso de que exista más de un motivo, la información es recogida en la categoría</t>
  </si>
  <si>
    <t xml:space="preserve">      “Varios Motivos”.</t>
  </si>
  <si>
    <t xml:space="preserve">Las circunstancias incluidas en la Ley Orgánica 2/2010, de 3 de marzo, son:</t>
  </si>
  <si>
    <r>
      <rPr>
        <sz val="10"/>
        <rFont val="Arial"/>
        <family val="2"/>
      </rPr>
      <t xml:space="preserve">      1.</t>
    </r>
    <r>
      <rPr>
        <sz val="7"/>
        <rFont val="Times New Roman"/>
        <family val="1"/>
      </rPr>
      <t xml:space="preserve">   </t>
    </r>
    <r>
      <rPr>
        <sz val="10"/>
        <rFont val="Arial"/>
        <family val="2"/>
      </rPr>
      <t xml:space="preserve">A petición de la mujer. </t>
    </r>
  </si>
  <si>
    <r>
      <rPr>
        <sz val="10"/>
        <rFont val="Arial"/>
        <family val="2"/>
      </rPr>
      <t xml:space="preserve">      2.</t>
    </r>
    <r>
      <rPr>
        <sz val="7"/>
        <rFont val="Times New Roman"/>
        <family val="1"/>
      </rPr>
      <t xml:space="preserve">   </t>
    </r>
    <r>
      <rPr>
        <sz val="10"/>
        <rFont val="Arial"/>
        <family val="2"/>
      </rPr>
      <t xml:space="preserve">Grave riesgo para la embarazada. </t>
    </r>
  </si>
  <si>
    <r>
      <rPr>
        <sz val="10"/>
        <rFont val="Arial"/>
        <family val="2"/>
      </rPr>
      <t xml:space="preserve">      3.</t>
    </r>
    <r>
      <rPr>
        <sz val="7"/>
        <rFont val="Times New Roman"/>
        <family val="1"/>
      </rPr>
      <t xml:space="preserve">   </t>
    </r>
    <r>
      <rPr>
        <sz val="10"/>
        <rFont val="Arial"/>
        <family val="2"/>
      </rPr>
      <t xml:space="preserve">Riesgo de anomalías graves en el feto. </t>
    </r>
  </si>
  <si>
    <r>
      <rPr>
        <b val="true"/>
        <sz val="10"/>
        <rFont val="Arial"/>
        <family val="2"/>
      </rPr>
      <t xml:space="preserve">Método de la intervención</t>
    </r>
    <r>
      <rPr>
        <sz val="10"/>
        <rFont val="Arial"/>
        <family val="2"/>
      </rPr>
      <t xml:space="preserve">: Se trata del método empleado por el responsable de la intervención para llevar a cabo la misma. En la categoría “Otros” se incluyen los métodos RU-486, inyección intravenosa, inyección intrauterina, histerotomía, histerectomía y otros. </t>
    </r>
  </si>
  <si>
    <r>
      <rPr>
        <b val="true"/>
        <sz val="10"/>
        <rFont val="Arial"/>
        <family val="2"/>
      </rPr>
      <t xml:space="preserve">Número de días de ingreso</t>
    </r>
    <r>
      <rPr>
        <sz val="10"/>
        <rFont val="Arial"/>
        <family val="2"/>
      </rPr>
      <t xml:space="preserve">: Se trata del número de días de ingreso de la mujer en el centro sanitario en el que se le practicó la interrupción voluntaria del embarazo. Se calcula por diferencia entre la fecha de ingreso y la fecha de alta. </t>
    </r>
  </si>
  <si>
    <r>
      <rPr>
        <b val="true"/>
        <sz val="10"/>
        <rFont val="Arial"/>
        <family val="2"/>
      </rPr>
      <t xml:space="preserve">Número de semanas de gestación</t>
    </r>
    <r>
      <rPr>
        <sz val="10"/>
        <rFont val="Arial"/>
        <family val="2"/>
      </rPr>
      <t xml:space="preserve">: Se refiere al número de semanas cumplidas de gestación en el momento de la interrupción voluntaria del embarazo estimadas por el médico. </t>
    </r>
  </si>
  <si>
    <r>
      <rPr>
        <b val="true"/>
        <sz val="10"/>
        <rFont val="Arial"/>
        <family val="2"/>
      </rPr>
      <t xml:space="preserve">Edad</t>
    </r>
    <r>
      <rPr>
        <sz val="10"/>
        <rFont val="Arial"/>
        <family val="2"/>
      </rPr>
      <t xml:space="preserve">: Es la edad de la mujer en el día de la intervención. Ha sido calculada por diferencia entre la fecha de la intervención y la del nacimiento de la mujer.</t>
    </r>
  </si>
  <si>
    <t xml:space="preserve">Por último destacar que hay tablas en las que la suma de los porcentajes no llega al 100% debido al redondeo de decimales. </t>
  </si>
  <si>
    <t xml:space="preserve">Para más información, consultar la página web del Ministerio de Sanidad: </t>
  </si>
  <si>
    <t xml:space="preserve">http://www.msc.es/profesionales/saludPublica/prevPromocion/embarazo</t>
  </si>
  <si>
    <t xml:space="preserve">   http://www.msc.es/profesionales/saludPublica/prevPromocion/embarazo</t>
  </si>
  <si>
    <t xml:space="preserve">Notas metodológicas</t>
  </si>
  <si>
    <t xml:space="preserve">1. INTERRUPCIONES VOLUNTARIAS DEL EMBARAZO: SITUACIÓN POR LUGAR DE RESIDENCIA Y EVOLUCIÓN.</t>
  </si>
  <si>
    <t xml:space="preserve">1.1. Situación.</t>
  </si>
  <si>
    <t xml:space="preserve">1.1.1.- Interrupciones voluntarias del embarazo en mujeres por lugar de residencia según grupo de edad. 2019</t>
  </si>
  <si>
    <t xml:space="preserve">1.1.2.- Interrupciones voluntarias del embarazo en mujeres menores de 20 años por lugar de residencia según edad. 2019</t>
  </si>
  <si>
    <t xml:space="preserve">1.1.3.-  Interrupciones voluntarias del embarazo en mujeres por lugar de residencia según nivel de instrucción. 2019</t>
  </si>
  <si>
    <t xml:space="preserve">1.1.4.- Interrupciones voluntarias del embarazo en mujeres por lugar de residencia según número de hijos. 2019</t>
  </si>
  <si>
    <t xml:space="preserve">1.1.5.- Interrupciones voluntarias del embarazo en mujeres por lugar de residencia según número de abortos voluntarios anteriores. 2019</t>
  </si>
  <si>
    <t xml:space="preserve">1.1.6.- Interrupciones voluntarias del embarazo en mujeres menores de 20 años por lugar de residencia según tipo de centro sanitario. 2019</t>
  </si>
  <si>
    <t xml:space="preserve">1.1.7.- Interrupciones voluntarias del embarazo en mujeres por lugar de residencia según número de semanas de gestación. 2019</t>
  </si>
  <si>
    <t xml:space="preserve">1.1.8.- Interrupciones voluntarias del embarazo en mujeres menores de 20 años por lugar de residencia según número de semanas de gestación. 2019</t>
  </si>
  <si>
    <t xml:space="preserve">1.1.9.- Interrupciones voluntarias del embarazo en mujeres por lugar de residencia según motivo. 2019</t>
  </si>
  <si>
    <t xml:space="preserve">1.1.10.- Interrupciones voluntarias del embarazo en mujeres por lugar de residencia según lugar de información. 2019</t>
  </si>
  <si>
    <t xml:space="preserve">1.1.11.- Interrupciones voluntarias del embarazo en mujeres por lugar de residencia según utilización de métodos anticonceptivos. 2019</t>
  </si>
  <si>
    <t xml:space="preserve">1.1.12.- Interrupciones voluntarias del embarazo en mujeres por lugar de residencia según financiación pública. 2019</t>
  </si>
  <si>
    <t xml:space="preserve">1.1.13.- Interrupciones voluntarias del embarazo en mujeres por lugar de residencia según hijos a su cargo. 2019</t>
  </si>
  <si>
    <t xml:space="preserve">1.2. Evolución.</t>
  </si>
  <si>
    <t xml:space="preserve">1.2.1.- Tasa de interrupciones voluntarias del embarazo en mujeres de 15 a 44 años por lugar de residencia. Series anuales 1996-2019</t>
  </si>
  <si>
    <t xml:space="preserve">1.2.2.- Interrupciones voluntarias del embarazo en mujeres por año. Comunidad de Madrid y España. Series anuales 1990-2019</t>
  </si>
  <si>
    <t xml:space="preserve">1.2.3.- Interrupciones voluntarias del embarazo en mujeres por año de interveción según tipo de centro sanitario. Comunidad de Madrid. Series anuales 1990-2019</t>
  </si>
  <si>
    <t xml:space="preserve">2. INTERRUPCIONES VOLUNTARIAS DEL EMBARAZO: CARACTERÍSTICAS SOCIO-LABORALES DE LA MUJER. COMUNIDAD DE MADRID</t>
  </si>
  <si>
    <t xml:space="preserve">2.1. Grupo de edad.</t>
  </si>
  <si>
    <t xml:space="preserve">2.1.1.- Interrupciones voluntarias del embarazo en mujeres por nivel de instrucción según grupo de edad. 2019</t>
  </si>
  <si>
    <t xml:space="preserve">2.1.2.- Interrupciones voluntarias del embarazo en mujeres por situación laboral según grupo de edad. 2019</t>
  </si>
  <si>
    <t xml:space="preserve">2.1.3.- Interrupciones voluntarias del embarazo en mujeres por número de hijos según grupo de edad. 2019</t>
  </si>
  <si>
    <t xml:space="preserve">2.1.4.- Interrupciones voluntarias del embarazo en mujeres por número de abortos voluntarios anteriores según grupo de edad. 2019</t>
  </si>
  <si>
    <t xml:space="preserve">2.1.5.- Interrupciones voluntarias del embarazo en mujeres por hijos a su cargo y convivencia según grupo de edad. 2019</t>
  </si>
  <si>
    <t xml:space="preserve">2.1.6.- Interrupciones voluntarias del embarazo en mujeres por tipo de hábitat según grupo de edad. 2019</t>
  </si>
  <si>
    <t xml:space="preserve">2.1.7.- Interrupciones voluntarias del embarazo en mujeres por lugar de información según grupo de edad. 2019</t>
  </si>
  <si>
    <t xml:space="preserve">2.1.8.- Interrupciones voluntarias del embarazo en mujeres por financiación según grupo de edad. 2019</t>
  </si>
  <si>
    <t xml:space="preserve">2.1.9.- Interrupciones voluntarias del embarazo en mujeres por utilización de métodos anticonceptivos según grupo de edad. 2019</t>
  </si>
  <si>
    <t xml:space="preserve">2.1.10.- Interrupciones voluntarias del embarazo en mujeres por motivo según grupo de edad. 2019</t>
  </si>
  <si>
    <t xml:space="preserve">2.1.11.- Interrupciones voluntarias del embarazo en mujeres por método de intervención según grupo de edad. 2019</t>
  </si>
  <si>
    <t xml:space="preserve">2.2. Nivel de instrucción.</t>
  </si>
  <si>
    <t xml:space="preserve">2.2.1.- Interrupciones voluntarias del embarazo en mujeres por nivel de instrucción según situación laboral. 2019</t>
  </si>
  <si>
    <t xml:space="preserve">2.2.2.- Interrupciones voluntarias del embarazo en mujeres por nivel de instrucción según disposición de ingresos económicos. 2019</t>
  </si>
  <si>
    <t xml:space="preserve">2.2.3.- Interrupciones voluntarias del embarazo en mujeres por nivel de instrucción según número de hijos. 2019</t>
  </si>
  <si>
    <t xml:space="preserve">2.2.4.- Interrupciones voluntarias del embarazo en mujeres por nivel de instrucción según número de abortos voluntarios anteriores. 2019</t>
  </si>
  <si>
    <t xml:space="preserve">2.3.- Convivencia.</t>
  </si>
  <si>
    <t xml:space="preserve">2.3.1.- Interrupciones voluntarias del embarazo en mujeres por convivencia según número de hijos. 2019</t>
  </si>
  <si>
    <t xml:space="preserve">2.4.- Situación laboral.</t>
  </si>
  <si>
    <t xml:space="preserve">2.4.1.- Interrupciones voluntarias del embarazo en mujeres por situación laboral según disposición de ingresos económicos. 2019</t>
  </si>
  <si>
    <t xml:space="preserve">2.4.2.- Interrupciones voluntarias del embarazo en mujeres por situación laboral según número de hijos. 2019</t>
  </si>
  <si>
    <t xml:space="preserve">2.5.- Mujeres menores de 20 años.</t>
  </si>
  <si>
    <t xml:space="preserve">2.5.1.- Interrupciones voluntarias del embarazo en mujeres menores de 20 años por nivel de instrucción según edad. 2019</t>
  </si>
  <si>
    <t xml:space="preserve">2.5.2.- Interrupciones voluntarias del embarazo en mujeres menores de 20 años por situación laboral según edad. 2019</t>
  </si>
  <si>
    <t xml:space="preserve">2.5.3.- Interrupciones voluntarias del embarazo en mujeres menores de 20 años por disposición de ingresos económicos según edad. 2019</t>
  </si>
  <si>
    <t xml:space="preserve">2.5.4.- Interrupciones voluntarias del embarazo en mujeres menores de 20 años por número de abortos voluntarios anteriores según edad. 2019</t>
  </si>
  <si>
    <t xml:space="preserve">2.5.5.- Interrupciones voluntarias del embarazo en mujeres menores de 20 años por número de semanas de gestación según edad. 2019</t>
  </si>
  <si>
    <t xml:space="preserve">3.- INTERRUPCIONES VOLUNTARIAS DEL EMBARAZO: CARACTERÍSTICAS DE LA INTERVENCIÓN. COMUNIDAD DE MADRID</t>
  </si>
  <si>
    <t xml:space="preserve">3.1.- Tipo de centro sanitario.</t>
  </si>
  <si>
    <t xml:space="preserve">3.1.1.- Interrupciones voluntarias del embarazo en mujeres por número de semanas de gestación según tipo de centro sanitario. 2019</t>
  </si>
  <si>
    <t xml:space="preserve">3.1.2.- Interrupciones voluntarias del embarazo en mujeres por motivo según tipo de cento sanitario. 2019</t>
  </si>
  <si>
    <t xml:space="preserve">3.1.3.- Interrupciones voluntarias del embarazo en mujeres por método de intervención según tipo de centro sanitario. 2019</t>
  </si>
  <si>
    <t xml:space="preserve">3.2.- Número de semanas de gestación.</t>
  </si>
  <si>
    <t xml:space="preserve">3.2.1.- Interrupciones voluntarias del embarazo en mujeres por número de semanas de gestación según motivo. 2019</t>
  </si>
  <si>
    <t xml:space="preserve">3.2.2.- Interrupciones voluntarias del embarazo en mujeres por número de semanas de gestación según método de intervención. 2019</t>
  </si>
  <si>
    <t xml:space="preserve">3.2.3.- Interrupciones voluntarias del embarazo en mujeres por número de semanas de gestación según nivel de instrucción. 2019</t>
  </si>
  <si>
    <t xml:space="preserve">3.2.4.- Interrupciones voluntarias del embarazo en mujeres por número de semanas de gestación según tipo de centro. 2019</t>
  </si>
  <si>
    <t xml:space="preserve">3.2.5.- Interrupciones voluntarias del embarazo en mujeres por número de semanas de gestación según grupo de edad. 2019</t>
  </si>
  <si>
    <t xml:space="preserve">3.2.6.- Interrupciones voluntarias del embarazo en mujeres por número de semanas de gestación según ingresos económicos. 2019</t>
  </si>
  <si>
    <t xml:space="preserve">3.2.7.- Interrupciones voluntarias del embarazo en mujeres por número de semanas de gestación según convivencia. 2019</t>
  </si>
  <si>
    <t xml:space="preserve">4.- INTERRUPCIONES VOLUNTARIAS DEL EMBARAZO: INCIDENCIA POR MUNICIPIOS DE RESIDENCIA. COMUNIDAD DE MADRID</t>
  </si>
  <si>
    <t xml:space="preserve">4.1.- Interrupciones voluntarias del embarazo en mujeres por municipio de residencia según grupo de edad. 2019</t>
  </si>
  <si>
    <t xml:space="preserve">4.2.- Interrupciones voluntarias del embarazo en mujeres por municipio de residencia según nivel de instrucción. 2019</t>
  </si>
  <si>
    <t xml:space="preserve">4.3.- Interrupciones voluntarias del embarazo en mujeres por municipio de residencia según situación laboral. 2019</t>
  </si>
  <si>
    <t xml:space="preserve">4.4.- Interrupciones voluntarias del embarazo en mujeres por municipio de residencia según disposición de ingresos económicos. 2019</t>
  </si>
  <si>
    <t xml:space="preserve">4.5.- Interrupciones voluntarias del embarazo en mujeres por municipio de residencia según financiación pública. 2019</t>
  </si>
  <si>
    <t xml:space="preserve">4.6.- Interrupciones voluntarias del embarazo en mujeres por municipio de residencia según número de semanas de gestación. 2019</t>
  </si>
  <si>
    <t xml:space="preserve">4.7.- Interrupciones voluntarias del embarazo en mujeres por municipio de residencia según número de abortos voluntarios anteriores. 2019</t>
  </si>
  <si>
    <t xml:space="preserve">4.8.- Interrupciones voluntarias del embarazo en mujeres menores de 20 años por municipio de residencia según edad. 2019</t>
  </si>
  <si>
    <t xml:space="preserve">4.9.- Interrupciones voluntarias del embarazo en mujeres menores de 20 años por municipio de residencia según número de hijos. 2019</t>
  </si>
  <si>
    <t xml:space="preserve">4.10.- Interrupciones voluntarias del embarazo en mujeres menores de 20 años por municipio de residencia según tipo de centro sanitario. 2019</t>
  </si>
  <si>
    <t xml:space="preserve">4.11.- Interrupciones voluntarias del embarazo en mujeres menores de 20 años por municipio de residencia según motivo. 2019</t>
  </si>
  <si>
    <t xml:space="preserve">4.12.- Interrupciones voluntarias del embarazo en mujeres menores de 20 años por municipio de residencia según lugar de información. 2019</t>
  </si>
  <si>
    <t xml:space="preserve">4.13.- Interrupciones voluntarias del embarazo en mujeres menores de 20 años por municipio de residencia según utilización de métodos anticonceptivos. 2019</t>
  </si>
  <si>
    <t xml:space="preserve">4.14.- Interrupciones voluntarias del embarazo en mujeres menores de 20 años por municipio de residencia según hijos a su cargo. 2019</t>
  </si>
  <si>
    <t xml:space="preserve">4.15.- Interrupciones voluntarias del embarazo en mujeres menores de 20 años por municipio de residencia según método de intervención. 2019</t>
  </si>
  <si>
    <t xml:space="preserve">4.16.- Interrupciones voluntarias del embarazo en mujeres menores de 20 años por municipio de residencia según convivencia. 2019</t>
  </si>
  <si>
    <t xml:space="preserve">5.- INTERRUPCIONES VOLUNTARIAS DEL EMBARAZO: INCIDENCIA POR PAÍS DE NACIMIENTO DE LA MUJER. COMUNIDAD DE MADRID</t>
  </si>
  <si>
    <t xml:space="preserve">5.1.- Interrupciones voluntarias del embarazo en mujeres por país de nacimiento de la mujer según grupo de edad. 2019</t>
  </si>
  <si>
    <t xml:space="preserve">5.2.- Interrupciones voluntarias del embarazo en mujeres menores de 20 años por país de nacimiento de la mujer según edad. 2019</t>
  </si>
  <si>
    <t xml:space="preserve">5.3.- Interrupciones voluntarias del embarazo en mujeres menores de 20 años por país de nacimiento de la mujer según número de semanas de gestación. 2019</t>
  </si>
  <si>
    <t xml:space="preserve">5.4.- Interrupciones voluntarias del embarazo en mujeres por país de nacimiento de la mujer según número de abortos voluntarios anteriores. 2019</t>
  </si>
  <si>
    <t xml:space="preserve">5.5.- Interrupciones voluntarias del embarazo en mujeres por país de nacimiento de la mujer según nivel de estudios. 2019</t>
  </si>
  <si>
    <t xml:space="preserve">5.6.- Interrupciones voluntarias del embarazo en mujeres por país de nacimiento de la mujer según número de hijos. 2019</t>
  </si>
  <si>
    <t xml:space="preserve">5.7.- Interrupciones voluntarias del embarazo en mujeres por país de nacimiento de la mujer según disposición de ingresos económicos. 2019</t>
  </si>
  <si>
    <t xml:space="preserve">5.8.- Interrupciones voluntarias del embarazo en mujeres por país de nacimiento de la mujer según tipo de centro sanitario. 2019</t>
  </si>
  <si>
    <t xml:space="preserve">5.9.- Interrupciones voluntarias del embarazo en mujeres por país de nacimiento de la mujer según situación laboral. 2019</t>
  </si>
  <si>
    <t xml:space="preserve">6.- INTERRUPCIONES VOLUNTARIAS DEL EMBARAZO: INCIDENCIA POR PROVINCIA DE RESIDENCIA DE LA MUJER. </t>
  </si>
  <si>
    <t xml:space="preserve">6.1.- Interrupciones voluntarias del embarazo en mujeres por provincia de residencia de la mujer según grupo de edad. 2019</t>
  </si>
  <si>
    <t xml:space="preserve">INDICE</t>
  </si>
  <si>
    <t xml:space="preserve">Tabla 1.1.1 - Interrupciones voluntarias del embarazo en mujeres por lugar de residencia según grupo de edad. 2019</t>
  </si>
  <si>
    <t xml:space="preserve">Porcentajes horizontales</t>
  </si>
  <si>
    <r>
      <rPr>
        <sz val="10"/>
        <color rgb="FF000000"/>
        <rFont val="Arial"/>
        <family val="2"/>
      </rPr>
      <t xml:space="preserve">Total </t>
    </r>
    <r>
      <rPr>
        <vertAlign val="superscript"/>
        <sz val="10"/>
        <color rgb="FF000000"/>
        <rFont val="Arial"/>
        <family val="2"/>
      </rPr>
      <t xml:space="preserve">(*)</t>
    </r>
  </si>
  <si>
    <t xml:space="preserve">Menos de 15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45 años o más</t>
  </si>
  <si>
    <t xml:space="preserve">Total</t>
  </si>
  <si>
    <t xml:space="preserve">España</t>
  </si>
  <si>
    <t xml:space="preserve">Andalucía</t>
  </si>
  <si>
    <t xml:space="preserve">Aragón</t>
  </si>
  <si>
    <t xml:space="preserve">Asturias (Principado de)</t>
  </si>
  <si>
    <t xml:space="preserve">Balears (Illes)</t>
  </si>
  <si>
    <t xml:space="preserve">Canarias</t>
  </si>
  <si>
    <t xml:space="preserve">Cantabria</t>
  </si>
  <si>
    <t xml:space="preserve">Castilla - 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Extranjero</t>
  </si>
  <si>
    <t xml:space="preserve">(*) Valores absolutos</t>
  </si>
  <si>
    <t xml:space="preserve">Fuente: Ministerio de Sanidad</t>
  </si>
  <si>
    <t xml:space="preserve">Tabla 1.1.2 - Interrupciones voluntarias del embarazo en mujeres menores de 20 años por lugar de residencia según edad. 2019</t>
  </si>
  <si>
    <t xml:space="preserve">15 años</t>
  </si>
  <si>
    <t xml:space="preserve">16 años</t>
  </si>
  <si>
    <t xml:space="preserve">17 años</t>
  </si>
  <si>
    <t xml:space="preserve">18 años</t>
  </si>
  <si>
    <t xml:space="preserve">19 años</t>
  </si>
  <si>
    <t xml:space="preserve"> </t>
  </si>
  <si>
    <t xml:space="preserve">Tabla 1.1.3 - Interrupciones voluntarias del embarazo en mujeres por lugar de residencia según nivel de instrucción. 2019</t>
  </si>
  <si>
    <t xml:space="preserve">Analfabeta y/o sin estudios</t>
  </si>
  <si>
    <t xml:space="preserve">Primer grado</t>
  </si>
  <si>
    <t xml:space="preserve">ESO y equivalentes</t>
  </si>
  <si>
    <t xml:space="preserve">Bachillerato y ciclos de FP</t>
  </si>
  <si>
    <t xml:space="preserve">Escuelas universitarias y facultades</t>
  </si>
  <si>
    <t xml:space="preserve">No Consta</t>
  </si>
  <si>
    <t xml:space="preserve">Tabla 1.1.4 - Interrupciones voluntarias del embarazo en mujeres por lugar de residencia según número de hijos. 2019</t>
  </si>
  <si>
    <t xml:space="preserve">Ninguno</t>
  </si>
  <si>
    <t xml:space="preserve">Un hijo</t>
  </si>
  <si>
    <t xml:space="preserve">Dos hijos</t>
  </si>
  <si>
    <t xml:space="preserve">Tres hijos o más</t>
  </si>
  <si>
    <t xml:space="preserve">Tabla 1.1.5 - Interrupciones voluntarias del embarazo en mujeres por lugar de residencia según número de abortos voluntarios anteriores. 2019</t>
  </si>
  <si>
    <t xml:space="preserve">Un aborto</t>
  </si>
  <si>
    <t xml:space="preserve">Dos abortos</t>
  </si>
  <si>
    <t xml:space="preserve">Tres abortos o más</t>
  </si>
  <si>
    <t xml:space="preserve">Tabla 1.1.6 - Interrupciones voluntarias del embarazo en mujeres menores de 20 años por lugar de residencia según tipo de centro sanitario. 2019</t>
  </si>
  <si>
    <t xml:space="preserve">Público</t>
  </si>
  <si>
    <t xml:space="preserve"> Privado</t>
  </si>
  <si>
    <t xml:space="preserve">Otros</t>
  </si>
  <si>
    <t xml:space="preserve">Tabla 1.1.7 - Interrupciones voluntarias del embarazo en mujeres por lugar de residencia según número de semanas de gestación. 2019</t>
  </si>
  <si>
    <t xml:space="preserve">De 8 semanas o menos</t>
  </si>
  <si>
    <t xml:space="preserve">De 9 a 12 semanas</t>
  </si>
  <si>
    <t xml:space="preserve">De 13 a 16 semanas</t>
  </si>
  <si>
    <t xml:space="preserve">De 17 a 20 semanas</t>
  </si>
  <si>
    <t xml:space="preserve">De 21 semanas o más</t>
  </si>
  <si>
    <t xml:space="preserve">Tabla 1.1.8 - Interrupciones voluntarias del embarazo en mujeres menores de 20 años por lugar de residencia según número de semanas de gestación. 2019</t>
  </si>
  <si>
    <t xml:space="preserve">Tabla 1.1.9 - Interrupciones voluntarias del embarazo en mujeres por lugar de residencia según motivo. 2019</t>
  </si>
  <si>
    <t xml:space="preserve">A petición de la mujer</t>
  </si>
  <si>
    <t xml:space="preserve">Grave riesgo para la vida o la salud de la embarazada</t>
  </si>
  <si>
    <t xml:space="preserve">Riesgo de graves anomalías en el feto</t>
  </si>
  <si>
    <t xml:space="preserve">Anomalías fetales incompatibles con la vida o enfermedad extremadamente grave o incurable</t>
  </si>
  <si>
    <t xml:space="preserve">Tabla 1.1.10 - Interrupciones voluntarias del embarazo en mujeres por lugar de residencia según lugar de información. 2019</t>
  </si>
  <si>
    <t xml:space="preserve">Centro sanitario público</t>
  </si>
  <si>
    <t xml:space="preserve">Centro sanitario privado</t>
  </si>
  <si>
    <t xml:space="preserve">Teléfono de información al ciudadano</t>
  </si>
  <si>
    <t xml:space="preserve">Amigos/Familiares</t>
  </si>
  <si>
    <t xml:space="preserve">Medios de comunicación</t>
  </si>
  <si>
    <t xml:space="preserve">Internet</t>
  </si>
  <si>
    <t xml:space="preserve">No consta</t>
  </si>
  <si>
    <t xml:space="preserve">Tabla 1.1.11 - Interrupciones voluntarias del embarazo en mujeres por lugar de residencia según utilización de métodos anticonceptivos. 2019</t>
  </si>
  <si>
    <t xml:space="preserve">Naturales</t>
  </si>
  <si>
    <t xml:space="preserve">Barrera</t>
  </si>
  <si>
    <t xml:space="preserve">Mecánicos</t>
  </si>
  <si>
    <t xml:space="preserve">Hormonales</t>
  </si>
  <si>
    <t xml:space="preserve">Métodos definitivos</t>
  </si>
  <si>
    <t xml:space="preserve">Otros métodos</t>
  </si>
  <si>
    <t xml:space="preserve">No utiliza</t>
  </si>
  <si>
    <t xml:space="preserve">Tabla 1.1.12 - Interrupciones voluntarias del embarazo en mujeres por lugar de residencia según financiación pública. 2019</t>
  </si>
  <si>
    <t xml:space="preserve">Si</t>
  </si>
  <si>
    <t xml:space="preserve">No</t>
  </si>
  <si>
    <t xml:space="preserve">Tabla 1.1.13 - Interrupciones voluntarias del embarazo en mujeres por lugar de residencia según hijos a su cargo. 2019</t>
  </si>
  <si>
    <t xml:space="preserve">Con hijos a su cargo</t>
  </si>
  <si>
    <t xml:space="preserve">Sin hijos a su cargo</t>
  </si>
  <si>
    <t xml:space="preserve">Tabla 1.2.1 - Tasa de interrupciones voluntarias del embarazo en mujeres de 15 a 44 años por lugar de residencia. Series anuales 1996-2019</t>
  </si>
  <si>
    <r>
      <rPr>
        <sz val="9"/>
        <rFont val="Arial"/>
        <family val="2"/>
      </rPr>
      <t xml:space="preserve">Tasas </t>
    </r>
    <r>
      <rPr>
        <vertAlign val="superscript"/>
        <sz val="9"/>
        <rFont val="Arial"/>
        <family val="2"/>
      </rPr>
      <t xml:space="preserve">(*)</t>
    </r>
  </si>
  <si>
    <t xml:space="preserve">(*) Las tasas que se exponen en esta tabla han sido confeccionadas con las proyecciones de población calculadas a partir de los Censos por el Instituto Nacional de Estadística. Se calcula como: (Interrupciónes voluntarias del embarazo en mujeres de 15 a 44 años por lugar de residencia por año * 1000)/Población de mujeres de 15 a 44 años del año correspondiente. </t>
  </si>
  <si>
    <t xml:space="preserve">Tabla 1.2.2. - Interrupciones voluntarias del embarazo en mujeres por año. Comunidad de Madrid y España. Series anuales 1990-2019</t>
  </si>
  <si>
    <t xml:space="preserve">Personas</t>
  </si>
  <si>
    <t xml:space="preserve">Comunidad de Madrid</t>
  </si>
  <si>
    <t xml:space="preserve">Tabla 1.2.3. - Interrupciones voluntarias del embarazo en mujeres por año de intervención según tipo de centro sanitario. Comunidad de Madrid. Series anuales 1990-2019</t>
  </si>
  <si>
    <t xml:space="preserve">Porcentaje horizontal</t>
  </si>
  <si>
    <t xml:space="preserve">Privado</t>
  </si>
  <si>
    <t xml:space="preserve">Tabla 2.1.1. - Interrupciones voluntarias del embarazo en mujeres por nivel de instrucción según grupo de edad. 2019</t>
  </si>
  <si>
    <t xml:space="preserve">Total (*)</t>
  </si>
  <si>
    <t xml:space="preserve">Escuelas unversitarias y facultades</t>
  </si>
  <si>
    <t xml:space="preserve">Tabla 2.1.2. - Interrupciones voluntarias del embarazo en mujeres por situación laboral según grupo de edad. 2019</t>
  </si>
  <si>
    <t xml:space="preserve">Porcentaje vertical</t>
  </si>
  <si>
    <t xml:space="preserve">Ocupada </t>
  </si>
  <si>
    <t xml:space="preserve">Por cuenta ajena </t>
  </si>
  <si>
    <t xml:space="preserve">Por cuenta propia </t>
  </si>
  <si>
    <t xml:space="preserve">Parada </t>
  </si>
  <si>
    <t xml:space="preserve">Inactiva</t>
  </si>
  <si>
    <t xml:space="preserve">Estudiante </t>
  </si>
  <si>
    <t xml:space="preserve">Labores del hogar </t>
  </si>
  <si>
    <t xml:space="preserve">Pensionista </t>
  </si>
  <si>
    <t xml:space="preserve">No consta </t>
  </si>
  <si>
    <t xml:space="preserve">Tabla 2.1.3. - Interrupciones voluntarias del embarazo en mujeres por número de hijos según grupo de edad. 2019</t>
  </si>
  <si>
    <t xml:space="preserve">Tres o más hijos</t>
  </si>
  <si>
    <t xml:space="preserve">Tabla 2.1.4. - Interrupciones voluntarias del embarazo en mujeres por número de abortos voluntarios anteriores según grupo de edad. 2019</t>
  </si>
  <si>
    <t xml:space="preserve">Tabla 2.1.5. - Interrupciones voluntarias del embarazo en mujeres por hijos a su cargo y convivencia según grupo de edad. 2019</t>
  </si>
  <si>
    <t xml:space="preserve">Sola</t>
  </si>
  <si>
    <t xml:space="preserve">En pareja</t>
  </si>
  <si>
    <t xml:space="preserve">Con padres/Familiares</t>
  </si>
  <si>
    <t xml:space="preserve">Otras personas</t>
  </si>
  <si>
    <t xml:space="preserve">Tabla 2.1.6. - Interrupciones voluntarias del embarazo en mujeres por tipo de hábitat según grupo de edad. 2019</t>
  </si>
  <si>
    <t xml:space="preserve">10.000 y menos habitantes</t>
  </si>
  <si>
    <t xml:space="preserve">De 10.001 a 50.000 habitantes</t>
  </si>
  <si>
    <t xml:space="preserve">De 50.001 a 500.000 habitantes</t>
  </si>
  <si>
    <t xml:space="preserve">500.001 y más habitantes</t>
  </si>
  <si>
    <t xml:space="preserve">Tabla 2.1.7. - Interrupciones voluntarias del embarazo en mujeres por lugar de información según grupo de edad. 2019</t>
  </si>
  <si>
    <t xml:space="preserve">Centro Sanitario Público</t>
  </si>
  <si>
    <t xml:space="preserve">Centro Sanitario Privado</t>
  </si>
  <si>
    <t xml:space="preserve">Teléfonos de información al ciudadano</t>
  </si>
  <si>
    <t xml:space="preserve">Tabla 2.1.8. - Interrupciones voluntarias del embarazo en mujeres por financiación según grupo de edad. 2019</t>
  </si>
  <si>
    <t xml:space="preserve">Pública</t>
  </si>
  <si>
    <t xml:space="preserve">Privada</t>
  </si>
  <si>
    <t xml:space="preserve">Tabla 2.1.9. - Interrupciones voluntarias del embarazo en mujeres por utilización de métodos anticonceptivos según grupo de edad. 2019</t>
  </si>
  <si>
    <t xml:space="preserve">Tabla 2.1.10. - Interrupciones voluntarias del embarazo en mujeres por motivo según grupo de edad. 2019</t>
  </si>
  <si>
    <t xml:space="preserve">Tabla 2.1.11. - Interrupciones voluntarias del embarazo en mujeres por método de intervención según grupo de edad. 2019</t>
  </si>
  <si>
    <t xml:space="preserve">Dilatación y evacuación</t>
  </si>
  <si>
    <t xml:space="preserve">Dilatación y aspiración</t>
  </si>
  <si>
    <t xml:space="preserve">Mifepristona</t>
  </si>
  <si>
    <t xml:space="preserve">Prostaglandinas</t>
  </si>
  <si>
    <t xml:space="preserve">Tabla 2.2.1. - Interrupciones voluntarias del embarazo en mujeres por nivel de instrucción según situación laboral. 2019</t>
  </si>
  <si>
    <t xml:space="preserve">Parada</t>
  </si>
  <si>
    <t xml:space="preserve">Por cuenta ajena</t>
  </si>
  <si>
    <t xml:space="preserve">Por cuenta propia</t>
  </si>
  <si>
    <t xml:space="preserve">Estudiante</t>
  </si>
  <si>
    <t xml:space="preserve">Labores del hogar</t>
  </si>
  <si>
    <t xml:space="preserve">Pensionista</t>
  </si>
  <si>
    <t xml:space="preserve">Tabla 2.2.2. - Interrupciones voluntarias del embarazo en mujeres por nivel de instrucción según disposición de ingresos económicos. 2019</t>
  </si>
  <si>
    <r>
      <rPr>
        <sz val="10"/>
        <color rgb="FF000000"/>
        <rFont val="Arial"/>
        <family val="2"/>
      </rPr>
      <t xml:space="preserve">Total</t>
    </r>
    <r>
      <rPr>
        <vertAlign val="superscript"/>
        <sz val="10"/>
        <color rgb="FF000000"/>
        <rFont val="Arial"/>
        <family val="2"/>
      </rPr>
      <t xml:space="preserve"> (*)</t>
    </r>
  </si>
  <si>
    <t xml:space="preserve">Ingresos económicos propios</t>
  </si>
  <si>
    <t xml:space="preserve">Ingresos económicos ajenos</t>
  </si>
  <si>
    <t xml:space="preserve">Sí tiene ingresos</t>
  </si>
  <si>
    <t xml:space="preserve">No tiene ingresos</t>
  </si>
  <si>
    <t xml:space="preserve">De su pareja</t>
  </si>
  <si>
    <t xml:space="preserve">De familiares</t>
  </si>
  <si>
    <t xml:space="preserve">De otras personas</t>
  </si>
  <si>
    <t xml:space="preserve">Tabla 2.2.3. - Interrupciones voluntarias del embarazo en mujeres por nivel de instrucción según número de hijos. 2019</t>
  </si>
  <si>
    <t xml:space="preserve">Tabla 2.2.4. - Interrupciones voluntarias del embarazo en mujeres por nivel de instrucción según número de abortos voluntarios anteriores. 2019</t>
  </si>
  <si>
    <t xml:space="preserve">Tabla 2.3.1. - Interrupciones voluntarias del embarazo en mujeres por convivencia según número de hijos. 2019</t>
  </si>
  <si>
    <t xml:space="preserve">Tabla 2.4.1. - Interrupciones voluntarias del embarazo en mujeres por situación laboral según disposición de ingresos económicos. 2019</t>
  </si>
  <si>
    <t xml:space="preserve">Total </t>
  </si>
  <si>
    <t xml:space="preserve">Tabla 2.4.2. - Interrupciones voluntarias del embarazo en mujeres por situación laboral según número de hijos. 2019</t>
  </si>
  <si>
    <t xml:space="preserve">Tabla 2.5.1. - Interrupciones voluntarias del embarazo en mujeres menores de 20 años por nivel de instrucción según edad. 2019</t>
  </si>
  <si>
    <t xml:space="preserve">Tabla 2.5.2. - Interrupciones voluntarias del embarazo en mujeres menores de 20 años por situación laboral según edad. 2019</t>
  </si>
  <si>
    <t xml:space="preserve">Tabla 2.5.3. - Interrupciones voluntarias del embarazo en mujeres menores de 20 años por disposición de ingresos económicos según edad. 2019</t>
  </si>
  <si>
    <t xml:space="preserve">Tabla 2.5.4. - Interrupciones voluntarias del embarazo en mujeres menores de 20 años por número de abortos voluntarios anteriores según edad. 2019</t>
  </si>
  <si>
    <t xml:space="preserve">Tabla 2.5.5. - Interrupciones voluntarias del embarazo en mujeres menores de 20 años por número de semanas de gestación según edad. 2019</t>
  </si>
  <si>
    <t xml:space="preserve">Tabla 3.1.1. - Interrupciones voluntarias del embarazo en mujeres por número de semanas de gestación según tipo de centro sanitario. 2019</t>
  </si>
  <si>
    <t xml:space="preserve">Público </t>
  </si>
  <si>
    <t xml:space="preserve">Tabla 3.1.2. - Interrupciones voluntarias del embarazo en mujeres por motivo según tipo de centro sanitario. 2019</t>
  </si>
  <si>
    <t xml:space="preserve">   A petición de la mujer</t>
  </si>
  <si>
    <t xml:space="preserve">   Grave riesgo para la vida o la salud de la embarazada</t>
  </si>
  <si>
    <t xml:space="preserve">   Riesgo de graves anomalías en el feto</t>
  </si>
  <si>
    <t xml:space="preserve">   Anomalías fetales incompatibles con la vida o enfermedad extremadamente grave o incurable</t>
  </si>
  <si>
    <t xml:space="preserve">Tabla 3.1.3. - Interrupciones voluntarias del embarazo en mujeres por método de intervención según tipo de centro sanitario. 2019</t>
  </si>
  <si>
    <t xml:space="preserve">Tabla 3.2.1. - Interrupciones voluntarias del embarazo en mujeres por número de semanas de gestación según motivo. 2019</t>
  </si>
  <si>
    <t xml:space="preserve">Tabla 3.2.2. - Interrupciones voluntarias del embarazo en mujeres por número de semanas de gestación según método de intervención. 2019</t>
  </si>
  <si>
    <t xml:space="preserve">Tabla 3.2.3. - Interrupciones voluntarias del embarazo en mujeres por número de semanas de gestación según nivel de instrucción. 2019</t>
  </si>
  <si>
    <t xml:space="preserve">Tabla 3.2.4. - Interrupciones voluntarias del embarazo en mujeres por número de semanas de gestación tipo de centro. 2019</t>
  </si>
  <si>
    <t xml:space="preserve">Hospitalario</t>
  </si>
  <si>
    <t xml:space="preserve">Extrahospitalario</t>
  </si>
  <si>
    <t xml:space="preserve">Tabla 3.2.5. - Interrupciones voluntarias del embarazo en mujeres por número de semanas de gestación según grupo de edad. 2019</t>
  </si>
  <si>
    <t xml:space="preserve">Tabla 3.2.6. - Interrupciones voluntarias del embarazo en mujeres por número de semanas de gestación según disposición de ingresos económicos. 2019</t>
  </si>
  <si>
    <t xml:space="preserve">Tabla 3.2.7. - Interrupciones voluntarias del embarazo en mujeres por número de semanas de gestación según convivencia. 2019</t>
  </si>
  <si>
    <t xml:space="preserve">Tabla 4.1. - Interrupciones voluntarias del embarazo en mujeres por municipio de residencia según grupo de edad. 2019</t>
  </si>
  <si>
    <t xml:space="preserve">Municipios mayores de 50.000 habitantes</t>
  </si>
  <si>
    <t xml:space="preserve">Alcalá de Henares</t>
  </si>
  <si>
    <t xml:space="preserve">Alcobendas</t>
  </si>
  <si>
    <t xml:space="preserve">Alcorcón</t>
  </si>
  <si>
    <t xml:space="preserve">Aranjuez</t>
  </si>
  <si>
    <t xml:space="preserve">Arganda del Rey</t>
  </si>
  <si>
    <t xml:space="preserve">Boadilla del Monte</t>
  </si>
  <si>
    <t xml:space="preserve">Colmenar Viejo</t>
  </si>
  <si>
    <t xml:space="preserve">Collado Villalba</t>
  </si>
  <si>
    <t xml:space="preserve">Coslada</t>
  </si>
  <si>
    <t xml:space="preserve">Fuenlabrada</t>
  </si>
  <si>
    <t xml:space="preserve">Getafe</t>
  </si>
  <si>
    <t xml:space="preserve">Leganés</t>
  </si>
  <si>
    <t xml:space="preserve">Madrid</t>
  </si>
  <si>
    <t xml:space="preserve">Majadahonda</t>
  </si>
  <si>
    <t xml:space="preserve">Móstoles</t>
  </si>
  <si>
    <t xml:space="preserve">Parla</t>
  </si>
  <si>
    <t xml:space="preserve">Pinto</t>
  </si>
  <si>
    <t xml:space="preserve">Pozuelo de Alarcón</t>
  </si>
  <si>
    <t xml:space="preserve">Rivas-Vaciamadrid</t>
  </si>
  <si>
    <t xml:space="preserve">Rozas de Madrid (Las)</t>
  </si>
  <si>
    <t xml:space="preserve">San Sebastián de los Reyes</t>
  </si>
  <si>
    <t xml:space="preserve">Torrejón de Ardoz</t>
  </si>
  <si>
    <t xml:space="preserve">Valdemoro</t>
  </si>
  <si>
    <t xml:space="preserve">Municipios de 10.000 a 50.000 habitantes</t>
  </si>
  <si>
    <t xml:space="preserve">Municipios menores de 10.000 habitantes</t>
  </si>
  <si>
    <t xml:space="preserve">Tabla 4.2. - Interrupciones voluntarias del embarazo en mujeres por municipio de residencia según nivel de instrucción. 2019</t>
  </si>
  <si>
    <t xml:space="preserve">Tabla 4.3. - Interrupciones voluntarias del embarazo en mujeres por municipio de residencia según situación laboral. 2019</t>
  </si>
  <si>
    <t xml:space="preserve">Tabla 4.4. - Interrupciones voluntarias del embarazo en mujeres por municipio de residencia según disposición de ingresos económicos. 2019</t>
  </si>
  <si>
    <t xml:space="preserve">Tabla 4.5. - Interrupciones voluntarias del embarazo en mujeres por municipio de residencia según financiación pública. 2019</t>
  </si>
  <si>
    <t xml:space="preserve">No </t>
  </si>
  <si>
    <t xml:space="preserve">Tabla 4.6. - Interrupciones voluntarias del embarazo en mujeres por municipio de residencia según número de semanas de gestación. 2019</t>
  </si>
  <si>
    <t xml:space="preserve">Tabla 4.7. - Interrupciones voluntarias del embarazo en mujeres por municipio de residencia según número de abortos voluntarios anteriores. 2019</t>
  </si>
  <si>
    <t xml:space="preserve">Tabla 4.8. - Interrupciones voluntarias del embarazo en mujeres menores de 20 años por municipio de residencia según edad. 2019</t>
  </si>
  <si>
    <t xml:space="preserve">Tabla 4.9. - Interrupciones voluntarias del embarazo en mujeres por municipio de residencia según número de hijos. 2019</t>
  </si>
  <si>
    <t xml:space="preserve">Tabla 4.10. - Interrupciones voluntarias del embarazo en mujeres por municipio de residencia según tipo de centro sanitario. 2019</t>
  </si>
  <si>
    <t xml:space="preserve">Tabla 4.11. - Interrupciones voluntarias del embarazo en mujeres por municipio de residencia según motivo. 2019</t>
  </si>
  <si>
    <t xml:space="preserve">Tabla 4.12. - Interrupciones voluntarias del embarazo en mujeres por municipio de residencia según lugar de información. 2019</t>
  </si>
  <si>
    <t xml:space="preserve">Tabla 4.13. - Interrupciones voluntarias del embarazo en mujeres por municipio de residencia según utilización de métodos anticonceptivos. 2019</t>
  </si>
  <si>
    <t xml:space="preserve">Tabla 4.14. - Interrupciones voluntarias del embarazo en mujeres por municipio de residencia según hijos a su cargo. 2019</t>
  </si>
  <si>
    <t xml:space="preserve">Tabla 4.15. - Interrupciones voluntarias del embarazo en mujeres por municipio de residencia según método de intervención. 2019</t>
  </si>
  <si>
    <t xml:space="preserve">Tabla 4.16. - Interrupciones voluntarias del embarazo en mujeres por municipio de residencia según convivencia. 2019</t>
  </si>
  <si>
    <t xml:space="preserve">Tabla 5.1. - Interrupciones voluntarias del embarazo en mujeres por lugar de nacimiento de la mujer según grupo de edad. 2019</t>
  </si>
  <si>
    <t xml:space="preserve">EUROPA</t>
  </si>
  <si>
    <t xml:space="preserve">UE 27</t>
  </si>
  <si>
    <t xml:space="preserve">UE27 sin España</t>
  </si>
  <si>
    <t xml:space="preserve">Alemania</t>
  </si>
  <si>
    <t xml:space="preserve">Austria</t>
  </si>
  <si>
    <t xml:space="preserve">Bélgica</t>
  </si>
  <si>
    <t xml:space="preserve">Bulgaria</t>
  </si>
  <si>
    <t xml:space="preserve">Chipre</t>
  </si>
  <si>
    <t xml:space="preserve">Dinamarca</t>
  </si>
  <si>
    <t xml:space="preserve">Eslovaquia</t>
  </si>
  <si>
    <t xml:space="preserve">Esloveni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 </t>
  </si>
  <si>
    <t xml:space="preserve">Luxemburgo</t>
  </si>
  <si>
    <t xml:space="preserve">Malta</t>
  </si>
  <si>
    <t xml:space="preserve">Países Bajos</t>
  </si>
  <si>
    <t xml:space="preserve">Polonia</t>
  </si>
  <si>
    <t xml:space="preserve">Portugal</t>
  </si>
  <si>
    <t xml:space="preserve">Reino Unido de Gran Bretaña e Irlanda del Norte</t>
  </si>
  <si>
    <t xml:space="preserve">República Checa</t>
  </si>
  <si>
    <t xml:space="preserve">Rumanía</t>
  </si>
  <si>
    <t xml:space="preserve">Suecia</t>
  </si>
  <si>
    <t xml:space="preserve">Resto de Europa</t>
  </si>
  <si>
    <t xml:space="preserve">Albania</t>
  </si>
  <si>
    <t xml:space="preserve">Andorra</t>
  </si>
  <si>
    <t xml:space="preserve">Armenia</t>
  </si>
  <si>
    <t xml:space="preserve">Bielorrusia</t>
  </si>
  <si>
    <t xml:space="preserve">Bosnia y Herzegovina</t>
  </si>
  <si>
    <t xml:space="preserve">Croacia</t>
  </si>
  <si>
    <t xml:space="preserve">Georgia</t>
  </si>
  <si>
    <t xml:space="preserve">Islandia</t>
  </si>
  <si>
    <t xml:space="preserve">Liechtenstein</t>
  </si>
  <si>
    <t xml:space="preserve">Macedonia (Ex República Yugoslava)</t>
  </si>
  <si>
    <t xml:space="preserve">Moldavia</t>
  </si>
  <si>
    <t xml:space="preserve">Mónaco</t>
  </si>
  <si>
    <t xml:space="preserve">Noruega</t>
  </si>
  <si>
    <t xml:space="preserve">Rusia (Federación de)</t>
  </si>
  <si>
    <t xml:space="preserve">San Marino</t>
  </si>
  <si>
    <t xml:space="preserve">Santa Sede</t>
  </si>
  <si>
    <t xml:space="preserve">Serbia y Montenegro</t>
  </si>
  <si>
    <t xml:space="preserve">Suiza</t>
  </si>
  <si>
    <t xml:space="preserve">Ucrania</t>
  </si>
  <si>
    <t xml:space="preserve">Países de Europa sin Relaciones Diplomáticas</t>
  </si>
  <si>
    <t xml:space="preserve">ÁFRICA</t>
  </si>
  <si>
    <t xml:space="preserve">África Septentrional</t>
  </si>
  <si>
    <t xml:space="preserve">Argelia</t>
  </si>
  <si>
    <t xml:space="preserve">Egipto</t>
  </si>
  <si>
    <t xml:space="preserve">Libia (Jamahiriya Árabe) </t>
  </si>
  <si>
    <t xml:space="preserve">Marruecos</t>
  </si>
  <si>
    <t xml:space="preserve">Sudán</t>
  </si>
  <si>
    <t xml:space="preserve">Túnez</t>
  </si>
  <si>
    <t xml:space="preserve">África Central</t>
  </si>
  <si>
    <t xml:space="preserve">Angola</t>
  </si>
  <si>
    <t xml:space="preserve">Camerún</t>
  </si>
  <si>
    <t xml:space="preserve">Chad</t>
  </si>
  <si>
    <t xml:space="preserve">Congo</t>
  </si>
  <si>
    <t xml:space="preserve">Gabón</t>
  </si>
  <si>
    <t xml:space="preserve">Guinea Ecuatorial</t>
  </si>
  <si>
    <t xml:space="preserve">República Centroafricana</t>
  </si>
  <si>
    <t xml:space="preserve">República Democrática del Congo</t>
  </si>
  <si>
    <t xml:space="preserve">Santo Tomé y Príncipe</t>
  </si>
  <si>
    <t xml:space="preserve">África Meridional</t>
  </si>
  <si>
    <t xml:space="preserve">Botswana</t>
  </si>
  <si>
    <t xml:space="preserve">Lesotho</t>
  </si>
  <si>
    <t xml:space="preserve">Namibia</t>
  </si>
  <si>
    <t xml:space="preserve">Sudáfrica</t>
  </si>
  <si>
    <t xml:space="preserve">Swazilandia</t>
  </si>
  <si>
    <t xml:space="preserve">África Occidental</t>
  </si>
  <si>
    <t xml:space="preserve">Benin</t>
  </si>
  <si>
    <t xml:space="preserve">Burkina Faso</t>
  </si>
  <si>
    <t xml:space="preserve">Cabo Verde</t>
  </si>
  <si>
    <t xml:space="preserve">Costa de Marfil</t>
  </si>
  <si>
    <t xml:space="preserve">Gambia</t>
  </si>
  <si>
    <t xml:space="preserve">Ghana</t>
  </si>
  <si>
    <t xml:space="preserve">Guinea</t>
  </si>
  <si>
    <t xml:space="preserve">Guinea-Bissau</t>
  </si>
  <si>
    <t xml:space="preserve">Liberia</t>
  </si>
  <si>
    <t xml:space="preserve">Mali</t>
  </si>
  <si>
    <t xml:space="preserve">Mauritania</t>
  </si>
  <si>
    <t xml:space="preserve">Níger</t>
  </si>
  <si>
    <t xml:space="preserve">Nigeria</t>
  </si>
  <si>
    <t xml:space="preserve">Senegal</t>
  </si>
  <si>
    <t xml:space="preserve">Sierra Leona</t>
  </si>
  <si>
    <t xml:space="preserve">Togo</t>
  </si>
  <si>
    <t xml:space="preserve">África Oriental</t>
  </si>
  <si>
    <t xml:space="preserve">Burundi</t>
  </si>
  <si>
    <t xml:space="preserve">Comoras</t>
  </si>
  <si>
    <t xml:space="preserve">Djibouti</t>
  </si>
  <si>
    <t xml:space="preserve">Etiopía</t>
  </si>
  <si>
    <t xml:space="preserve">Eritrea</t>
  </si>
  <si>
    <t xml:space="preserve">Kenia</t>
  </si>
  <si>
    <t xml:space="preserve">Madagascar</t>
  </si>
  <si>
    <t xml:space="preserve">Malawi</t>
  </si>
  <si>
    <t xml:space="preserve">Mauricio</t>
  </si>
  <si>
    <t xml:space="preserve">Mozambique</t>
  </si>
  <si>
    <t xml:space="preserve">República Unida de Tanzania</t>
  </si>
  <si>
    <t xml:space="preserve">Rwanda</t>
  </si>
  <si>
    <t xml:space="preserve">Seychelles</t>
  </si>
  <si>
    <t xml:space="preserve">Somalia</t>
  </si>
  <si>
    <t xml:space="preserve">Uganda</t>
  </si>
  <si>
    <t xml:space="preserve">Zambia</t>
  </si>
  <si>
    <t xml:space="preserve">Zimbabwe</t>
  </si>
  <si>
    <t xml:space="preserve">Países de África sin Relaciones Diplomáticas</t>
  </si>
  <si>
    <t xml:space="preserve">AMÉRICA</t>
  </si>
  <si>
    <t xml:space="preserve">América Septentrional</t>
  </si>
  <si>
    <t xml:space="preserve">Canadá</t>
  </si>
  <si>
    <t xml:space="preserve">Estados Unidos de América</t>
  </si>
  <si>
    <t xml:space="preserve">América Central</t>
  </si>
  <si>
    <t xml:space="preserve">Belice</t>
  </si>
  <si>
    <t xml:space="preserve">Costa Rica</t>
  </si>
  <si>
    <t xml:space="preserve">El Salvador</t>
  </si>
  <si>
    <t xml:space="preserve">Guatemala</t>
  </si>
  <si>
    <t xml:space="preserve">Honduras</t>
  </si>
  <si>
    <t xml:space="preserve">México</t>
  </si>
  <si>
    <t xml:space="preserve">Nicaragua</t>
  </si>
  <si>
    <t xml:space="preserve">Panamá</t>
  </si>
  <si>
    <t xml:space="preserve">América del Sur</t>
  </si>
  <si>
    <t xml:space="preserve">Argentina</t>
  </si>
  <si>
    <t xml:space="preserve">Bolivia (Estado Plurinacional de)</t>
  </si>
  <si>
    <t xml:space="preserve">Brasil</t>
  </si>
  <si>
    <t xml:space="preserve">Chile</t>
  </si>
  <si>
    <t xml:space="preserve">Colombia</t>
  </si>
  <si>
    <t xml:space="preserve">Ecuador</t>
  </si>
  <si>
    <t xml:space="preserve">Guyana</t>
  </si>
  <si>
    <t xml:space="preserve">Paraguay</t>
  </si>
  <si>
    <t xml:space="preserve">Perú</t>
  </si>
  <si>
    <t xml:space="preserve">Surinam</t>
  </si>
  <si>
    <t xml:space="preserve">Uruguay</t>
  </si>
  <si>
    <t xml:space="preserve">Venezuela (República Bolivariana de)</t>
  </si>
  <si>
    <t xml:space="preserve">Caribe</t>
  </si>
  <si>
    <t xml:space="preserve">Antigua y Barbuda</t>
  </si>
  <si>
    <t xml:space="preserve">Bahamas</t>
  </si>
  <si>
    <t xml:space="preserve">Barbados</t>
  </si>
  <si>
    <t xml:space="preserve">Cuba</t>
  </si>
  <si>
    <t xml:space="preserve">Dominica</t>
  </si>
  <si>
    <t xml:space="preserve">Granada</t>
  </si>
  <si>
    <t xml:space="preserve">Haití</t>
  </si>
  <si>
    <t xml:space="preserve">Jamaica</t>
  </si>
  <si>
    <t xml:space="preserve">República Dominicana</t>
  </si>
  <si>
    <t xml:space="preserve">San Cristóbal y Nieves</t>
  </si>
  <si>
    <t xml:space="preserve">Santa Lucía</t>
  </si>
  <si>
    <t xml:space="preserve">San Vicente y Las Granadinas</t>
  </si>
  <si>
    <t xml:space="preserve">Trinidad y Tobago</t>
  </si>
  <si>
    <t xml:space="preserve">Países de América sin Relaciones Diplomáticas</t>
  </si>
  <si>
    <t xml:space="preserve">ASIA</t>
  </si>
  <si>
    <t xml:space="preserve">Asia Central</t>
  </si>
  <si>
    <t xml:space="preserve">Kazajstán</t>
  </si>
  <si>
    <t xml:space="preserve">Kirguistán</t>
  </si>
  <si>
    <t xml:space="preserve">Tayikistán</t>
  </si>
  <si>
    <t xml:space="preserve">Turkmenistán</t>
  </si>
  <si>
    <t xml:space="preserve">Uzbekistán</t>
  </si>
  <si>
    <t xml:space="preserve">Asia Meridional</t>
  </si>
  <si>
    <t xml:space="preserve">Afganistán</t>
  </si>
  <si>
    <t xml:space="preserve">Bangladesh</t>
  </si>
  <si>
    <t xml:space="preserve">India</t>
  </si>
  <si>
    <t xml:space="preserve">Irán (República Islámica de)</t>
  </si>
  <si>
    <t xml:space="preserve">Maldivas</t>
  </si>
  <si>
    <t xml:space="preserve">Nepal</t>
  </si>
  <si>
    <t xml:space="preserve">Pakistán</t>
  </si>
  <si>
    <t xml:space="preserve">Sri Lanka</t>
  </si>
  <si>
    <t xml:space="preserve">Asia Occidental</t>
  </si>
  <si>
    <t xml:space="preserve">Arabia Saudí</t>
  </si>
  <si>
    <t xml:space="preserve">Azerbaiyán</t>
  </si>
  <si>
    <t xml:space="preserve">Bahrein</t>
  </si>
  <si>
    <t xml:space="preserve">Emiratos Árabes Unidos</t>
  </si>
  <si>
    <t xml:space="preserve">Iraq</t>
  </si>
  <si>
    <t xml:space="preserve">Israel</t>
  </si>
  <si>
    <t xml:space="preserve">Jordania</t>
  </si>
  <si>
    <t xml:space="preserve">Kuwait</t>
  </si>
  <si>
    <t xml:space="preserve">Líbano</t>
  </si>
  <si>
    <t xml:space="preserve">Omán</t>
  </si>
  <si>
    <t xml:space="preserve">Qatar</t>
  </si>
  <si>
    <t xml:space="preserve">Siria (República Árabe de)</t>
  </si>
  <si>
    <t xml:space="preserve">Turquía</t>
  </si>
  <si>
    <t xml:space="preserve">Yemen</t>
  </si>
  <si>
    <t xml:space="preserve">Asia Oriental</t>
  </si>
  <si>
    <t xml:space="preserve">China</t>
  </si>
  <si>
    <t xml:space="preserve">Corea del Norte (República Popular Democrática de Corea)</t>
  </si>
  <si>
    <t xml:space="preserve">Corea del Sur (República de Corea)</t>
  </si>
  <si>
    <t xml:space="preserve">Japón</t>
  </si>
  <si>
    <t xml:space="preserve">Mongolia</t>
  </si>
  <si>
    <t xml:space="preserve">Asia Sudoriental</t>
  </si>
  <si>
    <t xml:space="preserve">Brunei Darussalam</t>
  </si>
  <si>
    <t xml:space="preserve">Camboya</t>
  </si>
  <si>
    <t xml:space="preserve">Filipinas</t>
  </si>
  <si>
    <t xml:space="preserve">Indonesia</t>
  </si>
  <si>
    <t xml:space="preserve">Malasia</t>
  </si>
  <si>
    <t xml:space="preserve">Myanmar</t>
  </si>
  <si>
    <t xml:space="preserve">Laos (República Popular Democrática de)</t>
  </si>
  <si>
    <t xml:space="preserve">Singapur</t>
  </si>
  <si>
    <t xml:space="preserve">Tailandia</t>
  </si>
  <si>
    <t xml:space="preserve">Timor Leste (Timor Oriental)</t>
  </si>
  <si>
    <t xml:space="preserve">Vietnam</t>
  </si>
  <si>
    <t xml:space="preserve">Países de Asia sin Relaciones Diplomáticas</t>
  </si>
  <si>
    <t xml:space="preserve">OCEANÍA</t>
  </si>
  <si>
    <t xml:space="preserve">Australia y Nueva Zelanda</t>
  </si>
  <si>
    <t xml:space="preserve">Australia</t>
  </si>
  <si>
    <t xml:space="preserve">Nueva Zelanda</t>
  </si>
  <si>
    <t xml:space="preserve">Melanesia</t>
  </si>
  <si>
    <t xml:space="preserve">Fiji</t>
  </si>
  <si>
    <t xml:space="preserve">Islas Salomón</t>
  </si>
  <si>
    <t xml:space="preserve">Papúa Nueva Guinea</t>
  </si>
  <si>
    <t xml:space="preserve">Vanuatú</t>
  </si>
  <si>
    <t xml:space="preserve">Micronesia</t>
  </si>
  <si>
    <t xml:space="preserve">Estados Federados de Micronesia</t>
  </si>
  <si>
    <t xml:space="preserve">Islas Marshall</t>
  </si>
  <si>
    <t xml:space="preserve">Nauru</t>
  </si>
  <si>
    <t xml:space="preserve">Palaos (República de)</t>
  </si>
  <si>
    <t xml:space="preserve">Polinesia</t>
  </si>
  <si>
    <t xml:space="preserve">Islas Cook</t>
  </si>
  <si>
    <t xml:space="preserve">Samoa</t>
  </si>
  <si>
    <t xml:space="preserve">Tonga</t>
  </si>
  <si>
    <t xml:space="preserve">Tuvalu</t>
  </si>
  <si>
    <t xml:space="preserve">Países de Oceanía sin Relaciones Diplomáticas</t>
  </si>
  <si>
    <t xml:space="preserve">Antiguos Territorios Españoles</t>
  </si>
  <si>
    <t xml:space="preserve">Tabla 5.2. - Interrupciones voluntarias del embarazo en mujeres menores de 20 años por lugar de nacimiento de la mujer según edad. 2019</t>
  </si>
  <si>
    <t xml:space="preserve">Tabla 5.3. - Interrupciones voluntarias del embarazo en mujeres por lugar de nacimiento de la mujer según número de semanas de gestación. 2019</t>
  </si>
  <si>
    <t xml:space="preserve">Tabla 5.4. - Interrupciones voluntarias del embarazo en mujeres por lugar de nacimiento de la mujer según número de abortos voluntarios anteriores. 2019</t>
  </si>
  <si>
    <t xml:space="preserve">Ninguno </t>
  </si>
  <si>
    <t xml:space="preserve">Un Aborto </t>
  </si>
  <si>
    <t xml:space="preserve">Dos Abortos </t>
  </si>
  <si>
    <t xml:space="preserve">Tres Abortos o más </t>
  </si>
  <si>
    <t xml:space="preserve">Tabla 5.5. - Interrupciones voluntarias del embarazo en mujeres por lugar de nacimiento de la mujer según nivel de estudios. 2019</t>
  </si>
  <si>
    <t xml:space="preserve">Tabla 5.6. - Interrupciones voluntarias del embarazo en mujeres por lugar de nacimiento de la mujer según número de hijos. 2019</t>
  </si>
  <si>
    <t xml:space="preserve">Un Hijo</t>
  </si>
  <si>
    <t xml:space="preserve">Dos Hijos</t>
  </si>
  <si>
    <t xml:space="preserve">Tres Hijos o más</t>
  </si>
  <si>
    <t xml:space="preserve">Tabla 5.7. - Interrupciones voluntarias del embarazo en mujeres por lugar de nacimiento de la mujer según disposición de ingresos económicos. 2019</t>
  </si>
  <si>
    <t xml:space="preserve">Tabla 5.8. - Interrupciones voluntarias del embarazo en mujeres por lugar de nacimiento de la mujer según tipo de centro sanitario. 2019</t>
  </si>
  <si>
    <t xml:space="preserve">Tabla 5.9. - Interrupciones voluntarias del embarazo en mujeres por lugar de nacimiento de la mujer según situación laboral. 2019</t>
  </si>
  <si>
    <t xml:space="preserve">No Consta </t>
  </si>
  <si>
    <t xml:space="preserve">Por Cuenta Ajena</t>
  </si>
  <si>
    <t xml:space="preserve">Por Cuenta Propia</t>
  </si>
  <si>
    <t xml:space="preserve">Labores del Hogar</t>
  </si>
  <si>
    <t xml:space="preserve">Tabla 6.1. - Interrupciones voluntarias del embarazo en mujeres por provincia de residencia de la mujer según grupo de edad. 2019</t>
  </si>
  <si>
    <t xml:space="preserve">Álava</t>
  </si>
  <si>
    <t xml:space="preserve">Albacete</t>
  </si>
  <si>
    <t xml:space="preserve">Alicante</t>
  </si>
  <si>
    <t xml:space="preserve">Almería</t>
  </si>
  <si>
    <t xml:space="preserve">Ávila</t>
  </si>
  <si>
    <t xml:space="preserve">Badajoz</t>
  </si>
  <si>
    <t xml:space="preserve">Baleares</t>
  </si>
  <si>
    <t xml:space="preserve">Barcelona</t>
  </si>
  <si>
    <t xml:space="preserve">Burgos</t>
  </si>
  <si>
    <t xml:space="preserve">Cáceres</t>
  </si>
  <si>
    <t xml:space="preserve">Cádiz</t>
  </si>
  <si>
    <t xml:space="preserve">Castellón</t>
  </si>
  <si>
    <t xml:space="preserve">Ciudad Real</t>
  </si>
  <si>
    <t xml:space="preserve">Córdoba</t>
  </si>
  <si>
    <t xml:space="preserve">Coruña (A)</t>
  </si>
  <si>
    <t xml:space="preserve">Cuenca</t>
  </si>
  <si>
    <t xml:space="preserve">Girona</t>
  </si>
  <si>
    <t xml:space="preserve">Guadalajara</t>
  </si>
  <si>
    <t xml:space="preserve">Guipúzcoa</t>
  </si>
  <si>
    <t xml:space="preserve">Huelva</t>
  </si>
  <si>
    <t xml:space="preserve">Huesca</t>
  </si>
  <si>
    <t xml:space="preserve">Jaén</t>
  </si>
  <si>
    <t xml:space="preserve">León</t>
  </si>
  <si>
    <t xml:space="preserve">Lleida</t>
  </si>
  <si>
    <t xml:space="preserve">Lugo</t>
  </si>
  <si>
    <t xml:space="preserve">Málaga</t>
  </si>
  <si>
    <t xml:space="preserve">Murcia</t>
  </si>
  <si>
    <t xml:space="preserve">Navarra</t>
  </si>
  <si>
    <t xml:space="preserve">Ourense</t>
  </si>
  <si>
    <t xml:space="preserve">Asturias</t>
  </si>
  <si>
    <t xml:space="preserve">Palencia</t>
  </si>
  <si>
    <t xml:space="preserve">Palmas (Las)</t>
  </si>
  <si>
    <t xml:space="preserve">Pontevedr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t>
  </si>
  <si>
    <t xml:space="preserve">Valladolid</t>
  </si>
  <si>
    <t xml:space="preserve">Vizcaya</t>
  </si>
  <si>
    <t xml:space="preserve">Zamora</t>
  </si>
  <si>
    <t xml:space="preserve">Zaragoza</t>
  </si>
  <si>
    <t xml:space="preserve">Ceuta</t>
  </si>
  <si>
    <t xml:space="preserve">Melilla</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
    <numFmt numFmtId="167" formatCode="General"/>
    <numFmt numFmtId="168" formatCode="#,##0.00"/>
    <numFmt numFmtId="169" formatCode="#,##0"/>
    <numFmt numFmtId="170" formatCode="0.0"/>
    <numFmt numFmtId="171" formatCode="#,##0.0"/>
    <numFmt numFmtId="172" formatCode="0.00"/>
    <numFmt numFmtId="173" formatCode="[$-409]mmm\-yy"/>
    <numFmt numFmtId="174" formatCode="0"/>
    <numFmt numFmtId="175" formatCode="_-* #,##0.00\ _€_-;\-* #,##0.00\ _€_-;_-* \-??\ _€_-;_-@_-"/>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C0C0C0"/>
      <name val="Calibri"/>
      <family val="2"/>
    </font>
    <font>
      <sz val="11"/>
      <color rgb="FFC0C0C0"/>
      <name val="Calibri"/>
      <family val="2"/>
    </font>
    <font>
      <sz val="11"/>
      <color rgb="FF800080"/>
      <name val="Calibri"/>
      <family val="2"/>
    </font>
    <font>
      <sz val="11"/>
      <color rgb="FF99CC00"/>
      <name val="Calibri"/>
      <family val="2"/>
    </font>
    <font>
      <sz val="10"/>
      <color rgb="FF000000"/>
      <name val="MS Sans Serif"/>
      <family val="0"/>
    </font>
    <font>
      <b val="true"/>
      <sz val="11"/>
      <color rgb="FFA0D1BF"/>
      <name val="Calibri"/>
      <family val="2"/>
    </font>
    <font>
      <i val="true"/>
      <sz val="11"/>
      <color rgb="FF808080"/>
      <name val="Calibri"/>
      <family val="2"/>
    </font>
    <font>
      <b val="true"/>
      <sz val="11"/>
      <color rgb="FF000000"/>
      <name val="Calibri"/>
      <family val="2"/>
    </font>
    <font>
      <b val="true"/>
      <sz val="18"/>
      <color rgb="FFC0C0C0"/>
      <name val="Cambria"/>
      <family val="2"/>
    </font>
    <font>
      <b val="true"/>
      <sz val="15"/>
      <color rgb="FFC0C0C0"/>
      <name val="Calibri"/>
      <family val="2"/>
    </font>
    <font>
      <b val="true"/>
      <sz val="13"/>
      <color rgb="FFC0C0C0"/>
      <name val="Calibri"/>
      <family val="2"/>
    </font>
    <font>
      <sz val="10"/>
      <name val="Arial"/>
      <family val="2"/>
    </font>
    <font>
      <sz val="10"/>
      <color rgb="FF00874D"/>
      <name val="Arial"/>
      <family val="0"/>
    </font>
    <font>
      <b val="true"/>
      <sz val="18"/>
      <color rgb="FF008000"/>
      <name val="Arial"/>
      <family val="2"/>
    </font>
    <font>
      <b val="true"/>
      <sz val="14"/>
      <color rgb="FF339966"/>
      <name val="Arial"/>
      <family val="2"/>
    </font>
    <font>
      <b val="true"/>
      <sz val="10"/>
      <name val="Arial"/>
      <family val="2"/>
    </font>
    <font>
      <sz val="7"/>
      <name val="Times New Roman"/>
      <family val="1"/>
    </font>
    <font>
      <sz val="10"/>
      <color rgb="FF00633C"/>
      <name val="Arial"/>
      <family val="2"/>
    </font>
    <font>
      <sz val="10"/>
      <color rgb="FF000000"/>
      <name val="Arial"/>
      <family val="2"/>
    </font>
    <font>
      <i val="true"/>
      <sz val="10"/>
      <name val="Arial"/>
      <family val="2"/>
    </font>
    <font>
      <i val="true"/>
      <u val="single"/>
      <sz val="10"/>
      <name val="Arial"/>
      <family val="2"/>
    </font>
    <font>
      <sz val="10"/>
      <color rgb="FF00874D"/>
      <name val="Arial"/>
      <family val="2"/>
    </font>
    <font>
      <b val="true"/>
      <sz val="18"/>
      <color rgb="FF00874D"/>
      <name val="Arial"/>
      <family val="2"/>
    </font>
    <font>
      <sz val="10"/>
      <color rgb="FF0000FF"/>
      <name val="Arial"/>
      <family val="2"/>
    </font>
    <font>
      <b val="true"/>
      <sz val="12"/>
      <color rgb="FF00874D"/>
      <name val="Arial"/>
      <family val="2"/>
    </font>
    <font>
      <b val="true"/>
      <sz val="12"/>
      <color rgb="FF0000FF"/>
      <name val="Arial"/>
      <family val="2"/>
    </font>
    <font>
      <b val="true"/>
      <sz val="10"/>
      <color rgb="FF00874D"/>
      <name val="Arial"/>
      <family val="2"/>
    </font>
    <font>
      <b val="true"/>
      <sz val="10"/>
      <color rgb="FF0000FF"/>
      <name val="Arial"/>
      <family val="2"/>
    </font>
    <font>
      <sz val="10"/>
      <color rgb="FF00874D"/>
      <name val="MS Sans Serif"/>
      <family val="0"/>
    </font>
    <font>
      <b val="true"/>
      <sz val="12"/>
      <name val="Arial"/>
      <family val="2"/>
    </font>
    <font>
      <b val="true"/>
      <sz val="14"/>
      <name val="Arial"/>
      <family val="2"/>
    </font>
    <font>
      <sz val="8"/>
      <name val="Arial"/>
      <family val="2"/>
    </font>
    <font>
      <b val="true"/>
      <sz val="12"/>
      <color rgb="FF000000"/>
      <name val="Arial"/>
      <family val="2"/>
    </font>
    <font>
      <sz val="9"/>
      <color rgb="FF000000"/>
      <name val="Arial"/>
      <family val="2"/>
    </font>
    <font>
      <vertAlign val="superscript"/>
      <sz val="10"/>
      <color rgb="FF000000"/>
      <name val="Arial"/>
      <family val="2"/>
    </font>
    <font>
      <sz val="7"/>
      <name val="Arial"/>
      <family val="2"/>
    </font>
    <font>
      <i val="true"/>
      <sz val="8"/>
      <name val="Arial"/>
      <family val="2"/>
    </font>
    <font>
      <i val="true"/>
      <sz val="7"/>
      <name val="Arial"/>
      <family val="2"/>
    </font>
    <font>
      <sz val="7"/>
      <color rgb="FF000000"/>
      <name val="Arial"/>
      <family val="2"/>
    </font>
    <font>
      <sz val="9"/>
      <name val="Arial"/>
      <family val="2"/>
    </font>
    <font>
      <vertAlign val="superscript"/>
      <sz val="9"/>
      <name val="Arial"/>
      <family val="2"/>
    </font>
    <font>
      <b val="true"/>
      <sz val="8"/>
      <name val="Arial"/>
      <family val="2"/>
    </font>
    <font>
      <i val="true"/>
      <sz val="8"/>
      <color rgb="FF000000"/>
      <name val="Arial"/>
      <family val="2"/>
    </font>
    <font>
      <sz val="10"/>
      <color rgb="FF000000"/>
      <name val="Albertus Extra Bold"/>
      <family val="2"/>
    </font>
    <font>
      <b val="true"/>
      <sz val="11.75"/>
      <color rgb="FF000000"/>
      <name val="Arial"/>
      <family val="2"/>
    </font>
    <font>
      <u val="single"/>
      <sz val="10"/>
      <color rgb="FF0000FF"/>
      <name val="Arial"/>
      <family val="2"/>
    </font>
  </fonts>
  <fills count="19">
    <fill>
      <patternFill patternType="none"/>
    </fill>
    <fill>
      <patternFill patternType="gray125"/>
    </fill>
    <fill>
      <patternFill patternType="solid">
        <fgColor rgb="FF00633C"/>
        <bgColor rgb="FF00874D"/>
      </patternFill>
    </fill>
    <fill>
      <patternFill patternType="solid">
        <fgColor rgb="FF90CAB3"/>
        <bgColor rgb="FFA0D1BF"/>
      </patternFill>
    </fill>
    <fill>
      <patternFill patternType="solid">
        <fgColor rgb="FF808000"/>
        <bgColor rgb="FF808080"/>
      </patternFill>
    </fill>
    <fill>
      <patternFill patternType="solid">
        <fgColor rgb="FFFFFFFF"/>
        <bgColor rgb="FFFFFFCC"/>
      </patternFill>
    </fill>
    <fill>
      <patternFill patternType="solid">
        <fgColor rgb="FFFFCC99"/>
        <bgColor rgb="FFC0C0C0"/>
      </patternFill>
    </fill>
    <fill>
      <patternFill patternType="solid">
        <fgColor rgb="FF800000"/>
        <bgColor rgb="FF800000"/>
      </patternFill>
    </fill>
    <fill>
      <patternFill patternType="solid">
        <fgColor rgb="FFC0C0C0"/>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008080"/>
        <bgColor rgb="FF00874D"/>
      </patternFill>
    </fill>
    <fill>
      <patternFill patternType="solid">
        <fgColor rgb="FF666699"/>
        <bgColor rgb="FF808080"/>
      </patternFill>
    </fill>
    <fill>
      <patternFill patternType="solid">
        <fgColor rgb="FFFF9900"/>
        <bgColor rgb="FFFFCC00"/>
      </patternFill>
    </fill>
    <fill>
      <patternFill patternType="solid">
        <fgColor rgb="FFCCFFCC"/>
        <bgColor rgb="FFCCFFFF"/>
      </patternFill>
    </fill>
  </fills>
  <borders count="19">
    <border diagonalUp="false" diagonalDown="false">
      <left/>
      <right/>
      <top/>
      <bottom/>
      <diagonal/>
    </border>
    <border diagonalUp="false" diagonalDown="false">
      <left style="double">
        <color rgb="FFA0D1BF"/>
      </left>
      <right style="double">
        <color rgb="FFA0D1BF"/>
      </right>
      <top style="double">
        <color rgb="FFA0D1BF"/>
      </top>
      <bottom style="double">
        <color rgb="FFA0D1BF"/>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A0D1BF"/>
      </left>
      <right style="thin">
        <color rgb="FFA0D1BF"/>
      </right>
      <top style="thin">
        <color rgb="FFA0D1BF"/>
      </top>
      <bottom style="thin">
        <color rgb="FFA0D1BF"/>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00633C"/>
      </bottom>
      <diagonal/>
    </border>
    <border diagonalUp="false" diagonalDown="false">
      <left/>
      <right/>
      <top/>
      <bottom style="medium">
        <color rgb="FF00633C"/>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4"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5" borderId="3" applyFont="true" applyBorder="true" applyAlignment="false" applyProtection="false"/>
    <xf numFmtId="164" fontId="10" fillId="0" borderId="0" applyFont="true" applyBorder="false" applyAlignment="false" applyProtection="false"/>
    <xf numFmtId="164" fontId="11" fillId="6" borderId="3" applyFont="true" applyBorder="true" applyAlignment="false" applyProtection="false"/>
    <xf numFmtId="165" fontId="0" fillId="0" borderId="0" applyFont="true" applyBorder="fals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2" borderId="4" applyFont="true" applyBorder="true" applyAlignment="false" applyProtection="false"/>
    <xf numFmtId="164" fontId="15" fillId="5" borderId="5" applyFont="true" applyBorder="true" applyAlignment="false" applyProtection="false"/>
    <xf numFmtId="164" fontId="8"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7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right" vertical="bottom" textRotation="0" wrapText="false" indent="0" shrinkToFit="false"/>
      <protection locked="true" hidden="false"/>
    </xf>
    <xf numFmtId="164" fontId="23" fillId="5" borderId="0" xfId="49" applyFont="true" applyBorder="true" applyAlignment="true" applyProtection="false">
      <alignment horizontal="left" vertical="bottom" textRotation="0" wrapText="false" indent="0" shrinkToFit="false"/>
      <protection locked="true" hidden="false"/>
    </xf>
    <xf numFmtId="164" fontId="21" fillId="5" borderId="0" xfId="0" applyFont="true" applyBorder="false" applyAlignment="true" applyProtection="false">
      <alignment horizontal="left" vertical="top" textRotation="0" wrapText="true" indent="0" shrinkToFit="false"/>
      <protection locked="true" hidden="false"/>
    </xf>
    <xf numFmtId="164" fontId="21" fillId="5"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1" shrinkToFit="false"/>
      <protection locked="true" hidden="false"/>
    </xf>
    <xf numFmtId="166" fontId="21"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0" xfId="4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8" fillId="0" borderId="0" xfId="58"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justify"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2" fillId="18" borderId="0" xfId="49" applyFont="true" applyBorder="true" applyAlignment="true" applyProtection="false">
      <alignment horizontal="center" vertical="bottom" textRotation="0" wrapText="fals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4" fontId="34" fillId="18" borderId="0"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justify" vertical="bottom" textRotation="0" wrapText="false" indent="0" shrinkToFit="false"/>
      <protection locked="true" hidden="false"/>
    </xf>
    <xf numFmtId="164" fontId="36" fillId="18" borderId="0" xfId="0" applyFont="true" applyBorder="true" applyAlignment="true" applyProtection="false">
      <alignment horizontal="justify" vertical="bottom" textRotation="0" wrapText="false" indent="0" shrinkToFit="false"/>
      <protection locked="true" hidden="false"/>
    </xf>
    <xf numFmtId="164" fontId="37" fillId="5" borderId="0" xfId="0" applyFont="true" applyBorder="false" applyAlignment="true" applyProtection="false">
      <alignment horizontal="general"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8" fillId="0" borderId="0" xfId="21" applyFont="true" applyBorder="true" applyAlignment="true" applyProtection="true">
      <alignment horizontal="left" vertical="bottom" textRotation="0" wrapText="false" indent="0" shrinkToFit="false"/>
      <protection locked="true" hidden="false"/>
    </xf>
    <xf numFmtId="164" fontId="22" fillId="5" borderId="0" xfId="20" applyFont="true" applyBorder="true" applyAlignment="true" applyProtection="true">
      <alignment horizontal="justify" vertical="bottom" textRotation="0" wrapText="false" indent="0" shrinkToFit="false"/>
      <protection locked="true" hidden="false"/>
    </xf>
    <xf numFmtId="164" fontId="22" fillId="5" borderId="0" xfId="2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31" fillId="0" borderId="0" xfId="20" applyFont="true" applyBorder="true" applyAlignment="true" applyProtection="true">
      <alignment horizontal="justify" vertical="bottom" textRotation="0" wrapText="false" indent="0" shrinkToFit="false"/>
      <protection locked="true" hidden="false"/>
    </xf>
    <xf numFmtId="164" fontId="21" fillId="5" borderId="0" xfId="0" applyFont="true" applyBorder="false" applyAlignment="tru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4" fillId="18" borderId="0" xfId="0" applyFont="true" applyBorder="true" applyAlignment="true" applyProtection="false">
      <alignment horizontal="left" vertical="center" textRotation="0" wrapText="true" indent="0" shrinkToFit="false"/>
      <protection locked="true" hidden="false"/>
    </xf>
    <xf numFmtId="164" fontId="34" fillId="5" borderId="0" xfId="0" applyFont="true" applyBorder="false" applyAlignment="true" applyProtection="false">
      <alignment horizontal="left" vertical="center" textRotation="0" wrapText="tru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5" borderId="0" xfId="20" applyFont="true" applyBorder="true" applyAlignment="true" applyProtection="true">
      <alignment horizontal="left" vertical="bottom" textRotation="0" wrapText="false" indent="0" shrinkToFit="false"/>
      <protection locked="true" hidden="false"/>
    </xf>
    <xf numFmtId="164" fontId="39" fillId="5" borderId="0" xfId="0" applyFont="true" applyBorder="false" applyAlignment="true" applyProtection="false">
      <alignment horizontal="general" vertical="bottom" textRotation="0" wrapText="true" indent="0" shrinkToFit="false"/>
      <protection locked="true" hidden="false"/>
    </xf>
    <xf numFmtId="164" fontId="22" fillId="5" borderId="0" xfId="20" applyFont="true" applyBorder="true" applyAlignment="true" applyProtection="true">
      <alignment horizontal="justify"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4" fillId="18" borderId="0"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left" vertical="top" textRotation="0" wrapText="true" indent="0" shrinkToFit="false"/>
      <protection locked="true" hidden="false"/>
    </xf>
    <xf numFmtId="164" fontId="21" fillId="5" borderId="0" xfId="64" applyFont="true" applyBorder="true" applyAlignment="true" applyProtection="true">
      <alignment horizontal="general" vertical="bottom" textRotation="0" wrapText="false" indent="0" shrinkToFit="false"/>
      <protection locked="true" hidden="false"/>
    </xf>
    <xf numFmtId="164" fontId="28" fillId="5" borderId="0" xfId="83" applyFont="true" applyBorder="false" applyAlignment="false" applyProtection="false">
      <alignment horizontal="general" vertical="bottom" textRotation="0" wrapText="false" indent="0" shrinkToFit="false"/>
      <protection locked="true" hidden="false"/>
    </xf>
    <xf numFmtId="164" fontId="40" fillId="5" borderId="0" xfId="64" applyFont="true" applyBorder="true" applyAlignment="true" applyProtection="true">
      <alignment horizontal="general" vertical="bottom" textRotation="0" wrapText="false" indent="0" shrinkToFit="false"/>
      <protection locked="true" hidden="false"/>
    </xf>
    <xf numFmtId="164" fontId="41" fillId="5" borderId="0" xfId="64" applyFont="true" applyBorder="true" applyAlignment="true" applyProtection="true">
      <alignment horizontal="justify" vertical="center" textRotation="0" wrapText="true" indent="0" shrinkToFit="false"/>
      <protection locked="true" hidden="false"/>
    </xf>
    <xf numFmtId="164" fontId="42" fillId="5" borderId="0" xfId="0" applyFont="true" applyBorder="true" applyAlignment="true" applyProtection="false">
      <alignment horizontal="left" vertical="top" textRotation="0" wrapText="true" indent="0" shrinkToFit="false"/>
      <protection locked="true" hidden="false"/>
    </xf>
    <xf numFmtId="164" fontId="43" fillId="5" borderId="0" xfId="62" applyFont="true" applyBorder="false" applyAlignment="false" applyProtection="false">
      <alignment horizontal="general" vertical="bottom" textRotation="0" wrapText="false" indent="0" shrinkToFit="false"/>
      <protection locked="true" hidden="false"/>
    </xf>
    <xf numFmtId="164" fontId="41" fillId="5" borderId="0" xfId="64" applyFont="true" applyBorder="true" applyAlignment="true" applyProtection="true">
      <alignment horizontal="justify" vertical="center" textRotation="0" wrapText="false" indent="0" shrinkToFit="false"/>
      <protection locked="true" hidden="false"/>
    </xf>
    <xf numFmtId="164" fontId="21" fillId="18" borderId="10" xfId="64" applyFont="true" applyBorder="true" applyAlignment="true" applyProtection="true">
      <alignment horizontal="general" vertical="bottom" textRotation="0" wrapText="false" indent="0" shrinkToFit="false"/>
      <protection locked="true" hidden="false"/>
    </xf>
    <xf numFmtId="164" fontId="28" fillId="18" borderId="10" xfId="0" applyFont="true" applyBorder="true" applyAlignment="true" applyProtection="false">
      <alignment horizontal="general" vertical="top" textRotation="0" wrapText="true" indent="0" shrinkToFit="false"/>
      <protection locked="true" hidden="false"/>
    </xf>
    <xf numFmtId="168" fontId="41" fillId="5" borderId="0" xfId="64" applyFont="true" applyBorder="true" applyAlignment="true" applyProtection="true">
      <alignment horizontal="left" vertical="bottom" textRotation="0" wrapText="true" indent="0" shrinkToFit="false"/>
      <protection locked="true" hidden="false"/>
    </xf>
    <xf numFmtId="168" fontId="21" fillId="18" borderId="0" xfId="64" applyFont="true" applyBorder="true" applyAlignment="true" applyProtection="true">
      <alignment horizontal="left" vertical="bottom" textRotation="0" wrapText="true" indent="0" shrinkToFit="false"/>
      <protection locked="true" hidden="false"/>
    </xf>
    <xf numFmtId="169" fontId="21" fillId="18" borderId="0" xfId="64" applyFont="true" applyBorder="true" applyAlignment="true" applyProtection="true">
      <alignment horizontal="general" vertical="bottom" textRotation="0" wrapText="false" indent="0" shrinkToFit="false"/>
      <protection locked="true" hidden="false"/>
    </xf>
    <xf numFmtId="170" fontId="21" fillId="18" borderId="0" xfId="64" applyFont="true" applyBorder="true" applyAlignment="true" applyProtection="true">
      <alignment horizontal="general" vertical="bottom" textRotation="0" wrapText="false" indent="0" shrinkToFit="false"/>
      <protection locked="true" hidden="false"/>
    </xf>
    <xf numFmtId="170" fontId="21" fillId="5" borderId="0" xfId="64" applyFont="true" applyBorder="true" applyAlignment="true" applyProtection="true">
      <alignment horizontal="general" vertical="bottom" textRotation="0" wrapText="false" indent="0" shrinkToFit="false"/>
      <protection locked="true" hidden="false"/>
    </xf>
    <xf numFmtId="169" fontId="21" fillId="5" borderId="0" xfId="64" applyFont="true" applyBorder="true" applyAlignment="true" applyProtection="true">
      <alignment horizontal="general" vertical="bottom" textRotation="0" wrapText="false" indent="0" shrinkToFit="false"/>
      <protection locked="true" hidden="false"/>
    </xf>
    <xf numFmtId="164" fontId="21" fillId="18" borderId="0" xfId="64" applyFont="true" applyBorder="true" applyAlignment="true" applyProtection="true">
      <alignment horizontal="left" vertical="center" textRotation="0" wrapText="true" indent="1" shrinkToFit="false"/>
      <protection locked="true" hidden="false"/>
    </xf>
    <xf numFmtId="169" fontId="28" fillId="18" borderId="0" xfId="0" applyFont="true" applyBorder="false" applyAlignment="false" applyProtection="false">
      <alignment horizontal="general" vertical="bottom" textRotation="0" wrapText="false" indent="0" shrinkToFit="false"/>
      <protection locked="true" hidden="false"/>
    </xf>
    <xf numFmtId="171" fontId="28" fillId="18" borderId="0" xfId="0" applyFont="true" applyBorder="false" applyAlignment="false" applyProtection="false">
      <alignment horizontal="general" vertical="bottom" textRotation="0" wrapText="false" indent="0" shrinkToFit="false"/>
      <protection locked="true" hidden="false"/>
    </xf>
    <xf numFmtId="164" fontId="21" fillId="18" borderId="0" xfId="64" applyFont="true" applyBorder="true" applyAlignment="true" applyProtection="true">
      <alignment horizontal="left" vertical="center" textRotation="0" wrapText="true" indent="2" shrinkToFit="false"/>
      <protection locked="true" hidden="false"/>
    </xf>
    <xf numFmtId="169" fontId="28" fillId="5"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8" fillId="18" borderId="0" xfId="0" applyFont="true" applyBorder="true" applyAlignment="true" applyProtection="false">
      <alignment horizontal="left" vertical="top" textRotation="0" wrapText="false" indent="2" shrinkToFit="false"/>
      <protection locked="true" hidden="false"/>
    </xf>
    <xf numFmtId="164" fontId="28" fillId="0" borderId="0" xfId="0" applyFont="true" applyBorder="true" applyAlignment="true" applyProtection="false">
      <alignment horizontal="left" vertical="top" textRotation="0" wrapText="false" indent="1" shrinkToFit="false"/>
      <protection locked="true" hidden="false"/>
    </xf>
    <xf numFmtId="171" fontId="28" fillId="5" borderId="0" xfId="0" applyFont="true" applyBorder="false" applyAlignment="false" applyProtection="false">
      <alignment horizontal="general" vertical="bottom" textRotation="0" wrapText="false" indent="0" shrinkToFit="false"/>
      <protection locked="true" hidden="false"/>
    </xf>
    <xf numFmtId="164" fontId="21" fillId="5" borderId="11" xfId="64" applyFont="true" applyBorder="true" applyAlignment="true" applyProtection="true">
      <alignment horizontal="general" vertical="bottom" textRotation="0" wrapText="false" indent="0" shrinkToFit="false"/>
      <protection locked="true" hidden="false"/>
    </xf>
    <xf numFmtId="169" fontId="28" fillId="5" borderId="11" xfId="64" applyFont="true" applyBorder="true" applyAlignment="true" applyProtection="true">
      <alignment horizontal="right" vertical="bottom" textRotation="0" wrapText="false" indent="0" shrinkToFit="false"/>
      <protection locked="true" hidden="false"/>
    </xf>
    <xf numFmtId="171" fontId="28" fillId="5" borderId="11" xfId="0" applyFont="true" applyBorder="true" applyAlignment="false" applyProtection="false">
      <alignment horizontal="general" vertical="bottom" textRotation="0" wrapText="false" indent="0" shrinkToFit="false"/>
      <protection locked="true" hidden="false"/>
    </xf>
    <xf numFmtId="171" fontId="21" fillId="5" borderId="0" xfId="64" applyFont="true" applyBorder="true" applyAlignment="true" applyProtection="true">
      <alignment horizontal="general" vertical="bottom" textRotation="0" wrapText="false" indent="0" shrinkToFit="false"/>
      <protection locked="true" hidden="false"/>
    </xf>
    <xf numFmtId="164" fontId="45" fillId="5" borderId="0" xfId="64" applyFont="true" applyBorder="true" applyAlignment="true" applyProtection="true">
      <alignment horizontal="general" vertical="bottom" textRotation="0" wrapText="false" indent="0" shrinkToFit="false"/>
      <protection locked="true" hidden="false"/>
    </xf>
    <xf numFmtId="169" fontId="28" fillId="5" borderId="0" xfId="64" applyFont="true" applyBorder="true" applyAlignment="true" applyProtection="true">
      <alignment horizontal="right" vertical="bottom" textRotation="0" wrapText="false" indent="0" shrinkToFit="false"/>
      <protection locked="true" hidden="false"/>
    </xf>
    <xf numFmtId="164" fontId="46" fillId="5" borderId="0" xfId="64" applyFont="true" applyBorder="true" applyAlignment="true" applyProtection="true">
      <alignment horizontal="left" vertical="bottom" textRotation="0" wrapText="false" indent="0" shrinkToFit="false"/>
      <protection locked="true" hidden="false"/>
    </xf>
    <xf numFmtId="164" fontId="21" fillId="5" borderId="0" xfId="64" applyFont="true" applyBorder="true" applyAlignment="true" applyProtection="true">
      <alignment horizontal="left" vertical="center" textRotation="0" wrapText="true" indent="0" shrinkToFit="false"/>
      <protection locked="true" hidden="false"/>
    </xf>
    <xf numFmtId="168" fontId="28" fillId="5" borderId="0" xfId="64" applyFont="true" applyBorder="true" applyAlignment="true" applyProtection="true">
      <alignment horizontal="right" vertical="bottom" textRotation="0" wrapText="false" indent="0" shrinkToFit="false"/>
      <protection locked="true" hidden="false"/>
    </xf>
    <xf numFmtId="164" fontId="21" fillId="5" borderId="0" xfId="64" applyFont="true" applyBorder="true" applyAlignment="true" applyProtection="true">
      <alignment horizontal="left" vertical="top" textRotation="0" wrapText="true" indent="0" shrinkToFit="false"/>
      <protection locked="true" hidden="false"/>
    </xf>
    <xf numFmtId="169" fontId="21" fillId="5" borderId="0" xfId="64" applyFont="true" applyBorder="true" applyAlignment="true" applyProtection="true">
      <alignment horizontal="center" vertical="bottom" textRotation="0" wrapText="true" indent="0" shrinkToFit="false"/>
      <protection locked="true" hidden="false"/>
    </xf>
    <xf numFmtId="171" fontId="28" fillId="5" borderId="0" xfId="64" applyFont="true" applyBorder="true" applyAlignment="true" applyProtection="true">
      <alignment horizontal="right" vertical="bottom" textRotation="0" wrapText="false" indent="0" shrinkToFit="false"/>
      <protection locked="true" hidden="false"/>
    </xf>
    <xf numFmtId="164" fontId="41" fillId="5" borderId="0" xfId="64" applyFont="true" applyBorder="true" applyAlignment="true" applyProtection="true">
      <alignment horizontal="general" vertical="bottom" textRotation="0" wrapText="false" indent="0" shrinkToFit="false"/>
      <protection locked="true" hidden="false"/>
    </xf>
    <xf numFmtId="164" fontId="47" fillId="5" borderId="0" xfId="64" applyFont="true" applyBorder="true" applyAlignment="true" applyProtection="true">
      <alignment horizontal="left" vertical="bottom" textRotation="0" wrapText="false" indent="0" shrinkToFit="false"/>
      <protection locked="true" hidden="false"/>
    </xf>
    <xf numFmtId="164" fontId="28" fillId="5" borderId="0" xfId="59" applyFont="true" applyBorder="false" applyAlignment="false" applyProtection="false">
      <alignment horizontal="general" vertical="bottom" textRotation="0" wrapText="false" indent="0" shrinkToFit="false"/>
      <protection locked="true" hidden="false"/>
    </xf>
    <xf numFmtId="164" fontId="33" fillId="5" borderId="0" xfId="20" applyFont="true" applyBorder="true" applyAlignment="true" applyProtection="true">
      <alignment horizontal="general" vertical="bottom" textRotation="0" wrapText="false" indent="0" shrinkToFit="false"/>
      <protection locked="true" hidden="false"/>
    </xf>
    <xf numFmtId="164" fontId="28" fillId="5" borderId="0" xfId="59"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8" fillId="18" borderId="10" xfId="59" applyFont="true" applyBorder="true" applyAlignment="true" applyProtection="false">
      <alignment horizontal="general" vertical="top" textRotation="0" wrapText="true" indent="0" shrinkToFit="false"/>
      <protection locked="true" hidden="false"/>
    </xf>
    <xf numFmtId="164" fontId="21" fillId="18" borderId="0" xfId="64" applyFont="true" applyBorder="true" applyAlignment="true" applyProtection="true">
      <alignment horizontal="left" vertical="center" textRotation="0" wrapText="true" indent="0" shrinkToFit="false"/>
      <protection locked="true" hidden="false"/>
    </xf>
    <xf numFmtId="169" fontId="28" fillId="18" borderId="0" xfId="59" applyFont="true" applyBorder="false" applyAlignment="false" applyProtection="false">
      <alignment horizontal="general" vertical="bottom" textRotation="0" wrapText="false" indent="0" shrinkToFit="false"/>
      <protection locked="true" hidden="false"/>
    </xf>
    <xf numFmtId="171" fontId="28" fillId="18" borderId="0" xfId="59" applyFont="true" applyBorder="false" applyAlignment="false" applyProtection="false">
      <alignment horizontal="general" vertical="bottom" textRotation="0" wrapText="false" indent="0" shrinkToFit="false"/>
      <protection locked="true" hidden="false"/>
    </xf>
    <xf numFmtId="171" fontId="28" fillId="5" borderId="0" xfId="59" applyFont="true" applyBorder="false" applyAlignment="false" applyProtection="false">
      <alignment horizontal="general" vertical="bottom" textRotation="0" wrapText="false" indent="0" shrinkToFit="false"/>
      <protection locked="true" hidden="false"/>
    </xf>
    <xf numFmtId="164" fontId="21" fillId="0" borderId="0" xfId="64" applyFont="true" applyBorder="true" applyAlignment="true" applyProtection="true">
      <alignment horizontal="left" vertical="center" textRotation="0" wrapText="true" indent="0" shrinkToFit="false"/>
      <protection locked="true" hidden="false"/>
    </xf>
    <xf numFmtId="169" fontId="28" fillId="0" borderId="0" xfId="59" applyFont="true" applyBorder="false" applyAlignment="false" applyProtection="false">
      <alignment horizontal="general" vertical="bottom" textRotation="0" wrapText="false" indent="0" shrinkToFit="false"/>
      <protection locked="true" hidden="false"/>
    </xf>
    <xf numFmtId="171" fontId="28"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69" fontId="28" fillId="5" borderId="0" xfId="59" applyFont="true" applyBorder="false" applyAlignment="false" applyProtection="false">
      <alignment horizontal="general" vertical="bottom" textRotation="0" wrapText="false" indent="0" shrinkToFit="false"/>
      <protection locked="true" hidden="false"/>
    </xf>
    <xf numFmtId="164" fontId="28" fillId="0" borderId="11" xfId="59" applyFont="true" applyBorder="true" applyAlignment="true" applyProtection="false">
      <alignment horizontal="general" vertical="top" textRotation="0" wrapText="false" indent="0" shrinkToFit="false"/>
      <protection locked="true" hidden="false"/>
    </xf>
    <xf numFmtId="169" fontId="28" fillId="5" borderId="0" xfId="59" applyFont="true" applyBorder="true" applyAlignment="false" applyProtection="false">
      <alignment horizontal="general" vertical="bottom" textRotation="0" wrapText="false" indent="0" shrinkToFit="false"/>
      <protection locked="true" hidden="false"/>
    </xf>
    <xf numFmtId="164" fontId="48" fillId="5" borderId="0" xfId="59" applyFont="true" applyBorder="false" applyAlignment="false" applyProtection="false">
      <alignment horizontal="general" vertical="bottom" textRotation="0" wrapText="false" indent="0" shrinkToFit="false"/>
      <protection locked="true" hidden="false"/>
    </xf>
    <xf numFmtId="164" fontId="28" fillId="5" borderId="12" xfId="59" applyFont="true" applyBorder="true" applyAlignment="false" applyProtection="false">
      <alignment horizontal="general" vertical="bottom" textRotation="0" wrapText="false" indent="0" shrinkToFit="false"/>
      <protection locked="true" hidden="false"/>
    </xf>
    <xf numFmtId="171" fontId="28" fillId="5" borderId="12" xfId="59" applyFont="true" applyBorder="true" applyAlignment="false" applyProtection="false">
      <alignment horizontal="general" vertical="bottom" textRotation="0" wrapText="false" indent="0" shrinkToFit="false"/>
      <protection locked="true" hidden="false"/>
    </xf>
    <xf numFmtId="171" fontId="28" fillId="5" borderId="0" xfId="59" applyFont="true" applyBorder="true" applyAlignment="false" applyProtection="false">
      <alignment horizontal="general" vertical="bottom" textRotation="0" wrapText="false" indent="0" shrinkToFit="false"/>
      <protection locked="true" hidden="false"/>
    </xf>
    <xf numFmtId="164" fontId="28" fillId="5" borderId="0" xfId="59" applyFont="true" applyBorder="false" applyAlignment="true" applyProtection="false">
      <alignment horizontal="right" vertical="bottom" textRotation="0" wrapText="false" indent="0" shrinkToFit="false"/>
      <protection locked="true" hidden="false"/>
    </xf>
    <xf numFmtId="164" fontId="28" fillId="5" borderId="0" xfId="60" applyFont="true" applyBorder="false" applyAlignment="false" applyProtection="false">
      <alignment horizontal="general" vertical="bottom" textRotation="0" wrapText="false" indent="0" shrinkToFit="false"/>
      <protection locked="true" hidden="false"/>
    </xf>
    <xf numFmtId="164" fontId="28" fillId="5" borderId="0" xfId="6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28" fillId="18" borderId="10" xfId="60" applyFont="true" applyBorder="true" applyAlignment="true" applyProtection="false">
      <alignment horizontal="general" vertical="top" textRotation="0" wrapText="true" indent="0" shrinkToFit="false"/>
      <protection locked="true" hidden="false"/>
    </xf>
    <xf numFmtId="169" fontId="28" fillId="18" borderId="0" xfId="60" applyFont="true" applyBorder="false" applyAlignment="false" applyProtection="false">
      <alignment horizontal="general" vertical="bottom" textRotation="0" wrapText="false" indent="0" shrinkToFit="false"/>
      <protection locked="true" hidden="false"/>
    </xf>
    <xf numFmtId="171" fontId="28" fillId="18" borderId="0" xfId="60" applyFont="true" applyBorder="false" applyAlignment="false" applyProtection="false">
      <alignment horizontal="general" vertical="bottom" textRotation="0" wrapText="false" indent="0" shrinkToFit="false"/>
      <protection locked="true" hidden="false"/>
    </xf>
    <xf numFmtId="169" fontId="28" fillId="5" borderId="0" xfId="60" applyFont="true" applyBorder="false" applyAlignment="false" applyProtection="false">
      <alignment horizontal="general" vertical="bottom" textRotation="0" wrapText="false" indent="0" shrinkToFit="false"/>
      <protection locked="true" hidden="false"/>
    </xf>
    <xf numFmtId="169" fontId="28" fillId="0" borderId="0" xfId="60" applyFont="true" applyBorder="false" applyAlignment="false" applyProtection="false">
      <alignment horizontal="general" vertical="bottom" textRotation="0" wrapText="false" indent="0" shrinkToFit="false"/>
      <protection locked="true" hidden="false"/>
    </xf>
    <xf numFmtId="171" fontId="28" fillId="0" borderId="0" xfId="60" applyFont="true" applyBorder="false" applyAlignment="false" applyProtection="false">
      <alignment horizontal="general" vertical="bottom" textRotation="0" wrapText="fals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4" fontId="28" fillId="0" borderId="11" xfId="60" applyFont="true" applyBorder="true" applyAlignment="true" applyProtection="false">
      <alignment horizontal="general" vertical="top" textRotation="0" wrapText="false" indent="0" shrinkToFit="false"/>
      <protection locked="true" hidden="false"/>
    </xf>
    <xf numFmtId="164" fontId="28" fillId="5" borderId="12" xfId="60" applyFont="true" applyBorder="true" applyAlignment="false" applyProtection="false">
      <alignment horizontal="general" vertical="bottom" textRotation="0" wrapText="false" indent="0" shrinkToFit="false"/>
      <protection locked="true" hidden="false"/>
    </xf>
    <xf numFmtId="171" fontId="28" fillId="5" borderId="12" xfId="60" applyFont="true" applyBorder="true" applyAlignment="false" applyProtection="false">
      <alignment horizontal="general" vertical="bottom" textRotation="0" wrapText="false" indent="0" shrinkToFit="false"/>
      <protection locked="true" hidden="false"/>
    </xf>
    <xf numFmtId="171" fontId="28" fillId="5" borderId="0" xfId="60" applyFont="true" applyBorder="true" applyAlignment="false" applyProtection="false">
      <alignment horizontal="general" vertical="bottom" textRotation="0" wrapText="false" indent="0" shrinkToFit="false"/>
      <protection locked="true" hidden="false"/>
    </xf>
    <xf numFmtId="164" fontId="28" fillId="5" borderId="0" xfId="61" applyFont="true" applyBorder="false" applyAlignment="false" applyProtection="false">
      <alignment horizontal="general" vertical="bottom" textRotation="0" wrapText="false" indent="0" shrinkToFit="false"/>
      <protection locked="true" hidden="false"/>
    </xf>
    <xf numFmtId="164" fontId="28" fillId="5" borderId="0" xfId="61" applyFont="true" applyBorder="true" applyAlignment="false" applyProtection="false">
      <alignment horizontal="general" vertical="bottom" textRotation="0" wrapText="false" indent="0" shrinkToFit="false"/>
      <protection locked="true" hidden="false"/>
    </xf>
    <xf numFmtId="164" fontId="28" fillId="18" borderId="10" xfId="61" applyFont="true" applyBorder="true" applyAlignment="true" applyProtection="false">
      <alignment horizontal="general" vertical="top" textRotation="0" wrapText="true" indent="0" shrinkToFit="false"/>
      <protection locked="true" hidden="false"/>
    </xf>
    <xf numFmtId="169" fontId="28" fillId="18" borderId="0" xfId="61" applyFont="true" applyBorder="false" applyAlignment="false" applyProtection="false">
      <alignment horizontal="general" vertical="bottom" textRotation="0" wrapText="false" indent="0" shrinkToFit="false"/>
      <protection locked="true" hidden="false"/>
    </xf>
    <xf numFmtId="171" fontId="28" fillId="18" borderId="0" xfId="61" applyFont="true" applyBorder="false" applyAlignment="false" applyProtection="false">
      <alignment horizontal="general" vertical="bottom" textRotation="0" wrapText="false" indent="0" shrinkToFit="false"/>
      <protection locked="true" hidden="false"/>
    </xf>
    <xf numFmtId="171" fontId="28" fillId="5" borderId="0" xfId="61" applyFont="true" applyBorder="false" applyAlignment="false" applyProtection="false">
      <alignment horizontal="general" vertical="bottom" textRotation="0" wrapText="false" indent="0" shrinkToFit="false"/>
      <protection locked="true" hidden="false"/>
    </xf>
    <xf numFmtId="169" fontId="28" fillId="0" borderId="0" xfId="61" applyFont="true" applyBorder="false" applyAlignment="false" applyProtection="false">
      <alignment horizontal="general" vertical="bottom" textRotation="0" wrapText="false" indent="0" shrinkToFit="false"/>
      <protection locked="true" hidden="false"/>
    </xf>
    <xf numFmtId="171" fontId="28" fillId="0" borderId="0" xfId="61" applyFont="true" applyBorder="false" applyAlignment="false" applyProtection="false">
      <alignment horizontal="general" vertical="bottom" textRotation="0" wrapText="false" indent="0" shrinkToFit="false"/>
      <protection locked="true" hidden="false"/>
    </xf>
    <xf numFmtId="164" fontId="28" fillId="0" borderId="0" xfId="61" applyFont="true" applyBorder="false" applyAlignment="false" applyProtection="false">
      <alignment horizontal="general" vertical="bottom" textRotation="0" wrapText="false" indent="0" shrinkToFit="false"/>
      <protection locked="true" hidden="false"/>
    </xf>
    <xf numFmtId="169" fontId="28" fillId="5" borderId="0" xfId="61" applyFont="true" applyBorder="false" applyAlignment="false" applyProtection="false">
      <alignment horizontal="general" vertical="bottom" textRotation="0" wrapText="false" indent="0" shrinkToFit="false"/>
      <protection locked="true" hidden="false"/>
    </xf>
    <xf numFmtId="164" fontId="28" fillId="5" borderId="11" xfId="61" applyFont="true" applyBorder="true" applyAlignment="false" applyProtection="false">
      <alignment horizontal="general" vertical="bottom" textRotation="0" wrapText="false" indent="0" shrinkToFit="false"/>
      <protection locked="true" hidden="false"/>
    </xf>
    <xf numFmtId="164" fontId="28" fillId="5" borderId="12" xfId="61" applyFont="true" applyBorder="true" applyAlignment="false" applyProtection="false">
      <alignment horizontal="general" vertical="bottom" textRotation="0" wrapText="false" indent="0" shrinkToFit="false"/>
      <protection locked="true" hidden="false"/>
    </xf>
    <xf numFmtId="171" fontId="28" fillId="5" borderId="12" xfId="61" applyFont="true" applyBorder="true" applyAlignment="false" applyProtection="false">
      <alignment horizontal="general" vertical="bottom" textRotation="0" wrapText="false" indent="0" shrinkToFit="false"/>
      <protection locked="true" hidden="false"/>
    </xf>
    <xf numFmtId="171" fontId="28" fillId="5" borderId="0" xfId="61" applyFont="true" applyBorder="true" applyAlignment="false" applyProtection="false">
      <alignment horizontal="general" vertical="bottom" textRotation="0" wrapText="false" indent="0" shrinkToFit="false"/>
      <protection locked="true" hidden="false"/>
    </xf>
    <xf numFmtId="164" fontId="28" fillId="5" borderId="0" xfId="62" applyFont="true" applyBorder="false" applyAlignment="false" applyProtection="false">
      <alignment horizontal="general" vertical="bottom" textRotation="0" wrapText="false" indent="0" shrinkToFit="false"/>
      <protection locked="true" hidden="false"/>
    </xf>
    <xf numFmtId="164" fontId="28" fillId="5" borderId="0" xfId="62" applyFont="true" applyBorder="true" applyAlignment="false" applyProtection="false">
      <alignment horizontal="general" vertical="bottom" textRotation="0" wrapText="false" indent="0" shrinkToFit="false"/>
      <protection locked="true" hidden="false"/>
    </xf>
    <xf numFmtId="164" fontId="42" fillId="5" borderId="0" xfId="62" applyFont="true" applyBorder="true" applyAlignment="true" applyProtection="false">
      <alignment horizontal="left" vertical="center" textRotation="0" wrapText="true" indent="0" shrinkToFit="false"/>
      <protection locked="true" hidden="false"/>
    </xf>
    <xf numFmtId="164" fontId="28" fillId="18" borderId="10" xfId="62" applyFont="true" applyBorder="true" applyAlignment="true" applyProtection="false">
      <alignment horizontal="general" vertical="top" textRotation="0" wrapText="true" indent="0" shrinkToFit="false"/>
      <protection locked="true" hidden="false"/>
    </xf>
    <xf numFmtId="169" fontId="28" fillId="18" borderId="0" xfId="62" applyFont="true" applyBorder="false" applyAlignment="false" applyProtection="false">
      <alignment horizontal="general" vertical="bottom" textRotation="0" wrapText="false" indent="0" shrinkToFit="false"/>
      <protection locked="true" hidden="false"/>
    </xf>
    <xf numFmtId="171" fontId="28" fillId="18" borderId="0" xfId="62" applyFont="true" applyBorder="false" applyAlignment="false" applyProtection="false">
      <alignment horizontal="general" vertical="bottom" textRotation="0" wrapText="false" indent="0" shrinkToFit="false"/>
      <protection locked="true" hidden="false"/>
    </xf>
    <xf numFmtId="171" fontId="28" fillId="5" borderId="0" xfId="62" applyFont="true" applyBorder="false" applyAlignment="false" applyProtection="false">
      <alignment horizontal="general" vertical="bottom" textRotation="0" wrapText="false" indent="0" shrinkToFit="false"/>
      <protection locked="true" hidden="false"/>
    </xf>
    <xf numFmtId="169" fontId="28" fillId="0" borderId="0" xfId="62" applyFont="true" applyBorder="false" applyAlignment="false" applyProtection="false">
      <alignment horizontal="general" vertical="bottom" textRotation="0" wrapText="false" indent="0" shrinkToFit="false"/>
      <protection locked="true" hidden="false"/>
    </xf>
    <xf numFmtId="171" fontId="28" fillId="0" borderId="0" xfId="62" applyFont="true" applyBorder="false" applyAlignment="false" applyProtection="false">
      <alignment horizontal="general" vertical="bottom" textRotation="0" wrapText="false" indent="0" shrinkToFit="false"/>
      <protection locked="true" hidden="false"/>
    </xf>
    <xf numFmtId="164" fontId="28" fillId="0" borderId="0" xfId="62" applyFont="true" applyBorder="false" applyAlignment="false" applyProtection="false">
      <alignment horizontal="general" vertical="bottom" textRotation="0" wrapText="false" indent="0" shrinkToFit="false"/>
      <protection locked="true" hidden="false"/>
    </xf>
    <xf numFmtId="169" fontId="28" fillId="5" borderId="0" xfId="62" applyFont="true" applyBorder="false" applyAlignment="false" applyProtection="false">
      <alignment horizontal="general" vertical="bottom" textRotation="0" wrapText="false" indent="0" shrinkToFit="false"/>
      <protection locked="true" hidden="false"/>
    </xf>
    <xf numFmtId="164" fontId="28" fillId="5" borderId="11" xfId="62" applyFont="true" applyBorder="true" applyAlignment="false" applyProtection="false">
      <alignment horizontal="general" vertical="bottom" textRotation="0" wrapText="false" indent="0" shrinkToFit="false"/>
      <protection locked="true" hidden="false"/>
    </xf>
    <xf numFmtId="171" fontId="28" fillId="5" borderId="11" xfId="62" applyFont="true" applyBorder="true" applyAlignment="false" applyProtection="false">
      <alignment horizontal="general" vertical="bottom" textRotation="0" wrapText="false" indent="0" shrinkToFit="false"/>
      <protection locked="true" hidden="false"/>
    </xf>
    <xf numFmtId="164" fontId="28" fillId="5" borderId="0" xfId="63" applyFont="true" applyBorder="false" applyAlignment="false" applyProtection="false">
      <alignment horizontal="general" vertical="bottom" textRotation="0" wrapText="false" indent="0" shrinkToFit="false"/>
      <protection locked="true" hidden="false"/>
    </xf>
    <xf numFmtId="164" fontId="28" fillId="5" borderId="0" xfId="63" applyFont="true" applyBorder="true" applyAlignment="false" applyProtection="false">
      <alignment horizontal="general" vertical="bottom" textRotation="0" wrapText="false" indent="0" shrinkToFit="false"/>
      <protection locked="true" hidden="false"/>
    </xf>
    <xf numFmtId="164" fontId="42" fillId="5" borderId="0" xfId="63" applyFont="true" applyBorder="true" applyAlignment="true" applyProtection="false">
      <alignment horizontal="left" vertical="center" textRotation="0" wrapText="true" indent="0" shrinkToFit="false"/>
      <protection locked="true" hidden="false"/>
    </xf>
    <xf numFmtId="164" fontId="28" fillId="18" borderId="10" xfId="63" applyFont="true" applyBorder="true" applyAlignment="true" applyProtection="false">
      <alignment horizontal="general" vertical="top" textRotation="0" wrapText="true" indent="0" shrinkToFit="false"/>
      <protection locked="true" hidden="false"/>
    </xf>
    <xf numFmtId="169" fontId="28" fillId="18" borderId="0" xfId="63" applyFont="true" applyBorder="false" applyAlignment="false" applyProtection="false">
      <alignment horizontal="general" vertical="bottom" textRotation="0" wrapText="false" indent="0" shrinkToFit="false"/>
      <protection locked="true" hidden="false"/>
    </xf>
    <xf numFmtId="171" fontId="28" fillId="18" borderId="0" xfId="63" applyFont="true" applyBorder="false" applyAlignment="false" applyProtection="false">
      <alignment horizontal="general" vertical="bottom" textRotation="0" wrapText="false" indent="0" shrinkToFit="false"/>
      <protection locked="true" hidden="false"/>
    </xf>
    <xf numFmtId="169" fontId="28" fillId="5" borderId="0" xfId="63" applyFont="true" applyBorder="false" applyAlignment="false" applyProtection="false">
      <alignment horizontal="general" vertical="bottom" textRotation="0" wrapText="false" indent="0" shrinkToFit="false"/>
      <protection locked="true" hidden="false"/>
    </xf>
    <xf numFmtId="169" fontId="28" fillId="0" borderId="0" xfId="63" applyFont="true" applyBorder="false" applyAlignment="false" applyProtection="false">
      <alignment horizontal="general" vertical="bottom" textRotation="0" wrapText="false" indent="0" shrinkToFit="false"/>
      <protection locked="true" hidden="false"/>
    </xf>
    <xf numFmtId="171" fontId="28" fillId="0" borderId="0" xfId="63" applyFont="true" applyBorder="false" applyAlignment="false" applyProtection="false">
      <alignment horizontal="general" vertical="bottom" textRotation="0" wrapText="fals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28" fillId="5" borderId="11" xfId="63" applyFont="true" applyBorder="true" applyAlignment="true" applyProtection="false">
      <alignment horizontal="general" vertical="top" textRotation="0" wrapText="false" indent="0" shrinkToFit="false"/>
      <protection locked="true" hidden="false"/>
    </xf>
    <xf numFmtId="171" fontId="28" fillId="5" borderId="11" xfId="63" applyFont="true" applyBorder="true" applyAlignment="false" applyProtection="false">
      <alignment horizontal="general" vertical="bottom" textRotation="0" wrapText="false" indent="0" shrinkToFit="false"/>
      <protection locked="true" hidden="false"/>
    </xf>
    <xf numFmtId="171" fontId="28" fillId="5" borderId="0" xfId="63" applyFont="true" applyBorder="true" applyAlignment="false" applyProtection="false">
      <alignment horizontal="general" vertical="bottom" textRotation="0" wrapText="false" indent="0" shrinkToFit="false"/>
      <protection locked="true" hidden="false"/>
    </xf>
    <xf numFmtId="171" fontId="28" fillId="5" borderId="0" xfId="63" applyFont="true" applyBorder="false" applyAlignment="false" applyProtection="false">
      <alignment horizontal="general" vertical="bottom" textRotation="0" wrapText="false" indent="0" shrinkToFit="false"/>
      <protection locked="true" hidden="false"/>
    </xf>
    <xf numFmtId="164" fontId="28" fillId="5" borderId="12" xfId="63" applyFont="true" applyBorder="true" applyAlignment="false" applyProtection="false">
      <alignment horizontal="general" vertical="bottom" textRotation="0" wrapText="false" indent="0" shrinkToFit="false"/>
      <protection locked="true" hidden="false"/>
    </xf>
    <xf numFmtId="164" fontId="28" fillId="5" borderId="0" xfId="63" applyFont="true" applyBorder="false" applyAlignment="true" applyProtection="false">
      <alignment horizontal="right" vertical="bottom" textRotation="0" wrapText="false" indent="0" shrinkToFit="false"/>
      <protection locked="true" hidden="false"/>
    </xf>
    <xf numFmtId="164" fontId="28" fillId="5" borderId="0" xfId="55" applyFont="true" applyBorder="false" applyAlignment="false" applyProtection="false">
      <alignment horizontal="general" vertical="bottom" textRotation="0" wrapText="false" indent="0" shrinkToFit="false"/>
      <protection locked="true" hidden="false"/>
    </xf>
    <xf numFmtId="164" fontId="28" fillId="5" borderId="0" xfId="55" applyFont="true" applyBorder="true" applyAlignment="false" applyProtection="false">
      <alignment horizontal="general" vertical="bottom" textRotation="0" wrapText="false" indent="0" shrinkToFit="false"/>
      <protection locked="true" hidden="false"/>
    </xf>
    <xf numFmtId="164" fontId="28" fillId="18" borderId="10" xfId="55" applyFont="true" applyBorder="true" applyAlignment="true" applyProtection="false">
      <alignment horizontal="general" vertical="top" textRotation="0" wrapText="true" indent="0" shrinkToFit="false"/>
      <protection locked="true" hidden="false"/>
    </xf>
    <xf numFmtId="169" fontId="28" fillId="18" borderId="0" xfId="55" applyFont="true" applyBorder="false" applyAlignment="false" applyProtection="false">
      <alignment horizontal="general" vertical="bottom" textRotation="0" wrapText="false" indent="0" shrinkToFit="false"/>
      <protection locked="true" hidden="false"/>
    </xf>
    <xf numFmtId="171" fontId="28" fillId="18" borderId="0" xfId="55" applyFont="true" applyBorder="false" applyAlignment="false" applyProtection="false">
      <alignment horizontal="general" vertical="bottom" textRotation="0" wrapText="false" indent="0" shrinkToFit="false"/>
      <protection locked="true" hidden="false"/>
    </xf>
    <xf numFmtId="171" fontId="28" fillId="5" borderId="0" xfId="55" applyFont="true" applyBorder="false" applyAlignment="false" applyProtection="false">
      <alignment horizontal="general" vertical="bottom" textRotation="0" wrapText="false" indent="0" shrinkToFit="false"/>
      <protection locked="true" hidden="false"/>
    </xf>
    <xf numFmtId="169" fontId="28" fillId="0" borderId="0" xfId="55" applyFont="true" applyBorder="false" applyAlignment="false" applyProtection="false">
      <alignment horizontal="general" vertical="bottom" textRotation="0" wrapText="false" indent="0" shrinkToFit="false"/>
      <protection locked="true" hidden="false"/>
    </xf>
    <xf numFmtId="171" fontId="28" fillId="0" borderId="0" xfId="55" applyFont="true" applyBorder="false" applyAlignment="false" applyProtection="false">
      <alignment horizontal="general" vertical="bottom" textRotation="0" wrapText="fals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9" fontId="28" fillId="5" borderId="0" xfId="55" applyFont="true" applyBorder="false" applyAlignment="false" applyProtection="false">
      <alignment horizontal="general" vertical="bottom" textRotation="0" wrapText="false" indent="0" shrinkToFit="false"/>
      <protection locked="true" hidden="false"/>
    </xf>
    <xf numFmtId="164" fontId="28" fillId="5" borderId="11" xfId="55" applyFont="true" applyBorder="true" applyAlignment="true" applyProtection="false">
      <alignment horizontal="general" vertical="top" textRotation="0" wrapText="false" indent="0" shrinkToFit="false"/>
      <protection locked="true" hidden="false"/>
    </xf>
    <xf numFmtId="164" fontId="28" fillId="5" borderId="12" xfId="55" applyFont="true" applyBorder="true" applyAlignment="false" applyProtection="false">
      <alignment horizontal="general" vertical="bottom" textRotation="0" wrapText="false" indent="0" shrinkToFit="false"/>
      <protection locked="true" hidden="false"/>
    </xf>
    <xf numFmtId="171" fontId="28" fillId="5" borderId="12" xfId="55" applyFont="true" applyBorder="true" applyAlignment="false" applyProtection="false">
      <alignment horizontal="general" vertical="bottom" textRotation="0" wrapText="false" indent="0" shrinkToFit="false"/>
      <protection locked="true" hidden="false"/>
    </xf>
    <xf numFmtId="171" fontId="28" fillId="5" borderId="0" xfId="55" applyFont="true" applyBorder="true" applyAlignment="false" applyProtection="false">
      <alignment horizontal="general" vertical="bottom" textRotation="0" wrapText="false" indent="0" shrinkToFit="false"/>
      <protection locked="true" hidden="false"/>
    </xf>
    <xf numFmtId="164" fontId="28" fillId="5" borderId="0" xfId="56" applyFont="true" applyBorder="false" applyAlignment="false" applyProtection="false">
      <alignment horizontal="general" vertical="bottom" textRotation="0" wrapText="false" indent="0" shrinkToFit="false"/>
      <protection locked="true" hidden="false"/>
    </xf>
    <xf numFmtId="164" fontId="28" fillId="5" borderId="0" xfId="56" applyFont="true" applyBorder="true" applyAlignment="false" applyProtection="false">
      <alignment horizontal="general" vertical="bottom" textRotation="0" wrapText="false" indent="0" shrinkToFit="false"/>
      <protection locked="true" hidden="false"/>
    </xf>
    <xf numFmtId="164" fontId="42" fillId="5" borderId="0" xfId="56" applyFont="true" applyBorder="true" applyAlignment="true" applyProtection="false">
      <alignment horizontal="left" vertical="center" textRotation="0" wrapText="true" indent="0" shrinkToFit="false"/>
      <protection locked="true" hidden="false"/>
    </xf>
    <xf numFmtId="164" fontId="28" fillId="18" borderId="10" xfId="56" applyFont="true" applyBorder="true" applyAlignment="true" applyProtection="false">
      <alignment horizontal="general" vertical="top" textRotation="0" wrapText="true" indent="0" shrinkToFit="false"/>
      <protection locked="true" hidden="false"/>
    </xf>
    <xf numFmtId="169" fontId="28" fillId="18" borderId="0" xfId="56" applyFont="true" applyBorder="false" applyAlignment="false" applyProtection="false">
      <alignment horizontal="general" vertical="bottom" textRotation="0" wrapText="false" indent="0" shrinkToFit="false"/>
      <protection locked="true" hidden="false"/>
    </xf>
    <xf numFmtId="171" fontId="28" fillId="18" borderId="0" xfId="56" applyFont="true" applyBorder="false" applyAlignment="false" applyProtection="false">
      <alignment horizontal="general" vertical="bottom" textRotation="0" wrapText="false" indent="0" shrinkToFit="false"/>
      <protection locked="true" hidden="false"/>
    </xf>
    <xf numFmtId="171" fontId="28" fillId="5" borderId="0" xfId="56" applyFont="true" applyBorder="false" applyAlignment="false" applyProtection="false">
      <alignment horizontal="general" vertical="bottom" textRotation="0" wrapText="false" indent="0" shrinkToFit="false"/>
      <protection locked="true" hidden="false"/>
    </xf>
    <xf numFmtId="169" fontId="28" fillId="0" borderId="0" xfId="56" applyFont="true" applyBorder="false" applyAlignment="false" applyProtection="false">
      <alignment horizontal="general" vertical="bottom" textRotation="0" wrapText="false" indent="0" shrinkToFit="false"/>
      <protection locked="true" hidden="false"/>
    </xf>
    <xf numFmtId="171" fontId="28"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9" fontId="28" fillId="5" borderId="0" xfId="56" applyFont="true" applyBorder="false" applyAlignment="false" applyProtection="false">
      <alignment horizontal="general" vertical="bottom" textRotation="0" wrapText="false" indent="0" shrinkToFit="false"/>
      <protection locked="true" hidden="false"/>
    </xf>
    <xf numFmtId="164" fontId="28" fillId="5" borderId="11" xfId="56" applyFont="true" applyBorder="true" applyAlignment="true" applyProtection="false">
      <alignment horizontal="general" vertical="top" textRotation="0" wrapText="false" indent="0" shrinkToFit="false"/>
      <protection locked="true" hidden="false"/>
    </xf>
    <xf numFmtId="164" fontId="28" fillId="5" borderId="12" xfId="56" applyFont="true" applyBorder="true" applyAlignment="false" applyProtection="false">
      <alignment horizontal="general" vertical="bottom" textRotation="0" wrapText="false" indent="0" shrinkToFit="false"/>
      <protection locked="true" hidden="false"/>
    </xf>
    <xf numFmtId="164" fontId="28" fillId="5" borderId="0" xfId="57" applyFont="true" applyBorder="false" applyAlignment="false" applyProtection="false">
      <alignment horizontal="general" vertical="bottom" textRotation="0" wrapText="false" indent="0" shrinkToFit="false"/>
      <protection locked="true" hidden="false"/>
    </xf>
    <xf numFmtId="164" fontId="28" fillId="5" borderId="0" xfId="57" applyFont="true" applyBorder="true" applyAlignment="false" applyProtection="false">
      <alignment horizontal="general" vertical="bottom" textRotation="0" wrapText="false" indent="0" shrinkToFit="false"/>
      <protection locked="true" hidden="false"/>
    </xf>
    <xf numFmtId="164" fontId="43" fillId="18" borderId="10" xfId="62" applyFont="true" applyBorder="true" applyAlignment="true" applyProtection="false">
      <alignment horizontal="center" vertical="bottom" textRotation="0" wrapText="false" indent="0" shrinkToFit="false"/>
      <protection locked="true" hidden="false"/>
    </xf>
    <xf numFmtId="164" fontId="28" fillId="5" borderId="13" xfId="57" applyFont="true" applyBorder="true" applyAlignment="true" applyProtection="false">
      <alignment horizontal="left" vertical="bottom" textRotation="0" wrapText="false" indent="0" shrinkToFit="false"/>
      <protection locked="true" hidden="false"/>
    </xf>
    <xf numFmtId="169" fontId="28" fillId="18" borderId="0" xfId="57" applyFont="true" applyBorder="false" applyAlignment="false" applyProtection="false">
      <alignment horizontal="general" vertical="bottom" textRotation="0" wrapText="false" indent="0" shrinkToFit="false"/>
      <protection locked="true" hidden="false"/>
    </xf>
    <xf numFmtId="171" fontId="28" fillId="5" borderId="0" xfId="57" applyFont="true" applyBorder="false" applyAlignment="false" applyProtection="false">
      <alignment horizontal="general" vertical="bottom" textRotation="0" wrapText="false" indent="0" shrinkToFit="false"/>
      <protection locked="true" hidden="false"/>
    </xf>
    <xf numFmtId="169" fontId="28" fillId="0" borderId="0" xfId="57" applyFont="true" applyBorder="false" applyAlignment="false" applyProtection="false">
      <alignment horizontal="general" vertical="bottom" textRotation="0" wrapText="false" indent="0" shrinkToFit="false"/>
      <protection locked="true" hidden="false"/>
    </xf>
    <xf numFmtId="171" fontId="28" fillId="0" borderId="0" xfId="57"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69" fontId="28" fillId="5" borderId="0" xfId="57" applyFont="true" applyBorder="false" applyAlignment="false" applyProtection="false">
      <alignment horizontal="general" vertical="bottom" textRotation="0" wrapText="false" indent="0" shrinkToFit="false"/>
      <protection locked="true" hidden="false"/>
    </xf>
    <xf numFmtId="164" fontId="28" fillId="5" borderId="11" xfId="57" applyFont="true" applyBorder="true" applyAlignment="false" applyProtection="false">
      <alignment horizontal="general" vertical="bottom" textRotation="0" wrapText="false" indent="0" shrinkToFit="false"/>
      <protection locked="true" hidden="false"/>
    </xf>
    <xf numFmtId="164" fontId="28" fillId="5" borderId="12" xfId="57" applyFont="true" applyBorder="true" applyAlignment="false" applyProtection="false">
      <alignment horizontal="general" vertical="bottom" textRotation="0" wrapText="false" indent="0" shrinkToFit="false"/>
      <protection locked="true" hidden="false"/>
    </xf>
    <xf numFmtId="169" fontId="28" fillId="5" borderId="11" xfId="57" applyFont="true" applyBorder="true" applyAlignment="false" applyProtection="false">
      <alignment horizontal="general" vertical="bottom" textRotation="0" wrapText="false" indent="0" shrinkToFit="false"/>
      <protection locked="true" hidden="false"/>
    </xf>
    <xf numFmtId="164" fontId="28" fillId="5" borderId="0" xfId="57" applyFont="true" applyBorder="false" applyAlignment="true" applyProtection="false">
      <alignment horizontal="right" vertical="bottom" textRotation="0" wrapText="false" indent="0" shrinkToFit="false"/>
      <protection locked="true" hidden="false"/>
    </xf>
    <xf numFmtId="164" fontId="43" fillId="18" borderId="10" xfId="62" applyFont="true" applyBorder="true" applyAlignment="true" applyProtection="false">
      <alignment horizontal="general" vertical="bottom" textRotation="0" wrapText="true" indent="0" shrinkToFit="false"/>
      <protection locked="true" hidden="false"/>
    </xf>
    <xf numFmtId="164" fontId="28" fillId="5" borderId="0" xfId="0" applyFont="true" applyBorder="true" applyAlignment="true" applyProtection="false">
      <alignment horizontal="left" vertical="top" textRotation="0" wrapText="false" indent="1" shrinkToFit="false"/>
      <protection locked="true" hidden="false"/>
    </xf>
    <xf numFmtId="164" fontId="21" fillId="5" borderId="0" xfId="64" applyFont="true" applyBorder="true" applyAlignment="true" applyProtection="true">
      <alignment horizontal="center" vertical="bottom" textRotation="0" wrapText="false" indent="0" shrinkToFit="false"/>
      <protection locked="true" hidden="false"/>
    </xf>
    <xf numFmtId="164" fontId="28" fillId="5" borderId="0" xfId="83" applyFont="true" applyBorder="false" applyAlignment="true" applyProtection="false">
      <alignment horizontal="center" vertical="bottom" textRotation="0" wrapText="false" indent="0" shrinkToFit="false"/>
      <protection locked="true" hidden="false"/>
    </xf>
    <xf numFmtId="164" fontId="40" fillId="5" borderId="0" xfId="64" applyFont="true" applyBorder="true" applyAlignment="true" applyProtection="true">
      <alignment horizontal="center" vertical="bottom" textRotation="0" wrapText="false" indent="0" shrinkToFit="false"/>
      <protection locked="true" hidden="false"/>
    </xf>
    <xf numFmtId="164" fontId="42" fillId="5" borderId="0" xfId="0" applyFont="true" applyBorder="true" applyAlignment="true" applyProtection="false">
      <alignment horizontal="left" vertical="top" textRotation="0" wrapText="false" indent="0" shrinkToFit="false"/>
      <protection locked="true" hidden="false"/>
    </xf>
    <xf numFmtId="164" fontId="49" fillId="5" borderId="0" xfId="64" applyFont="true" applyBorder="true" applyAlignment="true" applyProtection="true">
      <alignment horizontal="left" vertical="bottom" textRotation="0" wrapText="false" indent="0" shrinkToFit="false"/>
      <protection locked="true" hidden="false"/>
    </xf>
    <xf numFmtId="164" fontId="49" fillId="0" borderId="0" xfId="64" applyFont="true" applyBorder="true" applyAlignment="true" applyProtection="true">
      <alignment horizontal="left" vertical="bottom" textRotation="0" wrapText="false" indent="0" shrinkToFit="false"/>
      <protection locked="true" hidden="false"/>
    </xf>
    <xf numFmtId="164" fontId="49" fillId="5" borderId="0" xfId="64" applyFont="true" applyBorder="true" applyAlignment="true" applyProtection="true">
      <alignment horizontal="center" vertical="bottom" textRotation="0" wrapText="false" indent="0" shrinkToFit="false"/>
      <protection locked="true" hidden="false"/>
    </xf>
    <xf numFmtId="164" fontId="41" fillId="5" borderId="0" xfId="64" applyFont="true" applyBorder="true" applyAlignment="true" applyProtection="true">
      <alignment horizontal="general" vertical="bottom" textRotation="0" wrapText="true" indent="0" shrinkToFit="false"/>
      <protection locked="true" hidden="false"/>
    </xf>
    <xf numFmtId="164" fontId="21" fillId="18" borderId="10" xfId="64" applyFont="true" applyBorder="true" applyAlignment="true" applyProtection="true">
      <alignment horizontal="general" vertical="top" textRotation="0" wrapText="true" indent="0" shrinkToFit="false"/>
      <protection locked="true" hidden="false"/>
    </xf>
    <xf numFmtId="164" fontId="21" fillId="18" borderId="10" xfId="64" applyFont="true" applyBorder="true" applyAlignment="true" applyProtection="true">
      <alignment horizontal="left" vertical="top" textRotation="0" wrapText="true" indent="0" shrinkToFit="false"/>
      <protection locked="true" hidden="false"/>
    </xf>
    <xf numFmtId="168" fontId="41" fillId="5" borderId="0" xfId="64" applyFont="true" applyBorder="true" applyAlignment="true" applyProtection="true">
      <alignment horizontal="center" vertical="bottom" textRotation="0" wrapText="true" indent="0" shrinkToFit="false"/>
      <protection locked="true" hidden="false"/>
    </xf>
    <xf numFmtId="169" fontId="51" fillId="5" borderId="0" xfId="64" applyFont="true" applyBorder="true" applyAlignment="true" applyProtection="true">
      <alignment horizontal="center" vertical="bottom" textRotation="0" wrapText="true" indent="0" shrinkToFit="false"/>
      <protection locked="true" hidden="false"/>
    </xf>
    <xf numFmtId="172" fontId="51" fillId="5" borderId="0" xfId="64" applyFont="true" applyBorder="true" applyAlignment="true" applyProtection="true">
      <alignment horizontal="center" vertical="bottom" textRotation="0" wrapText="false" indent="0" shrinkToFit="false"/>
      <protection locked="true" hidden="false"/>
    </xf>
    <xf numFmtId="170" fontId="21" fillId="18" borderId="0" xfId="64" applyFont="true" applyBorder="true" applyAlignment="true" applyProtection="true">
      <alignment horizontal="general" vertical="center" textRotation="0" wrapText="true" indent="0" shrinkToFit="false"/>
      <protection locked="true" hidden="false"/>
    </xf>
    <xf numFmtId="170" fontId="21" fillId="18" borderId="0" xfId="64" applyFont="true" applyBorder="true" applyAlignment="true" applyProtection="true">
      <alignment horizontal="right" vertical="center" textRotation="0" wrapText="true" indent="0" shrinkToFit="false"/>
      <protection locked="true" hidden="false"/>
    </xf>
    <xf numFmtId="170" fontId="28" fillId="18" borderId="0" xfId="64" applyFont="true" applyBorder="true" applyAlignment="true" applyProtection="true">
      <alignment horizontal="right" vertical="bottom" textRotation="0" wrapText="false" indent="0" shrinkToFit="false"/>
      <protection locked="true" hidden="false"/>
    </xf>
    <xf numFmtId="170" fontId="21" fillId="0" borderId="0" xfId="64" applyFont="true" applyBorder="true" applyAlignment="true" applyProtection="true">
      <alignment horizontal="general" vertical="center" textRotation="0" wrapText="true" indent="0" shrinkToFit="false"/>
      <protection locked="true" hidden="false"/>
    </xf>
    <xf numFmtId="170" fontId="21" fillId="0" borderId="0" xfId="64" applyFont="true" applyBorder="true" applyAlignment="true" applyProtection="true">
      <alignment horizontal="right" vertical="center" textRotation="0" wrapText="true" indent="0" shrinkToFit="false"/>
      <protection locked="true" hidden="false"/>
    </xf>
    <xf numFmtId="170" fontId="28" fillId="0" borderId="0" xfId="64" applyFont="true" applyBorder="true" applyAlignment="true" applyProtection="true">
      <alignment horizontal="right" vertical="bottom" textRotation="0" wrapText="false" indent="0" shrinkToFit="false"/>
      <protection locked="true" hidden="false"/>
    </xf>
    <xf numFmtId="164" fontId="21" fillId="0" borderId="0" xfId="64" applyFont="true" applyBorder="true" applyAlignment="true" applyProtection="true">
      <alignment horizontal="general" vertical="bottom" textRotation="0" wrapText="false" indent="0" shrinkToFit="false"/>
      <protection locked="true" hidden="false"/>
    </xf>
    <xf numFmtId="170" fontId="21" fillId="5" borderId="0" xfId="64" applyFont="true" applyBorder="true" applyAlignment="true" applyProtection="true">
      <alignment horizontal="general" vertical="center" textRotation="0" wrapText="true" indent="0" shrinkToFit="false"/>
      <protection locked="true" hidden="false"/>
    </xf>
    <xf numFmtId="170" fontId="21" fillId="5" borderId="0" xfId="64" applyFont="true" applyBorder="true" applyAlignment="true" applyProtection="true">
      <alignment horizontal="right" vertical="center" textRotation="0" wrapText="true" indent="0" shrinkToFit="false"/>
      <protection locked="true" hidden="false"/>
    </xf>
    <xf numFmtId="170" fontId="28" fillId="5" borderId="0" xfId="64" applyFont="true" applyBorder="true" applyAlignment="true" applyProtection="true">
      <alignment horizontal="right" vertical="bottom" textRotation="0" wrapText="false" indent="0" shrinkToFit="false"/>
      <protection locked="true" hidden="false"/>
    </xf>
    <xf numFmtId="164" fontId="28" fillId="18" borderId="0" xfId="0" applyFont="true" applyBorder="true" applyAlignment="true" applyProtection="false">
      <alignment horizontal="left" vertical="top" textRotation="0" wrapText="false" indent="1" shrinkToFit="false"/>
      <protection locked="true" hidden="false"/>
    </xf>
    <xf numFmtId="170" fontId="28" fillId="5" borderId="0" xfId="0" applyFont="true" applyBorder="true" applyAlignment="true" applyProtection="false">
      <alignment horizontal="general" vertical="top" textRotation="0" wrapText="false" indent="0" shrinkToFit="false"/>
      <protection locked="true" hidden="false"/>
    </xf>
    <xf numFmtId="170" fontId="28" fillId="5" borderId="0" xfId="0" applyFont="true" applyBorder="true" applyAlignment="true" applyProtection="false">
      <alignment horizontal="right" vertical="top" textRotation="0" wrapText="false" indent="0" shrinkToFit="false"/>
      <protection locked="true" hidden="false"/>
    </xf>
    <xf numFmtId="164" fontId="21" fillId="5" borderId="11" xfId="64" applyFont="true" applyBorder="true" applyAlignment="true" applyProtection="true">
      <alignment horizontal="left" vertical="center" textRotation="0" wrapText="true" indent="1" shrinkToFit="false"/>
      <protection locked="true" hidden="false"/>
    </xf>
    <xf numFmtId="171" fontId="21" fillId="5" borderId="11" xfId="64" applyFont="true" applyBorder="true" applyAlignment="true" applyProtection="true">
      <alignment horizontal="left" vertical="center" textRotation="0" wrapText="true" indent="1" shrinkToFit="false"/>
      <protection locked="true" hidden="false"/>
    </xf>
    <xf numFmtId="164" fontId="21" fillId="5" borderId="11" xfId="64" applyFont="true" applyBorder="true" applyAlignment="true" applyProtection="true">
      <alignment horizontal="left" vertical="center" textRotation="0" wrapText="true" indent="0" shrinkToFit="false"/>
      <protection locked="true" hidden="false"/>
    </xf>
    <xf numFmtId="171" fontId="21" fillId="5" borderId="11" xfId="64" applyFont="true" applyBorder="true" applyAlignment="true" applyProtection="true">
      <alignment horizontal="center" vertical="center" textRotation="0" wrapText="true" indent="0" shrinkToFit="false"/>
      <protection locked="true" hidden="false"/>
    </xf>
    <xf numFmtId="172" fontId="28" fillId="5" borderId="11" xfId="64" applyFont="true" applyBorder="true" applyAlignment="true" applyProtection="true">
      <alignment horizontal="right" vertical="bottom" textRotation="0" wrapText="false" indent="0" shrinkToFit="false"/>
      <protection locked="true" hidden="false"/>
    </xf>
    <xf numFmtId="164" fontId="21" fillId="5" borderId="0" xfId="64" applyFont="true" applyBorder="true" applyAlignment="true" applyProtection="true">
      <alignment horizontal="center" vertical="center" textRotation="0" wrapText="true" indent="0" shrinkToFit="false"/>
      <protection locked="true" hidden="false"/>
    </xf>
    <xf numFmtId="172" fontId="28" fillId="5" borderId="0" xfId="64" applyFont="true" applyBorder="true" applyAlignment="true" applyProtection="true">
      <alignment horizontal="right" vertical="bottom" textRotation="0" wrapText="false" indent="0" shrinkToFit="false"/>
      <protection locked="true" hidden="false"/>
    </xf>
    <xf numFmtId="164" fontId="45" fillId="0" borderId="0" xfId="64" applyFont="true" applyBorder="true" applyAlignment="true" applyProtection="true">
      <alignment horizontal="justify" vertical="center" textRotation="0" wrapText="false" indent="0" shrinkToFit="false"/>
      <protection locked="true" hidden="false"/>
    </xf>
    <xf numFmtId="164" fontId="46" fillId="5" borderId="0" xfId="64" applyFont="true" applyBorder="true" applyAlignment="true" applyProtection="true">
      <alignment horizontal="center" vertical="bottom" textRotation="0" wrapText="false" indent="0" shrinkToFit="false"/>
      <protection locked="true" hidden="false"/>
    </xf>
    <xf numFmtId="169" fontId="22" fillId="5" borderId="0" xfId="20" applyFont="true" applyBorder="true" applyAlignment="true" applyProtection="true">
      <alignment horizontal="right" vertical="bottom" textRotation="0" wrapText="false" indent="0" shrinkToFit="false"/>
      <protection locked="true" hidden="false"/>
    </xf>
    <xf numFmtId="164" fontId="45" fillId="5" borderId="0" xfId="64" applyFont="true" applyBorder="true" applyAlignment="true" applyProtection="true">
      <alignment horizontal="left" vertical="center" textRotation="0" wrapText="false" indent="0" shrinkToFit="false"/>
      <protection locked="true" hidden="false"/>
    </xf>
    <xf numFmtId="164" fontId="21" fillId="5" borderId="0" xfId="64" applyFont="true" applyBorder="true" applyAlignment="true" applyProtection="true">
      <alignment horizontal="center" vertical="top" textRotation="0" wrapText="true" indent="0" shrinkToFit="false"/>
      <protection locked="true" hidden="false"/>
    </xf>
    <xf numFmtId="164" fontId="51" fillId="5" borderId="0" xfId="64" applyFont="true" applyBorder="true" applyAlignment="true" applyProtection="true">
      <alignment horizontal="center" vertical="bottom" textRotation="0" wrapText="false" indent="0" shrinkToFit="false"/>
      <protection locked="true" hidden="false"/>
    </xf>
    <xf numFmtId="164" fontId="47" fillId="5" borderId="0" xfId="64" applyFont="true" applyBorder="true" applyAlignment="true" applyProtection="true">
      <alignment horizontal="center" vertical="bottom" textRotation="0" wrapText="false" indent="0" shrinkToFit="false"/>
      <protection locked="true" hidden="false"/>
    </xf>
    <xf numFmtId="164" fontId="41" fillId="5" borderId="0" xfId="64" applyFont="true" applyBorder="true" applyAlignment="true" applyProtection="true">
      <alignment horizontal="center" vertical="bottom" textRotation="0" wrapText="false" indent="0" shrinkToFit="false"/>
      <protection locked="true" hidden="false"/>
    </xf>
    <xf numFmtId="164" fontId="28" fillId="5"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28" fillId="5" borderId="0" xfId="54" applyFont="true" applyBorder="true" applyAlignment="false" applyProtection="false">
      <alignment horizontal="general" vertical="bottom" textRotation="0" wrapText="false" indent="0" shrinkToFit="false"/>
      <protection locked="true" hidden="false"/>
    </xf>
    <xf numFmtId="164" fontId="28" fillId="18" borderId="14" xfId="54" applyFont="true" applyBorder="true" applyAlignment="true" applyProtection="false">
      <alignment horizontal="general" vertical="top" textRotation="0" wrapText="true" indent="0" shrinkToFit="false"/>
      <protection locked="true" hidden="false"/>
    </xf>
    <xf numFmtId="164" fontId="28" fillId="18" borderId="10" xfId="54" applyFont="true" applyBorder="true" applyAlignment="true" applyProtection="false">
      <alignment horizontal="general" vertical="top" textRotation="0" wrapText="true" indent="0" shrinkToFit="false"/>
      <protection locked="true" hidden="false"/>
    </xf>
    <xf numFmtId="164" fontId="28" fillId="18" borderId="0" xfId="54" applyFont="true" applyBorder="false" applyAlignment="false" applyProtection="false">
      <alignment horizontal="general" vertical="bottom" textRotation="0" wrapText="false" indent="0" shrinkToFit="false"/>
      <protection locked="true" hidden="false"/>
    </xf>
    <xf numFmtId="169" fontId="28" fillId="18" borderId="0" xfId="54" applyFont="true" applyBorder="false" applyAlignment="false" applyProtection="false">
      <alignment horizontal="general" vertical="bottom" textRotation="0" wrapText="false" indent="0" shrinkToFit="false"/>
      <protection locked="true" hidden="false"/>
    </xf>
    <xf numFmtId="169" fontId="28" fillId="0" borderId="0" xfId="54" applyFont="true" applyBorder="false" applyAlignment="false" applyProtection="false">
      <alignment horizontal="general" vertical="bottom" textRotation="0" wrapText="false" indent="0" shrinkToFit="false"/>
      <protection locked="true" hidden="false"/>
    </xf>
    <xf numFmtId="164" fontId="28" fillId="18" borderId="0" xfId="54" applyFont="true" applyBorder="false" applyAlignment="true" applyProtection="false">
      <alignment horizontal="left" vertical="bottom" textRotation="0" wrapText="false" indent="1" shrinkToFit="false"/>
      <protection locked="true" hidden="false"/>
    </xf>
    <xf numFmtId="169" fontId="28" fillId="5" borderId="0" xfId="54" applyFont="true" applyBorder="false" applyAlignment="false" applyProtection="false">
      <alignment horizontal="general" vertical="bottom" textRotation="0" wrapText="false" indent="0" shrinkToFit="false"/>
      <protection locked="true" hidden="false"/>
    </xf>
    <xf numFmtId="171" fontId="28" fillId="5" borderId="0" xfId="54" applyFont="true" applyBorder="false" applyAlignment="false" applyProtection="false">
      <alignment horizontal="general" vertical="bottom" textRotation="0" wrapText="false" indent="0" shrinkToFit="false"/>
      <protection locked="true" hidden="false"/>
    </xf>
    <xf numFmtId="173" fontId="28" fillId="5" borderId="11" xfId="54" applyFont="true" applyBorder="true" applyAlignment="false" applyProtection="false">
      <alignment horizontal="general" vertical="bottom" textRotation="0" wrapText="false" indent="0" shrinkToFit="false"/>
      <protection locked="true" hidden="false"/>
    </xf>
    <xf numFmtId="169" fontId="28" fillId="5" borderId="11" xfId="54" applyFont="true" applyBorder="true" applyAlignment="false" applyProtection="false">
      <alignment horizontal="general" vertical="bottom" textRotation="0" wrapText="false" indent="0" shrinkToFit="false"/>
      <protection locked="true" hidden="false"/>
    </xf>
    <xf numFmtId="173" fontId="28" fillId="5" borderId="0" xfId="54" applyFont="true" applyBorder="true" applyAlignment="false" applyProtection="false">
      <alignment horizontal="general" vertical="bottom" textRotation="0" wrapText="false" indent="0" shrinkToFit="false"/>
      <protection locked="true" hidden="false"/>
    </xf>
    <xf numFmtId="169" fontId="28" fillId="5" borderId="0" xfId="54" applyFont="true" applyBorder="true" applyAlignment="false" applyProtection="false">
      <alignment horizontal="general" vertical="bottom" textRotation="0" wrapText="false" indent="0" shrinkToFit="false"/>
      <protection locked="true" hidden="false"/>
    </xf>
    <xf numFmtId="173" fontId="52" fillId="5" borderId="0" xfId="54" applyFont="true" applyBorder="true" applyAlignment="false" applyProtection="false">
      <alignment horizontal="general" vertical="bottom" textRotation="0" wrapText="false" indent="0" shrinkToFit="false"/>
      <protection locked="true" hidden="false"/>
    </xf>
    <xf numFmtId="173" fontId="28" fillId="5" borderId="0" xfId="54" applyFont="true" applyBorder="false" applyAlignment="false" applyProtection="false">
      <alignment horizontal="general" vertical="bottom" textRotation="0" wrapText="false" indent="0" shrinkToFit="false"/>
      <protection locked="true" hidden="false"/>
    </xf>
    <xf numFmtId="164" fontId="28" fillId="5" borderId="0" xfId="54" applyFont="true" applyBorder="false" applyAlignment="true" applyProtection="false">
      <alignment horizontal="right" vertical="bottom" textRotation="0" wrapText="false" indent="0" shrinkToFit="false"/>
      <protection locked="true" hidden="false"/>
    </xf>
    <xf numFmtId="164" fontId="28" fillId="5" borderId="0" xfId="88" applyFont="true" applyBorder="false" applyAlignment="false" applyProtection="false">
      <alignment horizontal="general" vertical="bottom" textRotation="0" wrapText="false" indent="0" shrinkToFit="false"/>
      <protection locked="true" hidden="false"/>
    </xf>
    <xf numFmtId="164" fontId="28" fillId="5" borderId="0" xfId="88" applyFont="true" applyBorder="true" applyAlignment="false" applyProtection="false">
      <alignment horizontal="general" vertical="bottom" textRotation="0" wrapText="false" indent="0" shrinkToFit="false"/>
      <protection locked="true" hidden="false"/>
    </xf>
    <xf numFmtId="164" fontId="42" fillId="5" borderId="0" xfId="88" applyFont="true" applyBorder="true" applyAlignment="true" applyProtection="false">
      <alignment horizontal="left" vertical="center" textRotation="0" wrapText="true" indent="0" shrinkToFit="false"/>
      <protection locked="true" hidden="false"/>
    </xf>
    <xf numFmtId="164" fontId="43" fillId="5" borderId="0" xfId="88" applyFont="true" applyBorder="false" applyAlignment="false" applyProtection="false">
      <alignment horizontal="general" vertical="bottom" textRotation="0" wrapText="false" indent="0" shrinkToFit="false"/>
      <protection locked="true" hidden="false"/>
    </xf>
    <xf numFmtId="164" fontId="28" fillId="18" borderId="10" xfId="88" applyFont="true" applyBorder="true" applyAlignment="true" applyProtection="false">
      <alignment horizontal="general" vertical="top" textRotation="0" wrapText="true" indent="0" shrinkToFit="false"/>
      <protection locked="true" hidden="false"/>
    </xf>
    <xf numFmtId="164" fontId="28" fillId="18" borderId="14" xfId="62" applyFont="true" applyBorder="true" applyAlignment="true" applyProtection="false">
      <alignment horizontal="general" vertical="top" textRotation="0" wrapText="true" indent="0" shrinkToFit="false"/>
      <protection locked="true" hidden="false"/>
    </xf>
    <xf numFmtId="164" fontId="28" fillId="18" borderId="0" xfId="88" applyFont="true" applyBorder="false" applyAlignment="false" applyProtection="false">
      <alignment horizontal="general" vertical="bottom" textRotation="0" wrapText="false" indent="0" shrinkToFit="false"/>
      <protection locked="true" hidden="false"/>
    </xf>
    <xf numFmtId="169" fontId="28" fillId="18" borderId="0" xfId="88" applyFont="true" applyBorder="false" applyAlignment="false" applyProtection="false">
      <alignment horizontal="general" vertical="bottom" textRotation="0" wrapText="false" indent="0" shrinkToFit="false"/>
      <protection locked="true" hidden="false"/>
    </xf>
    <xf numFmtId="171" fontId="28" fillId="18" borderId="0" xfId="88" applyFont="true" applyBorder="false" applyAlignment="false" applyProtection="false">
      <alignment horizontal="general" vertical="bottom" textRotation="0" wrapText="false" indent="0" shrinkToFit="false"/>
      <protection locked="true" hidden="false"/>
    </xf>
    <xf numFmtId="171" fontId="28" fillId="5" borderId="0" xfId="88" applyFont="true" applyBorder="false" applyAlignment="false" applyProtection="false">
      <alignment horizontal="general" vertical="bottom" textRotation="0" wrapText="false" indent="0" shrinkToFit="false"/>
      <protection locked="true" hidden="false"/>
    </xf>
    <xf numFmtId="164" fontId="28" fillId="0" borderId="0" xfId="88" applyFont="true" applyBorder="false" applyAlignment="false" applyProtection="false">
      <alignment horizontal="general" vertical="bottom" textRotation="0" wrapText="false" indent="0" shrinkToFit="false"/>
      <protection locked="true" hidden="false"/>
    </xf>
    <xf numFmtId="169" fontId="28" fillId="0" borderId="0" xfId="88" applyFont="true" applyBorder="false" applyAlignment="false" applyProtection="false">
      <alignment horizontal="general" vertical="bottom" textRotation="0" wrapText="false" indent="0" shrinkToFit="false"/>
      <protection locked="true" hidden="false"/>
    </xf>
    <xf numFmtId="171" fontId="28" fillId="0" borderId="0" xfId="88" applyFont="true" applyBorder="false" applyAlignment="false" applyProtection="false">
      <alignment horizontal="general" vertical="bottom" textRotation="0" wrapText="false" indent="0" shrinkToFit="false"/>
      <protection locked="true" hidden="false"/>
    </xf>
    <xf numFmtId="164" fontId="28" fillId="18" borderId="0" xfId="88" applyFont="true" applyBorder="false" applyAlignment="true" applyProtection="false">
      <alignment horizontal="left" vertical="bottom" textRotation="0" wrapText="false" indent="1" shrinkToFit="false"/>
      <protection locked="true" hidden="false"/>
    </xf>
    <xf numFmtId="164" fontId="28" fillId="18" borderId="0" xfId="88" applyFont="true" applyBorder="false" applyAlignment="true" applyProtection="false">
      <alignment horizontal="left" vertical="top" textRotation="0" wrapText="false" indent="1" shrinkToFit="false"/>
      <protection locked="true" hidden="false"/>
    </xf>
    <xf numFmtId="164" fontId="28" fillId="5" borderId="11" xfId="88" applyFont="true" applyBorder="true" applyAlignment="false" applyProtection="false">
      <alignment horizontal="general" vertical="bottom" textRotation="0" wrapText="false" indent="0" shrinkToFit="false"/>
      <protection locked="true" hidden="false"/>
    </xf>
    <xf numFmtId="169" fontId="28" fillId="5" borderId="11" xfId="88" applyFont="true" applyBorder="true" applyAlignment="false" applyProtection="false">
      <alignment horizontal="general" vertical="bottom" textRotation="0" wrapText="false" indent="0" shrinkToFit="false"/>
      <protection locked="true" hidden="false"/>
    </xf>
    <xf numFmtId="164" fontId="48" fillId="5" borderId="0" xfId="88" applyFont="true" applyBorder="true" applyAlignment="false" applyProtection="false">
      <alignment horizontal="general" vertical="bottom" textRotation="0" wrapText="false" indent="0" shrinkToFit="false"/>
      <protection locked="true" hidden="false"/>
    </xf>
    <xf numFmtId="174" fontId="28" fillId="5" borderId="0" xfId="88" applyFont="true" applyBorder="false" applyAlignment="false" applyProtection="false">
      <alignment horizontal="general" vertical="bottom" textRotation="0" wrapText="false" indent="0" shrinkToFit="false"/>
      <protection locked="true" hidden="false"/>
    </xf>
    <xf numFmtId="164" fontId="28" fillId="5" borderId="0" xfId="50" applyFont="true" applyBorder="false" applyAlignment="false" applyProtection="false">
      <alignment horizontal="general" vertical="bottom" textRotation="0" wrapText="false" indent="0" shrinkToFit="false"/>
      <protection locked="true" hidden="false"/>
    </xf>
    <xf numFmtId="164" fontId="28" fillId="5" borderId="0" xfId="50" applyFont="true" applyBorder="true" applyAlignment="false" applyProtection="false">
      <alignment horizontal="general" vertical="bottom" textRotation="0" wrapText="false" indent="0" shrinkToFit="false"/>
      <protection locked="true" hidden="false"/>
    </xf>
    <xf numFmtId="164" fontId="28" fillId="18" borderId="10" xfId="50" applyFont="true" applyBorder="true" applyAlignment="true" applyProtection="false">
      <alignment horizontal="general" vertical="top" textRotation="0" wrapText="true" indent="0" shrinkToFit="false"/>
      <protection locked="true" hidden="false"/>
    </xf>
    <xf numFmtId="164" fontId="28" fillId="18" borderId="0" xfId="0" applyFont="true" applyBorder="false" applyAlignment="true" applyProtection="false">
      <alignment horizontal="general" vertical="top" textRotation="0" wrapText="false" indent="0" shrinkToFit="false"/>
      <protection locked="true" hidden="false"/>
    </xf>
    <xf numFmtId="169" fontId="28" fillId="18" borderId="0" xfId="50" applyFont="true" applyBorder="false" applyAlignment="false" applyProtection="false">
      <alignment horizontal="general" vertical="bottom" textRotation="0" wrapText="false" indent="0" shrinkToFit="false"/>
      <protection locked="true" hidden="false"/>
    </xf>
    <xf numFmtId="171" fontId="28" fillId="18" borderId="0" xfId="50" applyFont="true" applyBorder="false" applyAlignment="true" applyProtection="false">
      <alignment horizontal="right" vertical="top" textRotation="0" wrapText="true" indent="0" shrinkToFit="false"/>
      <protection locked="true" hidden="false"/>
    </xf>
    <xf numFmtId="171" fontId="28" fillId="5" borderId="0" xfId="5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9" fontId="28" fillId="0" borderId="0" xfId="50" applyFont="true" applyBorder="false" applyAlignment="false" applyProtection="false">
      <alignment horizontal="general" vertical="bottom" textRotation="0" wrapText="false" indent="0" shrinkToFit="false"/>
      <protection locked="true" hidden="false"/>
    </xf>
    <xf numFmtId="171" fontId="28" fillId="0" borderId="0" xfId="50" applyFont="true" applyBorder="false" applyAlignment="true" applyProtection="false">
      <alignment horizontal="right" vertical="top" textRotation="0" wrapText="true" indent="0" shrinkToFit="false"/>
      <protection locked="true" hidden="false"/>
    </xf>
    <xf numFmtId="164" fontId="28" fillId="0" borderId="0" xfId="50" applyFont="true" applyBorder="false" applyAlignment="false" applyProtection="false">
      <alignment horizontal="general" vertical="bottom" textRotation="0" wrapText="false" indent="0" shrinkToFit="false"/>
      <protection locked="true" hidden="false"/>
    </xf>
    <xf numFmtId="164" fontId="28" fillId="18" borderId="0" xfId="0" applyFont="true" applyBorder="true" applyAlignment="true" applyProtection="false">
      <alignment horizontal="left" vertical="top" textRotation="0" wrapText="true" indent="1" shrinkToFit="false"/>
      <protection locked="true" hidden="false"/>
    </xf>
    <xf numFmtId="169" fontId="28" fillId="5" borderId="0" xfId="50" applyFont="true" applyBorder="false" applyAlignment="true" applyProtection="false">
      <alignment horizontal="right" vertical="top" textRotation="0" wrapText="true" indent="0" shrinkToFit="false"/>
      <protection locked="true" hidden="false"/>
    </xf>
    <xf numFmtId="164" fontId="28" fillId="5" borderId="0" xfId="50" applyFont="true" applyBorder="false" applyAlignment="true" applyProtection="false">
      <alignment horizontal="left" vertical="top" textRotation="0" wrapText="true" indent="0" shrinkToFit="false"/>
      <protection locked="true" hidden="false"/>
    </xf>
    <xf numFmtId="164" fontId="28" fillId="5" borderId="11" xfId="50" applyFont="true" applyBorder="true" applyAlignment="true" applyProtection="false">
      <alignment horizontal="general" vertical="top" textRotation="0" wrapText="false" indent="0" shrinkToFit="false"/>
      <protection locked="true" hidden="false"/>
    </xf>
    <xf numFmtId="169" fontId="28" fillId="5" borderId="11" xfId="50" applyFont="true" applyBorder="true" applyAlignment="false" applyProtection="false">
      <alignment horizontal="general" vertical="bottom" textRotation="0" wrapText="false" indent="0" shrinkToFit="false"/>
      <protection locked="true" hidden="false"/>
    </xf>
    <xf numFmtId="171" fontId="28" fillId="5" borderId="11" xfId="50" applyFont="true" applyBorder="true" applyAlignment="false" applyProtection="false">
      <alignment horizontal="general" vertical="bottom" textRotation="0" wrapText="false" indent="0" shrinkToFit="false"/>
      <protection locked="true" hidden="false"/>
    </xf>
    <xf numFmtId="169" fontId="28" fillId="5" borderId="0" xfId="50" applyFont="true" applyBorder="true" applyAlignment="false" applyProtection="false">
      <alignment horizontal="general" vertical="bottom" textRotation="0" wrapText="false" indent="0" shrinkToFit="false"/>
      <protection locked="true" hidden="false"/>
    </xf>
    <xf numFmtId="171" fontId="28" fillId="5" borderId="0" xfId="50" applyFont="true" applyBorder="true" applyAlignment="false" applyProtection="false">
      <alignment horizontal="general" vertical="bottom" textRotation="0" wrapText="false" indent="0" shrinkToFit="false"/>
      <protection locked="true" hidden="false"/>
    </xf>
    <xf numFmtId="171" fontId="28" fillId="5" borderId="0" xfId="50" applyFont="true" applyBorder="false" applyAlignment="false" applyProtection="false">
      <alignment horizontal="general" vertical="bottom" textRotation="0" wrapText="false" indent="0" shrinkToFit="false"/>
      <protection locked="true" hidden="false"/>
    </xf>
    <xf numFmtId="173" fontId="52" fillId="5" borderId="0" xfId="54" applyFont="true" applyBorder="false" applyAlignment="false" applyProtection="false">
      <alignment horizontal="general" vertical="bottom" textRotation="0" wrapText="false" indent="0" shrinkToFit="false"/>
      <protection locked="true" hidden="false"/>
    </xf>
    <xf numFmtId="164" fontId="28" fillId="5" borderId="0" xfId="51" applyFont="true" applyBorder="false" applyAlignment="false" applyProtection="false">
      <alignment horizontal="general" vertical="bottom" textRotation="0" wrapText="false" indent="0" shrinkToFit="false"/>
      <protection locked="true" hidden="false"/>
    </xf>
    <xf numFmtId="164" fontId="28" fillId="5" borderId="0" xfId="51" applyFont="true" applyBorder="true" applyAlignment="false" applyProtection="false">
      <alignment horizontal="general" vertical="bottom" textRotation="0" wrapText="false" indent="0" shrinkToFit="false"/>
      <protection locked="true" hidden="false"/>
    </xf>
    <xf numFmtId="171" fontId="28" fillId="5" borderId="0" xfId="51" applyFont="true" applyBorder="false" applyAlignment="false" applyProtection="false">
      <alignment horizontal="general" vertical="bottom" textRotation="0" wrapText="false" indent="0" shrinkToFit="false"/>
      <protection locked="true" hidden="false"/>
    </xf>
    <xf numFmtId="164" fontId="28" fillId="18" borderId="10" xfId="51" applyFont="true" applyBorder="true" applyAlignment="true" applyProtection="false">
      <alignment horizontal="general" vertical="top" textRotation="0" wrapText="true" indent="0" shrinkToFit="false"/>
      <protection locked="true" hidden="false"/>
    </xf>
    <xf numFmtId="169" fontId="28" fillId="5" borderId="0" xfId="51" applyFont="true" applyBorder="false" applyAlignment="false" applyProtection="false">
      <alignment horizontal="general" vertical="bottom" textRotation="0" wrapText="false" indent="0" shrinkToFit="false"/>
      <protection locked="true" hidden="false"/>
    </xf>
    <xf numFmtId="164" fontId="28" fillId="18" borderId="0" xfId="62" applyFont="true" applyBorder="true" applyAlignment="true" applyProtection="false">
      <alignment horizontal="general" vertical="top" textRotation="0" wrapText="true" indent="0" shrinkToFit="false"/>
      <protection locked="true" hidden="false"/>
    </xf>
    <xf numFmtId="169" fontId="28" fillId="18" borderId="0" xfId="51" applyFont="true" applyBorder="true" applyAlignment="false" applyProtection="false">
      <alignment horizontal="general" vertical="bottom" textRotation="0" wrapText="false" indent="0" shrinkToFit="false"/>
      <protection locked="true" hidden="false"/>
    </xf>
    <xf numFmtId="164" fontId="28" fillId="0" borderId="0" xfId="62" applyFont="true" applyBorder="true" applyAlignment="true" applyProtection="false">
      <alignment horizontal="general" vertical="top" textRotation="0" wrapText="true" indent="0" shrinkToFit="false"/>
      <protection locked="true" hidden="false"/>
    </xf>
    <xf numFmtId="169" fontId="28" fillId="0" borderId="0" xfId="51" applyFont="true" applyBorder="true" applyAlignment="false" applyProtection="false">
      <alignment horizontal="general" vertical="bottom" textRotation="0" wrapText="false" indent="0" shrinkToFit="false"/>
      <protection locked="true" hidden="false"/>
    </xf>
    <xf numFmtId="164" fontId="28" fillId="0" borderId="0" xfId="51" applyFont="true" applyBorder="false" applyAlignment="false" applyProtection="false">
      <alignment horizontal="general" vertical="bottom" textRotation="0" wrapText="false" indent="0" shrinkToFit="false"/>
      <protection locked="true" hidden="false"/>
    </xf>
    <xf numFmtId="164" fontId="28" fillId="18" borderId="0" xfId="51" applyFont="true" applyBorder="true" applyAlignment="true" applyProtection="false">
      <alignment horizontal="left" vertical="top" textRotation="0" wrapText="false" indent="1" shrinkToFit="false"/>
      <protection locked="true" hidden="false"/>
    </xf>
    <xf numFmtId="171" fontId="28" fillId="18" borderId="0" xfId="51" applyFont="true" applyBorder="true" applyAlignment="false" applyProtection="false">
      <alignment horizontal="general" vertical="bottom" textRotation="0" wrapText="false" indent="0" shrinkToFit="false"/>
      <protection locked="true" hidden="false"/>
    </xf>
    <xf numFmtId="164" fontId="28" fillId="18" borderId="0" xfId="51" applyFont="true" applyBorder="false" applyAlignment="true" applyProtection="false">
      <alignment horizontal="left" vertical="top" textRotation="0" wrapText="false" indent="2" shrinkToFit="false"/>
      <protection locked="true" hidden="false"/>
    </xf>
    <xf numFmtId="171" fontId="28" fillId="0" borderId="0" xfId="51" applyFont="true" applyBorder="true" applyAlignment="false" applyProtection="false">
      <alignment horizontal="general" vertical="bottom" textRotation="0" wrapText="false" indent="0" shrinkToFit="false"/>
      <protection locked="true" hidden="false"/>
    </xf>
    <xf numFmtId="164" fontId="28" fillId="18" borderId="0" xfId="51" applyFont="true" applyBorder="false" applyAlignment="true" applyProtection="false">
      <alignment horizontal="left" vertical="top" textRotation="0" wrapText="false" indent="1" shrinkToFit="false"/>
      <protection locked="true" hidden="false"/>
    </xf>
    <xf numFmtId="164" fontId="28" fillId="5" borderId="11" xfId="51" applyFont="true" applyBorder="true" applyAlignment="false" applyProtection="false">
      <alignment horizontal="general" vertical="bottom" textRotation="0" wrapText="false" indent="0" shrinkToFit="false"/>
      <protection locked="true" hidden="false"/>
    </xf>
    <xf numFmtId="171" fontId="28" fillId="5" borderId="12" xfId="51" applyFont="true" applyBorder="true" applyAlignment="false" applyProtection="false">
      <alignment horizontal="general" vertical="bottom" textRotation="0" wrapText="false" indent="0" shrinkToFit="false"/>
      <protection locked="true" hidden="false"/>
    </xf>
    <xf numFmtId="171" fontId="28" fillId="5" borderId="0" xfId="51" applyFont="true" applyBorder="true" applyAlignment="false" applyProtection="false">
      <alignment horizontal="general" vertical="bottom" textRotation="0" wrapText="false" indent="0" shrinkToFit="false"/>
      <protection locked="true" hidden="false"/>
    </xf>
    <xf numFmtId="164" fontId="28" fillId="5" borderId="0" xfId="52" applyFont="true" applyBorder="false" applyAlignment="false" applyProtection="false">
      <alignment horizontal="general" vertical="bottom" textRotation="0" wrapText="false" indent="0" shrinkToFit="false"/>
      <protection locked="true" hidden="false"/>
    </xf>
    <xf numFmtId="164" fontId="28" fillId="5" borderId="0" xfId="52" applyFont="true" applyBorder="true" applyAlignment="false" applyProtection="false">
      <alignment horizontal="general" vertical="bottom" textRotation="0" wrapText="false" indent="0" shrinkToFit="false"/>
      <protection locked="true" hidden="false"/>
    </xf>
    <xf numFmtId="164" fontId="28" fillId="18" borderId="10" xfId="52" applyFont="true" applyBorder="true" applyAlignment="true" applyProtection="false">
      <alignment horizontal="general" vertical="top" textRotation="0" wrapText="true" indent="0" shrinkToFit="false"/>
      <protection locked="true" hidden="false"/>
    </xf>
    <xf numFmtId="164" fontId="28" fillId="18" borderId="0" xfId="52" applyFont="true" applyBorder="false" applyAlignment="true" applyProtection="false">
      <alignment horizontal="general" vertical="top" textRotation="0" wrapText="false" indent="0" shrinkToFit="false"/>
      <protection locked="true" hidden="false"/>
    </xf>
    <xf numFmtId="169" fontId="28" fillId="18" borderId="0" xfId="52" applyFont="true" applyBorder="false" applyAlignment="false" applyProtection="false">
      <alignment horizontal="general" vertical="bottom" textRotation="0" wrapText="false" indent="0" shrinkToFit="false"/>
      <protection locked="true" hidden="false"/>
    </xf>
    <xf numFmtId="169" fontId="28" fillId="5"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general" vertical="top" textRotation="0" wrapText="false" indent="0" shrinkToFit="false"/>
      <protection locked="true" hidden="false"/>
    </xf>
    <xf numFmtId="169" fontId="28"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64" fontId="28" fillId="18" borderId="0" xfId="52" applyFont="true" applyBorder="false" applyAlignment="true" applyProtection="false">
      <alignment horizontal="left" vertical="top" textRotation="0" wrapText="false" indent="1" shrinkToFit="false"/>
      <protection locked="true" hidden="false"/>
    </xf>
    <xf numFmtId="171" fontId="28" fillId="5" borderId="0" xfId="52" applyFont="true" applyBorder="false" applyAlignment="false" applyProtection="false">
      <alignment horizontal="general" vertical="bottom" textRotation="0" wrapText="false" indent="0" shrinkToFit="false"/>
      <protection locked="true" hidden="false"/>
    </xf>
    <xf numFmtId="164" fontId="28" fillId="5" borderId="11" xfId="52" applyFont="true" applyBorder="true" applyAlignment="false" applyProtection="false">
      <alignment horizontal="general" vertical="bottom" textRotation="0" wrapText="false" indent="0" shrinkToFit="false"/>
      <protection locked="true" hidden="false"/>
    </xf>
    <xf numFmtId="164" fontId="28" fillId="5" borderId="12" xfId="52" applyFont="true" applyBorder="true" applyAlignment="false" applyProtection="false">
      <alignment horizontal="general" vertical="bottom" textRotation="0" wrapText="false" indent="0" shrinkToFit="false"/>
      <protection locked="true" hidden="false"/>
    </xf>
    <xf numFmtId="164" fontId="28" fillId="5" borderId="0" xfId="53" applyFont="true" applyBorder="false" applyAlignment="false" applyProtection="false">
      <alignment horizontal="general" vertical="bottom" textRotation="0" wrapText="false" indent="0" shrinkToFit="false"/>
      <protection locked="true" hidden="false"/>
    </xf>
    <xf numFmtId="164" fontId="28" fillId="5" borderId="0" xfId="53" applyFont="true" applyBorder="true" applyAlignment="false" applyProtection="false">
      <alignment horizontal="general" vertical="bottom" textRotation="0" wrapText="false" indent="0" shrinkToFit="false"/>
      <protection locked="true" hidden="false"/>
    </xf>
    <xf numFmtId="164" fontId="28" fillId="18" borderId="10" xfId="53" applyFont="true" applyBorder="true" applyAlignment="true" applyProtection="false">
      <alignment horizontal="general" vertical="top" textRotation="0" wrapText="true" indent="0" shrinkToFit="false"/>
      <protection locked="true" hidden="false"/>
    </xf>
    <xf numFmtId="164" fontId="28" fillId="18" borderId="0" xfId="53" applyFont="true" applyBorder="false" applyAlignment="true" applyProtection="false">
      <alignment horizontal="general" vertical="top" textRotation="0" wrapText="false" indent="0" shrinkToFit="false"/>
      <protection locked="true" hidden="false"/>
    </xf>
    <xf numFmtId="169" fontId="28" fillId="18" borderId="0" xfId="53" applyFont="true" applyBorder="false" applyAlignment="false" applyProtection="false">
      <alignment horizontal="general" vertical="bottom" textRotation="0" wrapText="false" indent="0" shrinkToFit="false"/>
      <protection locked="true" hidden="false"/>
    </xf>
    <xf numFmtId="169" fontId="28" fillId="5"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9" fontId="28" fillId="0"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false" applyAlignment="false" applyProtection="false">
      <alignment horizontal="general" vertical="bottom" textRotation="0" wrapText="false" indent="0" shrinkToFit="false"/>
      <protection locked="true" hidden="false"/>
    </xf>
    <xf numFmtId="164" fontId="28" fillId="18" borderId="0" xfId="53" applyFont="true" applyBorder="false" applyAlignment="true" applyProtection="false">
      <alignment horizontal="left" vertical="top" textRotation="0" wrapText="false" indent="1" shrinkToFit="false"/>
      <protection locked="true" hidden="false"/>
    </xf>
    <xf numFmtId="171" fontId="28" fillId="5" borderId="0" xfId="53" applyFont="true" applyBorder="false" applyAlignment="false" applyProtection="false">
      <alignment horizontal="general" vertical="bottom" textRotation="0" wrapText="false" indent="0" shrinkToFit="false"/>
      <protection locked="true" hidden="false"/>
    </xf>
    <xf numFmtId="164" fontId="28" fillId="5" borderId="11" xfId="53" applyFont="true" applyBorder="true" applyAlignment="false" applyProtection="false">
      <alignment horizontal="general" vertical="bottom" textRotation="0" wrapText="false" indent="0" shrinkToFit="false"/>
      <protection locked="true" hidden="false"/>
    </xf>
    <xf numFmtId="164" fontId="28" fillId="5" borderId="12" xfId="53" applyFont="true" applyBorder="true" applyAlignment="false" applyProtection="false">
      <alignment horizontal="general" vertical="bottom" textRotation="0" wrapText="false" indent="0" shrinkToFit="false"/>
      <protection locked="true" hidden="false"/>
    </xf>
    <xf numFmtId="164" fontId="28" fillId="5" borderId="0" xfId="53" applyFont="true" applyBorder="false" applyAlignment="true" applyProtection="false">
      <alignment horizontal="general" vertical="top" textRotation="0" wrapText="false" indent="0" shrinkToFit="false"/>
      <protection locked="true" hidden="false"/>
    </xf>
    <xf numFmtId="171" fontId="28" fillId="5" borderId="11" xfId="53" applyFont="true" applyBorder="true" applyAlignment="false" applyProtection="false">
      <alignment horizontal="general" vertical="bottom" textRotation="0" wrapText="false" indent="0" shrinkToFit="false"/>
      <protection locked="true" hidden="false"/>
    </xf>
    <xf numFmtId="171" fontId="28" fillId="5" borderId="0" xfId="53" applyFont="true" applyBorder="true" applyAlignment="false" applyProtection="false">
      <alignment horizontal="general" vertical="bottom" textRotation="0" wrapText="false" indent="0" shrinkToFit="false"/>
      <protection locked="true" hidden="false"/>
    </xf>
    <xf numFmtId="169" fontId="53" fillId="5" borderId="0" xfId="53" applyFont="true" applyBorder="false" applyAlignment="false" applyProtection="false">
      <alignment horizontal="general" vertical="bottom" textRotation="0" wrapText="false" indent="0" shrinkToFit="false"/>
      <protection locked="true" hidden="false"/>
    </xf>
    <xf numFmtId="164" fontId="28" fillId="18" borderId="0" xfId="53" applyFont="true" applyBorder="true" applyAlignment="true" applyProtection="false">
      <alignment horizontal="left" vertical="top" textRotation="0" wrapText="false" indent="1" shrinkToFit="false"/>
      <protection locked="true" hidden="false"/>
    </xf>
    <xf numFmtId="164" fontId="28" fillId="18" borderId="0" xfId="53" applyFont="true" applyBorder="false" applyAlignment="true" applyProtection="false">
      <alignment horizontal="left" vertical="top" textRotation="0" wrapText="true" indent="1" shrinkToFit="false"/>
      <protection locked="true" hidden="false"/>
    </xf>
    <xf numFmtId="164" fontId="28" fillId="5" borderId="0" xfId="71" applyFont="true" applyBorder="false" applyAlignment="false" applyProtection="false">
      <alignment horizontal="general" vertical="bottom" textRotation="0" wrapText="false" indent="0" shrinkToFit="false"/>
      <protection locked="true" hidden="false"/>
    </xf>
    <xf numFmtId="164" fontId="28" fillId="5" borderId="0" xfId="71" applyFont="true" applyBorder="true" applyAlignment="false" applyProtection="false">
      <alignment horizontal="general" vertical="bottom" textRotation="0" wrapText="false" indent="0" shrinkToFit="false"/>
      <protection locked="true" hidden="false"/>
    </xf>
    <xf numFmtId="164" fontId="28" fillId="18" borderId="10" xfId="71" applyFont="true" applyBorder="true" applyAlignment="true" applyProtection="false">
      <alignment horizontal="center" vertical="top" textRotation="0" wrapText="true" indent="0" shrinkToFit="false"/>
      <protection locked="true" hidden="false"/>
    </xf>
    <xf numFmtId="164" fontId="28" fillId="18" borderId="10" xfId="62" applyFont="true" applyBorder="true" applyAlignment="true" applyProtection="false">
      <alignment horizontal="left" vertical="top" textRotation="0" wrapText="true" indent="0" shrinkToFit="false"/>
      <protection locked="true" hidden="false"/>
    </xf>
    <xf numFmtId="164" fontId="28" fillId="18" borderId="10" xfId="71" applyFont="true" applyBorder="true" applyAlignment="true" applyProtection="false">
      <alignment horizontal="left" vertical="top" textRotation="0" wrapText="true" indent="0" shrinkToFit="false"/>
      <protection locked="true" hidden="false"/>
    </xf>
    <xf numFmtId="164" fontId="28" fillId="18" borderId="10" xfId="71" applyFont="true" applyBorder="true" applyAlignment="true" applyProtection="false">
      <alignment horizontal="general" vertical="top" textRotation="0" wrapText="true" indent="0" shrinkToFit="false"/>
      <protection locked="true" hidden="false"/>
    </xf>
    <xf numFmtId="171" fontId="28" fillId="5" borderId="0" xfId="71" applyFont="true" applyBorder="false" applyAlignment="false" applyProtection="false">
      <alignment horizontal="general" vertical="bottom" textRotation="0" wrapText="false" indent="0" shrinkToFit="false"/>
      <protection locked="true" hidden="false"/>
    </xf>
    <xf numFmtId="169" fontId="28" fillId="18" borderId="0" xfId="71" applyFont="true" applyBorder="false" applyAlignment="false" applyProtection="false">
      <alignment horizontal="general" vertical="bottom" textRotation="0" wrapText="false" indent="0" shrinkToFit="false"/>
      <protection locked="true" hidden="false"/>
    </xf>
    <xf numFmtId="171" fontId="28" fillId="18" borderId="0" xfId="71" applyFont="true" applyBorder="false" applyAlignment="false" applyProtection="false">
      <alignment horizontal="general" vertical="bottom" textRotation="0" wrapText="false" indent="0" shrinkToFit="false"/>
      <protection locked="true" hidden="false"/>
    </xf>
    <xf numFmtId="169" fontId="28" fillId="0" borderId="0" xfId="71" applyFont="true" applyBorder="false" applyAlignment="false" applyProtection="false">
      <alignment horizontal="general" vertical="bottom" textRotation="0" wrapText="false" indent="0" shrinkToFit="false"/>
      <protection locked="true" hidden="false"/>
    </xf>
    <xf numFmtId="171" fontId="28" fillId="0" borderId="0" xfId="71" applyFont="true" applyBorder="false" applyAlignment="false" applyProtection="false">
      <alignment horizontal="general" vertical="bottom"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28" fillId="5" borderId="11" xfId="71" applyFont="true" applyBorder="true" applyAlignment="false" applyProtection="false">
      <alignment horizontal="general" vertical="bottom" textRotation="0" wrapText="false" indent="0" shrinkToFit="false"/>
      <protection locked="true" hidden="false"/>
    </xf>
    <xf numFmtId="169" fontId="28" fillId="5" borderId="0" xfId="71" applyFont="true" applyBorder="false" applyAlignment="false" applyProtection="false">
      <alignment horizontal="general" vertical="bottom" textRotation="0" wrapText="false" indent="0" shrinkToFit="false"/>
      <protection locked="true" hidden="false"/>
    </xf>
    <xf numFmtId="164" fontId="28" fillId="5" borderId="12" xfId="71" applyFont="true" applyBorder="true" applyAlignment="false" applyProtection="false">
      <alignment horizontal="general" vertical="bottom" textRotation="0" wrapText="false" indent="0" shrinkToFit="false"/>
      <protection locked="true" hidden="false"/>
    </xf>
    <xf numFmtId="164" fontId="28" fillId="5" borderId="0" xfId="72" applyFont="true" applyBorder="false" applyAlignment="false" applyProtection="false">
      <alignment horizontal="general" vertical="bottom" textRotation="0" wrapText="false" indent="0" shrinkToFit="false"/>
      <protection locked="true" hidden="false"/>
    </xf>
    <xf numFmtId="164" fontId="28" fillId="5" borderId="0" xfId="72" applyFont="true" applyBorder="true" applyAlignment="false" applyProtection="false">
      <alignment horizontal="general" vertical="bottom" textRotation="0" wrapText="false" indent="0" shrinkToFit="false"/>
      <protection locked="true" hidden="false"/>
    </xf>
    <xf numFmtId="164" fontId="42" fillId="5" borderId="0" xfId="72" applyFont="true" applyBorder="true" applyAlignment="true" applyProtection="false">
      <alignment horizontal="left" vertical="center" textRotation="0" wrapText="true" indent="0" shrinkToFit="false"/>
      <protection locked="true" hidden="false"/>
    </xf>
    <xf numFmtId="164" fontId="43" fillId="18" borderId="10" xfId="88" applyFont="true" applyBorder="true" applyAlignment="true" applyProtection="false">
      <alignment horizontal="general" vertical="top" textRotation="0" wrapText="true" indent="0" shrinkToFit="false"/>
      <protection locked="true" hidden="false"/>
    </xf>
    <xf numFmtId="164" fontId="28" fillId="18" borderId="15" xfId="87" applyFont="true" applyBorder="true" applyAlignment="true" applyProtection="false">
      <alignment horizontal="general" vertical="top" textRotation="0" wrapText="false" indent="0" shrinkToFit="false"/>
      <protection locked="true" hidden="false"/>
    </xf>
    <xf numFmtId="164" fontId="28" fillId="18" borderId="16" xfId="87" applyFont="true" applyBorder="true" applyAlignment="true" applyProtection="false">
      <alignment horizontal="general" vertical="top" textRotation="0" wrapText="false" indent="0" shrinkToFit="false"/>
      <protection locked="true" hidden="false"/>
    </xf>
    <xf numFmtId="164" fontId="28" fillId="18" borderId="14" xfId="87" applyFont="true" applyBorder="true" applyAlignment="true" applyProtection="false">
      <alignment horizontal="general" vertical="top" textRotation="0" wrapText="false" indent="0" shrinkToFit="false"/>
      <protection locked="true" hidden="false"/>
    </xf>
    <xf numFmtId="164" fontId="28" fillId="18" borderId="10" xfId="87" applyFont="true" applyBorder="true" applyAlignment="true" applyProtection="false">
      <alignment horizontal="general" vertical="top" textRotation="0" wrapText="true" indent="0" shrinkToFit="false"/>
      <protection locked="true" hidden="false"/>
    </xf>
    <xf numFmtId="164" fontId="28" fillId="5" borderId="0" xfId="87" applyFont="true" applyBorder="false" applyAlignment="true" applyProtection="false">
      <alignment horizontal="general" vertical="top" textRotation="0" wrapText="false" indent="0" shrinkToFit="false"/>
      <protection locked="true" hidden="false"/>
    </xf>
    <xf numFmtId="164" fontId="28" fillId="5" borderId="0" xfId="87" applyFont="true" applyBorder="false" applyAlignment="false" applyProtection="false">
      <alignment horizontal="general" vertical="bottom" textRotation="0" wrapText="false" indent="0" shrinkToFit="false"/>
      <protection locked="true" hidden="false"/>
    </xf>
    <xf numFmtId="171" fontId="28" fillId="5" borderId="0" xfId="72" applyFont="true" applyBorder="false" applyAlignment="false" applyProtection="false">
      <alignment horizontal="general" vertical="bottom" textRotation="0" wrapText="false" indent="0" shrinkToFit="false"/>
      <protection locked="true" hidden="false"/>
    </xf>
    <xf numFmtId="169" fontId="28" fillId="18" borderId="0" xfId="72" applyFont="true" applyBorder="false" applyAlignment="false" applyProtection="false">
      <alignment horizontal="general" vertical="bottom" textRotation="0" wrapText="false" indent="0" shrinkToFit="false"/>
      <protection locked="true" hidden="false"/>
    </xf>
    <xf numFmtId="171" fontId="28" fillId="18" borderId="0" xfId="72" applyFont="true" applyBorder="false" applyAlignment="false" applyProtection="false">
      <alignment horizontal="general" vertical="bottom" textRotation="0" wrapText="false" indent="0" shrinkToFit="false"/>
      <protection locked="true" hidden="false"/>
    </xf>
    <xf numFmtId="169" fontId="28" fillId="0" borderId="0" xfId="72" applyFont="true" applyBorder="false" applyAlignment="false" applyProtection="false">
      <alignment horizontal="general" vertical="bottom" textRotation="0" wrapText="false" indent="0" shrinkToFit="false"/>
      <protection locked="true" hidden="false"/>
    </xf>
    <xf numFmtId="171" fontId="28" fillId="0" borderId="0" xfId="72" applyFont="true" applyBorder="false" applyAlignment="false" applyProtection="false">
      <alignment horizontal="general" vertical="bottom" textRotation="0" wrapText="false" indent="0"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4" fontId="28" fillId="5" borderId="11" xfId="72" applyFont="true" applyBorder="true" applyAlignment="false" applyProtection="false">
      <alignment horizontal="general" vertical="bottom" textRotation="0" wrapText="false" indent="0" shrinkToFit="false"/>
      <protection locked="true" hidden="false"/>
    </xf>
    <xf numFmtId="169" fontId="28" fillId="5" borderId="0" xfId="72" applyFont="true" applyBorder="false" applyAlignment="false" applyProtection="false">
      <alignment horizontal="general" vertical="bottom" textRotation="0" wrapText="false" indent="0" shrinkToFit="false"/>
      <protection locked="true" hidden="false"/>
    </xf>
    <xf numFmtId="169" fontId="28" fillId="5" borderId="11" xfId="72" applyFont="true" applyBorder="true" applyAlignment="false" applyProtection="false">
      <alignment horizontal="general" vertical="bottom" textRotation="0" wrapText="false" indent="0" shrinkToFit="false"/>
      <protection locked="true" hidden="false"/>
    </xf>
    <xf numFmtId="164" fontId="28" fillId="5" borderId="12" xfId="72" applyFont="true" applyBorder="true" applyAlignment="false" applyProtection="false">
      <alignment horizontal="general" vertical="bottom" textRotation="0" wrapText="false" indent="0" shrinkToFit="false"/>
      <protection locked="true" hidden="false"/>
    </xf>
    <xf numFmtId="164" fontId="28" fillId="5" borderId="0" xfId="73" applyFont="true" applyBorder="false" applyAlignment="false" applyProtection="false">
      <alignment horizontal="general" vertical="bottom" textRotation="0" wrapText="false" indent="0" shrinkToFit="false"/>
      <protection locked="true" hidden="false"/>
    </xf>
    <xf numFmtId="164" fontId="28" fillId="5" borderId="0" xfId="73" applyFont="true" applyBorder="true" applyAlignment="false" applyProtection="false">
      <alignment horizontal="general" vertical="bottom" textRotation="0" wrapText="false" indent="0" shrinkToFit="false"/>
      <protection locked="true" hidden="false"/>
    </xf>
    <xf numFmtId="164" fontId="28" fillId="18" borderId="10" xfId="73" applyFont="true" applyBorder="true" applyAlignment="true" applyProtection="false">
      <alignment horizontal="general" vertical="top" textRotation="0" wrapText="true" indent="0" shrinkToFit="false"/>
      <protection locked="true" hidden="false"/>
    </xf>
    <xf numFmtId="169" fontId="28" fillId="18" borderId="0" xfId="73" applyFont="true" applyBorder="false" applyAlignment="false" applyProtection="false">
      <alignment horizontal="general" vertical="bottom" textRotation="0" wrapText="false" indent="0" shrinkToFit="false"/>
      <protection locked="true" hidden="false"/>
    </xf>
    <xf numFmtId="171" fontId="28" fillId="18" borderId="0" xfId="73" applyFont="true" applyBorder="false" applyAlignment="false" applyProtection="false">
      <alignment horizontal="general" vertical="bottom" textRotation="0" wrapText="false" indent="0" shrinkToFit="false"/>
      <protection locked="true" hidden="false"/>
    </xf>
    <xf numFmtId="171" fontId="28" fillId="5" borderId="0" xfId="73" applyFont="true" applyBorder="false" applyAlignment="false" applyProtection="false">
      <alignment horizontal="general" vertical="bottom" textRotation="0" wrapText="false" indent="0" shrinkToFit="false"/>
      <protection locked="true" hidden="false"/>
    </xf>
    <xf numFmtId="169" fontId="28" fillId="0" borderId="0" xfId="73" applyFont="true" applyBorder="false" applyAlignment="false" applyProtection="false">
      <alignment horizontal="general" vertical="bottom" textRotation="0" wrapText="false" indent="0" shrinkToFit="false"/>
      <protection locked="true" hidden="false"/>
    </xf>
    <xf numFmtId="171" fontId="28" fillId="0" borderId="0" xfId="73" applyFont="true" applyBorder="false" applyAlignment="false" applyProtection="false">
      <alignment horizontal="general" vertical="bottom" textRotation="0" wrapText="false" indent="0" shrinkToFit="false"/>
      <protection locked="true" hidden="false"/>
    </xf>
    <xf numFmtId="164" fontId="28" fillId="0" borderId="0" xfId="73" applyFont="true" applyBorder="false" applyAlignment="false" applyProtection="false">
      <alignment horizontal="general" vertical="bottom" textRotation="0" wrapText="false" indent="0" shrinkToFit="false"/>
      <protection locked="true" hidden="false"/>
    </xf>
    <xf numFmtId="164" fontId="28" fillId="5" borderId="11" xfId="73" applyFont="true" applyBorder="true" applyAlignment="false" applyProtection="false">
      <alignment horizontal="general" vertical="bottom" textRotation="0" wrapText="false" indent="0" shrinkToFit="false"/>
      <protection locked="true" hidden="false"/>
    </xf>
    <xf numFmtId="164" fontId="28" fillId="5" borderId="12" xfId="73" applyFont="true" applyBorder="true" applyAlignment="false" applyProtection="false">
      <alignment horizontal="general" vertical="bottom" textRotation="0" wrapText="false" indent="0" shrinkToFit="false"/>
      <protection locked="true" hidden="false"/>
    </xf>
    <xf numFmtId="164" fontId="28" fillId="5" borderId="0" xfId="74" applyFont="true" applyBorder="false" applyAlignment="false" applyProtection="false">
      <alignment horizontal="general" vertical="bottom" textRotation="0" wrapText="false" indent="0" shrinkToFit="false"/>
      <protection locked="true" hidden="false"/>
    </xf>
    <xf numFmtId="164" fontId="28" fillId="5" borderId="0" xfId="74" applyFont="true" applyBorder="true" applyAlignment="false" applyProtection="false">
      <alignment horizontal="general" vertical="bottom" textRotation="0" wrapText="false" indent="0" shrinkToFit="false"/>
      <protection locked="true" hidden="false"/>
    </xf>
    <xf numFmtId="164" fontId="42" fillId="5" borderId="0" xfId="74" applyFont="true" applyBorder="true" applyAlignment="true" applyProtection="false">
      <alignment horizontal="left" vertical="center" textRotation="0" wrapText="true" indent="0" shrinkToFit="false"/>
      <protection locked="true" hidden="false"/>
    </xf>
    <xf numFmtId="164" fontId="28" fillId="18" borderId="10" xfId="74" applyFont="true" applyBorder="true" applyAlignment="true" applyProtection="false">
      <alignment horizontal="general" vertical="top" textRotation="0" wrapText="true" indent="0" shrinkToFit="false"/>
      <protection locked="true" hidden="false"/>
    </xf>
    <xf numFmtId="169" fontId="28" fillId="18" borderId="0" xfId="74" applyFont="true" applyBorder="false" applyAlignment="false" applyProtection="false">
      <alignment horizontal="general" vertical="bottom" textRotation="0" wrapText="false" indent="0" shrinkToFit="false"/>
      <protection locked="true" hidden="false"/>
    </xf>
    <xf numFmtId="171" fontId="28" fillId="18" borderId="0" xfId="74" applyFont="true" applyBorder="false" applyAlignment="false" applyProtection="false">
      <alignment horizontal="general" vertical="bottom" textRotation="0" wrapText="false" indent="0" shrinkToFit="false"/>
      <protection locked="true" hidden="false"/>
    </xf>
    <xf numFmtId="171" fontId="28" fillId="5" borderId="0" xfId="74" applyFont="true" applyBorder="false" applyAlignment="false" applyProtection="false">
      <alignment horizontal="general" vertical="bottom" textRotation="0" wrapText="false" indent="0" shrinkToFit="false"/>
      <protection locked="true" hidden="false"/>
    </xf>
    <xf numFmtId="169" fontId="28" fillId="0" borderId="0" xfId="74" applyFont="true" applyBorder="false" applyAlignment="false" applyProtection="false">
      <alignment horizontal="general" vertical="bottom" textRotation="0" wrapText="false" indent="0" shrinkToFit="false"/>
      <protection locked="true" hidden="false"/>
    </xf>
    <xf numFmtId="171" fontId="28" fillId="0" borderId="0" xfId="74" applyFont="true" applyBorder="false" applyAlignment="false" applyProtection="false">
      <alignment horizontal="general" vertical="bottom" textRotation="0" wrapText="false" indent="0" shrinkToFit="false"/>
      <protection locked="true" hidden="false"/>
    </xf>
    <xf numFmtId="164" fontId="28" fillId="0" borderId="0" xfId="74" applyFont="true" applyBorder="false" applyAlignment="false" applyProtection="false">
      <alignment horizontal="general" vertical="bottom" textRotation="0" wrapText="false" indent="0" shrinkToFit="false"/>
      <protection locked="true" hidden="false"/>
    </xf>
    <xf numFmtId="164" fontId="28" fillId="5" borderId="11" xfId="74" applyFont="true" applyBorder="true" applyAlignment="false" applyProtection="false">
      <alignment horizontal="general" vertical="bottom" textRotation="0" wrapText="false" indent="0" shrinkToFit="false"/>
      <protection locked="true" hidden="false"/>
    </xf>
    <xf numFmtId="169" fontId="28" fillId="5" borderId="0" xfId="74" applyFont="true" applyBorder="false" applyAlignment="false" applyProtection="false">
      <alignment horizontal="general" vertical="bottom" textRotation="0" wrapText="false" indent="0" shrinkToFit="false"/>
      <protection locked="true" hidden="false"/>
    </xf>
    <xf numFmtId="164" fontId="28" fillId="5" borderId="12" xfId="74" applyFont="true" applyBorder="true" applyAlignment="false" applyProtection="false">
      <alignment horizontal="general" vertical="bottom" textRotation="0" wrapText="false" indent="0" shrinkToFit="false"/>
      <protection locked="true" hidden="false"/>
    </xf>
    <xf numFmtId="164" fontId="28" fillId="5" borderId="0" xfId="76" applyFont="true" applyBorder="false" applyAlignment="false" applyProtection="false">
      <alignment horizontal="general" vertical="bottom" textRotation="0" wrapText="false" indent="0" shrinkToFit="false"/>
      <protection locked="true" hidden="false"/>
    </xf>
    <xf numFmtId="164" fontId="28" fillId="5" borderId="0" xfId="76" applyFont="true" applyBorder="true" applyAlignment="false" applyProtection="false">
      <alignment horizontal="general" vertical="bottom" textRotation="0" wrapText="false" indent="0" shrinkToFit="false"/>
      <protection locked="true" hidden="false"/>
    </xf>
    <xf numFmtId="164" fontId="28" fillId="18" borderId="10" xfId="76" applyFont="true" applyBorder="true" applyAlignment="true" applyProtection="false">
      <alignment horizontal="general" vertical="top" textRotation="0" wrapText="true" indent="0" shrinkToFit="false"/>
      <protection locked="true" hidden="false"/>
    </xf>
    <xf numFmtId="164" fontId="28" fillId="18" borderId="0" xfId="76" applyFont="true" applyBorder="false" applyAlignment="true" applyProtection="false">
      <alignment horizontal="general" vertical="top" textRotation="0" wrapText="false" indent="0" shrinkToFit="false"/>
      <protection locked="true" hidden="false"/>
    </xf>
    <xf numFmtId="169" fontId="28" fillId="18" borderId="0" xfId="76" applyFont="true" applyBorder="false" applyAlignment="false" applyProtection="false">
      <alignment horizontal="general" vertical="bottom" textRotation="0" wrapText="false" indent="0" shrinkToFit="false"/>
      <protection locked="true" hidden="false"/>
    </xf>
    <xf numFmtId="171" fontId="28" fillId="18" borderId="0" xfId="76" applyFont="true" applyBorder="false" applyAlignment="false" applyProtection="false">
      <alignment horizontal="general" vertical="bottom" textRotation="0" wrapText="false" indent="0" shrinkToFit="false"/>
      <protection locked="true" hidden="false"/>
    </xf>
    <xf numFmtId="171" fontId="28" fillId="5" borderId="0" xfId="76" applyFont="true" applyBorder="false" applyAlignment="false" applyProtection="false">
      <alignment horizontal="general" vertical="bottom" textRotation="0" wrapText="false" indent="0" shrinkToFit="false"/>
      <protection locked="true" hidden="false"/>
    </xf>
    <xf numFmtId="164" fontId="28" fillId="0" borderId="0" xfId="76" applyFont="true" applyBorder="false" applyAlignment="true" applyProtection="false">
      <alignment horizontal="general" vertical="top" textRotation="0" wrapText="false" indent="0" shrinkToFit="false"/>
      <protection locked="true" hidden="false"/>
    </xf>
    <xf numFmtId="169" fontId="28" fillId="0" borderId="0" xfId="76" applyFont="true" applyBorder="false" applyAlignment="false" applyProtection="false">
      <alignment horizontal="general" vertical="bottom" textRotation="0" wrapText="false" indent="0" shrinkToFit="false"/>
      <protection locked="true" hidden="false"/>
    </xf>
    <xf numFmtId="171" fontId="28" fillId="0" borderId="0" xfId="76" applyFont="true" applyBorder="false" applyAlignment="false" applyProtection="false">
      <alignment horizontal="general" vertical="bottom" textRotation="0" wrapText="false" indent="0" shrinkToFit="false"/>
      <protection locked="true" hidden="false"/>
    </xf>
    <xf numFmtId="164" fontId="28" fillId="0" borderId="0" xfId="76" applyFont="true" applyBorder="false" applyAlignment="false" applyProtection="false">
      <alignment horizontal="general" vertical="bottom" textRotation="0" wrapText="false" indent="0" shrinkToFit="false"/>
      <protection locked="true" hidden="false"/>
    </xf>
    <xf numFmtId="164" fontId="28" fillId="18" borderId="0" xfId="76" applyFont="true" applyBorder="false" applyAlignment="true" applyProtection="false">
      <alignment horizontal="left" vertical="top" textRotation="0" wrapText="false" indent="1" shrinkToFit="false"/>
      <protection locked="true" hidden="false"/>
    </xf>
    <xf numFmtId="164" fontId="28" fillId="5" borderId="11" xfId="75" applyFont="true" applyBorder="true" applyAlignment="false" applyProtection="false">
      <alignment horizontal="general" vertical="bottom" textRotation="0" wrapText="false" indent="0" shrinkToFit="false"/>
      <protection locked="true" hidden="false"/>
    </xf>
    <xf numFmtId="169" fontId="28" fillId="5" borderId="0" xfId="76" applyFont="true" applyBorder="false" applyAlignment="false" applyProtection="false">
      <alignment horizontal="general" vertical="bottom" textRotation="0" wrapText="false" indent="0" shrinkToFit="false"/>
      <protection locked="true" hidden="false"/>
    </xf>
    <xf numFmtId="164" fontId="28" fillId="5" borderId="12" xfId="76" applyFont="true" applyBorder="true" applyAlignment="false" applyProtection="false">
      <alignment horizontal="general" vertical="bottom" textRotation="0" wrapText="false" indent="0" shrinkToFit="false"/>
      <protection locked="true" hidden="false"/>
    </xf>
    <xf numFmtId="164" fontId="28" fillId="5" borderId="0" xfId="79" applyFont="true" applyBorder="false" applyAlignment="false" applyProtection="false">
      <alignment horizontal="general" vertical="bottom" textRotation="0" wrapText="false" indent="0" shrinkToFit="false"/>
      <protection locked="true" hidden="false"/>
    </xf>
    <xf numFmtId="164" fontId="28" fillId="5" borderId="0" xfId="79" applyFont="true" applyBorder="true" applyAlignment="false" applyProtection="false">
      <alignment horizontal="general" vertical="bottom" textRotation="0" wrapText="false" indent="0" shrinkToFit="false"/>
      <protection locked="true" hidden="false"/>
    </xf>
    <xf numFmtId="164" fontId="42" fillId="5" borderId="0" xfId="79" applyFont="true" applyBorder="true" applyAlignment="true" applyProtection="false">
      <alignment horizontal="left" vertical="center" textRotation="0" wrapText="true" indent="0" shrinkToFit="false"/>
      <protection locked="true" hidden="false"/>
    </xf>
    <xf numFmtId="171" fontId="28" fillId="5" borderId="0" xfId="79" applyFont="true" applyBorder="false" applyAlignment="false" applyProtection="false">
      <alignment horizontal="general" vertical="bottom" textRotation="0" wrapText="false" indent="0" shrinkToFit="false"/>
      <protection locked="true" hidden="false"/>
    </xf>
    <xf numFmtId="164" fontId="28" fillId="18" borderId="0" xfId="79" applyFont="true" applyBorder="false" applyAlignment="true" applyProtection="false">
      <alignment horizontal="general" vertical="top" textRotation="0" wrapText="false" indent="0" shrinkToFit="false"/>
      <protection locked="true" hidden="false"/>
    </xf>
    <xf numFmtId="169" fontId="28" fillId="18" borderId="0" xfId="79" applyFont="true" applyBorder="false" applyAlignment="false" applyProtection="false">
      <alignment horizontal="general" vertical="bottom" textRotation="0" wrapText="false" indent="0" shrinkToFit="false"/>
      <protection locked="true" hidden="false"/>
    </xf>
    <xf numFmtId="171" fontId="28" fillId="18" borderId="0" xfId="79" applyFont="true" applyBorder="false" applyAlignment="false" applyProtection="false">
      <alignment horizontal="general" vertical="bottom" textRotation="0" wrapText="false" indent="0" shrinkToFit="false"/>
      <protection locked="true" hidden="false"/>
    </xf>
    <xf numFmtId="164" fontId="28" fillId="5" borderId="0" xfId="79" applyFont="true" applyBorder="false" applyAlignment="true" applyProtection="false">
      <alignment horizontal="general" vertical="top" textRotation="0" wrapText="false" indent="0" shrinkToFit="false"/>
      <protection locked="true" hidden="false"/>
    </xf>
    <xf numFmtId="169" fontId="28" fillId="5" borderId="0" xfId="79" applyFont="true" applyBorder="false" applyAlignment="false" applyProtection="false">
      <alignment horizontal="general" vertical="bottom" textRotation="0" wrapText="false" indent="0" shrinkToFit="false"/>
      <protection locked="true" hidden="false"/>
    </xf>
    <xf numFmtId="164" fontId="28" fillId="18" borderId="0" xfId="79" applyFont="true" applyBorder="false" applyAlignment="true" applyProtection="false">
      <alignment horizontal="left" vertical="top" textRotation="0" wrapText="false" indent="1" shrinkToFit="false"/>
      <protection locked="true" hidden="false"/>
    </xf>
    <xf numFmtId="164" fontId="28" fillId="18" borderId="0" xfId="79" applyFont="true" applyBorder="false" applyAlignment="true" applyProtection="false">
      <alignment horizontal="left" vertical="top" textRotation="0" wrapText="false" indent="2" shrinkToFit="false"/>
      <protection locked="true" hidden="false"/>
    </xf>
    <xf numFmtId="171" fontId="28" fillId="0" borderId="0" xfId="79" applyFont="true" applyBorder="false" applyAlignment="false" applyProtection="false">
      <alignment horizontal="general" vertical="bottom" textRotation="0" wrapText="false" indent="0" shrinkToFit="false"/>
      <protection locked="true" hidden="false"/>
    </xf>
    <xf numFmtId="164" fontId="28" fillId="5" borderId="11" xfId="77" applyFont="true" applyBorder="true" applyAlignment="false" applyProtection="false">
      <alignment horizontal="general" vertical="bottom" textRotation="0" wrapText="false" indent="0" shrinkToFit="false"/>
      <protection locked="true" hidden="false"/>
    </xf>
    <xf numFmtId="169" fontId="28" fillId="5" borderId="11" xfId="79" applyFont="true" applyBorder="true" applyAlignment="false" applyProtection="false">
      <alignment horizontal="general" vertical="bottom" textRotation="0" wrapText="false" indent="0" shrinkToFit="false"/>
      <protection locked="true" hidden="false"/>
    </xf>
    <xf numFmtId="164" fontId="28" fillId="5" borderId="12" xfId="79" applyFont="true" applyBorder="true" applyAlignment="false" applyProtection="false">
      <alignment horizontal="general" vertical="bottom" textRotation="0" wrapText="false" indent="0" shrinkToFit="false"/>
      <protection locked="true" hidden="false"/>
    </xf>
    <xf numFmtId="164" fontId="28" fillId="5" borderId="0" xfId="80" applyFont="true" applyBorder="false" applyAlignment="false" applyProtection="false">
      <alignment horizontal="general" vertical="bottom" textRotation="0" wrapText="false" indent="0" shrinkToFit="false"/>
      <protection locked="true" hidden="false"/>
    </xf>
    <xf numFmtId="164" fontId="28" fillId="5" borderId="0" xfId="80" applyFont="true" applyBorder="true" applyAlignment="false" applyProtection="false">
      <alignment horizontal="general" vertical="bottom" textRotation="0" wrapText="false" indent="0" shrinkToFit="false"/>
      <protection locked="true" hidden="false"/>
    </xf>
    <xf numFmtId="164" fontId="42" fillId="5" borderId="0" xfId="80" applyFont="true" applyBorder="true" applyAlignment="true" applyProtection="false">
      <alignment horizontal="left" vertical="center" textRotation="0" wrapText="true" indent="0" shrinkToFit="false"/>
      <protection locked="true" hidden="false"/>
    </xf>
    <xf numFmtId="164" fontId="28" fillId="18" borderId="10" xfId="80" applyFont="true" applyBorder="true" applyAlignment="true" applyProtection="false">
      <alignment horizontal="general" vertical="top" textRotation="0" wrapText="true" indent="0" shrinkToFit="false"/>
      <protection locked="true" hidden="false"/>
    </xf>
    <xf numFmtId="164" fontId="28" fillId="18" borderId="0" xfId="80" applyFont="true" applyBorder="false" applyAlignment="true" applyProtection="false">
      <alignment horizontal="general" vertical="top" textRotation="0" wrapText="false" indent="0" shrinkToFit="false"/>
      <protection locked="true" hidden="false"/>
    </xf>
    <xf numFmtId="169" fontId="28" fillId="18" borderId="0" xfId="80" applyFont="true" applyBorder="false" applyAlignment="false" applyProtection="false">
      <alignment horizontal="general" vertical="bottom" textRotation="0" wrapText="false" indent="0" shrinkToFit="false"/>
      <protection locked="true" hidden="false"/>
    </xf>
    <xf numFmtId="171" fontId="28" fillId="18" borderId="0" xfId="80" applyFont="true" applyBorder="false" applyAlignment="false" applyProtection="false">
      <alignment horizontal="general" vertical="bottom" textRotation="0" wrapText="false" indent="0" shrinkToFit="false"/>
      <protection locked="true" hidden="false"/>
    </xf>
    <xf numFmtId="171" fontId="28" fillId="5" borderId="0" xfId="80" applyFont="true" applyBorder="false" applyAlignment="false" applyProtection="false">
      <alignment horizontal="general" vertical="bottom" textRotation="0" wrapText="false" indent="0" shrinkToFit="false"/>
      <protection locked="true" hidden="false"/>
    </xf>
    <xf numFmtId="164" fontId="28" fillId="5" borderId="0" xfId="80" applyFont="true" applyBorder="false" applyAlignment="true" applyProtection="false">
      <alignment horizontal="general" vertical="top" textRotation="0" wrapText="false" indent="0" shrinkToFit="false"/>
      <protection locked="true" hidden="false"/>
    </xf>
    <xf numFmtId="169" fontId="28" fillId="5" borderId="0" xfId="80" applyFont="true" applyBorder="false" applyAlignment="false" applyProtection="false">
      <alignment horizontal="general" vertical="bottom" textRotation="0" wrapText="false" indent="0" shrinkToFit="false"/>
      <protection locked="true" hidden="false"/>
    </xf>
    <xf numFmtId="164" fontId="28" fillId="18" borderId="0" xfId="80" applyFont="true" applyBorder="false" applyAlignment="true" applyProtection="false">
      <alignment horizontal="left" vertical="top" textRotation="0" wrapText="false" indent="1" shrinkToFit="false"/>
      <protection locked="true" hidden="false"/>
    </xf>
    <xf numFmtId="164" fontId="28" fillId="18" borderId="0" xfId="80" applyFont="true" applyBorder="false" applyAlignment="true" applyProtection="false">
      <alignment horizontal="left" vertical="top" textRotation="0" wrapText="false" indent="2" shrinkToFit="false"/>
      <protection locked="true" hidden="false"/>
    </xf>
    <xf numFmtId="171" fontId="28" fillId="0" borderId="0" xfId="80" applyFont="true" applyBorder="false" applyAlignment="false" applyProtection="false">
      <alignment horizontal="general" vertical="bottom" textRotation="0" wrapText="false" indent="0" shrinkToFit="false"/>
      <protection locked="true" hidden="false"/>
    </xf>
    <xf numFmtId="164" fontId="28" fillId="5" borderId="12" xfId="80" applyFont="true" applyBorder="true" applyAlignment="false" applyProtection="false">
      <alignment horizontal="general" vertical="bottom" textRotation="0" wrapText="false" indent="0" shrinkToFit="false"/>
      <protection locked="true" hidden="false"/>
    </xf>
    <xf numFmtId="164" fontId="28" fillId="5" borderId="0" xfId="65" applyFont="true" applyBorder="false" applyAlignment="false" applyProtection="false">
      <alignment horizontal="general" vertical="bottom" textRotation="0" wrapText="false" indent="0" shrinkToFit="false"/>
      <protection locked="true" hidden="false"/>
    </xf>
    <xf numFmtId="164" fontId="28" fillId="5" borderId="0" xfId="65" applyFont="true" applyBorder="true" applyAlignment="false" applyProtection="false">
      <alignment horizontal="general" vertical="bottom" textRotation="0" wrapText="false" indent="0" shrinkToFit="false"/>
      <protection locked="true" hidden="false"/>
    </xf>
    <xf numFmtId="164" fontId="28" fillId="18" borderId="10" xfId="65" applyFont="true" applyBorder="true" applyAlignment="true" applyProtection="false">
      <alignment horizontal="general" vertical="top" textRotation="0" wrapText="true" indent="0" shrinkToFit="false"/>
      <protection locked="true" hidden="false"/>
    </xf>
    <xf numFmtId="169" fontId="28" fillId="18" borderId="0" xfId="65" applyFont="true" applyBorder="true" applyAlignment="false" applyProtection="false">
      <alignment horizontal="general" vertical="bottom" textRotation="0" wrapText="false" indent="0" shrinkToFit="false"/>
      <protection locked="true" hidden="false"/>
    </xf>
    <xf numFmtId="169" fontId="28" fillId="5" borderId="0" xfId="65" applyFont="true" applyBorder="false" applyAlignment="false" applyProtection="false">
      <alignment horizontal="general" vertical="bottom" textRotation="0" wrapText="false" indent="0" shrinkToFit="false"/>
      <protection locked="true" hidden="false"/>
    </xf>
    <xf numFmtId="169" fontId="28" fillId="0" borderId="0" xfId="65" applyFont="true" applyBorder="true" applyAlignment="false" applyProtection="false">
      <alignment horizontal="general" vertical="bottom" textRotation="0" wrapText="false" indent="0" shrinkToFit="false"/>
      <protection locked="true" hidden="false"/>
    </xf>
    <xf numFmtId="164" fontId="28" fillId="0" borderId="0" xfId="65" applyFont="true" applyBorder="false" applyAlignment="false" applyProtection="false">
      <alignment horizontal="general" vertical="bottom" textRotation="0" wrapText="false" indent="0" shrinkToFit="false"/>
      <protection locked="true" hidden="false"/>
    </xf>
    <xf numFmtId="171" fontId="28" fillId="5" borderId="0" xfId="65" applyFont="true" applyBorder="true" applyAlignment="false" applyProtection="false">
      <alignment horizontal="general" vertical="bottom" textRotation="0" wrapText="false" indent="0" shrinkToFit="false"/>
      <protection locked="true" hidden="false"/>
    </xf>
    <xf numFmtId="171" fontId="28" fillId="5" borderId="0" xfId="65" applyFont="true" applyBorder="false" applyAlignment="false" applyProtection="false">
      <alignment horizontal="general" vertical="bottom" textRotation="0" wrapText="false" indent="0" shrinkToFit="false"/>
      <protection locked="true" hidden="false"/>
    </xf>
    <xf numFmtId="164" fontId="28" fillId="5" borderId="12" xfId="65" applyFont="true" applyBorder="true" applyAlignment="false" applyProtection="false">
      <alignment horizontal="general" vertical="bottom" textRotation="0" wrapText="false" indent="0" shrinkToFit="false"/>
      <protection locked="true" hidden="false"/>
    </xf>
    <xf numFmtId="164" fontId="28" fillId="5" borderId="0" xfId="66" applyFont="true" applyBorder="false" applyAlignment="false" applyProtection="false">
      <alignment horizontal="general" vertical="bottom" textRotation="0" wrapText="false" indent="0" shrinkToFit="false"/>
      <protection locked="true" hidden="false"/>
    </xf>
    <xf numFmtId="164" fontId="28" fillId="5" borderId="0" xfId="66" applyFont="true" applyBorder="true" applyAlignment="false" applyProtection="false">
      <alignment horizontal="general" vertical="bottom" textRotation="0" wrapText="false" indent="0" shrinkToFit="false"/>
      <protection locked="true" hidden="false"/>
    </xf>
    <xf numFmtId="164" fontId="42" fillId="5" borderId="0" xfId="66" applyFont="true" applyBorder="true" applyAlignment="true" applyProtection="false">
      <alignment horizontal="left" vertical="center" textRotation="0" wrapText="true" indent="0" shrinkToFit="false"/>
      <protection locked="true" hidden="false"/>
    </xf>
    <xf numFmtId="164" fontId="28" fillId="18" borderId="10" xfId="66" applyFont="true" applyBorder="true" applyAlignment="true" applyProtection="false">
      <alignment horizontal="general" vertical="top" textRotation="0" wrapText="true" indent="0" shrinkToFit="false"/>
      <protection locked="true" hidden="false"/>
    </xf>
    <xf numFmtId="169" fontId="28" fillId="18" borderId="0" xfId="66" applyFont="true" applyBorder="true" applyAlignment="false" applyProtection="false">
      <alignment horizontal="general" vertical="bottom" textRotation="0" wrapText="false" indent="0" shrinkToFit="false"/>
      <protection locked="true" hidden="false"/>
    </xf>
    <xf numFmtId="170" fontId="28" fillId="5" borderId="0" xfId="66" applyFont="true" applyBorder="false" applyAlignment="false" applyProtection="false">
      <alignment horizontal="general" vertical="bottom" textRotation="0" wrapText="false" indent="0" shrinkToFit="false"/>
      <protection locked="true" hidden="false"/>
    </xf>
    <xf numFmtId="164" fontId="28" fillId="5" borderId="0" xfId="62" applyFont="true" applyBorder="true" applyAlignment="true" applyProtection="false">
      <alignment horizontal="general" vertical="top" textRotation="0" wrapText="true" indent="0" shrinkToFit="false"/>
      <protection locked="true" hidden="false"/>
    </xf>
    <xf numFmtId="169" fontId="28" fillId="5" borderId="0" xfId="66" applyFont="true" applyBorder="true" applyAlignment="false" applyProtection="false">
      <alignment horizontal="general" vertical="bottom" textRotation="0" wrapText="false" indent="0" shrinkToFit="false"/>
      <protection locked="true" hidden="false"/>
    </xf>
    <xf numFmtId="164" fontId="28" fillId="18" borderId="0" xfId="66" applyFont="true" applyBorder="true" applyAlignment="true" applyProtection="false">
      <alignment horizontal="left" vertical="top" textRotation="0" wrapText="false" indent="1" shrinkToFit="false"/>
      <protection locked="true" hidden="false"/>
    </xf>
    <xf numFmtId="171" fontId="28" fillId="18" borderId="0" xfId="66" applyFont="true" applyBorder="true" applyAlignment="false" applyProtection="false">
      <alignment horizontal="general" vertical="bottom" textRotation="0" wrapText="false" indent="0" shrinkToFit="false"/>
      <protection locked="true" hidden="false"/>
    </xf>
    <xf numFmtId="164" fontId="28" fillId="18" borderId="0" xfId="66" applyFont="true" applyBorder="false" applyAlignment="true" applyProtection="false">
      <alignment horizontal="left" vertical="top" textRotation="0" wrapText="false" indent="2" shrinkToFit="false"/>
      <protection locked="true" hidden="false"/>
    </xf>
    <xf numFmtId="171" fontId="28" fillId="5" borderId="0" xfId="66" applyFont="true" applyBorder="true" applyAlignment="false" applyProtection="false">
      <alignment horizontal="general" vertical="bottom" textRotation="0" wrapText="false" indent="0" shrinkToFit="false"/>
      <protection locked="true" hidden="false"/>
    </xf>
    <xf numFmtId="164" fontId="28" fillId="18" borderId="0" xfId="66" applyFont="true" applyBorder="false" applyAlignment="true" applyProtection="false">
      <alignment horizontal="left" vertical="top" textRotation="0" wrapText="false" indent="1" shrinkToFit="false"/>
      <protection locked="true" hidden="false"/>
    </xf>
    <xf numFmtId="171" fontId="28" fillId="0" borderId="0" xfId="66" applyFont="true" applyBorder="true" applyAlignment="false" applyProtection="false">
      <alignment horizontal="general" vertical="bottom" textRotation="0" wrapText="false" indent="0" shrinkToFit="false"/>
      <protection locked="true" hidden="false"/>
    </xf>
    <xf numFmtId="171" fontId="28" fillId="5" borderId="0" xfId="66" applyFont="true" applyBorder="false" applyAlignment="false" applyProtection="false">
      <alignment horizontal="general" vertical="bottom" textRotation="0" wrapText="false" indent="0" shrinkToFit="false"/>
      <protection locked="true" hidden="false"/>
    </xf>
    <xf numFmtId="171" fontId="28" fillId="5" borderId="12" xfId="66" applyFont="true" applyBorder="true" applyAlignment="false" applyProtection="false">
      <alignment horizontal="general" vertical="bottom" textRotation="0" wrapText="false" indent="0" shrinkToFit="false"/>
      <protection locked="true" hidden="false"/>
    </xf>
    <xf numFmtId="164" fontId="28" fillId="5" borderId="0" xfId="67" applyFont="true" applyBorder="false" applyAlignment="false" applyProtection="false">
      <alignment horizontal="general" vertical="bottom" textRotation="0" wrapText="false" indent="0" shrinkToFit="false"/>
      <protection locked="true" hidden="false"/>
    </xf>
    <xf numFmtId="164" fontId="28" fillId="5" borderId="0" xfId="67" applyFont="true" applyBorder="true" applyAlignment="false" applyProtection="false">
      <alignment horizontal="general" vertical="bottom" textRotation="0" wrapText="false" indent="0" shrinkToFit="false"/>
      <protection locked="true" hidden="false"/>
    </xf>
    <xf numFmtId="164" fontId="28" fillId="18" borderId="10" xfId="67" applyFont="true" applyBorder="true" applyAlignment="true" applyProtection="false">
      <alignment horizontal="general" vertical="top" textRotation="0" wrapText="true" indent="0" shrinkToFit="false"/>
      <protection locked="true" hidden="false"/>
    </xf>
    <xf numFmtId="169" fontId="28" fillId="18" borderId="0" xfId="67" applyFont="true" applyBorder="false" applyAlignment="false" applyProtection="false">
      <alignment horizontal="general" vertical="bottom" textRotation="0" wrapText="false" indent="0" shrinkToFit="false"/>
      <protection locked="true" hidden="false"/>
    </xf>
    <xf numFmtId="169" fontId="28" fillId="5" borderId="0" xfId="67" applyFont="true" applyBorder="false" applyAlignment="false" applyProtection="false">
      <alignment horizontal="general" vertical="bottom" textRotation="0" wrapText="false" indent="0" shrinkToFit="false"/>
      <protection locked="true" hidden="false"/>
    </xf>
    <xf numFmtId="169" fontId="28" fillId="0" borderId="0" xfId="67" applyFont="true" applyBorder="false" applyAlignment="false" applyProtection="false">
      <alignment horizontal="general" vertical="bottom" textRotation="0" wrapText="false" indent="0" shrinkToFit="false"/>
      <protection locked="true" hidden="false"/>
    </xf>
    <xf numFmtId="164" fontId="28" fillId="0" borderId="0" xfId="67" applyFont="true" applyBorder="false" applyAlignment="false" applyProtection="false">
      <alignment horizontal="general" vertical="bottom" textRotation="0" wrapText="false" indent="0" shrinkToFit="false"/>
      <protection locked="true" hidden="false"/>
    </xf>
    <xf numFmtId="164" fontId="28" fillId="18" borderId="0" xfId="67" applyFont="true" applyBorder="false" applyAlignment="true" applyProtection="false">
      <alignment horizontal="general" vertical="top" textRotation="0" wrapText="false" indent="0" shrinkToFit="false"/>
      <protection locked="true" hidden="false"/>
    </xf>
    <xf numFmtId="164" fontId="28" fillId="18" borderId="0" xfId="67" applyFont="true" applyBorder="false" applyAlignment="true" applyProtection="false">
      <alignment horizontal="left" vertical="top" textRotation="0" wrapText="false" indent="1" shrinkToFit="false"/>
      <protection locked="true" hidden="false"/>
    </xf>
    <xf numFmtId="171" fontId="28" fillId="5" borderId="0" xfId="67" applyFont="true" applyBorder="false" applyAlignment="false" applyProtection="false">
      <alignment horizontal="general" vertical="bottom" textRotation="0" wrapText="false" indent="0" shrinkToFit="false"/>
      <protection locked="true" hidden="false"/>
    </xf>
    <xf numFmtId="164" fontId="28" fillId="5" borderId="12" xfId="67" applyFont="true" applyBorder="true" applyAlignment="false" applyProtection="false">
      <alignment horizontal="general" vertical="bottom" textRotation="0" wrapText="false" indent="0" shrinkToFit="false"/>
      <protection locked="true" hidden="false"/>
    </xf>
    <xf numFmtId="164" fontId="28" fillId="5" borderId="0" xfId="69" applyFont="true" applyBorder="false" applyAlignment="false" applyProtection="false">
      <alignment horizontal="general" vertical="bottom" textRotation="0" wrapText="false" indent="0" shrinkToFit="false"/>
      <protection locked="true" hidden="false"/>
    </xf>
    <xf numFmtId="164" fontId="28" fillId="5" borderId="0" xfId="69" applyFont="true" applyBorder="true" applyAlignment="false" applyProtection="false">
      <alignment horizontal="general" vertical="bottom" textRotation="0" wrapText="false" indent="0" shrinkToFit="false"/>
      <protection locked="true" hidden="false"/>
    </xf>
    <xf numFmtId="164" fontId="42" fillId="5" borderId="0" xfId="69" applyFont="true" applyBorder="true" applyAlignment="true" applyProtection="false">
      <alignment horizontal="left" vertical="center" textRotation="0" wrapText="true" indent="0" shrinkToFit="false"/>
      <protection locked="true" hidden="false"/>
    </xf>
    <xf numFmtId="164" fontId="28" fillId="18" borderId="10" xfId="69" applyFont="true" applyBorder="true" applyAlignment="true" applyProtection="false">
      <alignment horizontal="general" vertical="top" textRotation="0" wrapText="true" indent="0" shrinkToFit="false"/>
      <protection locked="true" hidden="false"/>
    </xf>
    <xf numFmtId="169" fontId="28" fillId="18" borderId="0" xfId="69" applyFont="true" applyBorder="false" applyAlignment="false" applyProtection="false">
      <alignment horizontal="general" vertical="bottom" textRotation="0" wrapText="false" indent="0" shrinkToFit="false"/>
      <protection locked="true" hidden="false"/>
    </xf>
    <xf numFmtId="169" fontId="28" fillId="5" borderId="0" xfId="69" applyFont="true" applyBorder="false" applyAlignment="false" applyProtection="false">
      <alignment horizontal="general" vertical="bottom" textRotation="0" wrapText="false" indent="0" shrinkToFit="false"/>
      <protection locked="true" hidden="false"/>
    </xf>
    <xf numFmtId="169" fontId="28" fillId="0" borderId="0" xfId="69" applyFont="true" applyBorder="false" applyAlignment="false" applyProtection="false">
      <alignment horizontal="general" vertical="bottom" textRotation="0" wrapText="false" indent="0" shrinkToFit="false"/>
      <protection locked="true" hidden="false"/>
    </xf>
    <xf numFmtId="164" fontId="28" fillId="0" borderId="0" xfId="69" applyFont="true" applyBorder="false" applyAlignment="false" applyProtection="false">
      <alignment horizontal="general" vertical="bottom" textRotation="0" wrapText="false" indent="0" shrinkToFit="false"/>
      <protection locked="true" hidden="false"/>
    </xf>
    <xf numFmtId="164" fontId="28" fillId="18" borderId="0" xfId="69" applyFont="true" applyBorder="false" applyAlignment="true" applyProtection="false">
      <alignment horizontal="left" vertical="top" textRotation="0" wrapText="false" indent="1" shrinkToFit="false"/>
      <protection locked="true" hidden="false"/>
    </xf>
    <xf numFmtId="171" fontId="28" fillId="5" borderId="0" xfId="69" applyFont="true" applyBorder="false" applyAlignment="false" applyProtection="false">
      <alignment horizontal="general" vertical="bottom" textRotation="0" wrapText="false" indent="0" shrinkToFit="false"/>
      <protection locked="true" hidden="false"/>
    </xf>
    <xf numFmtId="164" fontId="28" fillId="5" borderId="12" xfId="69" applyFont="true" applyBorder="true" applyAlignment="false" applyProtection="false">
      <alignment horizontal="general" vertical="bottom" textRotation="0" wrapText="false" indent="0" shrinkToFit="false"/>
      <protection locked="true" hidden="false"/>
    </xf>
    <xf numFmtId="164" fontId="28" fillId="5" borderId="0" xfId="68" applyFont="true" applyBorder="false" applyAlignment="false" applyProtection="false">
      <alignment horizontal="general" vertical="bottom" textRotation="0" wrapText="false" indent="0" shrinkToFit="false"/>
      <protection locked="true" hidden="false"/>
    </xf>
    <xf numFmtId="164" fontId="28" fillId="5" borderId="0" xfId="68" applyFont="true" applyBorder="true" applyAlignment="false" applyProtection="false">
      <alignment horizontal="general" vertical="bottom" textRotation="0" wrapText="false" indent="0" shrinkToFit="false"/>
      <protection locked="true" hidden="false"/>
    </xf>
    <xf numFmtId="164" fontId="42" fillId="5" borderId="0" xfId="68" applyFont="true" applyBorder="true" applyAlignment="true" applyProtection="false">
      <alignment horizontal="left" vertical="center" textRotation="0" wrapText="true" indent="0" shrinkToFit="false"/>
      <protection locked="true" hidden="false"/>
    </xf>
    <xf numFmtId="164" fontId="28" fillId="18" borderId="10" xfId="68" applyFont="true" applyBorder="true" applyAlignment="true" applyProtection="false">
      <alignment horizontal="general" vertical="top" textRotation="0" wrapText="true" indent="0" shrinkToFit="false"/>
      <protection locked="true" hidden="false"/>
    </xf>
    <xf numFmtId="169" fontId="28" fillId="18" borderId="0" xfId="68" applyFont="true" applyBorder="true" applyAlignment="false" applyProtection="false">
      <alignment horizontal="general" vertical="bottom" textRotation="0" wrapText="false" indent="0" shrinkToFit="false"/>
      <protection locked="true" hidden="false"/>
    </xf>
    <xf numFmtId="169" fontId="28" fillId="5" borderId="0" xfId="68" applyFont="true" applyBorder="false" applyAlignment="false" applyProtection="false">
      <alignment horizontal="general" vertical="bottom" textRotation="0" wrapText="false" indent="0" shrinkToFit="false"/>
      <protection locked="true" hidden="false"/>
    </xf>
    <xf numFmtId="169" fontId="28" fillId="0" borderId="0" xfId="68" applyFont="true" applyBorder="true" applyAlignment="false" applyProtection="false">
      <alignment horizontal="general" vertical="bottom" textRotation="0" wrapText="false" indent="0" shrinkToFit="false"/>
      <protection locked="true" hidden="false"/>
    </xf>
    <xf numFmtId="164" fontId="28" fillId="0" borderId="0" xfId="68" applyFont="true" applyBorder="false" applyAlignment="false" applyProtection="false">
      <alignment horizontal="general" vertical="bottom" textRotation="0" wrapText="false" indent="0" shrinkToFit="false"/>
      <protection locked="true" hidden="false"/>
    </xf>
    <xf numFmtId="164" fontId="28" fillId="18" borderId="0" xfId="78" applyFont="true" applyBorder="false" applyAlignment="true" applyProtection="false">
      <alignment horizontal="left" vertical="top" textRotation="0" wrapText="false" indent="1" shrinkToFit="false"/>
      <protection locked="true" hidden="false"/>
    </xf>
    <xf numFmtId="171" fontId="28" fillId="5" borderId="0" xfId="68" applyFont="true" applyBorder="true" applyAlignment="false" applyProtection="false">
      <alignment horizontal="general" vertical="bottom" textRotation="0" wrapText="false" indent="0" shrinkToFit="false"/>
      <protection locked="true" hidden="false"/>
    </xf>
    <xf numFmtId="164" fontId="28" fillId="18" borderId="0" xfId="68" applyFont="true" applyBorder="false" applyAlignment="true" applyProtection="false">
      <alignment horizontal="left" vertical="top" textRotation="0" wrapText="false" indent="1" shrinkToFit="false"/>
      <protection locked="true" hidden="false"/>
    </xf>
    <xf numFmtId="171" fontId="28" fillId="5" borderId="0" xfId="68" applyFont="true" applyBorder="false" applyAlignment="false" applyProtection="false">
      <alignment horizontal="general" vertical="bottom" textRotation="0" wrapText="false" indent="0" shrinkToFit="false"/>
      <protection locked="true" hidden="false"/>
    </xf>
    <xf numFmtId="164" fontId="28" fillId="5" borderId="12" xfId="68" applyFont="true" applyBorder="true" applyAlignment="false" applyProtection="false">
      <alignment horizontal="general" vertical="bottom" textRotation="0" wrapText="false" indent="0" shrinkToFit="false"/>
      <protection locked="true" hidden="false"/>
    </xf>
    <xf numFmtId="164" fontId="28" fillId="5" borderId="0" xfId="89" applyFont="true" applyBorder="false" applyAlignment="false" applyProtection="false">
      <alignment horizontal="general" vertical="bottom" textRotation="0" wrapText="false" indent="0" shrinkToFit="false"/>
      <protection locked="true" hidden="false"/>
    </xf>
    <xf numFmtId="164" fontId="28" fillId="5" borderId="0" xfId="89" applyFont="true" applyBorder="true" applyAlignment="false" applyProtection="false">
      <alignment horizontal="general" vertical="bottom" textRotation="0" wrapText="false" indent="0" shrinkToFit="false"/>
      <protection locked="true" hidden="false"/>
    </xf>
    <xf numFmtId="164" fontId="42" fillId="5" borderId="0" xfId="89" applyFont="true" applyBorder="true" applyAlignment="true" applyProtection="false">
      <alignment horizontal="left" vertical="center" textRotation="0" wrapText="true" indent="0" shrinkToFit="false"/>
      <protection locked="true" hidden="false"/>
    </xf>
    <xf numFmtId="164" fontId="28" fillId="18" borderId="10" xfId="89" applyFont="true" applyBorder="true" applyAlignment="true" applyProtection="false">
      <alignment horizontal="general" vertical="top" textRotation="0" wrapText="true" indent="0" shrinkToFit="false"/>
      <protection locked="true" hidden="false"/>
    </xf>
    <xf numFmtId="164" fontId="28" fillId="18" borderId="0" xfId="89" applyFont="true" applyBorder="false" applyAlignment="true" applyProtection="false">
      <alignment horizontal="general" vertical="top" textRotation="0" wrapText="false" indent="0" shrinkToFit="false"/>
      <protection locked="true" hidden="false"/>
    </xf>
    <xf numFmtId="169" fontId="28" fillId="18" borderId="0" xfId="89" applyFont="true" applyBorder="false" applyAlignment="false" applyProtection="false">
      <alignment horizontal="general" vertical="bottom" textRotation="0" wrapText="false" indent="0" shrinkToFit="false"/>
      <protection locked="true" hidden="false"/>
    </xf>
    <xf numFmtId="171" fontId="28" fillId="18" borderId="0" xfId="89" applyFont="true" applyBorder="false" applyAlignment="false" applyProtection="false">
      <alignment horizontal="general" vertical="bottom" textRotation="0" wrapText="false" indent="0" shrinkToFit="false"/>
      <protection locked="true" hidden="false"/>
    </xf>
    <xf numFmtId="171" fontId="28" fillId="5" borderId="0" xfId="89" applyFont="true" applyBorder="false" applyAlignment="false" applyProtection="false">
      <alignment horizontal="general" vertical="bottom" textRotation="0" wrapText="false" indent="0" shrinkToFit="false"/>
      <protection locked="true" hidden="false"/>
    </xf>
    <xf numFmtId="164" fontId="28" fillId="0" borderId="0" xfId="89" applyFont="true" applyBorder="false" applyAlignment="true" applyProtection="false">
      <alignment horizontal="general" vertical="top" textRotation="0" wrapText="false" indent="0" shrinkToFit="false"/>
      <protection locked="true" hidden="false"/>
    </xf>
    <xf numFmtId="169" fontId="28" fillId="0" borderId="0" xfId="89" applyFont="true" applyBorder="false" applyAlignment="false" applyProtection="false">
      <alignment horizontal="general" vertical="bottom" textRotation="0" wrapText="false" indent="0" shrinkToFit="false"/>
      <protection locked="true" hidden="false"/>
    </xf>
    <xf numFmtId="171" fontId="28" fillId="0" borderId="0" xfId="89" applyFont="true" applyBorder="false" applyAlignment="false" applyProtection="false">
      <alignment horizontal="general" vertical="bottom" textRotation="0" wrapText="false" indent="0" shrinkToFit="false"/>
      <protection locked="true" hidden="false"/>
    </xf>
    <xf numFmtId="164" fontId="28" fillId="0" borderId="0" xfId="89" applyFont="true" applyBorder="false" applyAlignment="false" applyProtection="false">
      <alignment horizontal="general" vertical="bottom" textRotation="0" wrapText="false" indent="0" shrinkToFit="false"/>
      <protection locked="true" hidden="false"/>
    </xf>
    <xf numFmtId="164" fontId="28" fillId="18" borderId="0" xfId="89" applyFont="true" applyBorder="false" applyAlignment="true" applyProtection="false">
      <alignment horizontal="left" vertical="top" textRotation="0" wrapText="false" indent="1" shrinkToFit="false"/>
      <protection locked="true" hidden="false"/>
    </xf>
    <xf numFmtId="169" fontId="28" fillId="5" borderId="0" xfId="89" applyFont="true" applyBorder="false" applyAlignment="false" applyProtection="false">
      <alignment horizontal="general" vertical="bottom" textRotation="0" wrapText="false" indent="0" shrinkToFit="false"/>
      <protection locked="true" hidden="false"/>
    </xf>
    <xf numFmtId="164" fontId="28" fillId="5" borderId="12" xfId="89" applyFont="true" applyBorder="true" applyAlignment="false" applyProtection="false">
      <alignment horizontal="general" vertical="bottom" textRotation="0" wrapText="false" indent="0" shrinkToFit="false"/>
      <protection locked="true" hidden="false"/>
    </xf>
    <xf numFmtId="164" fontId="28" fillId="5" borderId="0" xfId="89" applyFont="true" applyBorder="false" applyAlignment="true" applyProtection="false">
      <alignment horizontal="right" vertical="bottom" textRotation="0" wrapText="false" indent="0" shrinkToFit="false"/>
      <protection locked="true" hidden="false"/>
    </xf>
    <xf numFmtId="164" fontId="28" fillId="5" borderId="0" xfId="90" applyFont="true" applyBorder="false" applyAlignment="false" applyProtection="false">
      <alignment horizontal="general" vertical="bottom" textRotation="0" wrapText="false" indent="0" shrinkToFit="false"/>
      <protection locked="true" hidden="false"/>
    </xf>
    <xf numFmtId="164" fontId="28" fillId="5" borderId="0" xfId="9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18" borderId="0" xfId="0" applyFont="true" applyBorder="true" applyAlignment="true" applyProtection="false">
      <alignment horizontal="general" vertical="top" textRotation="0" wrapText="true" indent="0" shrinkToFit="false"/>
      <protection locked="true" hidden="false"/>
    </xf>
    <xf numFmtId="164" fontId="28" fillId="18" borderId="0" xfId="0" applyFont="true" applyBorder="true" applyAlignment="true" applyProtection="false">
      <alignment horizontal="general" vertical="top" textRotation="0" wrapText="false" indent="0" shrinkToFit="false"/>
      <protection locked="true" hidden="false"/>
    </xf>
    <xf numFmtId="164" fontId="21" fillId="5" borderId="12"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5" borderId="0" xfId="90" applyFont="true" applyBorder="false" applyAlignment="true" applyProtection="false">
      <alignment horizontal="right" vertical="bottom" textRotation="0" wrapText="false" indent="0" shrinkToFit="false"/>
      <protection locked="true" hidden="false"/>
    </xf>
    <xf numFmtId="164" fontId="28" fillId="5" borderId="0" xfId="91" applyFont="true" applyBorder="false" applyAlignment="false" applyProtection="false">
      <alignment horizontal="general" vertical="bottom" textRotation="0" wrapText="false" indent="0" shrinkToFit="false"/>
      <protection locked="true" hidden="false"/>
    </xf>
    <xf numFmtId="164" fontId="28" fillId="5" borderId="0" xfId="91" applyFont="true" applyBorder="true" applyAlignment="false" applyProtection="false">
      <alignment horizontal="general" vertical="bottom" textRotation="0" wrapText="false" indent="0" shrinkToFit="false"/>
      <protection locked="true" hidden="false"/>
    </xf>
    <xf numFmtId="164" fontId="28" fillId="18" borderId="10" xfId="91" applyFont="true" applyBorder="true" applyAlignment="true" applyProtection="false">
      <alignment horizontal="general" vertical="top" textRotation="0" wrapText="true" indent="0" shrinkToFit="false"/>
      <protection locked="true" hidden="false"/>
    </xf>
    <xf numFmtId="164" fontId="28" fillId="18" borderId="0" xfId="91" applyFont="true" applyBorder="false" applyAlignment="true" applyProtection="false">
      <alignment horizontal="general" vertical="top" textRotation="0" wrapText="false" indent="0" shrinkToFit="false"/>
      <protection locked="true" hidden="false"/>
    </xf>
    <xf numFmtId="169" fontId="28" fillId="18" borderId="0" xfId="91" applyFont="true" applyBorder="false" applyAlignment="false" applyProtection="false">
      <alignment horizontal="general" vertical="bottom" textRotation="0" wrapText="false" indent="0" shrinkToFit="false"/>
      <protection locked="true" hidden="false"/>
    </xf>
    <xf numFmtId="171" fontId="28" fillId="18" borderId="0" xfId="91" applyFont="true" applyBorder="false" applyAlignment="false" applyProtection="false">
      <alignment horizontal="general" vertical="bottom" textRotation="0" wrapText="false" indent="0" shrinkToFit="false"/>
      <protection locked="true" hidden="false"/>
    </xf>
    <xf numFmtId="171" fontId="28" fillId="5" borderId="0" xfId="91" applyFont="true" applyBorder="false" applyAlignment="false" applyProtection="false">
      <alignment horizontal="general" vertical="bottom" textRotation="0" wrapText="false" indent="0" shrinkToFit="false"/>
      <protection locked="true" hidden="false"/>
    </xf>
    <xf numFmtId="164" fontId="28" fillId="0" borderId="0" xfId="91" applyFont="true" applyBorder="false" applyAlignment="true" applyProtection="false">
      <alignment horizontal="general" vertical="top" textRotation="0" wrapText="false" indent="0" shrinkToFit="false"/>
      <protection locked="true" hidden="false"/>
    </xf>
    <xf numFmtId="169" fontId="28" fillId="0" borderId="0" xfId="91" applyFont="true" applyBorder="false" applyAlignment="false" applyProtection="false">
      <alignment horizontal="general" vertical="bottom" textRotation="0" wrapText="false" indent="0" shrinkToFit="false"/>
      <protection locked="true" hidden="false"/>
    </xf>
    <xf numFmtId="171" fontId="28" fillId="0" borderId="0" xfId="91" applyFont="true" applyBorder="false" applyAlignment="false" applyProtection="false">
      <alignment horizontal="general" vertical="bottom" textRotation="0" wrapText="false" indent="0" shrinkToFit="false"/>
      <protection locked="true" hidden="false"/>
    </xf>
    <xf numFmtId="164" fontId="28" fillId="0" borderId="0" xfId="91" applyFont="true" applyBorder="false" applyAlignment="false" applyProtection="false">
      <alignment horizontal="general" vertical="bottom" textRotation="0" wrapText="false" indent="0" shrinkToFit="false"/>
      <protection locked="true" hidden="false"/>
    </xf>
    <xf numFmtId="164" fontId="28" fillId="18" borderId="0" xfId="91" applyFont="true" applyBorder="false" applyAlignment="true" applyProtection="false">
      <alignment horizontal="left" vertical="top" textRotation="0" wrapText="true" indent="1" shrinkToFit="false"/>
      <protection locked="true" hidden="false"/>
    </xf>
    <xf numFmtId="169" fontId="28" fillId="5" borderId="0" xfId="91" applyFont="true" applyBorder="false" applyAlignment="false" applyProtection="false">
      <alignment horizontal="general" vertical="bottom" textRotation="0" wrapText="false" indent="0" shrinkToFit="false"/>
      <protection locked="true" hidden="false"/>
    </xf>
    <xf numFmtId="164" fontId="28" fillId="18" borderId="0" xfId="91" applyFont="true" applyBorder="false" applyAlignment="true" applyProtection="false">
      <alignment horizontal="left" vertical="top" textRotation="0" wrapText="false" indent="1" shrinkToFit="false"/>
      <protection locked="true" hidden="false"/>
    </xf>
    <xf numFmtId="164" fontId="28" fillId="5" borderId="12" xfId="91" applyFont="true" applyBorder="true" applyAlignment="false" applyProtection="false">
      <alignment horizontal="general" vertical="bottom" textRotation="0" wrapText="false" indent="0" shrinkToFit="false"/>
      <protection locked="true" hidden="false"/>
    </xf>
    <xf numFmtId="164" fontId="28" fillId="5" borderId="0" xfId="78" applyFont="true" applyBorder="false" applyAlignment="false" applyProtection="false">
      <alignment horizontal="general" vertical="bottom" textRotation="0" wrapText="false" indent="0" shrinkToFit="false"/>
      <protection locked="true" hidden="false"/>
    </xf>
    <xf numFmtId="164" fontId="28" fillId="5" borderId="0" xfId="78" applyFont="true" applyBorder="true" applyAlignment="false" applyProtection="false">
      <alignment horizontal="general" vertical="bottom" textRotation="0" wrapText="false" indent="0" shrinkToFit="false"/>
      <protection locked="true" hidden="false"/>
    </xf>
    <xf numFmtId="164" fontId="42" fillId="5" borderId="0" xfId="78" applyFont="true" applyBorder="true" applyAlignment="true" applyProtection="false">
      <alignment horizontal="left" vertical="center" textRotation="0" wrapText="true" indent="0" shrinkToFit="false"/>
      <protection locked="true" hidden="false"/>
    </xf>
    <xf numFmtId="164" fontId="28" fillId="18" borderId="0" xfId="78" applyFont="true" applyBorder="false" applyAlignment="true" applyProtection="false">
      <alignment horizontal="general" vertical="top" textRotation="0" wrapText="false" indent="0" shrinkToFit="false"/>
      <protection locked="true" hidden="false"/>
    </xf>
    <xf numFmtId="169" fontId="28" fillId="18" borderId="0" xfId="78" applyFont="true" applyBorder="false" applyAlignment="false" applyProtection="false">
      <alignment horizontal="general" vertical="bottom" textRotation="0" wrapText="false" indent="0" shrinkToFit="false"/>
      <protection locked="true" hidden="false"/>
    </xf>
    <xf numFmtId="170" fontId="28" fillId="5" borderId="0" xfId="78" applyFont="true" applyBorder="true" applyAlignment="false" applyProtection="false">
      <alignment horizontal="general" vertical="bottom" textRotation="0" wrapText="false" indent="0" shrinkToFit="false"/>
      <protection locked="true" hidden="false"/>
    </xf>
    <xf numFmtId="171" fontId="28" fillId="5" borderId="0" xfId="78" applyFont="true" applyBorder="false" applyAlignment="false" applyProtection="false">
      <alignment horizontal="general" vertical="bottom" textRotation="0" wrapText="false" indent="0" shrinkToFit="false"/>
      <protection locked="true" hidden="false"/>
    </xf>
    <xf numFmtId="164" fontId="28" fillId="0" borderId="0" xfId="78" applyFont="true" applyBorder="false" applyAlignment="true" applyProtection="false">
      <alignment horizontal="general" vertical="top" textRotation="0" wrapText="false" indent="0" shrinkToFit="false"/>
      <protection locked="true" hidden="false"/>
    </xf>
    <xf numFmtId="169" fontId="28" fillId="5" borderId="0" xfId="78" applyFont="true" applyBorder="false" applyAlignment="false" applyProtection="false">
      <alignment horizontal="general" vertical="bottom" textRotation="0" wrapText="false" indent="0" shrinkToFit="false"/>
      <protection locked="true" hidden="false"/>
    </xf>
    <xf numFmtId="164" fontId="28" fillId="0" borderId="0" xfId="78" applyFont="true" applyBorder="false" applyAlignment="false" applyProtection="false">
      <alignment horizontal="general" vertical="bottom" textRotation="0" wrapText="false" indent="0" shrinkToFit="false"/>
      <protection locked="true" hidden="false"/>
    </xf>
    <xf numFmtId="164" fontId="28" fillId="5" borderId="11" xfId="78" applyFont="true" applyBorder="true" applyAlignment="false" applyProtection="false">
      <alignment horizontal="general" vertical="bottom" textRotation="0" wrapText="false" indent="0" shrinkToFit="false"/>
      <protection locked="true" hidden="false"/>
    </xf>
    <xf numFmtId="164" fontId="28" fillId="5" borderId="12" xfId="78" applyFont="true" applyBorder="true" applyAlignment="false" applyProtection="false">
      <alignment horizontal="general" vertical="bottom" textRotation="0" wrapText="false" indent="0" shrinkToFit="false"/>
      <protection locked="true" hidden="false"/>
    </xf>
    <xf numFmtId="164" fontId="28" fillId="18" borderId="10" xfId="78" applyFont="true" applyBorder="true" applyAlignment="true" applyProtection="false">
      <alignment horizontal="general" vertical="top" textRotation="0" wrapText="true" indent="0" shrinkToFit="false"/>
      <protection locked="true" hidden="false"/>
    </xf>
    <xf numFmtId="171" fontId="28" fillId="18" borderId="0" xfId="78" applyFont="true" applyBorder="false" applyAlignment="false" applyProtection="false">
      <alignment horizontal="general" vertical="bottom" textRotation="0" wrapText="false" indent="0" shrinkToFit="false"/>
      <protection locked="true" hidden="false"/>
    </xf>
    <xf numFmtId="169" fontId="28" fillId="0" borderId="0" xfId="78" applyFont="true" applyBorder="false" applyAlignment="false" applyProtection="false">
      <alignment horizontal="general" vertical="bottom" textRotation="0" wrapText="false" indent="0" shrinkToFit="false"/>
      <protection locked="true" hidden="false"/>
    </xf>
    <xf numFmtId="171" fontId="28" fillId="0" borderId="0" xfId="78" applyFont="true" applyBorder="false" applyAlignment="false" applyProtection="false">
      <alignment horizontal="general" vertical="bottom" textRotation="0" wrapText="false" indent="0" shrinkToFit="false"/>
      <protection locked="true" hidden="false"/>
    </xf>
    <xf numFmtId="169" fontId="28" fillId="18" borderId="0" xfId="78" applyFont="true" applyBorder="true" applyAlignment="false" applyProtection="false">
      <alignment horizontal="general" vertical="bottom" textRotation="0" wrapText="false" indent="0" shrinkToFit="false"/>
      <protection locked="true" hidden="false"/>
    </xf>
    <xf numFmtId="169" fontId="28" fillId="0" borderId="0" xfId="78" applyFont="true" applyBorder="true" applyAlignment="false" applyProtection="false">
      <alignment horizontal="general" vertical="bottom" textRotation="0" wrapText="false" indent="0" shrinkToFit="false"/>
      <protection locked="true" hidden="false"/>
    </xf>
    <xf numFmtId="171" fontId="28" fillId="5" borderId="0" xfId="78" applyFont="true" applyBorder="true" applyAlignment="false" applyProtection="false">
      <alignment horizontal="general" vertical="bottom" textRotation="0" wrapText="false" indent="0" shrinkToFit="false"/>
      <protection locked="true" hidden="false"/>
    </xf>
    <xf numFmtId="169" fontId="28" fillId="5" borderId="0" xfId="78" applyFont="true" applyBorder="true" applyAlignment="false" applyProtection="false">
      <alignment horizontal="general" vertical="bottom" textRotation="0" wrapText="false" indent="0" shrinkToFit="false"/>
      <protection locked="true" hidden="false"/>
    </xf>
    <xf numFmtId="168" fontId="28" fillId="18" borderId="0" xfId="78" applyFont="true" applyBorder="false" applyAlignment="false" applyProtection="false">
      <alignment horizontal="general" vertical="bottom" textRotation="0" wrapText="false" indent="0" shrinkToFit="false"/>
      <protection locked="true" hidden="false"/>
    </xf>
    <xf numFmtId="168" fontId="28" fillId="5" borderId="0" xfId="78" applyFont="true" applyBorder="false" applyAlignment="false" applyProtection="false">
      <alignment horizontal="general" vertical="bottom" textRotation="0" wrapText="false" indent="0" shrinkToFit="false"/>
      <protection locked="true" hidden="false"/>
    </xf>
    <xf numFmtId="168" fontId="28" fillId="0" borderId="0" xfId="78" applyFont="true" applyBorder="false" applyAlignment="false" applyProtection="false">
      <alignment horizontal="general" vertical="bottom" textRotation="0" wrapText="false" indent="0" shrinkToFit="false"/>
      <protection locked="true" hidden="false"/>
    </xf>
    <xf numFmtId="171" fontId="28" fillId="5" borderId="11" xfId="78" applyFont="true" applyBorder="true" applyAlignment="false" applyProtection="false">
      <alignment horizontal="general" vertical="bottom" textRotation="0" wrapText="false" indent="0" shrinkToFit="false"/>
      <protection locked="true" hidden="false"/>
    </xf>
    <xf numFmtId="164" fontId="28" fillId="5" borderId="0" xfId="86" applyFont="true" applyBorder="false" applyAlignment="false" applyProtection="false">
      <alignment horizontal="general" vertical="bottom" textRotation="0" wrapText="false" indent="0" shrinkToFit="false"/>
      <protection locked="true" hidden="false"/>
    </xf>
    <xf numFmtId="164" fontId="28" fillId="5" borderId="0" xfId="86" applyFont="true" applyBorder="true" applyAlignment="false" applyProtection="false">
      <alignment horizontal="general" vertical="bottom" textRotation="0" wrapText="false" indent="0" shrinkToFit="false"/>
      <protection locked="true" hidden="false"/>
    </xf>
    <xf numFmtId="164" fontId="28" fillId="18" borderId="10" xfId="86" applyFont="true" applyBorder="true" applyAlignment="true" applyProtection="false">
      <alignment horizontal="general" vertical="top" textRotation="0" wrapText="true" indent="0" shrinkToFit="false"/>
      <protection locked="true" hidden="false"/>
    </xf>
    <xf numFmtId="164" fontId="28" fillId="18" borderId="0" xfId="86" applyFont="true" applyBorder="false" applyAlignment="true" applyProtection="false">
      <alignment horizontal="general" vertical="top" textRotation="0" wrapText="false" indent="0" shrinkToFit="false"/>
      <protection locked="true" hidden="false"/>
    </xf>
    <xf numFmtId="169" fontId="28" fillId="18" borderId="0" xfId="86" applyFont="true" applyBorder="false" applyAlignment="false" applyProtection="false">
      <alignment horizontal="general" vertical="bottom" textRotation="0" wrapText="false" indent="0" shrinkToFit="false"/>
      <protection locked="true" hidden="false"/>
    </xf>
    <xf numFmtId="171" fontId="28" fillId="18" borderId="0" xfId="86" applyFont="true" applyBorder="false" applyAlignment="false" applyProtection="false">
      <alignment horizontal="general" vertical="bottom" textRotation="0" wrapText="false" indent="0" shrinkToFit="false"/>
      <protection locked="true" hidden="false"/>
    </xf>
    <xf numFmtId="171" fontId="28" fillId="5" borderId="0" xfId="86" applyFont="true" applyBorder="false" applyAlignment="false" applyProtection="false">
      <alignment horizontal="general" vertical="bottom" textRotation="0" wrapText="false" indent="0" shrinkToFit="false"/>
      <protection locked="true" hidden="false"/>
    </xf>
    <xf numFmtId="164" fontId="28" fillId="5" borderId="0" xfId="86" applyFont="true" applyBorder="false" applyAlignment="true" applyProtection="false">
      <alignment horizontal="general" vertical="top" textRotation="0" wrapText="false" indent="0" shrinkToFit="false"/>
      <protection locked="true" hidden="false"/>
    </xf>
    <xf numFmtId="169" fontId="28" fillId="5" borderId="0" xfId="86" applyFont="true" applyBorder="false" applyAlignment="false" applyProtection="false">
      <alignment horizontal="general" vertical="bottom" textRotation="0" wrapText="false" indent="0" shrinkToFit="false"/>
      <protection locked="true" hidden="false"/>
    </xf>
    <xf numFmtId="164" fontId="28" fillId="18" borderId="0" xfId="86" applyFont="true" applyBorder="false" applyAlignment="true" applyProtection="false">
      <alignment horizontal="left" vertical="top" textRotation="0" wrapText="false" indent="1" shrinkToFit="false"/>
      <protection locked="true" hidden="false"/>
    </xf>
    <xf numFmtId="164" fontId="28" fillId="18" borderId="0" xfId="81" applyFont="true" applyBorder="false" applyAlignment="true" applyProtection="false">
      <alignment horizontal="left" vertical="top" textRotation="0" wrapText="false" indent="1" shrinkToFit="false"/>
      <protection locked="true" hidden="false"/>
    </xf>
    <xf numFmtId="169" fontId="28" fillId="0" borderId="0" xfId="86" applyFont="true" applyBorder="false" applyAlignment="false" applyProtection="false">
      <alignment horizontal="general" vertical="bottom" textRotation="0" wrapText="false" indent="0" shrinkToFit="false"/>
      <protection locked="true" hidden="false"/>
    </xf>
    <xf numFmtId="169" fontId="28" fillId="5" borderId="11" xfId="86" applyFont="true" applyBorder="true" applyAlignment="false" applyProtection="false">
      <alignment horizontal="general" vertical="bottom" textRotation="0" wrapText="false" indent="0" shrinkToFit="false"/>
      <protection locked="true" hidden="false"/>
    </xf>
    <xf numFmtId="164" fontId="28" fillId="5" borderId="11" xfId="86" applyFont="true" applyBorder="true" applyAlignment="false" applyProtection="false">
      <alignment horizontal="general" vertical="bottom" textRotation="0" wrapText="false" indent="0" shrinkToFit="false"/>
      <protection locked="true" hidden="false"/>
    </xf>
    <xf numFmtId="169" fontId="28" fillId="5" borderId="0" xfId="86" applyFont="true" applyBorder="true" applyAlignment="false" applyProtection="false">
      <alignment horizontal="general" vertical="bottom" textRotation="0" wrapText="false" indent="0" shrinkToFit="false"/>
      <protection locked="true" hidden="false"/>
    </xf>
    <xf numFmtId="164" fontId="28" fillId="5" borderId="0" xfId="81" applyFont="true" applyBorder="false" applyAlignment="false" applyProtection="false">
      <alignment horizontal="general" vertical="bottom" textRotation="0" wrapText="false" indent="0" shrinkToFit="false"/>
      <protection locked="true" hidden="false"/>
    </xf>
    <xf numFmtId="164" fontId="28" fillId="5" borderId="0" xfId="81"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true"/>
      <protection locked="true" hidden="false"/>
    </xf>
    <xf numFmtId="164" fontId="28" fillId="18" borderId="10" xfId="81" applyFont="true" applyBorder="true" applyAlignment="true" applyProtection="false">
      <alignment horizontal="general" vertical="top" textRotation="0" wrapText="true" indent="0" shrinkToFit="false"/>
      <protection locked="true" hidden="false"/>
    </xf>
    <xf numFmtId="164" fontId="28" fillId="18" borderId="0" xfId="81" applyFont="true" applyBorder="false" applyAlignment="true" applyProtection="false">
      <alignment horizontal="general" vertical="top" textRotation="0" wrapText="false" indent="0" shrinkToFit="false"/>
      <protection locked="true" hidden="false"/>
    </xf>
    <xf numFmtId="169" fontId="28" fillId="18" borderId="0" xfId="81" applyFont="true" applyBorder="false" applyAlignment="false" applyProtection="false">
      <alignment horizontal="general" vertical="bottom" textRotation="0" wrapText="false" indent="0" shrinkToFit="false"/>
      <protection locked="true" hidden="false"/>
    </xf>
    <xf numFmtId="171" fontId="28" fillId="18" borderId="0" xfId="81" applyFont="true" applyBorder="false" applyAlignment="false" applyProtection="false">
      <alignment horizontal="general" vertical="bottom" textRotation="0" wrapText="false" indent="0" shrinkToFit="false"/>
      <protection locked="true" hidden="false"/>
    </xf>
    <xf numFmtId="171" fontId="28" fillId="5" borderId="0" xfId="81" applyFont="true" applyBorder="false" applyAlignment="false" applyProtection="false">
      <alignment horizontal="general" vertical="bottom" textRotation="0" wrapText="false" indent="0" shrinkToFit="false"/>
      <protection locked="true" hidden="false"/>
    </xf>
    <xf numFmtId="164" fontId="28" fillId="0" borderId="0" xfId="81" applyFont="true" applyBorder="false" applyAlignment="true" applyProtection="false">
      <alignment horizontal="general" vertical="top" textRotation="0" wrapText="false" indent="0" shrinkToFit="false"/>
      <protection locked="true" hidden="false"/>
    </xf>
    <xf numFmtId="169" fontId="28" fillId="0" borderId="0" xfId="81" applyFont="true" applyBorder="false" applyAlignment="false" applyProtection="false">
      <alignment horizontal="general" vertical="bottom" textRotation="0" wrapText="false" indent="0" shrinkToFit="false"/>
      <protection locked="true" hidden="false"/>
    </xf>
    <xf numFmtId="171" fontId="28" fillId="0" borderId="0" xfId="81" applyFont="true" applyBorder="false" applyAlignment="false" applyProtection="false">
      <alignment horizontal="general" vertical="bottom" textRotation="0" wrapText="false" indent="0" shrinkToFit="false"/>
      <protection locked="true" hidden="false"/>
    </xf>
    <xf numFmtId="164" fontId="28" fillId="0" borderId="0" xfId="81" applyFont="true" applyBorder="false" applyAlignment="false" applyProtection="false">
      <alignment horizontal="general" vertical="bottom" textRotation="0" wrapText="false" indent="0" shrinkToFit="false"/>
      <protection locked="true" hidden="false"/>
    </xf>
    <xf numFmtId="169" fontId="28" fillId="5" borderId="0" xfId="81" applyFont="true" applyBorder="false" applyAlignment="false" applyProtection="false">
      <alignment horizontal="general" vertical="bottom" textRotation="0" wrapText="false" indent="0" shrinkToFit="false"/>
      <protection locked="true" hidden="false"/>
    </xf>
    <xf numFmtId="164" fontId="28" fillId="18" borderId="0" xfId="81" applyFont="true" applyBorder="false" applyAlignment="true" applyProtection="false">
      <alignment horizontal="left" vertical="bottom" textRotation="0" wrapText="false" indent="1" shrinkToFit="false"/>
      <protection locked="true" hidden="false"/>
    </xf>
    <xf numFmtId="164" fontId="28" fillId="5" borderId="12" xfId="81" applyFont="true" applyBorder="true" applyAlignment="false" applyProtection="false">
      <alignment horizontal="general" vertical="bottom" textRotation="0" wrapText="false" indent="0" shrinkToFit="false"/>
      <protection locked="true" hidden="false"/>
    </xf>
    <xf numFmtId="171" fontId="28" fillId="5" borderId="12" xfId="81" applyFont="true" applyBorder="true" applyAlignment="false" applyProtection="false">
      <alignment horizontal="general" vertical="bottom" textRotation="0" wrapText="false" indent="0" shrinkToFit="false"/>
      <protection locked="true" hidden="false"/>
    </xf>
    <xf numFmtId="171" fontId="28" fillId="5" borderId="0" xfId="81" applyFont="true" applyBorder="true" applyAlignment="false" applyProtection="false">
      <alignment horizontal="general" vertical="bottom" textRotation="0" wrapText="false" indent="0" shrinkToFit="false"/>
      <protection locked="true" hidden="false"/>
    </xf>
    <xf numFmtId="164" fontId="28" fillId="5" borderId="0" xfId="82" applyFont="true" applyBorder="false" applyAlignment="false" applyProtection="false">
      <alignment horizontal="general" vertical="bottom" textRotation="0" wrapText="false" indent="0" shrinkToFit="false"/>
      <protection locked="true" hidden="false"/>
    </xf>
    <xf numFmtId="164" fontId="28" fillId="5" borderId="0" xfId="82" applyFont="true" applyBorder="true" applyAlignment="false" applyProtection="false">
      <alignment horizontal="general" vertical="bottom" textRotation="0" wrapText="false" indent="0" shrinkToFit="false"/>
      <protection locked="true" hidden="false"/>
    </xf>
    <xf numFmtId="164" fontId="28" fillId="18" borderId="17" xfId="82" applyFont="true" applyBorder="true" applyAlignment="true" applyProtection="false">
      <alignment horizontal="general" vertical="top" textRotation="0" wrapText="true" indent="0" shrinkToFit="false"/>
      <protection locked="true" hidden="false"/>
    </xf>
    <xf numFmtId="164" fontId="28" fillId="18" borderId="10" xfId="82" applyFont="true" applyBorder="true" applyAlignment="true" applyProtection="false">
      <alignment horizontal="left" vertical="top" textRotation="0" wrapText="true" indent="0" shrinkToFit="false"/>
      <protection locked="true" hidden="false"/>
    </xf>
    <xf numFmtId="164" fontId="28" fillId="18" borderId="18" xfId="82" applyFont="true" applyBorder="true" applyAlignment="true" applyProtection="false">
      <alignment horizontal="general" vertical="top" textRotation="0" wrapText="true" indent="0" shrinkToFit="false"/>
      <protection locked="true" hidden="false"/>
    </xf>
    <xf numFmtId="164" fontId="28" fillId="18" borderId="10" xfId="82" applyFont="true" applyBorder="true" applyAlignment="true" applyProtection="false">
      <alignment horizontal="general" vertical="top" textRotation="0" wrapText="true" indent="0" shrinkToFit="false"/>
      <protection locked="true" hidden="false"/>
    </xf>
    <xf numFmtId="171" fontId="28" fillId="5" borderId="0" xfId="82" applyFont="true" applyBorder="false" applyAlignment="false" applyProtection="false">
      <alignment horizontal="general" vertical="bottom" textRotation="0" wrapText="false" indent="0" shrinkToFit="false"/>
      <protection locked="true" hidden="false"/>
    </xf>
    <xf numFmtId="164" fontId="28" fillId="18" borderId="0" xfId="82" applyFont="true" applyBorder="false" applyAlignment="true" applyProtection="false">
      <alignment horizontal="general" vertical="top" textRotation="0" wrapText="false" indent="0" shrinkToFit="false"/>
      <protection locked="true" hidden="false"/>
    </xf>
    <xf numFmtId="169" fontId="28" fillId="18" borderId="0" xfId="82" applyFont="true" applyBorder="false" applyAlignment="false" applyProtection="false">
      <alignment horizontal="general" vertical="bottom" textRotation="0" wrapText="false" indent="0" shrinkToFit="false"/>
      <protection locked="true" hidden="false"/>
    </xf>
    <xf numFmtId="171" fontId="28" fillId="18" borderId="0" xfId="82" applyFont="true" applyBorder="false" applyAlignment="false" applyProtection="false">
      <alignment horizontal="general" vertical="bottom" textRotation="0" wrapText="false" indent="0" shrinkToFit="false"/>
      <protection locked="true" hidden="false"/>
    </xf>
    <xf numFmtId="164" fontId="28" fillId="0" borderId="0" xfId="82" applyFont="true" applyBorder="false" applyAlignment="true" applyProtection="false">
      <alignment horizontal="general" vertical="top" textRotation="0" wrapText="false" indent="0" shrinkToFit="false"/>
      <protection locked="true" hidden="false"/>
    </xf>
    <xf numFmtId="169" fontId="28" fillId="0" borderId="0" xfId="82" applyFont="true" applyBorder="false" applyAlignment="false" applyProtection="false">
      <alignment horizontal="general" vertical="bottom" textRotation="0" wrapText="false" indent="0" shrinkToFit="false"/>
      <protection locked="true" hidden="false"/>
    </xf>
    <xf numFmtId="171" fontId="28" fillId="0" borderId="0" xfId="82" applyFont="true" applyBorder="false" applyAlignment="false" applyProtection="false">
      <alignment horizontal="general" vertical="bottom" textRotation="0" wrapText="false" indent="0" shrinkToFit="false"/>
      <protection locked="true" hidden="false"/>
    </xf>
    <xf numFmtId="164" fontId="28" fillId="0" borderId="0" xfId="82" applyFont="true" applyBorder="false" applyAlignment="false" applyProtection="false">
      <alignment horizontal="general" vertical="bottom" textRotation="0" wrapText="false" indent="0" shrinkToFit="false"/>
      <protection locked="true" hidden="false"/>
    </xf>
    <xf numFmtId="164" fontId="28" fillId="18" borderId="0" xfId="82" applyFont="true" applyBorder="false" applyAlignment="true" applyProtection="false">
      <alignment horizontal="left" vertical="top" textRotation="0" wrapText="false" indent="1" shrinkToFit="false"/>
      <protection locked="true" hidden="false"/>
    </xf>
    <xf numFmtId="169" fontId="28" fillId="5" borderId="0" xfId="82" applyFont="true" applyBorder="false" applyAlignment="false" applyProtection="false">
      <alignment horizontal="general" vertical="bottom" textRotation="0" wrapText="false" indent="0" shrinkToFit="false"/>
      <protection locked="true" hidden="false"/>
    </xf>
    <xf numFmtId="164" fontId="28" fillId="18" borderId="0" xfId="82" applyFont="true" applyBorder="false" applyAlignment="true" applyProtection="false">
      <alignment horizontal="left" vertical="bottom" textRotation="0" wrapText="false" indent="1" shrinkToFit="false"/>
      <protection locked="true" hidden="false"/>
    </xf>
    <xf numFmtId="164" fontId="28" fillId="5" borderId="12" xfId="82" applyFont="true" applyBorder="true" applyAlignment="false" applyProtection="false">
      <alignment horizontal="general" vertical="bottom" textRotation="0" wrapText="false" indent="0" shrinkToFit="false"/>
      <protection locked="true" hidden="false"/>
    </xf>
    <xf numFmtId="171" fontId="28" fillId="5" borderId="12" xfId="82" applyFont="true" applyBorder="true" applyAlignment="false" applyProtection="false">
      <alignment horizontal="general" vertical="bottom" textRotation="0" wrapText="false" indent="0" shrinkToFit="false"/>
      <protection locked="true" hidden="false"/>
    </xf>
    <xf numFmtId="171" fontId="28" fillId="5" borderId="0" xfId="82" applyFont="true" applyBorder="true" applyAlignment="false" applyProtection="false">
      <alignment horizontal="general" vertical="bottom" textRotation="0" wrapText="false" indent="0" shrinkToFit="false"/>
      <protection locked="true" hidden="false"/>
    </xf>
    <xf numFmtId="164" fontId="28" fillId="5" borderId="0" xfId="87" applyFont="true" applyBorder="true" applyAlignment="false" applyProtection="false">
      <alignment horizontal="general" vertical="bottom" textRotation="0" wrapText="false" indent="0" shrinkToFit="false"/>
      <protection locked="true" hidden="false"/>
    </xf>
    <xf numFmtId="164" fontId="42" fillId="5" borderId="0" xfId="87" applyFont="true" applyBorder="true" applyAlignment="true" applyProtection="false">
      <alignment horizontal="left" vertical="center" textRotation="0" wrapText="true" indent="0" shrinkToFit="false"/>
      <protection locked="true" hidden="false"/>
    </xf>
    <xf numFmtId="171" fontId="28" fillId="5" borderId="0" xfId="87" applyFont="true" applyBorder="false" applyAlignment="false" applyProtection="false">
      <alignment horizontal="general" vertical="bottom" textRotation="0" wrapText="false" indent="0" shrinkToFit="false"/>
      <protection locked="true" hidden="false"/>
    </xf>
    <xf numFmtId="164" fontId="28" fillId="18" borderId="0" xfId="87" applyFont="true" applyBorder="false" applyAlignment="true" applyProtection="false">
      <alignment horizontal="general" vertical="top" textRotation="0" wrapText="false" indent="0" shrinkToFit="false"/>
      <protection locked="true" hidden="false"/>
    </xf>
    <xf numFmtId="169" fontId="28" fillId="18" borderId="0" xfId="87" applyFont="true" applyBorder="false" applyAlignment="false" applyProtection="false">
      <alignment horizontal="general" vertical="bottom" textRotation="0" wrapText="false" indent="0" shrinkToFit="false"/>
      <protection locked="true" hidden="false"/>
    </xf>
    <xf numFmtId="171" fontId="28" fillId="18" borderId="0" xfId="87" applyFont="true" applyBorder="false" applyAlignment="false" applyProtection="false">
      <alignment horizontal="general" vertical="bottom" textRotation="0" wrapText="false" indent="0" shrinkToFit="false"/>
      <protection locked="true" hidden="false"/>
    </xf>
    <xf numFmtId="164" fontId="28" fillId="0" borderId="0" xfId="87" applyFont="true" applyBorder="false" applyAlignment="true" applyProtection="false">
      <alignment horizontal="general" vertical="top" textRotation="0" wrapText="false" indent="0" shrinkToFit="false"/>
      <protection locked="true" hidden="false"/>
    </xf>
    <xf numFmtId="169" fontId="28" fillId="0" borderId="0" xfId="87" applyFont="true" applyBorder="false" applyAlignment="false" applyProtection="false">
      <alignment horizontal="general" vertical="bottom" textRotation="0" wrapText="false" indent="0" shrinkToFit="false"/>
      <protection locked="true" hidden="false"/>
    </xf>
    <xf numFmtId="171" fontId="28" fillId="0" borderId="0" xfId="87" applyFont="true" applyBorder="false" applyAlignment="false" applyProtection="false">
      <alignment horizontal="general" vertical="bottom" textRotation="0" wrapText="false" indent="0" shrinkToFit="false"/>
      <protection locked="true" hidden="false"/>
    </xf>
    <xf numFmtId="164" fontId="28" fillId="0" borderId="0" xfId="87" applyFont="true" applyBorder="false" applyAlignment="false" applyProtection="false">
      <alignment horizontal="general" vertical="bottom" textRotation="0" wrapText="false" indent="0" shrinkToFit="false"/>
      <protection locked="true" hidden="false"/>
    </xf>
    <xf numFmtId="164" fontId="28" fillId="18" borderId="0" xfId="87" applyFont="true" applyBorder="false" applyAlignment="true" applyProtection="false">
      <alignment horizontal="left" vertical="top" textRotation="0" wrapText="false" indent="1" shrinkToFit="false"/>
      <protection locked="true" hidden="false"/>
    </xf>
    <xf numFmtId="169" fontId="28" fillId="5" borderId="0" xfId="87" applyFont="true" applyBorder="false" applyAlignment="false" applyProtection="false">
      <alignment horizontal="general" vertical="bottom" textRotation="0" wrapText="false" indent="0" shrinkToFit="false"/>
      <protection locked="true" hidden="false"/>
    </xf>
    <xf numFmtId="164" fontId="28" fillId="18" borderId="0" xfId="87" applyFont="true" applyBorder="false" applyAlignment="true" applyProtection="false">
      <alignment horizontal="left" vertical="bottom" textRotation="0" wrapText="false" indent="1" shrinkToFit="false"/>
      <protection locked="true" hidden="false"/>
    </xf>
    <xf numFmtId="164" fontId="28" fillId="5" borderId="11" xfId="87" applyFont="true" applyBorder="true" applyAlignment="false" applyProtection="false">
      <alignment horizontal="general" vertical="bottom" textRotation="0" wrapText="false" indent="0" shrinkToFit="false"/>
      <protection locked="true" hidden="false"/>
    </xf>
    <xf numFmtId="164" fontId="28" fillId="5" borderId="12" xfId="87" applyFont="true" applyBorder="true" applyAlignment="false" applyProtection="false">
      <alignment horizontal="general" vertical="bottom" textRotation="0" wrapText="false" indent="0" shrinkToFit="false"/>
      <protection locked="true" hidden="false"/>
    </xf>
    <xf numFmtId="164" fontId="28" fillId="5" borderId="0" xfId="85" applyFont="true" applyBorder="false" applyAlignment="false" applyProtection="false">
      <alignment horizontal="general" vertical="bottom" textRotation="0" wrapText="false" indent="0" shrinkToFit="false"/>
      <protection locked="true" hidden="false"/>
    </xf>
    <xf numFmtId="164" fontId="28" fillId="5" borderId="0" xfId="85" applyFont="true" applyBorder="true" applyAlignment="false" applyProtection="false">
      <alignment horizontal="general" vertical="bottom" textRotation="0" wrapText="false" indent="0" shrinkToFit="false"/>
      <protection locked="true" hidden="false"/>
    </xf>
    <xf numFmtId="164" fontId="28" fillId="18" borderId="10" xfId="85" applyFont="true" applyBorder="true" applyAlignment="true" applyProtection="false">
      <alignment horizontal="general" vertical="top" textRotation="0" wrapText="true" indent="0" shrinkToFit="false"/>
      <protection locked="true" hidden="false"/>
    </xf>
    <xf numFmtId="164" fontId="28" fillId="18" borderId="0" xfId="85" applyFont="true" applyBorder="false" applyAlignment="true" applyProtection="false">
      <alignment horizontal="general" vertical="top" textRotation="0" wrapText="false" indent="0" shrinkToFit="false"/>
      <protection locked="true" hidden="false"/>
    </xf>
    <xf numFmtId="169" fontId="28" fillId="18" borderId="0" xfId="85" applyFont="true" applyBorder="true" applyAlignment="false" applyProtection="false">
      <alignment horizontal="general" vertical="bottom" textRotation="0" wrapText="false" indent="0" shrinkToFit="false"/>
      <protection locked="true" hidden="false"/>
    </xf>
    <xf numFmtId="171" fontId="28" fillId="18" borderId="0" xfId="85" applyFont="true" applyBorder="true" applyAlignment="false" applyProtection="false">
      <alignment horizontal="general" vertical="bottom" textRotation="0" wrapText="false" indent="0" shrinkToFit="false"/>
      <protection locked="true" hidden="false"/>
    </xf>
    <xf numFmtId="171" fontId="28" fillId="5" borderId="0" xfId="85" applyFont="true" applyBorder="false" applyAlignment="false" applyProtection="false">
      <alignment horizontal="general" vertical="bottom" textRotation="0" wrapText="false" indent="0" shrinkToFit="false"/>
      <protection locked="true" hidden="false"/>
    </xf>
    <xf numFmtId="164" fontId="28" fillId="0" borderId="0" xfId="85" applyFont="true" applyBorder="false" applyAlignment="true" applyProtection="false">
      <alignment horizontal="general" vertical="top" textRotation="0" wrapText="false" indent="0" shrinkToFit="false"/>
      <protection locked="true" hidden="false"/>
    </xf>
    <xf numFmtId="169" fontId="28" fillId="0" borderId="0" xfId="85" applyFont="true" applyBorder="true" applyAlignment="false" applyProtection="false">
      <alignment horizontal="general" vertical="bottom" textRotation="0" wrapText="false" indent="0" shrinkToFit="false"/>
      <protection locked="true" hidden="false"/>
    </xf>
    <xf numFmtId="171" fontId="28" fillId="0" borderId="0" xfId="85" applyFont="true" applyBorder="true" applyAlignment="false" applyProtection="false">
      <alignment horizontal="general" vertical="bottom" textRotation="0" wrapText="false" indent="0" shrinkToFit="false"/>
      <protection locked="true" hidden="false"/>
    </xf>
    <xf numFmtId="164" fontId="28" fillId="0" borderId="0" xfId="85" applyFont="true" applyBorder="false" applyAlignment="false" applyProtection="false">
      <alignment horizontal="general" vertical="bottom" textRotation="0" wrapText="false" indent="0" shrinkToFit="false"/>
      <protection locked="true" hidden="false"/>
    </xf>
    <xf numFmtId="164" fontId="28" fillId="18" borderId="0" xfId="85" applyFont="true" applyBorder="false" applyAlignment="true" applyProtection="false">
      <alignment horizontal="left" vertical="top" textRotation="0" wrapText="false" indent="1" shrinkToFit="false"/>
      <protection locked="true" hidden="false"/>
    </xf>
    <xf numFmtId="169" fontId="28" fillId="5" borderId="0" xfId="85" applyFont="true" applyBorder="false" applyAlignment="false" applyProtection="false">
      <alignment horizontal="general" vertical="bottom" textRotation="0" wrapText="false" indent="0" shrinkToFit="false"/>
      <protection locked="true" hidden="false"/>
    </xf>
    <xf numFmtId="164" fontId="28" fillId="18" borderId="0" xfId="85" applyFont="true" applyBorder="false" applyAlignment="true" applyProtection="false">
      <alignment horizontal="left" vertical="bottom" textRotation="0" wrapText="false" indent="1" shrinkToFit="false"/>
      <protection locked="true" hidden="false"/>
    </xf>
    <xf numFmtId="164" fontId="28" fillId="18" borderId="0" xfId="84" applyFont="true" applyBorder="false" applyAlignment="true" applyProtection="false">
      <alignment horizontal="left" vertical="top" textRotation="0" wrapText="false" indent="1" shrinkToFit="false"/>
      <protection locked="true" hidden="false"/>
    </xf>
    <xf numFmtId="169" fontId="28" fillId="5" borderId="0" xfId="84" applyFont="true" applyBorder="false" applyAlignment="false" applyProtection="false">
      <alignment horizontal="general" vertical="bottom" textRotation="0" wrapText="false" indent="0" shrinkToFit="false"/>
      <protection locked="true" hidden="false"/>
    </xf>
    <xf numFmtId="164" fontId="28" fillId="5" borderId="0" xfId="84" applyFont="true" applyBorder="false" applyAlignment="false" applyProtection="false">
      <alignment horizontal="general" vertical="bottom" textRotation="0" wrapText="false" indent="0" shrinkToFit="false"/>
      <protection locked="true" hidden="false"/>
    </xf>
    <xf numFmtId="164" fontId="28" fillId="5" borderId="12" xfId="85" applyFont="true" applyBorder="true" applyAlignment="false" applyProtection="false">
      <alignment horizontal="general" vertical="bottom" textRotation="0" wrapText="false" indent="0" shrinkToFit="false"/>
      <protection locked="true" hidden="false"/>
    </xf>
    <xf numFmtId="164" fontId="28" fillId="5" borderId="0" xfId="83" applyFont="true" applyBorder="true" applyAlignment="false" applyProtection="false">
      <alignment horizontal="general" vertical="bottom" textRotation="0" wrapText="false" indent="0" shrinkToFit="false"/>
      <protection locked="true" hidden="false"/>
    </xf>
    <xf numFmtId="164" fontId="42" fillId="5" borderId="0" xfId="83" applyFont="true" applyBorder="true" applyAlignment="true" applyProtection="false">
      <alignment horizontal="left" vertical="center" textRotation="0" wrapText="true" indent="0" shrinkToFit="false"/>
      <protection locked="true" hidden="false"/>
    </xf>
    <xf numFmtId="164" fontId="28" fillId="18" borderId="10" xfId="83" applyFont="true" applyBorder="true" applyAlignment="true" applyProtection="false">
      <alignment horizontal="general" vertical="top" textRotation="0" wrapText="true" indent="0" shrinkToFit="false"/>
      <protection locked="true" hidden="false"/>
    </xf>
    <xf numFmtId="164" fontId="28" fillId="18" borderId="17" xfId="62" applyFont="true" applyBorder="true" applyAlignment="true" applyProtection="false">
      <alignment horizontal="general" vertical="top" textRotation="0" wrapText="true" indent="0" shrinkToFit="false"/>
      <protection locked="true" hidden="false"/>
    </xf>
    <xf numFmtId="164" fontId="28" fillId="5" borderId="12" xfId="62" applyFont="true" applyBorder="true" applyAlignment="true" applyProtection="false">
      <alignment horizontal="general" vertical="top" textRotation="0" wrapText="true" indent="0" shrinkToFit="false"/>
      <protection locked="true" hidden="false"/>
    </xf>
    <xf numFmtId="164" fontId="28" fillId="18" borderId="0" xfId="83" applyFont="true" applyBorder="false" applyAlignment="true" applyProtection="false">
      <alignment horizontal="general" vertical="top" textRotation="0" wrapText="false" indent="0" shrinkToFit="false"/>
      <protection locked="true" hidden="false"/>
    </xf>
    <xf numFmtId="169" fontId="28" fillId="18" borderId="0" xfId="83" applyFont="true" applyBorder="true" applyAlignment="false" applyProtection="false">
      <alignment horizontal="general" vertical="bottom" textRotation="0" wrapText="false" indent="0" shrinkToFit="false"/>
      <protection locked="true" hidden="false"/>
    </xf>
    <xf numFmtId="171" fontId="28" fillId="18" borderId="0" xfId="83" applyFont="true" applyBorder="true" applyAlignment="false" applyProtection="false">
      <alignment horizontal="general" vertical="bottom" textRotation="0" wrapText="false" indent="0" shrinkToFit="false"/>
      <protection locked="true" hidden="false"/>
    </xf>
    <xf numFmtId="171" fontId="28" fillId="5" borderId="0" xfId="83" applyFont="true" applyBorder="false" applyAlignment="false" applyProtection="false">
      <alignment horizontal="general" vertical="bottom" textRotation="0" wrapText="false" indent="0" shrinkToFit="false"/>
      <protection locked="true" hidden="false"/>
    </xf>
    <xf numFmtId="164" fontId="28" fillId="0" borderId="0" xfId="83" applyFont="true" applyBorder="false" applyAlignment="true" applyProtection="false">
      <alignment horizontal="general" vertical="top" textRotation="0" wrapText="false" indent="0" shrinkToFit="false"/>
      <protection locked="true" hidden="false"/>
    </xf>
    <xf numFmtId="169" fontId="28" fillId="0" borderId="0" xfId="83" applyFont="true" applyBorder="true" applyAlignment="false" applyProtection="false">
      <alignment horizontal="general" vertical="bottom" textRotation="0" wrapText="false" indent="0" shrinkToFit="false"/>
      <protection locked="true" hidden="false"/>
    </xf>
    <xf numFmtId="171" fontId="28" fillId="0" borderId="0" xfId="83" applyFont="true" applyBorder="true" applyAlignment="false" applyProtection="false">
      <alignment horizontal="general" vertical="bottom" textRotation="0" wrapText="false" indent="0" shrinkToFit="false"/>
      <protection locked="true" hidden="false"/>
    </xf>
    <xf numFmtId="164" fontId="28" fillId="0" borderId="0" xfId="83" applyFont="true" applyBorder="false" applyAlignment="false" applyProtection="false">
      <alignment horizontal="general" vertical="bottom" textRotation="0" wrapText="false" indent="0" shrinkToFit="false"/>
      <protection locked="true" hidden="false"/>
    </xf>
    <xf numFmtId="164" fontId="28" fillId="18" borderId="0" xfId="83" applyFont="true" applyBorder="false" applyAlignment="true" applyProtection="false">
      <alignment horizontal="left" vertical="top" textRotation="0" wrapText="false" indent="1" shrinkToFit="false"/>
      <protection locked="true" hidden="false"/>
    </xf>
    <xf numFmtId="169" fontId="28" fillId="5" borderId="0" xfId="83" applyFont="true" applyBorder="false" applyAlignment="false" applyProtection="false">
      <alignment horizontal="general" vertical="bottom" textRotation="0" wrapText="false" indent="0" shrinkToFit="false"/>
      <protection locked="true" hidden="false"/>
    </xf>
    <xf numFmtId="164" fontId="28" fillId="18" borderId="0" xfId="83" applyFont="true" applyBorder="false" applyAlignment="true" applyProtection="false">
      <alignment horizontal="left" vertical="bottom" textRotation="0" wrapText="false" indent="1" shrinkToFit="false"/>
      <protection locked="true" hidden="false"/>
    </xf>
    <xf numFmtId="164" fontId="28" fillId="5" borderId="12" xfId="83" applyFont="true" applyBorder="true" applyAlignment="false" applyProtection="false">
      <alignment horizontal="general" vertical="bottom" textRotation="0" wrapText="false" indent="0" shrinkToFit="false"/>
      <protection locked="true" hidden="false"/>
    </xf>
    <xf numFmtId="164" fontId="28" fillId="5" borderId="0" xfId="70" applyFont="true" applyBorder="false" applyAlignment="false" applyProtection="false">
      <alignment horizontal="general" vertical="bottom" textRotation="0" wrapText="false" indent="0" shrinkToFit="false"/>
      <protection locked="true" hidden="false"/>
    </xf>
    <xf numFmtId="164" fontId="28" fillId="5" borderId="0" xfId="70" applyFont="true" applyBorder="true" applyAlignment="false" applyProtection="false">
      <alignment horizontal="general" vertical="bottom" textRotation="0" wrapText="false" indent="0" shrinkToFit="false"/>
      <protection locked="true" hidden="false"/>
    </xf>
    <xf numFmtId="164" fontId="42" fillId="5" borderId="0" xfId="70" applyFont="true" applyBorder="true" applyAlignment="true" applyProtection="false">
      <alignment horizontal="left" vertical="center" textRotation="0" wrapText="true" indent="0" shrinkToFit="false"/>
      <protection locked="true" hidden="false"/>
    </xf>
    <xf numFmtId="164" fontId="28" fillId="18" borderId="10" xfId="70" applyFont="true" applyBorder="true" applyAlignment="true" applyProtection="false">
      <alignment horizontal="general" vertical="top" textRotation="0" wrapText="true" indent="0" shrinkToFit="false"/>
      <protection locked="true" hidden="false"/>
    </xf>
    <xf numFmtId="164" fontId="28" fillId="18" borderId="0" xfId="70" applyFont="true" applyBorder="false" applyAlignment="true" applyProtection="false">
      <alignment horizontal="general" vertical="top" textRotation="0" wrapText="false" indent="0" shrinkToFit="false"/>
      <protection locked="true" hidden="false"/>
    </xf>
    <xf numFmtId="169" fontId="28" fillId="18" borderId="0" xfId="70" applyFont="true" applyBorder="true" applyAlignment="false" applyProtection="false">
      <alignment horizontal="general" vertical="bottom" textRotation="0" wrapText="false" indent="0" shrinkToFit="false"/>
      <protection locked="true" hidden="false"/>
    </xf>
    <xf numFmtId="171" fontId="28" fillId="18" borderId="0" xfId="70" applyFont="true" applyBorder="true" applyAlignment="false" applyProtection="false">
      <alignment horizontal="general" vertical="bottom" textRotation="0" wrapText="false" indent="0" shrinkToFit="false"/>
      <protection locked="true" hidden="false"/>
    </xf>
    <xf numFmtId="171" fontId="28" fillId="5" borderId="0" xfId="70" applyFont="tru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true" applyProtection="false">
      <alignment horizontal="general" vertical="top" textRotation="0" wrapText="false" indent="0" shrinkToFit="false"/>
      <protection locked="true" hidden="false"/>
    </xf>
    <xf numFmtId="169" fontId="28" fillId="0" borderId="0" xfId="70" applyFont="true" applyBorder="true" applyAlignment="false" applyProtection="false">
      <alignment horizontal="general" vertical="bottom" textRotation="0" wrapText="false" indent="0" shrinkToFit="false"/>
      <protection locked="true" hidden="false"/>
    </xf>
    <xf numFmtId="171" fontId="28" fillId="0" borderId="0"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8" fillId="18" borderId="0" xfId="70" applyFont="true" applyBorder="false" applyAlignment="true" applyProtection="false">
      <alignment horizontal="left" vertical="top" textRotation="0" wrapText="false" indent="1" shrinkToFit="false"/>
      <protection locked="true" hidden="false"/>
    </xf>
    <xf numFmtId="169" fontId="28" fillId="5" borderId="0" xfId="70" applyFont="true" applyBorder="false" applyAlignment="false" applyProtection="false">
      <alignment horizontal="general" vertical="bottom" textRotation="0" wrapText="false" indent="0" shrinkToFit="false"/>
      <protection locked="true" hidden="false"/>
    </xf>
    <xf numFmtId="164" fontId="28" fillId="5" borderId="12" xfId="70" applyFont="true" applyBorder="true" applyAlignment="false" applyProtection="false">
      <alignment horizontal="general"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42" fillId="5" borderId="0" xfId="65" applyFont="true" applyBorder="true" applyAlignment="true" applyProtection="false">
      <alignment horizontal="left" vertical="center" textRotation="0" wrapText="true" indent="0" shrinkToFit="false"/>
      <protection locked="true" hidden="false"/>
    </xf>
    <xf numFmtId="164" fontId="28" fillId="18" borderId="14" xfId="65" applyFont="true" applyBorder="true" applyAlignment="true" applyProtection="false">
      <alignment horizontal="left" vertical="bottom" textRotation="0" wrapText="false" indent="0" shrinkToFit="false"/>
      <protection locked="true" hidden="false"/>
    </xf>
    <xf numFmtId="164" fontId="28" fillId="18" borderId="0" xfId="65" applyFont="true" applyBorder="true" applyAlignment="true" applyProtection="false">
      <alignment horizontal="general" vertical="top" textRotation="0" wrapText="true" indent="0" shrinkToFit="false"/>
      <protection locked="true" hidden="false"/>
    </xf>
    <xf numFmtId="169" fontId="21" fillId="18" borderId="0" xfId="0" applyFont="true" applyBorder="true" applyAlignment="true" applyProtection="false">
      <alignment horizontal="right" vertical="bottom" textRotation="0" wrapText="false" indent="0" shrinkToFit="false"/>
      <protection locked="true" hidden="false"/>
    </xf>
    <xf numFmtId="170" fontId="21" fillId="18" borderId="0" xfId="0" applyFont="true" applyBorder="true" applyAlignment="true" applyProtection="false">
      <alignment horizontal="right" vertical="bottom" textRotation="0" wrapText="false" indent="0" shrinkToFit="false"/>
      <protection locked="true" hidden="false"/>
    </xf>
    <xf numFmtId="170" fontId="28" fillId="5" borderId="0" xfId="65" applyFont="true" applyBorder="false" applyAlignment="false" applyProtection="false">
      <alignment horizontal="general" vertical="bottom" textRotation="0" wrapText="false" indent="0" shrinkToFit="false"/>
      <protection locked="true" hidden="false"/>
    </xf>
    <xf numFmtId="164" fontId="28" fillId="0" borderId="0" xfId="65" applyFont="true" applyBorder="true" applyAlignment="true" applyProtection="false">
      <alignment horizontal="general" vertical="top" textRotation="0" wrapText="tru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64" fontId="28" fillId="18" borderId="0" xfId="65" applyFont="true" applyBorder="true" applyAlignment="true" applyProtection="false">
      <alignment horizontal="left" vertical="top" textRotation="0" wrapText="true" indent="1" shrinkToFit="false"/>
      <protection locked="true" hidden="false"/>
    </xf>
    <xf numFmtId="164" fontId="28" fillId="18" borderId="0" xfId="65" applyFont="true" applyBorder="true" applyAlignment="true" applyProtection="false">
      <alignment horizontal="left" vertical="top" textRotation="0" wrapText="true" indent="2" shrinkToFit="false"/>
      <protection locked="true" hidden="false"/>
    </xf>
    <xf numFmtId="164" fontId="28" fillId="18" borderId="0" xfId="65" applyFont="true" applyBorder="true" applyAlignment="true" applyProtection="false">
      <alignment horizontal="left" vertical="top" textRotation="0" wrapText="true" indent="4"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21" fillId="18" borderId="0" xfId="65" applyFont="true" applyBorder="true" applyAlignment="true" applyProtection="false">
      <alignment horizontal="left" vertical="top" textRotation="0" wrapText="true" indent="5" shrinkToFit="false"/>
      <protection locked="true" hidden="false"/>
    </xf>
    <xf numFmtId="164" fontId="28" fillId="18" borderId="0" xfId="65" applyFont="true" applyBorder="true" applyAlignment="true" applyProtection="false">
      <alignment horizontal="left" vertical="top" textRotation="0" wrapText="true" indent="5" shrinkToFit="false"/>
      <protection locked="true" hidden="false"/>
    </xf>
    <xf numFmtId="164" fontId="28" fillId="18" borderId="0" xfId="0" applyFont="true" applyBorder="false" applyAlignment="true" applyProtection="false">
      <alignment horizontal="left" vertical="top" textRotation="0" wrapText="false" indent="4" shrinkToFit="false"/>
      <protection locked="true" hidden="false"/>
    </xf>
    <xf numFmtId="164" fontId="28" fillId="18" borderId="0" xfId="0" applyFont="true" applyBorder="false" applyAlignment="true" applyProtection="false">
      <alignment horizontal="left" vertical="top" textRotation="0" wrapText="false" indent="2" shrinkToFit="false"/>
      <protection locked="true" hidden="false"/>
    </xf>
    <xf numFmtId="164" fontId="28" fillId="18" borderId="0" xfId="0" applyFont="true" applyBorder="false" applyAlignment="true" applyProtection="false">
      <alignment horizontal="left" vertical="top" textRotation="0" wrapText="false" indent="1" shrinkToFit="false"/>
      <protection locked="true" hidden="false"/>
    </xf>
    <xf numFmtId="164" fontId="28" fillId="5" borderId="11" xfId="65" applyFont="true" applyBorder="true" applyAlignment="false" applyProtection="false">
      <alignment horizontal="general" vertical="bottom" textRotation="0" wrapText="false" indent="0" shrinkToFit="false"/>
      <protection locked="true" hidden="false"/>
    </xf>
    <xf numFmtId="164" fontId="48" fillId="5" borderId="0" xfId="65" applyFont="true" applyBorder="false" applyAlignment="false" applyProtection="false">
      <alignment horizontal="general" vertical="bottom" textRotation="0" wrapText="false" indent="0" shrinkToFit="false"/>
      <protection locked="true" hidden="false"/>
    </xf>
    <xf numFmtId="164" fontId="52" fillId="5" borderId="0" xfId="65" applyFont="true" applyBorder="false" applyAlignment="false" applyProtection="false">
      <alignment horizontal="general" vertical="bottom" textRotation="0" wrapText="false" indent="0" shrinkToFit="false"/>
      <protection locked="true" hidden="false"/>
    </xf>
    <xf numFmtId="164" fontId="28" fillId="5" borderId="0" xfId="65" applyFont="true" applyBorder="false" applyAlignment="true" applyProtection="false">
      <alignment horizontal="right" vertical="bottom" textRotation="0" wrapText="false" indent="0" shrinkToFit="false"/>
      <protection locked="true" hidden="false"/>
    </xf>
    <xf numFmtId="171" fontId="21" fillId="18" borderId="0"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9" fontId="21" fillId="5" borderId="0" xfId="0" applyFont="true" applyBorder="true" applyAlignment="true" applyProtection="false">
      <alignment horizontal="right" vertical="bottom" textRotation="0" wrapText="false" indent="0" shrinkToFit="false"/>
      <protection locked="true" hidden="false"/>
    </xf>
    <xf numFmtId="164" fontId="42" fillId="5" borderId="0" xfId="65" applyFont="true" applyBorder="true" applyAlignment="true" applyProtection="false">
      <alignment horizontal="left" vertical="top" textRotation="0" wrapText="true" indent="0" shrinkToFit="false"/>
      <protection locked="true" hidden="false"/>
    </xf>
    <xf numFmtId="164" fontId="28" fillId="18" borderId="10" xfId="65" applyFont="true" applyBorder="true" applyAlignment="true" applyProtection="false">
      <alignment horizontal="left" vertical="top" textRotation="0" wrapText="true" indent="0" shrinkToFit="false"/>
      <protection locked="true" hidden="false"/>
    </xf>
    <xf numFmtId="164" fontId="28" fillId="18" borderId="10" xfId="0" applyFont="true" applyBorder="true" applyAlignment="true" applyProtection="false">
      <alignment horizontal="left" vertical="top" textRotation="0" wrapText="true" indent="0" shrinkToFit="false"/>
      <protection locked="true" hidden="false"/>
    </xf>
    <xf numFmtId="164" fontId="28" fillId="18" borderId="15" xfId="0" applyFont="true" applyBorder="true" applyAlignment="true" applyProtection="false">
      <alignment horizontal="general" vertical="top" textRotation="0" wrapText="true" indent="0" shrinkToFit="false"/>
      <protection locked="true" hidden="false"/>
    </xf>
    <xf numFmtId="164" fontId="28" fillId="5" borderId="0" xfId="0" applyFont="true" applyBorder="true" applyAlignment="true" applyProtection="false">
      <alignment horizontal="general" vertical="top" textRotation="0" wrapText="true" indent="0" shrinkToFit="false"/>
      <protection locked="true" hidden="false"/>
    </xf>
    <xf numFmtId="164" fontId="55" fillId="5" borderId="0" xfId="20" applyFont="true" applyBorder="true" applyAlignment="true" applyProtection="true">
      <alignment horizontal="general" vertical="bottom" textRotation="0" wrapText="false" indent="0" shrinkToFit="false"/>
      <protection locked="true" hidden="false"/>
    </xf>
    <xf numFmtId="169" fontId="28" fillId="18" borderId="0" xfId="65" applyFont="true" applyBorder="false" applyAlignment="true" applyProtection="false">
      <alignment horizontal="right" vertical="bottom" textRotation="0" wrapText="false" indent="0" shrinkToFit="false"/>
      <protection locked="true" hidden="false"/>
    </xf>
    <xf numFmtId="170" fontId="28" fillId="18" borderId="0" xfId="65" applyFont="true" applyBorder="false" applyAlignment="true" applyProtection="false">
      <alignment horizontal="right" vertical="bottom" textRotation="0" wrapText="false" indent="0" shrinkToFit="false"/>
      <protection locked="true" hidden="false"/>
    </xf>
    <xf numFmtId="169" fontId="28" fillId="0" borderId="0" xfId="65" applyFont="true" applyBorder="false" applyAlignment="true" applyProtection="false">
      <alignment horizontal="right" vertical="bottom" textRotation="0" wrapText="false" indent="0" shrinkToFit="false"/>
      <protection locked="true" hidden="false"/>
    </xf>
    <xf numFmtId="170" fontId="28" fillId="0" borderId="0" xfId="65" applyFont="true" applyBorder="false" applyAlignment="true" applyProtection="false">
      <alignment horizontal="right" vertical="bottom" textRotation="0" wrapText="false" indent="0" shrinkToFit="false"/>
      <protection locked="true" hidden="false"/>
    </xf>
    <xf numFmtId="164" fontId="28" fillId="18" borderId="10" xfId="65" applyFont="true" applyBorder="true" applyAlignment="true" applyProtection="false">
      <alignment horizontal="center" vertical="top" textRotation="0" wrapText="true" indent="0" shrinkToFit="false"/>
      <protection locked="true" hidden="false"/>
    </xf>
    <xf numFmtId="164" fontId="21" fillId="18" borderId="10" xfId="0" applyFont="true" applyBorder="true" applyAlignment="true" applyProtection="false">
      <alignment horizontal="left" vertical="top" textRotation="0" wrapText="true" indent="0" shrinkToFit="false"/>
      <protection locked="true" hidden="false"/>
    </xf>
    <xf numFmtId="164" fontId="42" fillId="5" borderId="0" xfId="65" applyFont="true" applyBorder="true" applyAlignment="true" applyProtection="false">
      <alignment horizontal="left" vertical="center" textRotation="0" wrapText="false" indent="0" shrinkToFit="false"/>
      <protection locked="true" hidden="false"/>
    </xf>
    <xf numFmtId="170" fontId="28" fillId="5" borderId="0" xfId="0" applyFont="true" applyBorder="true" applyAlignment="true" applyProtection="false">
      <alignment horizontal="general" vertical="top" textRotation="0" wrapText="true" indent="0" shrinkToFit="false"/>
      <protection locked="true" hidden="false"/>
    </xf>
    <xf numFmtId="170" fontId="21" fillId="18" borderId="0" xfId="15" applyFont="true" applyBorder="true" applyAlignment="true" applyProtection="true">
      <alignment horizontal="right" vertical="bottom" textRotation="0" wrapText="false" indent="0" shrinkToFit="false"/>
      <protection locked="true" hidden="false"/>
    </xf>
    <xf numFmtId="170" fontId="21" fillId="0" borderId="0" xfId="15" applyFont="true" applyBorder="true" applyAlignment="true" applyProtection="true">
      <alignment horizontal="right" vertical="bottom" textRotation="0" wrapText="false" indent="0" shrinkToFit="false"/>
      <protection locked="true" hidden="false"/>
    </xf>
    <xf numFmtId="170" fontId="28" fillId="5" borderId="11" xfId="65" applyFont="true" applyBorder="true" applyAlignment="false" applyProtection="false">
      <alignment horizontal="general" vertical="bottom" textRotation="0" wrapText="false" indent="0" shrinkToFit="false"/>
      <protection locked="true" hidden="false"/>
    </xf>
    <xf numFmtId="164" fontId="28" fillId="5" borderId="0" xfId="70" applyFont="true" applyBorder="false" applyAlignment="true" applyProtection="false">
      <alignment horizontal="general" vertical="top" textRotation="0" wrapText="false" indent="0" shrinkToFit="false"/>
      <protection locked="true" hidden="false"/>
    </xf>
    <xf numFmtId="169" fontId="28" fillId="5" borderId="0" xfId="70" applyFont="true" applyBorder="true" applyAlignment="false" applyProtection="false">
      <alignment horizontal="general" vertical="bottom" textRotation="0" wrapText="false" indent="0" shrinkToFit="false"/>
      <protection locked="true" hidden="false"/>
    </xf>
    <xf numFmtId="171" fontId="28" fillId="5" borderId="0" xfId="70" applyFont="true" applyBorder="true" applyAlignment="false" applyProtection="false">
      <alignment horizontal="general" vertical="bottom" textRotation="0" wrapText="false" indent="0" shrinkToFit="false"/>
      <protection locked="true" hidden="false"/>
    </xf>
    <xf numFmtId="164" fontId="28" fillId="5" borderId="11" xfId="70" applyFont="true" applyBorder="true" applyAlignment="false" applyProtection="false">
      <alignment horizontal="general"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Euro" xfId="46"/>
    <cellStyle name="Incorrecto" xfId="47"/>
    <cellStyle name="Neutral 1" xfId="48"/>
    <cellStyle name="Normal_Divorcios2004-2006" xfId="49"/>
    <cellStyle name="Normal_Edad1" xfId="50"/>
    <cellStyle name="Normal_Edad2" xfId="51"/>
    <cellStyle name="Normal_Edad3" xfId="52"/>
    <cellStyle name="Normal_Edad4" xfId="53"/>
    <cellStyle name="Normal_formato" xfId="54"/>
    <cellStyle name="Normal_general10" xfId="55"/>
    <cellStyle name="Normal_general11" xfId="56"/>
    <cellStyle name="Normal_general12" xfId="57"/>
    <cellStyle name="Normal_general13" xfId="58"/>
    <cellStyle name="Normal_general2" xfId="59"/>
    <cellStyle name="Normal_general3" xfId="60"/>
    <cellStyle name="Normal_general4" xfId="61"/>
    <cellStyle name="Normal_general5" xfId="62"/>
    <cellStyle name="Normal_general7" xfId="63"/>
    <cellStyle name="Normal_IVE 2005" xfId="64"/>
    <cellStyle name="Normal_menores1" xfId="65"/>
    <cellStyle name="Normal_menores2" xfId="66"/>
    <cellStyle name="Normal_menores4" xfId="67"/>
    <cellStyle name="Normal_menores5" xfId="68"/>
    <cellStyle name="Normal_menores6" xfId="69"/>
    <cellStyle name="Normal_menores7" xfId="70"/>
    <cellStyle name="Normal_nivelinstr1" xfId="71"/>
    <cellStyle name="Normal_nivelinstr2" xfId="72"/>
    <cellStyle name="Normal_nivelinstr3" xfId="73"/>
    <cellStyle name="Normal_nivelinstr4" xfId="74"/>
    <cellStyle name="Normal_Pareja1" xfId="75"/>
    <cellStyle name="Normal_Pareja2" xfId="76"/>
    <cellStyle name="Normal_pareja3" xfId="77"/>
    <cellStyle name="Normal_Semanas de gestación" xfId="78"/>
    <cellStyle name="Normal_situlab1" xfId="79"/>
    <cellStyle name="Normal_situlab2" xfId="80"/>
    <cellStyle name="Normal_Tabla 3.1" xfId="81"/>
    <cellStyle name="Normal_Tabla 3.10" xfId="82"/>
    <cellStyle name="Normal_Tabla 3.13" xfId="83"/>
    <cellStyle name="Normal_Tabla 3.3" xfId="84"/>
    <cellStyle name="Normal_Tabla 3.5" xfId="85"/>
    <cellStyle name="Normal_Tabla 3.7" xfId="86"/>
    <cellStyle name="Normal_Tabla 3.9" xfId="87"/>
    <cellStyle name="Normal_tipo" xfId="88"/>
    <cellStyle name="Normal_tipo1" xfId="89"/>
    <cellStyle name="Normal_tipo2" xfId="90"/>
    <cellStyle name="Normal_tipo3" xfId="91"/>
    <cellStyle name="Notas" xfId="92"/>
    <cellStyle name="Salida" xfId="93"/>
    <cellStyle name="Texto de advertencia" xfId="94"/>
    <cellStyle name="Texto explicativo" xfId="95"/>
    <cellStyle name="Total" xfId="96"/>
    <cellStyle name="Título" xfId="97"/>
    <cellStyle name="Título 1" xfId="98"/>
    <cellStyle name="Título 2" xfId="99"/>
    <cellStyle name="Título 3" xfId="100"/>
    <cellStyle name="Énfasis1" xfId="101"/>
    <cellStyle name="Énfasis2" xfId="102"/>
    <cellStyle name="Énfasis3" xfId="103"/>
    <cellStyle name="Énfasis4" xfId="104"/>
    <cellStyle name="Énfasis5" xfId="105"/>
    <cellStyle name="Énfasis6" xfId="106"/>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externalLink" Target="externalLinks/externalLink1.xml"/><Relationship Id="rId81" Type="http://schemas.openxmlformats.org/officeDocument/2006/relationships/externalLink" Target="externalLinks/externalLink2.xml"/><Relationship Id="rId82" Type="http://schemas.openxmlformats.org/officeDocument/2006/relationships/externalLink" Target="externalLinks/externalLink3.xml"/><Relationship Id="rId83" Type="http://schemas.openxmlformats.org/officeDocument/2006/relationships/externalLink" Target="externalLinks/externalLink4.xml"/><Relationship Id="rId84" Type="http://schemas.openxmlformats.org/officeDocument/2006/relationships/externalLink" Target="externalLinks/externalLink5.xml"/><Relationship Id="rId85" Type="http://schemas.openxmlformats.org/officeDocument/2006/relationships/externalLink" Target="externalLinks/externalLink6.xml"/><Relationship Id="rId86" Type="http://schemas.openxmlformats.org/officeDocument/2006/relationships/externalLink" Target="externalLinks/externalLink7.xml"/><Relationship Id="rId87" Type="http://schemas.openxmlformats.org/officeDocument/2006/relationships/externalLink" Target="externalLinks/externalLink8.xml"/><Relationship Id="rId88" Type="http://schemas.openxmlformats.org/officeDocument/2006/relationships/externalLink" Target="externalLinks/externalLink9.xml"/><Relationship Id="rId89" Type="http://schemas.openxmlformats.org/officeDocument/2006/relationships/externalLink" Target="externalLinks/externalLink10.xml"/><Relationship Id="rId90" Type="http://schemas.openxmlformats.org/officeDocument/2006/relationships/externalLink" Target="externalLinks/externalLink11.xml"/><Relationship Id="rId91" Type="http://schemas.openxmlformats.org/officeDocument/2006/relationships/externalLink" Target="externalLinks/externalLink12.xml"/><Relationship Id="rId92" Type="http://schemas.openxmlformats.org/officeDocument/2006/relationships/externalLink" Target="externalLinks/externalLink13.xml"/><Relationship Id="rId93" Type="http://schemas.openxmlformats.org/officeDocument/2006/relationships/externalLink" Target="externalLinks/externalLink14.xml"/><Relationship Id="rId94" Type="http://schemas.openxmlformats.org/officeDocument/2006/relationships/externalLink" Target="externalLinks/externalLink15.xml"/><Relationship Id="rId95" Type="http://schemas.openxmlformats.org/officeDocument/2006/relationships/externalLink" Target="externalLinks/externalLink16.xml"/><Relationship Id="rId96" Type="http://schemas.openxmlformats.org/officeDocument/2006/relationships/externalLink" Target="externalLinks/externalLink17.xml"/><Relationship Id="rId97" Type="http://schemas.openxmlformats.org/officeDocument/2006/relationships/externalLink" Target="externalLinks/externalLink18.xml"/><Relationship Id="rId98" Type="http://schemas.openxmlformats.org/officeDocument/2006/relationships/externalLink" Target="externalLinks/externalLink19.xml"/><Relationship Id="rId99" Type="http://schemas.openxmlformats.org/officeDocument/2006/relationships/externalLink" Target="externalLinks/externalLink20.xml"/><Relationship Id="rId100" Type="http://schemas.openxmlformats.org/officeDocument/2006/relationships/externalLink" Target="externalLinks/externalLink21.xml"/><Relationship Id="rId101" Type="http://schemas.openxmlformats.org/officeDocument/2006/relationships/externalLink" Target="externalLinks/externalLink22.xml"/><Relationship Id="rId102" Type="http://schemas.openxmlformats.org/officeDocument/2006/relationships/externalLink" Target="externalLinks/externalLink23.xml"/><Relationship Id="rId103" Type="http://schemas.openxmlformats.org/officeDocument/2006/relationships/externalLink" Target="externalLinks/externalLink24.xml"/><Relationship Id="rId104" Type="http://schemas.openxmlformats.org/officeDocument/2006/relationships/externalLink" Target="externalLinks/externalLink25.xml"/><Relationship Id="rId105" Type="http://schemas.openxmlformats.org/officeDocument/2006/relationships/externalLink" Target="externalLinks/externalLink26.xml"/><Relationship Id="rId106" Type="http://schemas.openxmlformats.org/officeDocument/2006/relationships/externalLink" Target="externalLinks/externalLink27.xml"/><Relationship Id="rId107" Type="http://schemas.openxmlformats.org/officeDocument/2006/relationships/externalLink" Target="externalLinks/externalLink28.xml"/><Relationship Id="rId108" Type="http://schemas.openxmlformats.org/officeDocument/2006/relationships/externalLink" Target="externalLinks/externalLink29.xml"/><Relationship Id="rId109" Type="http://schemas.openxmlformats.org/officeDocument/2006/relationships/externalLink" Target="externalLinks/externalLink30.xml"/><Relationship Id="rId110" Type="http://schemas.openxmlformats.org/officeDocument/2006/relationships/externalLink" Target="externalLinks/externalLink31.xml"/><Relationship Id="rId111" Type="http://schemas.openxmlformats.org/officeDocument/2006/relationships/externalLink" Target="externalLinks/externalLink32.xml"/><Relationship Id="rId112" Type="http://schemas.openxmlformats.org/officeDocument/2006/relationships/externalLink" Target="externalLinks/externalLink33.xml"/><Relationship Id="rId113" Type="http://schemas.openxmlformats.org/officeDocument/2006/relationships/externalLink" Target="externalLinks/externalLink34.xml"/><Relationship Id="rId114" Type="http://schemas.openxmlformats.org/officeDocument/2006/relationships/externalLink" Target="externalLinks/externalLink35.xml"/><Relationship Id="rId115" Type="http://schemas.openxmlformats.org/officeDocument/2006/relationships/externalLink" Target="externalLinks/externalLink36.xml"/><Relationship Id="rId1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10.xml.rels><?xml version="1.0" encoding="UTF-8"?>
<Relationships xmlns="http://schemas.openxmlformats.org/package/2006/relationships"><Relationship Id="rId1" Type="http://schemas.openxmlformats.org/officeDocument/2006/relationships/chartUserShapes" Target="../drawings/drawing22.xml"/>
</Relationships>
</file>

<file path=xl/charts/_rels/chart11.xml.rels><?xml version="1.0" encoding="UTF-8"?>
<Relationships xmlns="http://schemas.openxmlformats.org/package/2006/relationships"><Relationship Id="rId1" Type="http://schemas.openxmlformats.org/officeDocument/2006/relationships/chartUserShapes" Target="../drawings/drawing24.xml"/>
</Relationships>
</file>

<file path=xl/charts/_rels/chart12.xml.rels><?xml version="1.0" encoding="UTF-8"?>
<Relationships xmlns="http://schemas.openxmlformats.org/package/2006/relationships"><Relationship Id="rId1" Type="http://schemas.openxmlformats.org/officeDocument/2006/relationships/chartUserShapes" Target="../drawings/drawing26.xml"/>
</Relationships>
</file>

<file path=xl/charts/_rels/chart13.xml.rels><?xml version="1.0" encoding="UTF-8"?>
<Relationships xmlns="http://schemas.openxmlformats.org/package/2006/relationships"><Relationship Id="rId1" Type="http://schemas.openxmlformats.org/officeDocument/2006/relationships/chartUserShapes" Target="../drawings/drawing28.xml"/>
</Relationships>
</file>

<file path=xl/charts/_rels/chart14.xml.rels><?xml version="1.0" encoding="UTF-8"?>
<Relationships xmlns="http://schemas.openxmlformats.org/package/2006/relationships"><Relationship Id="rId1" Type="http://schemas.openxmlformats.org/officeDocument/2006/relationships/chartUserShapes" Target="../drawings/drawing30.xml"/>
</Relationships>
</file>

<file path=xl/charts/_rels/chart15.xml.rels><?xml version="1.0" encoding="UTF-8"?>
<Relationships xmlns="http://schemas.openxmlformats.org/package/2006/relationships"><Relationship Id="rId1" Type="http://schemas.openxmlformats.org/officeDocument/2006/relationships/chartUserShapes" Target="../drawings/drawing32.xml"/>
</Relationships>
</file>

<file path=xl/charts/_rels/chart16.xml.rels><?xml version="1.0" encoding="UTF-8"?>
<Relationships xmlns="http://schemas.openxmlformats.org/package/2006/relationships"><Relationship Id="rId1" Type="http://schemas.openxmlformats.org/officeDocument/2006/relationships/chartUserShapes" Target="../drawings/drawing34.xml"/>
</Relationships>
</file>

<file path=xl/charts/_rels/chart17.xml.rels><?xml version="1.0" encoding="UTF-8"?>
<Relationships xmlns="http://schemas.openxmlformats.org/package/2006/relationships"><Relationship Id="rId1" Type="http://schemas.openxmlformats.org/officeDocument/2006/relationships/chartUserShapes" Target="../drawings/drawing35.xml"/>
</Relationships>
</file>

<file path=xl/charts/_rels/chart18.xml.rels><?xml version="1.0" encoding="UTF-8"?>
<Relationships xmlns="http://schemas.openxmlformats.org/package/2006/relationships"><Relationship Id="rId1" Type="http://schemas.openxmlformats.org/officeDocument/2006/relationships/chartUserShapes" Target="../drawings/drawing36.xml"/>
</Relationships>
</file>

<file path=xl/charts/_rels/chart19.xml.rels><?xml version="1.0" encoding="UTF-8"?>
<Relationships xmlns="http://schemas.openxmlformats.org/package/2006/relationships"><Relationship Id="rId1" Type="http://schemas.openxmlformats.org/officeDocument/2006/relationships/chartUserShapes" Target="../drawings/drawing37.xml"/>
</Relationships>
</file>

<file path=xl/charts/_rels/chart2.xml.rels><?xml version="1.0" encoding="UTF-8"?>
<Relationships xmlns="http://schemas.openxmlformats.org/package/2006/relationships"><Relationship Id="rId1" Type="http://schemas.openxmlformats.org/officeDocument/2006/relationships/chartUserShapes" Target="../drawings/drawing6.xml"/>
</Relationships>
</file>

<file path=xl/charts/_rels/chart20.xml.rels><?xml version="1.0" encoding="UTF-8"?>
<Relationships xmlns="http://schemas.openxmlformats.org/package/2006/relationships"><Relationship Id="rId1" Type="http://schemas.openxmlformats.org/officeDocument/2006/relationships/chartUserShapes" Target="../drawings/drawing39.xml"/>
</Relationships>
</file>

<file path=xl/charts/_rels/chart21.xml.rels><?xml version="1.0" encoding="UTF-8"?>
<Relationships xmlns="http://schemas.openxmlformats.org/package/2006/relationships"><Relationship Id="rId1" Type="http://schemas.openxmlformats.org/officeDocument/2006/relationships/chartUserShapes" Target="../drawings/drawing41.xml"/>
</Relationships>
</file>

<file path=xl/charts/_rels/chart22.xml.rels><?xml version="1.0" encoding="UTF-8"?>
<Relationships xmlns="http://schemas.openxmlformats.org/package/2006/relationships"><Relationship Id="rId1" Type="http://schemas.openxmlformats.org/officeDocument/2006/relationships/chartUserShapes" Target="../drawings/drawing43.xml"/>
</Relationships>
</file>

<file path=xl/charts/_rels/chart23.xml.rels><?xml version="1.0" encoding="UTF-8"?>
<Relationships xmlns="http://schemas.openxmlformats.org/package/2006/relationships"><Relationship Id="rId1" Type="http://schemas.openxmlformats.org/officeDocument/2006/relationships/chartUserShapes" Target="../drawings/drawing45.xml"/>
</Relationships>
</file>

<file path=xl/charts/_rels/chart24.xml.rels><?xml version="1.0" encoding="UTF-8"?>
<Relationships xmlns="http://schemas.openxmlformats.org/package/2006/relationships"><Relationship Id="rId1" Type="http://schemas.openxmlformats.org/officeDocument/2006/relationships/chartUserShapes" Target="../drawings/drawing47.xml"/>
</Relationships>
</file>

<file path=xl/charts/_rels/chart25.xml.rels><?xml version="1.0" encoding="UTF-8"?>
<Relationships xmlns="http://schemas.openxmlformats.org/package/2006/relationships"><Relationship Id="rId1" Type="http://schemas.openxmlformats.org/officeDocument/2006/relationships/chartUserShapes" Target="../drawings/drawing49.xml"/>
</Relationships>
</file>

<file path=xl/charts/_rels/chart26.xml.rels><?xml version="1.0" encoding="UTF-8"?>
<Relationships xmlns="http://schemas.openxmlformats.org/package/2006/relationships"><Relationship Id="rId1" Type="http://schemas.openxmlformats.org/officeDocument/2006/relationships/chartUserShapes" Target="../drawings/drawing51.xml"/>
</Relationships>
</file>

<file path=xl/charts/_rels/chart27.xml.rels><?xml version="1.0" encoding="UTF-8"?>
<Relationships xmlns="http://schemas.openxmlformats.org/package/2006/relationships"><Relationship Id="rId1" Type="http://schemas.openxmlformats.org/officeDocument/2006/relationships/chartUserShapes" Target="../drawings/drawing53.xml"/>
</Relationships>
</file>

<file path=xl/charts/_rels/chart28.xml.rels><?xml version="1.0" encoding="UTF-8"?>
<Relationships xmlns="http://schemas.openxmlformats.org/package/2006/relationships"><Relationship Id="rId1" Type="http://schemas.openxmlformats.org/officeDocument/2006/relationships/chartUserShapes" Target="../drawings/drawing55.xml"/>
</Relationships>
</file>

<file path=xl/charts/_rels/chart29.xml.rels><?xml version="1.0" encoding="UTF-8"?>
<Relationships xmlns="http://schemas.openxmlformats.org/package/2006/relationships"><Relationship Id="rId1" Type="http://schemas.openxmlformats.org/officeDocument/2006/relationships/chartUserShapes" Target="../drawings/drawing57.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30.xml.rels><?xml version="1.0" encoding="UTF-8"?>
<Relationships xmlns="http://schemas.openxmlformats.org/package/2006/relationships"><Relationship Id="rId1" Type="http://schemas.openxmlformats.org/officeDocument/2006/relationships/chartUserShapes" Target="../drawings/drawing59.xml"/>
</Relationships>
</file>

<file path=xl/charts/_rels/chart31.xml.rels><?xml version="1.0" encoding="UTF-8"?>
<Relationships xmlns="http://schemas.openxmlformats.org/package/2006/relationships"><Relationship Id="rId1" Type="http://schemas.openxmlformats.org/officeDocument/2006/relationships/chartUserShapes" Target="../drawings/drawing61.xml"/>
</Relationships>
</file>

<file path=xl/charts/_rels/chart32.xml.rels><?xml version="1.0" encoding="UTF-8"?>
<Relationships xmlns="http://schemas.openxmlformats.org/package/2006/relationships"><Relationship Id="rId1" Type="http://schemas.openxmlformats.org/officeDocument/2006/relationships/chartUserShapes" Target="../drawings/drawing63.xml"/>
</Relationships>
</file>

<file path=xl/charts/_rels/chart33.xml.rels><?xml version="1.0" encoding="UTF-8"?>
<Relationships xmlns="http://schemas.openxmlformats.org/package/2006/relationships"><Relationship Id="rId1" Type="http://schemas.openxmlformats.org/officeDocument/2006/relationships/chartUserShapes" Target="../drawings/drawing65.xml"/>
</Relationships>
</file>

<file path=xl/charts/_rels/chart34.xml.rels><?xml version="1.0" encoding="UTF-8"?>
<Relationships xmlns="http://schemas.openxmlformats.org/package/2006/relationships"><Relationship Id="rId1" Type="http://schemas.openxmlformats.org/officeDocument/2006/relationships/chartUserShapes" Target="../drawings/drawing66.xml"/>
</Relationships>
</file>

<file path=xl/charts/_rels/chart35.xml.rels><?xml version="1.0" encoding="UTF-8"?>
<Relationships xmlns="http://schemas.openxmlformats.org/package/2006/relationships"><Relationship Id="rId1" Type="http://schemas.openxmlformats.org/officeDocument/2006/relationships/chartUserShapes" Target="../drawings/drawing68.xml"/>
</Relationships>
</file>

<file path=xl/charts/_rels/chart36.xml.rels><?xml version="1.0" encoding="UTF-8"?>
<Relationships xmlns="http://schemas.openxmlformats.org/package/2006/relationships"><Relationship Id="rId1" Type="http://schemas.openxmlformats.org/officeDocument/2006/relationships/chartUserShapes" Target="../drawings/drawing70.xml"/>
</Relationships>
</file>

<file path=xl/charts/_rels/chart37.xml.rels><?xml version="1.0" encoding="UTF-8"?>
<Relationships xmlns="http://schemas.openxmlformats.org/package/2006/relationships"><Relationship Id="rId1" Type="http://schemas.openxmlformats.org/officeDocument/2006/relationships/chartUserShapes" Target="../drawings/drawing72.xml"/>
</Relationships>
</file>

<file path=xl/charts/_rels/chart38.xml.rels><?xml version="1.0" encoding="UTF-8"?>
<Relationships xmlns="http://schemas.openxmlformats.org/package/2006/relationships"><Relationship Id="rId1" Type="http://schemas.openxmlformats.org/officeDocument/2006/relationships/chartUserShapes" Target="../drawings/drawing74.xml"/>
</Relationships>
</file>

<file path=xl/charts/_rels/chart39.xml.rels><?xml version="1.0" encoding="UTF-8"?>
<Relationships xmlns="http://schemas.openxmlformats.org/package/2006/relationships"><Relationship Id="rId1" Type="http://schemas.openxmlformats.org/officeDocument/2006/relationships/chartUserShapes" Target="../drawings/drawing76.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40.xml.rels><?xml version="1.0" encoding="UTF-8"?>
<Relationships xmlns="http://schemas.openxmlformats.org/package/2006/relationships"><Relationship Id="rId1" Type="http://schemas.openxmlformats.org/officeDocument/2006/relationships/chartUserShapes" Target="../drawings/drawing78.xml"/>
</Relationships>
</file>

<file path=xl/charts/_rels/chart41.xml.rels><?xml version="1.0" encoding="UTF-8"?>
<Relationships xmlns="http://schemas.openxmlformats.org/package/2006/relationships"><Relationship Id="rId1" Type="http://schemas.openxmlformats.org/officeDocument/2006/relationships/chartUserShapes" Target="../drawings/drawing80.xml"/>
</Relationships>
</file>

<file path=xl/charts/_rels/chart42.xml.rels><?xml version="1.0" encoding="UTF-8"?>
<Relationships xmlns="http://schemas.openxmlformats.org/package/2006/relationships"><Relationship Id="rId1" Type="http://schemas.openxmlformats.org/officeDocument/2006/relationships/chartUserShapes" Target="../drawings/drawing82.xml"/>
</Relationships>
</file>

<file path=xl/charts/_rels/chart43.xml.rels><?xml version="1.0" encoding="UTF-8"?>
<Relationships xmlns="http://schemas.openxmlformats.org/package/2006/relationships"><Relationship Id="rId1" Type="http://schemas.openxmlformats.org/officeDocument/2006/relationships/chartUserShapes" Target="../drawings/drawing83.xml"/>
</Relationships>
</file>

<file path=xl/charts/_rels/chart44.xml.rels><?xml version="1.0" encoding="UTF-8"?>
<Relationships xmlns="http://schemas.openxmlformats.org/package/2006/relationships"><Relationship Id="rId1" Type="http://schemas.openxmlformats.org/officeDocument/2006/relationships/chartUserShapes" Target="../drawings/drawing85.xml"/>
</Relationships>
</file>

<file path=xl/charts/_rels/chart45.xml.rels><?xml version="1.0" encoding="UTF-8"?>
<Relationships xmlns="http://schemas.openxmlformats.org/package/2006/relationships"><Relationship Id="rId1" Type="http://schemas.openxmlformats.org/officeDocument/2006/relationships/chartUserShapes" Target="../drawings/drawing87.xml"/>
</Relationships>
</file>

<file path=xl/charts/_rels/chart46.xml.rels><?xml version="1.0" encoding="UTF-8"?>
<Relationships xmlns="http://schemas.openxmlformats.org/package/2006/relationships"><Relationship Id="rId1" Type="http://schemas.openxmlformats.org/officeDocument/2006/relationships/chartUserShapes" Target="../drawings/drawing93.xml"/>
</Relationships>
</file>

<file path=xl/charts/_rels/chart47.xml.rels><?xml version="1.0" encoding="UTF-8"?>
<Relationships xmlns="http://schemas.openxmlformats.org/package/2006/relationships"><Relationship Id="rId1" Type="http://schemas.openxmlformats.org/officeDocument/2006/relationships/chartUserShapes" Target="../drawings/drawing95.xml"/>
</Relationships>
</file>

<file path=xl/charts/_rels/chart48.xml.rels><?xml version="1.0" encoding="UTF-8"?>
<Relationships xmlns="http://schemas.openxmlformats.org/package/2006/relationships"><Relationship Id="rId1" Type="http://schemas.openxmlformats.org/officeDocument/2006/relationships/chartUserShapes" Target="../drawings/drawing97.xml"/>
</Relationships>
</file>

<file path=xl/charts/_rels/chart49.xml.rels><?xml version="1.0" encoding="UTF-8"?>
<Relationships xmlns="http://schemas.openxmlformats.org/package/2006/relationships"><Relationship Id="rId1" Type="http://schemas.openxmlformats.org/officeDocument/2006/relationships/chartUserShapes" Target="../drawings/drawing9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_rels/chart50.xml.rels><?xml version="1.0" encoding="UTF-8"?>
<Relationships xmlns="http://schemas.openxmlformats.org/package/2006/relationships"><Relationship Id="rId1" Type="http://schemas.openxmlformats.org/officeDocument/2006/relationships/chartUserShapes" Target="../drawings/drawing101.xml"/>
</Relationships>
</file>

<file path=xl/charts/_rels/chart51.xml.rels><?xml version="1.0" encoding="UTF-8"?>
<Relationships xmlns="http://schemas.openxmlformats.org/package/2006/relationships"><Relationship Id="rId1" Type="http://schemas.openxmlformats.org/officeDocument/2006/relationships/chartUserShapes" Target="../drawings/drawing102.xml"/>
</Relationships>
</file>

<file path=xl/charts/_rels/chart52.xml.rels><?xml version="1.0" encoding="UTF-8"?>
<Relationships xmlns="http://schemas.openxmlformats.org/package/2006/relationships"><Relationship Id="rId1" Type="http://schemas.openxmlformats.org/officeDocument/2006/relationships/chartUserShapes" Target="../drawings/drawing104.xml"/>
</Relationships>
</file>

<file path=xl/charts/_rels/chart53.xml.rels><?xml version="1.0" encoding="UTF-8"?>
<Relationships xmlns="http://schemas.openxmlformats.org/package/2006/relationships"><Relationship Id="rId1" Type="http://schemas.openxmlformats.org/officeDocument/2006/relationships/chartUserShapes" Target="../drawings/drawing106.xml"/>
</Relationships>
</file>

<file path=xl/charts/_rels/chart54.xml.rels><?xml version="1.0" encoding="UTF-8"?>
<Relationships xmlns="http://schemas.openxmlformats.org/package/2006/relationships"><Relationship Id="rId1" Type="http://schemas.openxmlformats.org/officeDocument/2006/relationships/chartUserShapes" Target="../drawings/drawing108.xml"/>
</Relationships>
</file>

<file path=xl/charts/_rels/chart55.xml.rels><?xml version="1.0" encoding="UTF-8"?>
<Relationships xmlns="http://schemas.openxmlformats.org/package/2006/relationships"><Relationship Id="rId1" Type="http://schemas.openxmlformats.org/officeDocument/2006/relationships/chartUserShapes" Target="../drawings/drawing110.xml"/>
</Relationships>
</file>

<file path=xl/charts/_rels/chart56.xml.rels><?xml version="1.0" encoding="UTF-8"?>
<Relationships xmlns="http://schemas.openxmlformats.org/package/2006/relationships"><Relationship Id="rId1" Type="http://schemas.openxmlformats.org/officeDocument/2006/relationships/chartUserShapes" Target="../drawings/drawing112.xml"/>
</Relationships>
</file>

<file path=xl/charts/_rels/chart57.xml.rels><?xml version="1.0" encoding="UTF-8"?>
<Relationships xmlns="http://schemas.openxmlformats.org/package/2006/relationships"><Relationship Id="rId1" Type="http://schemas.openxmlformats.org/officeDocument/2006/relationships/chartUserShapes" Target="../drawings/drawing113.xml"/>
</Relationships>
</file>

<file path=xl/charts/_rels/chart58.xml.rels><?xml version="1.0" encoding="UTF-8"?>
<Relationships xmlns="http://schemas.openxmlformats.org/package/2006/relationships"><Relationship Id="rId1" Type="http://schemas.openxmlformats.org/officeDocument/2006/relationships/chartUserShapes" Target="../drawings/drawing115.xml"/>
</Relationships>
</file>

<file path=xl/charts/_rels/chart59.xml.rels><?xml version="1.0" encoding="UTF-8"?>
<Relationships xmlns="http://schemas.openxmlformats.org/package/2006/relationships"><Relationship Id="rId1" Type="http://schemas.openxmlformats.org/officeDocument/2006/relationships/chartUserShapes" Target="../drawings/drawing117.xml"/>
</Relationships>
</file>

<file path=xl/charts/_rels/chart6.xml.rels><?xml version="1.0" encoding="UTF-8"?>
<Relationships xmlns="http://schemas.openxmlformats.org/package/2006/relationships"><Relationship Id="rId1" Type="http://schemas.openxmlformats.org/officeDocument/2006/relationships/chartUserShapes" Target="../drawings/drawing14.xml"/>
</Relationships>
</file>

<file path=xl/charts/_rels/chart60.xml.rels><?xml version="1.0" encoding="UTF-8"?>
<Relationships xmlns="http://schemas.openxmlformats.org/package/2006/relationships"><Relationship Id="rId1" Type="http://schemas.openxmlformats.org/officeDocument/2006/relationships/chartUserShapes" Target="../drawings/drawing119.xml"/>
</Relationships>
</file>

<file path=xl/charts/_rels/chart61.xml.rels><?xml version="1.0" encoding="UTF-8"?>
<Relationships xmlns="http://schemas.openxmlformats.org/package/2006/relationships"><Relationship Id="rId1" Type="http://schemas.openxmlformats.org/officeDocument/2006/relationships/chartUserShapes" Target="../drawings/drawing121.xml"/>
</Relationships>
</file>

<file path=xl/charts/_rels/chart62.xml.rels><?xml version="1.0" encoding="UTF-8"?>
<Relationships xmlns="http://schemas.openxmlformats.org/package/2006/relationships"><Relationship Id="rId1" Type="http://schemas.openxmlformats.org/officeDocument/2006/relationships/chartUserShapes" Target="../drawings/drawing123.xml"/>
</Relationships>
</file>

<file path=xl/charts/_rels/chart63.xml.rels><?xml version="1.0" encoding="UTF-8"?>
<Relationships xmlns="http://schemas.openxmlformats.org/package/2006/relationships"><Relationship Id="rId1" Type="http://schemas.openxmlformats.org/officeDocument/2006/relationships/chartUserShapes" Target="../drawings/drawing125.xml"/>
</Relationships>
</file>

<file path=xl/charts/_rels/chart64.xml.rels><?xml version="1.0" encoding="UTF-8"?>
<Relationships xmlns="http://schemas.openxmlformats.org/package/2006/relationships"><Relationship Id="rId1" Type="http://schemas.openxmlformats.org/officeDocument/2006/relationships/chartUserShapes" Target="../drawings/drawing127.xml"/>
</Relationships>
</file>

<file path=xl/charts/_rels/chart65.xml.rels><?xml version="1.0" encoding="UTF-8"?>
<Relationships xmlns="http://schemas.openxmlformats.org/package/2006/relationships"><Relationship Id="rId1" Type="http://schemas.openxmlformats.org/officeDocument/2006/relationships/chartUserShapes" Target="../drawings/drawing129.xml"/>
</Relationships>
</file>

<file path=xl/charts/_rels/chart66.xml.rels><?xml version="1.0" encoding="UTF-8"?>
<Relationships xmlns="http://schemas.openxmlformats.org/package/2006/relationships"><Relationship Id="rId1" Type="http://schemas.openxmlformats.org/officeDocument/2006/relationships/chartUserShapes" Target="../drawings/drawing131.xml"/>
</Relationships>
</file>

<file path=xl/charts/_rels/chart67.xml.rels><?xml version="1.0" encoding="UTF-8"?>
<Relationships xmlns="http://schemas.openxmlformats.org/package/2006/relationships"><Relationship Id="rId1" Type="http://schemas.openxmlformats.org/officeDocument/2006/relationships/chartUserShapes" Target="../drawings/drawing133.xml"/>
</Relationships>
</file>

<file path=xl/charts/_rels/chart68.xml.rels><?xml version="1.0" encoding="UTF-8"?>
<Relationships xmlns="http://schemas.openxmlformats.org/package/2006/relationships"><Relationship Id="rId1" Type="http://schemas.openxmlformats.org/officeDocument/2006/relationships/chartUserShapes" Target="../drawings/drawing135.xml"/>
</Relationships>
</file>

<file path=xl/charts/_rels/chart69.xml.rels><?xml version="1.0" encoding="UTF-8"?>
<Relationships xmlns="http://schemas.openxmlformats.org/package/2006/relationships"><Relationship Id="rId1" Type="http://schemas.openxmlformats.org/officeDocument/2006/relationships/chartUserShapes" Target="../drawings/drawing137.xml"/>
</Relationships>
</file>

<file path=xl/charts/_rels/chart7.xml.rels><?xml version="1.0" encoding="UTF-8"?>
<Relationships xmlns="http://schemas.openxmlformats.org/package/2006/relationships"><Relationship Id="rId1" Type="http://schemas.openxmlformats.org/officeDocument/2006/relationships/chartUserShapes" Target="../drawings/drawing16.xml"/>
</Relationships>
</file>

<file path=xl/charts/_rels/chart8.xml.rels><?xml version="1.0" encoding="UTF-8"?>
<Relationships xmlns="http://schemas.openxmlformats.org/package/2006/relationships"><Relationship Id="rId1" Type="http://schemas.openxmlformats.org/officeDocument/2006/relationships/chartUserShapes" Target="../drawings/drawing18.xml"/>
</Relationships>
</file>

<file path=xl/charts/_rels/chart9.xml.rels><?xml version="1.0" encoding="UTF-8"?>
<Relationships xmlns="http://schemas.openxmlformats.org/package/2006/relationships"><Relationship Id="rId1" Type="http://schemas.openxmlformats.org/officeDocument/2006/relationships/chartUserShapes" Target="../drawings/drawing2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200651232975"/>
          <c:y val="0.165144744511366"/>
          <c:w val="0.980026208156296"/>
          <c:h val="0.747134252962891"/>
        </c:manualLayout>
      </c:layout>
      <c:barChart>
        <c:barDir val="col"/>
        <c:grouping val="clustered"/>
        <c:varyColors val="0"/>
        <c:ser>
          <c:idx val="0"/>
          <c:order val="0"/>
          <c:spPr>
            <a:solidFill>
              <a:srgbClr val="90cab3"/>
            </a:solidFill>
            <a:ln w="0">
              <a:noFill/>
            </a:ln>
          </c:spPr>
          <c:invertIfNegative val="0"/>
        </c:ser>
        <c:gapWidth val="150"/>
        <c:overlap val="0"/>
        <c:axId val="7737128"/>
        <c:axId val="41017930"/>
      </c:barChart>
      <c:catAx>
        <c:axId val="773712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52221736885995"/>
              <c:y val="0.903147464542452"/>
            </c:manualLayout>
          </c:layout>
          <c:overlay val="0"/>
          <c:spPr>
            <a:noFill/>
            <a:ln w="0">
              <a:noFill/>
            </a:ln>
          </c:spPr>
        </c:title>
        <c:numFmt formatCode="@" sourceLinked="0"/>
        <c:majorTickMark val="none"/>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41017930"/>
        <c:crossesAt val="0"/>
        <c:auto val="1"/>
        <c:lblAlgn val="ctr"/>
        <c:lblOffset val="100"/>
        <c:noMultiLvlLbl val="0"/>
      </c:catAx>
      <c:valAx>
        <c:axId val="41017930"/>
        <c:scaling>
          <c:orientation val="minMax"/>
        </c:scaling>
        <c:delete val="0"/>
        <c:axPos val="l"/>
        <c:majorGridlines>
          <c:spPr>
            <a:ln w="12600">
              <a:solidFill>
                <a:srgbClr val="969696"/>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737128"/>
        <c:crossesAt val="1"/>
        <c:crossBetween val="midCat"/>
      </c:valAx>
      <c:spPr>
        <a:noFill/>
        <a:ln w="12600">
          <a:noFill/>
        </a:ln>
      </c:spPr>
    </c:plotArea>
    <c:plotVisOnly val="1"/>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958797229771"/>
          <c:y val="0.182338511856092"/>
          <c:w val="0.954545454545455"/>
          <c:h val="0.663032615608249"/>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1574020"/>
        <c:axId val="58610433"/>
      </c:barChart>
      <c:catAx>
        <c:axId val="157402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54229858858596"/>
              <c:y val="0.876351412737349"/>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58610433"/>
        <c:crossesAt val="0"/>
        <c:auto val="1"/>
        <c:lblAlgn val="ctr"/>
        <c:lblOffset val="100"/>
        <c:noMultiLvlLbl val="0"/>
      </c:catAx>
      <c:valAx>
        <c:axId val="58610433"/>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574020"/>
        <c:crossesAt val="1"/>
        <c:crossBetween val="midCat"/>
      </c:valAx>
      <c:spPr>
        <a:noFill/>
        <a:ln w="12600">
          <a:noFill/>
        </a:ln>
      </c:spPr>
    </c:plotArea>
    <c:legend>
      <c:legendPos val="r"/>
      <c:layout>
        <c:manualLayout>
          <c:xMode val="edge"/>
          <c:yMode val="edge"/>
          <c:x val="0.314631366704655"/>
          <c:y val="0.83056236940129"/>
          <c:w val="0.313886210221794"/>
          <c:h val="0.051240119923684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745816882873"/>
          <c:y val="0.203314683838277"/>
          <c:w val="0.979225418311713"/>
          <c:h val="0.659875435448116"/>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25019903"/>
        <c:axId val="93478661"/>
      </c:barChart>
      <c:catAx>
        <c:axId val="2501990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156984395563076"/>
              <c:y val="0.916499524965692"/>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3478661"/>
        <c:crossesAt val="0"/>
        <c:auto val="1"/>
        <c:lblAlgn val="ctr"/>
        <c:lblOffset val="100"/>
        <c:noMultiLvlLbl val="0"/>
      </c:catAx>
      <c:valAx>
        <c:axId val="93478661"/>
        <c:scaling>
          <c:orientation val="minMax"/>
          <c:max val="80"/>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5019903"/>
        <c:crossesAt val="1"/>
        <c:crossBetween val="midCat"/>
      </c:valAx>
      <c:spPr>
        <a:noFill/>
        <a:ln w="12600">
          <a:noFill/>
        </a:ln>
      </c:spPr>
    </c:plotArea>
    <c:legend>
      <c:legendPos val="r"/>
      <c:layout>
        <c:manualLayout>
          <c:xMode val="edge"/>
          <c:yMode val="edge"/>
          <c:x val="0.306166572664035"/>
          <c:y val="0.85136704317534"/>
          <c:w val="0.336576424139876"/>
          <c:h val="0.05953763327351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577464788732"/>
          <c:y val="0.194555245313123"/>
          <c:w val="0.952112676056338"/>
          <c:h val="0.588552054248105"/>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52719128"/>
        <c:axId val="5107091"/>
      </c:barChart>
      <c:catAx>
        <c:axId val="5271912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86384976525822"/>
              <c:y val="0.803051455923414"/>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5107091"/>
        <c:crossesAt val="0"/>
        <c:auto val="1"/>
        <c:lblAlgn val="ctr"/>
        <c:lblOffset val="100"/>
        <c:noMultiLvlLbl val="0"/>
      </c:catAx>
      <c:valAx>
        <c:axId val="5107091"/>
        <c:scaling>
          <c:orientation val="minMax"/>
          <c:max val="45"/>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2719128"/>
        <c:crossesAt val="1"/>
        <c:crossBetween val="midCat"/>
      </c:valAx>
      <c:spPr>
        <a:noFill/>
        <a:ln w="12600">
          <a:noFill/>
        </a:ln>
      </c:spPr>
    </c:plotArea>
    <c:legend>
      <c:legendPos val="r"/>
      <c:layout>
        <c:manualLayout>
          <c:xMode val="edge"/>
          <c:yMode val="edge"/>
          <c:x val="0.306666666666667"/>
          <c:y val="0.765357000398883"/>
          <c:w val="0.336197183098592"/>
          <c:h val="0.05624252094136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898923823591"/>
          <c:y val="0.205122821750997"/>
          <c:w val="0.94761553070268"/>
          <c:h val="0.660823010707537"/>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82441432"/>
        <c:axId val="26398372"/>
      </c:barChart>
      <c:catAx>
        <c:axId val="8244143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80882042625026"/>
              <c:y val="0.917174049968507"/>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6398372"/>
        <c:crossesAt val="0"/>
        <c:auto val="1"/>
        <c:lblAlgn val="ctr"/>
        <c:lblOffset val="100"/>
        <c:noMultiLvlLbl val="0"/>
      </c:catAx>
      <c:valAx>
        <c:axId val="26398372"/>
        <c:scaling>
          <c:orientation val="minMax"/>
          <c:max val="80"/>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2441432"/>
        <c:crossesAt val="1"/>
        <c:crossBetween val="midCat"/>
      </c:valAx>
      <c:spPr>
        <a:noFill/>
        <a:ln w="12600">
          <a:noFill/>
        </a:ln>
      </c:spPr>
    </c:plotArea>
    <c:legend>
      <c:legendPos val="r"/>
      <c:layout>
        <c:manualLayout>
          <c:xMode val="edge"/>
          <c:yMode val="edge"/>
          <c:x val="0.309189702468875"/>
          <c:y val="0.837287423892505"/>
          <c:w val="0.377769571639586"/>
          <c:h val="0.05920638253201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701131573109"/>
          <c:y val="0.181725322685486"/>
          <c:w val="0.837585977368538"/>
          <c:h val="0.617048936762931"/>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37708599"/>
        <c:axId val="1211026"/>
      </c:barChart>
      <c:catAx>
        <c:axId val="3770859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417128910583537"/>
              <c:y val="0.840189432630699"/>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1211026"/>
        <c:crossesAt val="0"/>
        <c:auto val="1"/>
        <c:lblAlgn val="ctr"/>
        <c:lblOffset val="100"/>
        <c:noMultiLvlLbl val="0"/>
      </c:catAx>
      <c:valAx>
        <c:axId val="1211026"/>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7708599"/>
        <c:crossesAt val="1"/>
        <c:crossBetween val="midCat"/>
      </c:valAx>
      <c:spPr>
        <a:noFill/>
        <a:ln w="12600">
          <a:noFill/>
        </a:ln>
      </c:spPr>
    </c:plotArea>
    <c:legend>
      <c:legendPos val="r"/>
      <c:layout>
        <c:manualLayout>
          <c:xMode val="edge"/>
          <c:yMode val="edge"/>
          <c:x val="0.22986465498114"/>
          <c:y val="0.792274120159718"/>
          <c:w val="0.367872198801864"/>
          <c:h val="0.052372550840375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235545103309256"/>
          <c:y val="0.0246999305624442"/>
        </c:manualLayout>
      </c:layout>
      <c:overlay val="0"/>
      <c:spPr>
        <a:noFill/>
        <a:ln w="0">
          <a:noFill/>
        </a:ln>
      </c:spPr>
    </c:title>
    <c:autoTitleDeleted val="0"/>
    <c:plotArea>
      <c:layout>
        <c:manualLayout>
          <c:xMode val="edge"/>
          <c:yMode val="edge"/>
          <c:x val="0.00839912649084495"/>
          <c:y val="0.158119234202956"/>
          <c:w val="0.964824458256341"/>
          <c:h val="0.664616605495487"/>
        </c:manualLayout>
      </c:layout>
      <c:lineChart>
        <c:grouping val="standard"/>
        <c:varyColors val="0"/>
        <c:ser>
          <c:idx val="0"/>
          <c:order val="0"/>
          <c:spPr>
            <a:solidFill>
              <a:srgbClr val="90cab3"/>
            </a:solidFill>
            <a:ln w="37800">
              <a:solidFill>
                <a:srgbClr val="90cab3"/>
              </a:solidFill>
              <a:round/>
            </a:ln>
          </c:spPr>
          <c:marker>
            <c:symbol val="none"/>
          </c:marker>
          <c:smooth val="0"/>
        </c:ser>
        <c:ser>
          <c:idx val="1"/>
          <c:order val="1"/>
          <c:spPr>
            <a:solidFill>
              <a:srgbClr val="00874d"/>
            </a:solidFill>
            <a:ln w="37800">
              <a:solidFill>
                <a:srgbClr val="00874d"/>
              </a:solidFill>
              <a:round/>
            </a:ln>
          </c:spPr>
          <c:marker>
            <c:symbol val="none"/>
          </c:marker>
          <c:smooth val="0"/>
        </c:ser>
        <c:hiLowLines>
          <c:spPr>
            <a:ln w="0">
              <a:noFill/>
            </a:ln>
          </c:spPr>
        </c:hiLowLines>
        <c:marker val="0"/>
        <c:axId val="58573451"/>
        <c:axId val="9524926"/>
      </c:lineChart>
      <c:catAx>
        <c:axId val="58573451"/>
        <c:scaling>
          <c:orientation val="maxMin"/>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a:t>
                </a:r>
              </a:p>
            </c:rich>
          </c:tx>
          <c:layout>
            <c:manualLayout>
              <c:xMode val="edge"/>
              <c:yMode val="edge"/>
              <c:x val="0.0521753737611288"/>
              <c:y val="0.8984227755183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24926"/>
        <c:crossesAt val="0"/>
        <c:auto val="1"/>
        <c:lblAlgn val="ctr"/>
        <c:lblOffset val="100"/>
        <c:noMultiLvlLbl val="0"/>
      </c:catAx>
      <c:valAx>
        <c:axId val="9524926"/>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58573451"/>
        <c:crossesAt val="1"/>
        <c:crossBetween val="midCat"/>
      </c:valAx>
      <c:spPr>
        <a:noFill/>
        <a:ln w="12600">
          <a:noFill/>
        </a:ln>
      </c:spPr>
    </c:plotArea>
    <c:legend>
      <c:legendPos val="r"/>
      <c:layout>
        <c:manualLayout>
          <c:xMode val="edge"/>
          <c:yMode val="edge"/>
          <c:x val="0.288123635141945"/>
          <c:y val="0.840194425156235"/>
          <c:w val="0.261918360490509"/>
          <c:h val="0.052474952881658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37496066846135"/>
          <c:y val="0.0373333333333333"/>
        </c:manualLayout>
      </c:layout>
      <c:overlay val="0"/>
      <c:spPr>
        <a:noFill/>
        <a:ln w="0">
          <a:noFill/>
        </a:ln>
      </c:spPr>
    </c:title>
    <c:autoTitleDeleted val="0"/>
    <c:plotArea>
      <c:layout>
        <c:manualLayout>
          <c:xMode val="edge"/>
          <c:yMode val="edge"/>
          <c:x val="0.0124112855294899"/>
          <c:y val="0.251034482758621"/>
          <c:w val="0.98758871447051"/>
          <c:h val="0.602114942528736"/>
        </c:manualLayout>
      </c:layout>
      <c:lineChart>
        <c:grouping val="standard"/>
        <c:varyColors val="0"/>
        <c:ser>
          <c:idx val="0"/>
          <c:order val="0"/>
          <c:spPr>
            <a:solidFill>
              <a:srgbClr val="90cab3"/>
            </a:solidFill>
            <a:ln w="25200">
              <a:solidFill>
                <a:srgbClr val="90cab3"/>
              </a:solidFill>
              <a:round/>
            </a:ln>
          </c:spPr>
          <c:marker>
            <c:symbol val="none"/>
          </c:marker>
          <c:smooth val="0"/>
        </c:ser>
        <c:hiLowLines>
          <c:spPr>
            <a:ln w="0">
              <a:noFill/>
            </a:ln>
          </c:spPr>
        </c:hiLowLines>
        <c:marker val="0"/>
        <c:axId val="31341814"/>
        <c:axId val="33555005"/>
      </c:lineChart>
      <c:catAx>
        <c:axId val="31341814"/>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71999440618117"/>
              <c:y val="0.87016091954023"/>
            </c:manualLayout>
          </c:layout>
          <c:overlay val="0"/>
          <c:spPr>
            <a:noFill/>
            <a:ln w="0">
              <a:noFill/>
            </a:ln>
          </c:spPr>
        </c:title>
        <c:numFmt formatCode="General" sourceLinked="1"/>
        <c:majorTickMark val="none"/>
        <c:minorTickMark val="out"/>
        <c:tickLblPos val="nextTo"/>
        <c:spPr>
          <a:ln w="0">
            <a:solidFill>
              <a:srgbClr val="000000"/>
            </a:solidFill>
          </a:ln>
        </c:spPr>
        <c:txPr>
          <a:bodyPr/>
          <a:lstStyle/>
          <a:p>
            <a:pPr>
              <a:defRPr b="0" sz="900" spc="-1" strike="noStrike">
                <a:solidFill>
                  <a:srgbClr val="000000"/>
                </a:solidFill>
                <a:latin typeface="Arial"/>
              </a:defRPr>
            </a:pPr>
          </a:p>
        </c:txPr>
        <c:crossAx val="33555005"/>
        <c:crossesAt val="0"/>
        <c:auto val="1"/>
        <c:lblAlgn val="ctr"/>
        <c:lblOffset val="100"/>
        <c:noMultiLvlLbl val="0"/>
      </c:catAx>
      <c:valAx>
        <c:axId val="33555005"/>
        <c:scaling>
          <c:orientation val="minMax"/>
          <c:max val="24000"/>
          <c:min val="0"/>
        </c:scaling>
        <c:delete val="0"/>
        <c:axPos val="l"/>
        <c:majorGridlines>
          <c:spPr>
            <a:ln w="0">
              <a:solidFill>
                <a:srgbClr val="c0c0c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1341814"/>
        <c:crossesAt val="1"/>
        <c:crossBetween val="midCat"/>
        <c:majorUnit val="3000"/>
      </c:valAx>
      <c:spPr>
        <a:noFill/>
        <a:ln w="12600">
          <a:noFill/>
        </a:ln>
      </c:spPr>
    </c:plotArea>
    <c:plotVisOnly val="1"/>
    <c:dispBlanksAs val="gap"/>
  </c:chart>
  <c:spPr>
    <a:noFill/>
    <a:ln w="1260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378892494648899"/>
          <c:y val="0.0278366669739146"/>
        </c:manualLayout>
      </c:layout>
      <c:overlay val="0"/>
      <c:spPr>
        <a:noFill/>
        <a:ln w="0">
          <a:noFill/>
        </a:ln>
      </c:spPr>
    </c:title>
    <c:autoTitleDeleted val="0"/>
    <c:plotArea>
      <c:layout>
        <c:manualLayout>
          <c:xMode val="edge"/>
          <c:yMode val="edge"/>
          <c:x val="0.0115652834357523"/>
          <c:y val="0.160844317448613"/>
          <c:w val="0.975902782572671"/>
          <c:h val="0.648815559037699"/>
        </c:manualLayout>
      </c:layout>
      <c:lineChart>
        <c:grouping val="standard"/>
        <c:varyColors val="0"/>
        <c:ser>
          <c:idx val="0"/>
          <c:order val="0"/>
          <c:spPr>
            <a:solidFill>
              <a:srgbClr val="90cab3"/>
            </a:solidFill>
            <a:ln w="25200">
              <a:solidFill>
                <a:srgbClr val="90cab3"/>
              </a:solidFill>
              <a:round/>
            </a:ln>
          </c:spPr>
          <c:marker>
            <c:symbol val="none"/>
          </c:marker>
          <c:smooth val="0"/>
        </c:ser>
        <c:hiLowLines>
          <c:spPr>
            <a:ln w="0">
              <a:noFill/>
            </a:ln>
          </c:spPr>
        </c:hiLowLines>
        <c:marker val="0"/>
        <c:axId val="18255453"/>
        <c:axId val="36506053"/>
      </c:lineChart>
      <c:catAx>
        <c:axId val="18255453"/>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07602016156874"/>
              <c:y val="0.824776477094663"/>
            </c:manualLayout>
          </c:layout>
          <c:overlay val="0"/>
          <c:spPr>
            <a:noFill/>
            <a:ln w="0">
              <a:noFill/>
            </a:ln>
          </c:spPr>
        </c:title>
        <c:numFmt formatCode="General" sourceLinked="1"/>
        <c:majorTickMark val="none"/>
        <c:minorTickMark val="out"/>
        <c:tickLblPos val="nextTo"/>
        <c:spPr>
          <a:ln w="0">
            <a:solidFill>
              <a:srgbClr val="000000"/>
            </a:solidFill>
          </a:ln>
        </c:spPr>
        <c:txPr>
          <a:bodyPr/>
          <a:lstStyle/>
          <a:p>
            <a:pPr>
              <a:defRPr b="0" sz="900" spc="-1" strike="noStrike">
                <a:solidFill>
                  <a:srgbClr val="000000"/>
                </a:solidFill>
                <a:latin typeface="Arial"/>
              </a:defRPr>
            </a:pPr>
          </a:p>
        </c:txPr>
        <c:crossAx val="36506053"/>
        <c:crossesAt val="0"/>
        <c:auto val="1"/>
        <c:lblAlgn val="ctr"/>
        <c:lblOffset val="100"/>
        <c:noMultiLvlLbl val="0"/>
      </c:catAx>
      <c:valAx>
        <c:axId val="36506053"/>
        <c:scaling>
          <c:orientation val="minMax"/>
          <c:max val="120000"/>
          <c:min val="0"/>
        </c:scaling>
        <c:delete val="0"/>
        <c:axPos val="l"/>
        <c:majorGridlines>
          <c:spPr>
            <a:ln w="0">
              <a:solidFill>
                <a:srgbClr val="c0c0c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8255453"/>
        <c:crossesAt val="1"/>
        <c:crossBetween val="midCat"/>
        <c:majorUnit val="15000"/>
        <c:minorUnit val="5000"/>
      </c:valAx>
      <c:spPr>
        <a:noFill/>
        <a:ln w="12600">
          <a:noFill/>
        </a:ln>
      </c:spPr>
    </c:plotArea>
    <c:plotVisOnly val="1"/>
    <c:dispBlanksAs val="gap"/>
  </c:chart>
  <c:spPr>
    <a:noFill/>
    <a:ln w="1260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298427567748"/>
          <c:y val="0.216456708658268"/>
          <c:w val="0.972699899631984"/>
          <c:h val="0.669066186762648"/>
        </c:manualLayout>
      </c:layout>
      <c:lineChart>
        <c:grouping val="standard"/>
        <c:varyColors val="0"/>
        <c:ser>
          <c:idx val="0"/>
          <c:order val="0"/>
          <c:spPr>
            <a:solidFill>
              <a:srgbClr val="00874d"/>
            </a:solidFill>
            <a:ln w="25200">
              <a:solidFill>
                <a:srgbClr val="00874d"/>
              </a:solidFill>
              <a:round/>
            </a:ln>
          </c:spPr>
          <c:marker>
            <c:symbol val="none"/>
          </c:marker>
          <c:smooth val="0"/>
        </c:ser>
        <c:hiLowLines>
          <c:spPr>
            <a:ln w="0">
              <a:noFill/>
            </a:ln>
          </c:spPr>
        </c:hiLowLines>
        <c:marker val="0"/>
        <c:axId val="65490164"/>
        <c:axId val="9876296"/>
      </c:lineChart>
      <c:catAx>
        <c:axId val="65490164"/>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140515222482436"/>
              <c:y val="0.9208158368326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76296"/>
        <c:crossesAt val="0"/>
        <c:auto val="1"/>
        <c:lblAlgn val="ctr"/>
        <c:lblOffset val="100"/>
        <c:noMultiLvlLbl val="0"/>
      </c:catAx>
      <c:valAx>
        <c:axId val="9876296"/>
        <c:scaling>
          <c:orientation val="minMax"/>
          <c:max val="2200"/>
        </c:scaling>
        <c:delete val="0"/>
        <c:axPos val="l"/>
        <c:majorGridlines>
          <c:spPr>
            <a:ln w="12600">
              <a:solidFill>
                <a:srgbClr val="969696"/>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5490164"/>
        <c:crossesAt val="1"/>
        <c:crossBetween val="midCat"/>
        <c:majorUnit val="200"/>
      </c:valAx>
      <c:spPr>
        <a:solidFill>
          <a:srgbClr val="ffffff"/>
        </a:solidFill>
        <a:ln w="0">
          <a:noFill/>
        </a:ln>
      </c:spPr>
    </c:plotArea>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9877617623062"/>
          <c:y val="0.15174178311356"/>
          <c:w val="0.989529507750884"/>
          <c:h val="0.725054123204094"/>
        </c:manualLayout>
      </c:layout>
      <c:lineChart>
        <c:grouping val="standard"/>
        <c:varyColors val="0"/>
        <c:ser>
          <c:idx val="0"/>
          <c:order val="0"/>
          <c:spPr>
            <a:solidFill>
              <a:srgbClr val="00874d"/>
            </a:solidFill>
            <a:ln w="25200">
              <a:solidFill>
                <a:srgbClr val="00874d"/>
              </a:solidFill>
              <a:round/>
            </a:ln>
          </c:spPr>
          <c:marker>
            <c:symbol val="none"/>
          </c:marker>
          <c:smooth val="0"/>
        </c:ser>
        <c:hiLowLines>
          <c:spPr>
            <a:ln w="0">
              <a:noFill/>
            </a:ln>
          </c:spPr>
        </c:hiLowLines>
        <c:marker val="0"/>
        <c:axId val="75969505"/>
        <c:axId val="16776455"/>
      </c:lineChart>
      <c:catAx>
        <c:axId val="75969505"/>
        <c:scaling>
          <c:orientation val="maxMin"/>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Fuente: Ministerio de Sanidad</a:t>
                </a:r>
              </a:p>
            </c:rich>
          </c:tx>
          <c:layout>
            <c:manualLayout>
              <c:xMode val="edge"/>
              <c:yMode val="edge"/>
              <c:x val="0.0188332880065271"/>
              <c:y val="0.9195040346388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776455"/>
        <c:crossesAt val="0"/>
        <c:auto val="1"/>
        <c:lblAlgn val="ctr"/>
        <c:lblOffset val="100"/>
        <c:noMultiLvlLbl val="0"/>
      </c:catAx>
      <c:valAx>
        <c:axId val="16776455"/>
        <c:scaling>
          <c:orientation val="minMax"/>
          <c:max val="11000"/>
        </c:scaling>
        <c:delete val="0"/>
        <c:axPos val="l"/>
        <c:majorGridlines>
          <c:spPr>
            <a:ln w="12600">
              <a:solidFill>
                <a:srgbClr val="969696"/>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5969505"/>
        <c:crossesAt val="1"/>
        <c:crossBetween val="midCat"/>
        <c:majorUnit val="1000"/>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913703017023"/>
          <c:y val="0.21921560035057"/>
          <c:w val="0.97699308949941"/>
          <c:h val="0.565731814198072"/>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30561375"/>
        <c:axId val="33562348"/>
      </c:barChart>
      <c:catAx>
        <c:axId val="3056137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91589415135682"/>
              <c:y val="0.817813321647678"/>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3562348"/>
        <c:crossesAt val="0"/>
        <c:auto val="1"/>
        <c:lblAlgn val="ctr"/>
        <c:lblOffset val="100"/>
        <c:noMultiLvlLbl val="0"/>
      </c:catAx>
      <c:valAx>
        <c:axId val="33562348"/>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0561375"/>
        <c:crossesAt val="1"/>
        <c:crossBetween val="midCat"/>
      </c:valAx>
      <c:spPr>
        <a:noFill/>
        <a:ln w="12600">
          <a:noFill/>
        </a:ln>
      </c:spPr>
    </c:plotArea>
    <c:legend>
      <c:legendPos val="r"/>
      <c:layout>
        <c:manualLayout>
          <c:xMode val="edge"/>
          <c:yMode val="edge"/>
          <c:x val="0.313037249283668"/>
          <c:y val="0.733457493426819"/>
          <c:w val="0.350834316534637"/>
          <c:h val="0.061787905346187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0598838659115"/>
          <c:y val="0.211475409836066"/>
          <c:w val="0.991094011613409"/>
          <c:h val="0.585159620362381"/>
        </c:manualLayout>
      </c:layout>
      <c:lineChart>
        <c:grouping val="standard"/>
        <c:varyColors val="0"/>
        <c:ser>
          <c:idx val="0"/>
          <c:order val="0"/>
          <c:spPr>
            <a:solidFill>
              <a:srgbClr val="00633c"/>
            </a:solidFill>
            <a:ln w="25200">
              <a:solidFill>
                <a:srgbClr val="00633c"/>
              </a:solidFill>
              <a:round/>
            </a:ln>
          </c:spPr>
          <c:marker>
            <c:symbol val="none"/>
          </c:marker>
          <c:smooth val="0"/>
        </c:ser>
        <c:ser>
          <c:idx val="1"/>
          <c:order val="1"/>
          <c:spPr>
            <a:solidFill>
              <a:srgbClr val="90cab3"/>
            </a:solidFill>
            <a:ln w="25200">
              <a:solidFill>
                <a:srgbClr val="90cab3"/>
              </a:solidFill>
              <a:round/>
            </a:ln>
          </c:spPr>
          <c:marker>
            <c:symbol val="none"/>
          </c:marker>
          <c:smooth val="0"/>
        </c:ser>
        <c:hiLowLines>
          <c:spPr>
            <a:ln w="0">
              <a:noFill/>
            </a:ln>
          </c:spPr>
        </c:hiLowLines>
        <c:marker val="0"/>
        <c:axId val="91637831"/>
        <c:axId val="44302847"/>
      </c:lineChart>
      <c:catAx>
        <c:axId val="91637831"/>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167788821203377"/>
              <c:y val="0.8334771354616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302847"/>
        <c:crossesAt val="0"/>
        <c:auto val="1"/>
        <c:lblAlgn val="ctr"/>
        <c:lblOffset val="100"/>
        <c:noMultiLvlLbl val="0"/>
      </c:catAx>
      <c:valAx>
        <c:axId val="44302847"/>
        <c:scaling>
          <c:orientation val="minMax"/>
        </c:scaling>
        <c:delete val="0"/>
        <c:axPos val="l"/>
        <c:majorGridlines>
          <c:spPr>
            <a:ln w="0">
              <a:solidFill>
                <a:srgbClr val="80808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1637831"/>
        <c:crossesAt val="1"/>
        <c:crossBetween val="midCat"/>
      </c:valAx>
      <c:spPr>
        <a:noFill/>
        <a:ln w="12600">
          <a:noFill/>
        </a:ln>
      </c:spPr>
    </c:plotArea>
    <c:legend>
      <c:legendPos val="r"/>
      <c:layout>
        <c:manualLayout>
          <c:xMode val="edge"/>
          <c:yMode val="edge"/>
          <c:x val="0.380926935271276"/>
          <c:y val="0.792579810181191"/>
          <c:w val="0.202344056143351"/>
          <c:h val="0.069974115616911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1678852944324"/>
          <c:y val="0.181846932321316"/>
          <c:w val="0.856047365980668"/>
          <c:h val="0.603969006957622"/>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150"/>
        <c:overlap val="100"/>
        <c:axId val="56886245"/>
        <c:axId val="7762624"/>
      </c:barChart>
      <c:catAx>
        <c:axId val="5688624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62624"/>
        <c:crossesAt val="0"/>
        <c:auto val="1"/>
        <c:lblAlgn val="ctr"/>
        <c:lblOffset val="100"/>
        <c:noMultiLvlLbl val="0"/>
      </c:catAx>
      <c:valAx>
        <c:axId val="776262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a:t>
                </a:r>
              </a:p>
            </c:rich>
          </c:tx>
          <c:layout>
            <c:manualLayout>
              <c:xMode val="edge"/>
              <c:yMode val="edge"/>
              <c:x val="0.0167992295894711"/>
              <c:y val="0.8839342188488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6886245"/>
        <c:crosses val="max"/>
        <c:crossBetween val="midCat"/>
      </c:valAx>
      <c:spPr>
        <a:noFill/>
        <a:ln w="12600">
          <a:noFill/>
        </a:ln>
      </c:spPr>
    </c:plotArea>
    <c:legend>
      <c:legendPos val="r"/>
      <c:layout>
        <c:manualLayout>
          <c:xMode val="edge"/>
          <c:yMode val="edge"/>
          <c:x val="0.22181403145843"/>
          <c:y val="0.784313725490196"/>
          <c:w val="0.529728572957164"/>
          <c:h val="0.089263124604680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51547215772847"/>
          <c:y val="0.209978162271124"/>
          <c:w val="0.980169756023294"/>
          <c:h val="0.59650596337980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gapWidth val="150"/>
        <c:overlap val="100"/>
        <c:axId val="68649235"/>
        <c:axId val="57910487"/>
      </c:barChart>
      <c:catAx>
        <c:axId val="6864923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910487"/>
        <c:crossesAt val="0"/>
        <c:auto val="1"/>
        <c:lblAlgn val="ctr"/>
        <c:lblOffset val="100"/>
        <c:noMultiLvlLbl val="0"/>
      </c:catAx>
      <c:valAx>
        <c:axId val="5791048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28474098884787"/>
              <c:y val="0.861666386695784"/>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8649235"/>
        <c:crosses val="max"/>
        <c:crossBetween val="midCat"/>
      </c:valAx>
      <c:spPr>
        <a:noFill/>
        <a:ln w="12600">
          <a:noFill/>
        </a:ln>
      </c:spPr>
    </c:plotArea>
    <c:legend>
      <c:legendPos val="r"/>
      <c:layout>
        <c:manualLayout>
          <c:xMode val="edge"/>
          <c:yMode val="edge"/>
          <c:x val="0.275111331024245"/>
          <c:y val="0.819754745506467"/>
          <c:w val="0.516956571385072"/>
          <c:h val="0.059297833025365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098859315589"/>
          <c:y val="0.167344335485928"/>
          <c:w val="0.979201520912548"/>
          <c:h val="0.656541497249462"/>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96901273"/>
        <c:axId val="7903521"/>
      </c:barChart>
      <c:catAx>
        <c:axId val="9690127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03521"/>
        <c:crossesAt val="0"/>
        <c:auto val="1"/>
        <c:lblAlgn val="ctr"/>
        <c:lblOffset val="100"/>
        <c:noMultiLvlLbl val="0"/>
      </c:catAx>
      <c:valAx>
        <c:axId val="7903521"/>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84410646387833"/>
              <c:y val="0.870605118392729"/>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96901273"/>
        <c:crosses val="max"/>
        <c:crossBetween val="midCat"/>
      </c:valAx>
      <c:spPr>
        <a:noFill/>
        <a:ln w="12600">
          <a:noFill/>
        </a:ln>
      </c:spPr>
    </c:plotArea>
    <c:legend>
      <c:legendPos val="r"/>
      <c:layout>
        <c:manualLayout>
          <c:xMode val="edge"/>
          <c:yMode val="edge"/>
          <c:x val="0.280494296577947"/>
          <c:y val="0.810332456350156"/>
          <c:w val="0.46680608365019"/>
          <c:h val="0.064657577931914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597410651989"/>
          <c:y val="0.178145472870821"/>
          <c:w val="0.977556399720909"/>
          <c:h val="0.635309927767512"/>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92331906"/>
        <c:axId val="35820967"/>
      </c:barChart>
      <c:catAx>
        <c:axId val="9233190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820967"/>
        <c:crossesAt val="0"/>
        <c:auto val="1"/>
        <c:lblAlgn val="ctr"/>
        <c:lblOffset val="100"/>
        <c:noMultiLvlLbl val="0"/>
      </c:catAx>
      <c:valAx>
        <c:axId val="3582096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46918365764788"/>
              <c:y val="0.848731731899882"/>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92331906"/>
        <c:crosses val="max"/>
        <c:crossBetween val="midCat"/>
      </c:valAx>
      <c:spPr>
        <a:noFill/>
        <a:ln w="12600">
          <a:noFill/>
        </a:ln>
      </c:spPr>
    </c:plotArea>
    <c:legend>
      <c:legendPos val="r"/>
      <c:layout>
        <c:manualLayout>
          <c:xMode val="edge"/>
          <c:yMode val="edge"/>
          <c:x val="0.237692844406543"/>
          <c:y val="0.766336301024693"/>
          <c:w val="0.434839910070548"/>
          <c:h val="0.094826138081639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21680420105"/>
          <c:y val="0.251382604323781"/>
          <c:w val="0.975337584396099"/>
          <c:h val="0.563934975699682"/>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20778208"/>
        <c:axId val="23695306"/>
      </c:barChart>
      <c:catAx>
        <c:axId val="2077820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695306"/>
        <c:crossesAt val="0"/>
        <c:auto val="1"/>
        <c:lblAlgn val="ctr"/>
        <c:lblOffset val="100"/>
        <c:noMultiLvlLbl val="0"/>
      </c:catAx>
      <c:valAx>
        <c:axId val="2369530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454801200300075"/>
              <c:y val="0.85972850678733"/>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0778208"/>
        <c:crosses val="max"/>
        <c:crossBetween val="midCat"/>
      </c:valAx>
      <c:spPr>
        <a:noFill/>
        <a:ln w="12600">
          <a:noFill/>
        </a:ln>
      </c:spPr>
    </c:plotArea>
    <c:legend>
      <c:legendPos val="r"/>
      <c:layout>
        <c:manualLayout>
          <c:xMode val="edge"/>
          <c:yMode val="edge"/>
          <c:x val="0.225853338334584"/>
          <c:y val="0.809954751131222"/>
          <c:w val="0.636815453863466"/>
          <c:h val="0.059158706217529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271187733618"/>
          <c:y val="0.178297218904624"/>
          <c:w val="0.979174612861393"/>
          <c:h val="0.61875106637092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41891238"/>
        <c:axId val="18755883"/>
      </c:barChart>
      <c:catAx>
        <c:axId val="4189123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755883"/>
        <c:crossesAt val="0"/>
        <c:auto val="1"/>
        <c:lblAlgn val="ctr"/>
        <c:lblOffset val="100"/>
        <c:noMultiLvlLbl val="0"/>
      </c:catAx>
      <c:valAx>
        <c:axId val="18755883"/>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96742695857808"/>
              <c:y val="0.890377068759597"/>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1891238"/>
        <c:crosses val="max"/>
        <c:crossBetween val="midCat"/>
      </c:valAx>
      <c:spPr>
        <a:noFill/>
        <a:ln w="12600">
          <a:noFill/>
        </a:ln>
      </c:spPr>
    </c:plotArea>
    <c:legend>
      <c:legendPos val="r"/>
      <c:layout>
        <c:manualLayout>
          <c:xMode val="edge"/>
          <c:yMode val="edge"/>
          <c:x val="0.295712869021283"/>
          <c:y val="0.80515270431667"/>
          <c:w val="0.427873979708597"/>
          <c:h val="0.096314622078143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0852724227631"/>
          <c:y val="0.175792961969386"/>
          <c:w val="0.932152656522824"/>
          <c:h val="0.635474199147862"/>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150"/>
        <c:overlap val="100"/>
        <c:axId val="90712445"/>
        <c:axId val="48968903"/>
      </c:barChart>
      <c:catAx>
        <c:axId val="9071244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968903"/>
        <c:crossesAt val="0"/>
        <c:auto val="1"/>
        <c:lblAlgn val="ctr"/>
        <c:lblOffset val="100"/>
        <c:noMultiLvlLbl val="0"/>
      </c:catAx>
      <c:valAx>
        <c:axId val="48968903"/>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a:t>
                </a:r>
              </a:p>
            </c:rich>
          </c:tx>
          <c:layout>
            <c:manualLayout>
              <c:xMode val="edge"/>
              <c:yMode val="edge"/>
              <c:x val="0.0325339414887931"/>
              <c:y val="0.87604544737257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90712445"/>
        <c:crosses val="max"/>
        <c:crossBetween val="midCat"/>
      </c:valAx>
      <c:spPr>
        <a:noFill/>
        <a:ln w="12600">
          <a:noFill/>
        </a:ln>
      </c:spPr>
    </c:plotArea>
    <c:legend>
      <c:legendPos val="r"/>
      <c:layout>
        <c:manualLayout>
          <c:xMode val="edge"/>
          <c:yMode val="edge"/>
          <c:x val="0.259843922602715"/>
          <c:y val="0.801167744989743"/>
          <c:w val="0.529237786409151"/>
          <c:h val="0.089080006312135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655627924044"/>
          <c:y val="0.173595364071555"/>
          <c:w val="0.973396936060912"/>
          <c:h val="0.62433862433862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34249213"/>
        <c:axId val="85997693"/>
      </c:barChart>
      <c:catAx>
        <c:axId val="3424921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997693"/>
        <c:crossesAt val="0"/>
        <c:auto val="1"/>
        <c:lblAlgn val="ctr"/>
        <c:lblOffset val="100"/>
        <c:noMultiLvlLbl val="0"/>
      </c:catAx>
      <c:valAx>
        <c:axId val="85997693"/>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69232180533896"/>
              <c:y val="0.826908541194256"/>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4249213"/>
        <c:crosses val="max"/>
        <c:crossBetween val="midCat"/>
      </c:valAx>
      <c:spPr>
        <a:noFill/>
        <a:ln w="12600">
          <a:noFill/>
        </a:ln>
      </c:spPr>
    </c:plotArea>
    <c:legend>
      <c:legendPos val="r"/>
      <c:layout>
        <c:manualLayout>
          <c:xMode val="edge"/>
          <c:yMode val="edge"/>
          <c:x val="0.363223557471792"/>
          <c:y val="0.781137146216511"/>
          <c:w val="0.317126869094579"/>
          <c:h val="0.062232300327538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05103364101"/>
          <c:y val="0.202334957164455"/>
          <c:w val="0.978945762453276"/>
          <c:h val="0.63195027717117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ser>
          <c:idx val="6"/>
          <c:order val="6"/>
          <c:spPr>
            <a:solidFill>
              <a:srgbClr val="969696"/>
            </a:solidFill>
            <a:ln w="0">
              <a:noFill/>
            </a:ln>
          </c:spPr>
          <c:invertIfNegative val="0"/>
        </c:ser>
        <c:gapWidth val="150"/>
        <c:overlap val="100"/>
        <c:axId val="45535750"/>
        <c:axId val="99921719"/>
      </c:barChart>
      <c:catAx>
        <c:axId val="4553575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921719"/>
        <c:crossesAt val="0"/>
        <c:auto val="1"/>
        <c:lblAlgn val="ctr"/>
        <c:lblOffset val="100"/>
        <c:noMultiLvlLbl val="0"/>
      </c:catAx>
      <c:valAx>
        <c:axId val="9992171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6508505606835"/>
              <c:y val="0.903074080295649"/>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5535750"/>
        <c:crosses val="max"/>
        <c:crossBetween val="midCat"/>
      </c:valAx>
      <c:spPr>
        <a:noFill/>
        <a:ln w="12600">
          <a:noFill/>
        </a:ln>
      </c:spPr>
    </c:plotArea>
    <c:legend>
      <c:legendPos val="r"/>
      <c:layout>
        <c:manualLayout>
          <c:xMode val="edge"/>
          <c:yMode val="edge"/>
          <c:x val="0.299412617285834"/>
          <c:y val="0.833361330421636"/>
          <c:w val="0.427873979708597"/>
          <c:h val="0.094826138081639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477751343731"/>
          <c:y val="0.231576842315768"/>
          <c:w val="0.947924927306371"/>
          <c:h val="0.617838216178382"/>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57310473"/>
        <c:axId val="97625966"/>
      </c:barChart>
      <c:catAx>
        <c:axId val="5731047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44955502687461"/>
              <c:y val="0.918508149185082"/>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7625966"/>
        <c:crossesAt val="0"/>
        <c:auto val="1"/>
        <c:lblAlgn val="ctr"/>
        <c:lblOffset val="100"/>
        <c:noMultiLvlLbl val="0"/>
      </c:catAx>
      <c:valAx>
        <c:axId val="97625966"/>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7310473"/>
        <c:crossesAt val="1"/>
        <c:crossBetween val="midCat"/>
      </c:valAx>
      <c:spPr>
        <a:noFill/>
        <a:ln w="12600">
          <a:noFill/>
        </a:ln>
      </c:spPr>
    </c:plotArea>
    <c:legend>
      <c:legendPos val="r"/>
      <c:layout>
        <c:manualLayout>
          <c:xMode val="edge"/>
          <c:yMode val="edge"/>
          <c:x val="0.282624019737422"/>
          <c:y val="0.83981601839816"/>
          <c:w val="0.365230416776809"/>
          <c:h val="0.05639436056394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814616674978"/>
          <c:y val="0.154718819599109"/>
          <c:w val="0.974021852473138"/>
          <c:h val="0.395253340757238"/>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gapWidth val="150"/>
        <c:overlap val="100"/>
        <c:axId val="45274553"/>
        <c:axId val="14854476"/>
      </c:barChart>
      <c:catAx>
        <c:axId val="4527455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854476"/>
        <c:crossesAt val="0"/>
        <c:auto val="1"/>
        <c:lblAlgn val="ctr"/>
        <c:lblOffset val="100"/>
        <c:noMultiLvlLbl val="0"/>
      </c:catAx>
      <c:valAx>
        <c:axId val="1485447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25778664369588"/>
              <c:y val="0.664532293986637"/>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5274553"/>
        <c:crosses val="max"/>
        <c:crossBetween val="midCat"/>
      </c:valAx>
      <c:spPr>
        <a:noFill/>
        <a:ln w="12600">
          <a:noFill/>
        </a:ln>
      </c:spPr>
    </c:plotArea>
    <c:legend>
      <c:legendPos val="r"/>
      <c:layout>
        <c:manualLayout>
          <c:xMode val="edge"/>
          <c:yMode val="edge"/>
          <c:x val="0.26127759894818"/>
          <c:y val="0.549206570155902"/>
          <c:w val="0.494219522147164"/>
          <c:h val="0.12033685968819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653822778656"/>
          <c:y val="0.125220458553792"/>
          <c:w val="0.976419107815729"/>
          <c:h val="0.62433862433862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75709096"/>
        <c:axId val="92244354"/>
      </c:barChart>
      <c:catAx>
        <c:axId val="7570909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244354"/>
        <c:crossesAt val="0"/>
        <c:auto val="1"/>
        <c:lblAlgn val="ctr"/>
        <c:lblOffset val="100"/>
        <c:noMultiLvlLbl val="0"/>
      </c:catAx>
      <c:valAx>
        <c:axId val="9224435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158016287832746"/>
              <c:y val="0.82044175694969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75709096"/>
        <c:crosses val="max"/>
        <c:crossBetween val="midCat"/>
      </c:valAx>
      <c:spPr>
        <a:noFill/>
        <a:ln w="12600">
          <a:noFill/>
        </a:ln>
      </c:spPr>
    </c:plotArea>
    <c:legend>
      <c:legendPos val="r"/>
      <c:layout>
        <c:manualLayout>
          <c:xMode val="edge"/>
          <c:yMode val="edge"/>
          <c:x val="0.287630160852478"/>
          <c:y val="0.733770051230369"/>
          <c:w val="0.454519671001985"/>
          <c:h val="0.094818174183253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4826646222"/>
          <c:y val="0.156151800821852"/>
          <c:w val="0.98935173353778"/>
          <c:h val="0.60535009265973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gapWidth val="150"/>
        <c:overlap val="100"/>
        <c:axId val="56221573"/>
        <c:axId val="57526344"/>
      </c:barChart>
      <c:catAx>
        <c:axId val="5622157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526344"/>
        <c:crossesAt val="0"/>
        <c:auto val="1"/>
        <c:lblAlgn val="ctr"/>
        <c:lblOffset val="100"/>
        <c:noMultiLvlLbl val="0"/>
      </c:catAx>
      <c:valAx>
        <c:axId val="5752634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542635658914729"/>
              <c:y val="0.82749174119732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6221573"/>
        <c:crosses val="max"/>
        <c:crossBetween val="midCat"/>
      </c:valAx>
      <c:spPr>
        <a:noFill/>
        <a:ln w="12600">
          <a:noFill/>
        </a:ln>
      </c:spPr>
    </c:plotArea>
    <c:legend>
      <c:legendPos val="r"/>
      <c:layout>
        <c:manualLayout>
          <c:xMode val="edge"/>
          <c:yMode val="edge"/>
          <c:x val="0.390621006900077"/>
          <c:y val="0.746192893401015"/>
          <c:w val="0.390663599965926"/>
          <c:h val="0.059705100314237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650499504309"/>
          <c:y val="0.24632966299633"/>
          <c:w val="0.958056890109052"/>
          <c:h val="0.63346680013346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40937106"/>
        <c:axId val="43281930"/>
      </c:barChart>
      <c:catAx>
        <c:axId val="4093710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281930"/>
        <c:crossesAt val="0"/>
        <c:auto val="1"/>
        <c:lblAlgn val="ctr"/>
        <c:lblOffset val="100"/>
        <c:noMultiLvlLbl val="0"/>
      </c:catAx>
      <c:valAx>
        <c:axId val="43281930"/>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a:t>
                </a:r>
              </a:p>
            </c:rich>
          </c:tx>
          <c:layout>
            <c:manualLayout>
              <c:xMode val="edge"/>
              <c:yMode val="edge"/>
              <c:x val="0.0671852360253184"/>
              <c:y val="0.933850517183851"/>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0937106"/>
        <c:crosses val="max"/>
        <c:crossBetween val="midCat"/>
      </c:valAx>
      <c:spPr>
        <a:noFill/>
        <a:ln w="12600">
          <a:noFill/>
        </a:ln>
      </c:spPr>
    </c:plotArea>
    <c:legend>
      <c:legendPos val="r"/>
      <c:layout>
        <c:manualLayout>
          <c:xMode val="edge"/>
          <c:yMode val="edge"/>
          <c:x val="0.382444902005643"/>
          <c:y val="0.875875875875876"/>
          <c:w val="0.591855410661176"/>
          <c:h val="0.041207874541207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21146953405"/>
          <c:y val="0.247211586482437"/>
          <c:w val="0.959641577060932"/>
          <c:h val="0.60829032795072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gapWidth val="150"/>
        <c:overlap val="100"/>
        <c:axId val="40105590"/>
        <c:axId val="6229677"/>
      </c:barChart>
      <c:catAx>
        <c:axId val="4010559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29677"/>
        <c:crossesAt val="0"/>
        <c:auto val="1"/>
        <c:lblAlgn val="ctr"/>
        <c:lblOffset val="100"/>
        <c:noMultiLvlLbl val="0"/>
      </c:catAx>
      <c:valAx>
        <c:axId val="622967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a:t>
                </a:r>
              </a:p>
            </c:rich>
          </c:tx>
          <c:layout>
            <c:manualLayout>
              <c:xMode val="edge"/>
              <c:yMode val="edge"/>
              <c:x val="0.151756272401434"/>
              <c:y val="0.923089728649909"/>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0105590"/>
        <c:crosses val="max"/>
        <c:crossBetween val="midCat"/>
      </c:valAx>
      <c:spPr>
        <a:noFill/>
        <a:ln w="12600">
          <a:noFill/>
        </a:ln>
      </c:spPr>
    </c:plotArea>
    <c:legend>
      <c:legendPos val="r"/>
      <c:layout>
        <c:manualLayout>
          <c:xMode val="edge"/>
          <c:yMode val="edge"/>
          <c:x val="0.387455197132617"/>
          <c:y val="0.83544198435159"/>
          <c:w val="0.556344086021505"/>
          <c:h val="0.079324121857832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856912070159"/>
          <c:y val="0.156900283003163"/>
          <c:w val="0.941795522732518"/>
          <c:h val="0.60063259530547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62593891"/>
        <c:axId val="7305022"/>
      </c:barChart>
      <c:catAx>
        <c:axId val="6259389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05022"/>
        <c:crossesAt val="0"/>
        <c:auto val="1"/>
        <c:lblAlgn val="ctr"/>
        <c:lblOffset val="100"/>
        <c:noMultiLvlLbl val="0"/>
      </c:catAx>
      <c:valAx>
        <c:axId val="730502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a:t>
                </a:r>
              </a:p>
            </c:rich>
          </c:tx>
          <c:layout>
            <c:manualLayout>
              <c:xMode val="edge"/>
              <c:yMode val="edge"/>
              <c:x val="0.0472190168474498"/>
              <c:y val="0.82420509405693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62593891"/>
        <c:crosses val="max"/>
        <c:crossBetween val="midCat"/>
      </c:valAx>
      <c:spPr>
        <a:noFill/>
        <a:ln w="12600">
          <a:noFill/>
        </a:ln>
      </c:spPr>
    </c:plotArea>
    <c:legend>
      <c:legendPos val="r"/>
      <c:layout>
        <c:manualLayout>
          <c:xMode val="edge"/>
          <c:yMode val="edge"/>
          <c:x val="0.317055158089084"/>
          <c:y val="0.749458964541368"/>
          <c:w val="0.545488114470344"/>
          <c:h val="0.06167804228400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085393361875"/>
          <c:y val="0.189453922128806"/>
          <c:w val="0.972839847166598"/>
          <c:h val="0.567137376540691"/>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41192007"/>
        <c:axId val="19260798"/>
      </c:barChart>
      <c:catAx>
        <c:axId val="4119200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260798"/>
        <c:crossesAt val="0"/>
        <c:auto val="1"/>
        <c:lblAlgn val="ctr"/>
        <c:lblOffset val="100"/>
        <c:noMultiLvlLbl val="0"/>
      </c:catAx>
      <c:valAx>
        <c:axId val="1926079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408783317221378"/>
              <c:y val="0.81054607787119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1192007"/>
        <c:crosses val="max"/>
        <c:crossBetween val="midCat"/>
      </c:valAx>
      <c:spPr>
        <a:noFill/>
        <a:ln w="12600">
          <a:noFill/>
        </a:ln>
      </c:spPr>
    </c:plotArea>
    <c:legend>
      <c:legendPos val="r"/>
      <c:layout>
        <c:manualLayout>
          <c:xMode val="edge"/>
          <c:yMode val="edge"/>
          <c:x val="0.359066427289049"/>
          <c:y val="0.738633580932169"/>
          <c:w val="0.503429544722184"/>
          <c:h val="0.060484858378907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984211333095"/>
          <c:y val="0.205969392068995"/>
          <c:w val="0.928772162894078"/>
          <c:h val="0.563963811617485"/>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61264890"/>
        <c:axId val="51328244"/>
      </c:barChart>
      <c:catAx>
        <c:axId val="6126489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328244"/>
        <c:crossesAt val="0"/>
        <c:auto val="1"/>
        <c:lblAlgn val="ctr"/>
        <c:lblOffset val="100"/>
        <c:noMultiLvlLbl val="0"/>
      </c:catAx>
      <c:valAx>
        <c:axId val="5132824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Ministerio de Sanidad</a:t>
                </a:r>
              </a:p>
            </c:rich>
          </c:tx>
          <c:layout>
            <c:manualLayout>
              <c:xMode val="edge"/>
              <c:yMode val="edge"/>
              <c:x val="0.117112053548618"/>
              <c:y val="0.858628561765452"/>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61264890"/>
        <c:crosses val="max"/>
        <c:crossBetween val="midCat"/>
      </c:valAx>
      <c:spPr>
        <a:noFill/>
        <a:ln w="12600">
          <a:noFill/>
        </a:ln>
      </c:spPr>
    </c:plotArea>
    <c:legend>
      <c:legendPos val="r"/>
      <c:layout>
        <c:manualLayout>
          <c:xMode val="edge"/>
          <c:yMode val="edge"/>
          <c:x val="0.24664043738184"/>
          <c:y val="0.776105521264902"/>
          <c:w val="0.668744571049001"/>
          <c:h val="0.062653251035765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7391304347826"/>
          <c:y val="0.183740102848747"/>
          <c:w val="0.814260869565217"/>
          <c:h val="0.460452207983022"/>
        </c:manualLayout>
      </c:layout>
      <c:barChart>
        <c:barDir val="col"/>
        <c:grouping val="clustered"/>
        <c:varyColors val="0"/>
        <c:ser>
          <c:idx val="0"/>
          <c:order val="0"/>
          <c:spPr>
            <a:solidFill>
              <a:srgbClr val="d7ece2"/>
            </a:solidFill>
            <a:ln w="0">
              <a:noFill/>
            </a:ln>
          </c:spPr>
          <c:invertIfNegative val="0"/>
        </c:ser>
        <c:ser>
          <c:idx val="1"/>
          <c:order val="1"/>
          <c:spPr>
            <a:solidFill>
              <a:srgbClr val="90cab3"/>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ser>
          <c:idx val="4"/>
          <c:order val="4"/>
          <c:spPr>
            <a:solidFill>
              <a:srgbClr val="5bb291"/>
            </a:solidFill>
            <a:ln w="0">
              <a:noFill/>
            </a:ln>
          </c:spPr>
          <c:invertIfNegative val="0"/>
        </c:ser>
        <c:ser>
          <c:idx val="5"/>
          <c:order val="5"/>
          <c:spPr>
            <a:solidFill>
              <a:srgbClr val="00874d"/>
            </a:solidFill>
            <a:ln w="0">
              <a:noFill/>
            </a:ln>
          </c:spPr>
          <c:invertIfNegative val="0"/>
        </c:ser>
        <c:gapWidth val="150"/>
        <c:overlap val="0"/>
        <c:axId val="38525862"/>
        <c:axId val="39342926"/>
      </c:barChart>
      <c:catAx>
        <c:axId val="3852586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342926"/>
        <c:crossesAt val="0"/>
        <c:auto val="1"/>
        <c:lblAlgn val="ctr"/>
        <c:lblOffset val="100"/>
        <c:noMultiLvlLbl val="0"/>
      </c:catAx>
      <c:valAx>
        <c:axId val="39342926"/>
        <c:scaling>
          <c:orientation val="minMax"/>
        </c:scaling>
        <c:delete val="0"/>
        <c:axPos val="l"/>
        <c:majorGridlines>
          <c:spPr>
            <a:ln w="0">
              <a:solidFill>
                <a:srgbClr val="808080"/>
              </a:solidFill>
              <a:custDash>
                <a:ds d="385900" sp="385900"/>
                <a:ds d="1543599" sp="385900"/>
              </a:custDash>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525862"/>
        <c:crosses val="max"/>
        <c:crossBetween val="midCat"/>
      </c:valAx>
      <c:spPr>
        <a:noFill/>
        <a:ln w="12600">
          <a:noFill/>
        </a:ln>
      </c:spPr>
    </c:plotArea>
    <c:legend>
      <c:legendPos val="r"/>
      <c:layout>
        <c:manualLayout>
          <c:xMode val="edge"/>
          <c:yMode val="edge"/>
          <c:x val="0.254260869565217"/>
          <c:y val="0.620112643865807"/>
          <c:w val="0.51711801242236"/>
          <c:h val="0.083503387478573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714358296921"/>
          <c:y val="0.24163788850518"/>
          <c:w val="0.971954069708363"/>
          <c:h val="0.531129748396645"/>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5bb291"/>
            </a:solidFill>
            <a:ln w="0">
              <a:noFill/>
            </a:ln>
          </c:spPr>
          <c:invertIfNegative val="0"/>
        </c:ser>
        <c:gapWidth val="150"/>
        <c:overlap val="100"/>
        <c:axId val="66861387"/>
        <c:axId val="38269277"/>
      </c:barChart>
      <c:catAx>
        <c:axId val="6686138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269277"/>
        <c:crossesAt val="0"/>
        <c:auto val="1"/>
        <c:lblAlgn val="ctr"/>
        <c:lblOffset val="100"/>
        <c:noMultiLvlLbl val="0"/>
      </c:catAx>
      <c:valAx>
        <c:axId val="3826927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519764251600447"/>
              <c:y val="0.92185495806610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66861387"/>
        <c:crosses val="max"/>
        <c:crossBetween val="midCat"/>
      </c:valAx>
      <c:spPr>
        <a:noFill/>
        <a:ln w="12600">
          <a:noFill/>
        </a:ln>
      </c:spPr>
    </c:plotArea>
    <c:legend>
      <c:legendPos val="r"/>
      <c:layout>
        <c:manualLayout>
          <c:xMode val="edge"/>
          <c:yMode val="edge"/>
          <c:x val="0.261711208210548"/>
          <c:y val="0.802565367538234"/>
          <c:w val="0.528757240117874"/>
          <c:h val="0.073112974839664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66935807646"/>
          <c:y val="0.256128702757916"/>
          <c:w val="0.972208591693804"/>
          <c:h val="0.540177051413006"/>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18984695"/>
        <c:axId val="64392311"/>
      </c:barChart>
      <c:catAx>
        <c:axId val="1898469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46611946290761"/>
              <c:y val="0.837759618658495"/>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4392311"/>
        <c:crossesAt val="0"/>
        <c:auto val="1"/>
        <c:lblAlgn val="ctr"/>
        <c:lblOffset val="100"/>
        <c:noMultiLvlLbl val="0"/>
      </c:catAx>
      <c:valAx>
        <c:axId val="64392311"/>
        <c:scaling>
          <c:orientation val="minMax"/>
          <c:max val="40"/>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8984695"/>
        <c:crossesAt val="1"/>
        <c:crossBetween val="midCat"/>
      </c:valAx>
      <c:spPr>
        <a:noFill/>
        <a:ln w="12600">
          <a:noFill/>
        </a:ln>
      </c:spPr>
    </c:plotArea>
    <c:legend>
      <c:legendPos val="r"/>
      <c:layout>
        <c:manualLayout>
          <c:xMode val="edge"/>
          <c:yMode val="edge"/>
          <c:x val="0.288084935539992"/>
          <c:y val="0.776898195437521"/>
          <c:w val="0.369808627381006"/>
          <c:h val="0.048008171603677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652003036934"/>
          <c:y val="0.194137987814918"/>
          <c:w val="0.988834799696307"/>
          <c:h val="0.56734727482298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150"/>
        <c:overlap val="100"/>
        <c:axId val="57531940"/>
        <c:axId val="4209623"/>
      </c:barChart>
      <c:catAx>
        <c:axId val="5753194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09623"/>
        <c:crossesAt val="0"/>
        <c:auto val="1"/>
        <c:lblAlgn val="ctr"/>
        <c:lblOffset val="100"/>
        <c:noMultiLvlLbl val="0"/>
      </c:catAx>
      <c:valAx>
        <c:axId val="4209623"/>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950381849850386"/>
              <c:y val="0.902684011197102"/>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7531940"/>
        <c:crosses val="max"/>
        <c:crossBetween val="midCat"/>
      </c:valAx>
      <c:spPr>
        <a:noFill/>
        <a:ln w="12600">
          <a:noFill/>
        </a:ln>
      </c:spPr>
    </c:plotArea>
    <c:legend>
      <c:legendPos val="r"/>
      <c:layout>
        <c:manualLayout>
          <c:xMode val="edge"/>
          <c:yMode val="edge"/>
          <c:x val="0.241659595373141"/>
          <c:y val="0.766589823810308"/>
          <c:w val="0.598722701085258"/>
          <c:h val="0.11040671826115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737347824059"/>
          <c:y val="0.206293131777851"/>
          <c:w val="0.973179719203321"/>
          <c:h val="0.570736115675321"/>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gapWidth val="150"/>
        <c:overlap val="100"/>
        <c:axId val="57418562"/>
        <c:axId val="14962094"/>
      </c:barChart>
      <c:catAx>
        <c:axId val="5741856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962094"/>
        <c:crossesAt val="0"/>
        <c:auto val="1"/>
        <c:lblAlgn val="ctr"/>
        <c:lblOffset val="100"/>
        <c:noMultiLvlLbl val="0"/>
      </c:catAx>
      <c:valAx>
        <c:axId val="1496209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a:t>
                </a:r>
              </a:p>
            </c:rich>
          </c:tx>
          <c:layout>
            <c:manualLayout>
              <c:xMode val="edge"/>
              <c:yMode val="edge"/>
              <c:x val="0.096692942767853"/>
              <c:y val="0.82845875780479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7418562"/>
        <c:crosses val="max"/>
        <c:crossBetween val="midCat"/>
      </c:valAx>
      <c:spPr>
        <a:noFill/>
        <a:ln w="12600">
          <a:noFill/>
        </a:ln>
      </c:spPr>
    </c:plotArea>
    <c:legend>
      <c:legendPos val="r"/>
      <c:layout>
        <c:manualLayout>
          <c:xMode val="edge"/>
          <c:yMode val="edge"/>
          <c:x val="0.312467932272961"/>
          <c:y val="0.755997371015445"/>
          <c:w val="0.478846961145576"/>
          <c:h val="0.081169898126848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331482416288"/>
          <c:y val="0.347047276296417"/>
          <c:w val="0.954063604240283"/>
          <c:h val="0.51292327825944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436546"/>
        <c:axId val="93792056"/>
      </c:barChart>
      <c:catAx>
        <c:axId val="43654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792056"/>
        <c:crossesAt val="0"/>
        <c:auto val="1"/>
        <c:lblAlgn val="ctr"/>
        <c:lblOffset val="100"/>
        <c:noMultiLvlLbl val="0"/>
      </c:catAx>
      <c:valAx>
        <c:axId val="9379205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534241965337372"/>
              <c:y val="0.92033371503353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36546"/>
        <c:crosses val="max"/>
        <c:crossBetween val="midCat"/>
      </c:valAx>
      <c:spPr>
        <a:noFill/>
        <a:ln w="12600">
          <a:noFill/>
        </a:ln>
      </c:spPr>
    </c:plotArea>
    <c:legend>
      <c:legendPos val="r"/>
      <c:layout>
        <c:manualLayout>
          <c:xMode val="edge"/>
          <c:yMode val="edge"/>
          <c:x val="0.300521622076392"/>
          <c:y val="0.840749222967447"/>
          <c:w val="0.555022715800101"/>
          <c:h val="0.080811385571732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9690490735085"/>
          <c:y val="0.322512350035286"/>
          <c:w val="0.962261589628725"/>
          <c:h val="0.4906296557672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c0c0c0"/>
            </a:solidFill>
            <a:ln w="0">
              <a:noFill/>
            </a:ln>
          </c:spPr>
          <c:invertIfNegative val="0"/>
        </c:ser>
        <c:gapWidth val="150"/>
        <c:overlap val="100"/>
        <c:axId val="28939038"/>
        <c:axId val="81545285"/>
      </c:barChart>
      <c:catAx>
        <c:axId val="2893903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545285"/>
        <c:crossesAt val="0"/>
        <c:auto val="1"/>
        <c:lblAlgn val="ctr"/>
        <c:lblOffset val="100"/>
        <c:noMultiLvlLbl val="0"/>
      </c:catAx>
      <c:valAx>
        <c:axId val="8154528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151293015679088"/>
              <c:y val="0.87877362189288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8939038"/>
        <c:crosses val="max"/>
        <c:crossBetween val="midCat"/>
      </c:valAx>
      <c:spPr>
        <a:noFill/>
        <a:ln w="12600">
          <a:noFill/>
        </a:ln>
      </c:spPr>
    </c:plotArea>
    <c:legend>
      <c:legendPos val="r"/>
      <c:layout>
        <c:manualLayout>
          <c:xMode val="edge"/>
          <c:yMode val="edge"/>
          <c:x val="0.337473698499966"/>
          <c:y val="0.788990825688073"/>
          <c:w val="0.52202538518971"/>
          <c:h val="0.088528189445620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68958381237"/>
          <c:y val="0.178723050029135"/>
          <c:w val="0.960680616233617"/>
          <c:h val="0.566636144177142"/>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c0c0c0"/>
            </a:solidFill>
            <a:ln w="0">
              <a:noFill/>
            </a:ln>
          </c:spPr>
          <c:invertIfNegative val="0"/>
        </c:ser>
        <c:gapWidth val="150"/>
        <c:overlap val="100"/>
        <c:axId val="94829671"/>
        <c:axId val="58736649"/>
      </c:barChart>
      <c:catAx>
        <c:axId val="9482967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736649"/>
        <c:crossesAt val="0"/>
        <c:auto val="1"/>
        <c:lblAlgn val="ctr"/>
        <c:lblOffset val="100"/>
        <c:noMultiLvlLbl val="0"/>
      </c:catAx>
      <c:valAx>
        <c:axId val="5873664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838353644515981"/>
              <c:y val="0.85865312578040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94829671"/>
        <c:crosses val="max"/>
        <c:crossBetween val="midCat"/>
      </c:valAx>
      <c:spPr>
        <a:noFill/>
        <a:ln w="12600">
          <a:noFill/>
        </a:ln>
      </c:spPr>
    </c:plotArea>
    <c:legend>
      <c:legendPos val="r"/>
      <c:layout>
        <c:manualLayout>
          <c:xMode val="edge"/>
          <c:yMode val="edge"/>
          <c:x val="0.248194987353415"/>
          <c:y val="0.765670523599434"/>
          <c:w val="0.590526557829386"/>
          <c:h val="0.070506950803296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087527951444"/>
          <c:y val="0.186107256550486"/>
          <c:w val="0.978597179756309"/>
          <c:h val="0.57121867602644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c0c0c0"/>
            </a:solidFill>
            <a:ln w="0">
              <a:noFill/>
            </a:ln>
          </c:spPr>
          <c:invertIfNegative val="0"/>
        </c:ser>
        <c:gapWidth val="150"/>
        <c:overlap val="100"/>
        <c:axId val="36945726"/>
        <c:axId val="92215694"/>
      </c:barChart>
      <c:catAx>
        <c:axId val="3694572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215694"/>
        <c:crossesAt val="0"/>
        <c:auto val="1"/>
        <c:lblAlgn val="ctr"/>
        <c:lblOffset val="100"/>
        <c:noMultiLvlLbl val="0"/>
      </c:catAx>
      <c:valAx>
        <c:axId val="9221569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632501254962807"/>
              <c:y val="0.86980654640437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6945726"/>
        <c:crosses val="max"/>
        <c:crossBetween val="midCat"/>
      </c:valAx>
      <c:spPr>
        <a:noFill/>
        <a:ln w="12600">
          <a:noFill/>
        </a:ln>
      </c:spPr>
    </c:plotArea>
    <c:legend>
      <c:legendPos val="r"/>
      <c:layout>
        <c:manualLayout>
          <c:xMode val="edge"/>
          <c:yMode val="edge"/>
          <c:x val="0.282070004107151"/>
          <c:y val="0.749653089543711"/>
          <c:w val="0.560261032263953"/>
          <c:h val="0.10366500693820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165123830757"/>
          <c:y val="0.186504135829343"/>
          <c:w val="0.972519749915184"/>
          <c:h val="0.62768828907270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gapWidth val="150"/>
        <c:overlap val="100"/>
        <c:axId val="51457846"/>
        <c:axId val="95753545"/>
      </c:barChart>
      <c:catAx>
        <c:axId val="5145784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753545"/>
        <c:crossesAt val="0"/>
        <c:auto val="1"/>
        <c:lblAlgn val="ctr"/>
        <c:lblOffset val="100"/>
        <c:noMultiLvlLbl val="0"/>
      </c:catAx>
      <c:valAx>
        <c:axId val="9575354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870450249600155"/>
              <c:y val="0.93086634740966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51457846"/>
        <c:crosses val="max"/>
        <c:crossBetween val="midCat"/>
      </c:valAx>
      <c:spPr>
        <a:noFill/>
        <a:ln w="12600">
          <a:noFill/>
        </a:ln>
      </c:spPr>
    </c:plotArea>
    <c:legend>
      <c:legendPos val="r"/>
      <c:layout>
        <c:manualLayout>
          <c:xMode val="edge"/>
          <c:yMode val="edge"/>
          <c:x val="0.229486744535453"/>
          <c:y val="0.8232477144101"/>
          <c:w val="0.661706974264528"/>
          <c:h val="0.05833696125380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137010440989"/>
          <c:y val="0.177718605050679"/>
          <c:w val="0.933961848539583"/>
          <c:h val="0.54904655557464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150"/>
        <c:overlap val="100"/>
        <c:axId val="78552449"/>
        <c:axId val="3103308"/>
      </c:barChart>
      <c:catAx>
        <c:axId val="7855244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03308"/>
        <c:crossesAt val="0"/>
        <c:auto val="1"/>
        <c:lblAlgn val="ctr"/>
        <c:lblOffset val="100"/>
        <c:noMultiLvlLbl val="0"/>
      </c:catAx>
      <c:valAx>
        <c:axId val="310330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110577558482753"/>
              <c:y val="0.894090362480673"/>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78552449"/>
        <c:crosses val="max"/>
        <c:crossBetween val="midCat"/>
      </c:valAx>
      <c:spPr>
        <a:noFill/>
        <a:ln w="12600">
          <a:noFill/>
        </a:ln>
      </c:spPr>
    </c:plotArea>
    <c:legend>
      <c:legendPos val="r"/>
      <c:layout>
        <c:manualLayout>
          <c:xMode val="edge"/>
          <c:yMode val="edge"/>
          <c:x val="0.247455835058813"/>
          <c:y val="0.742140525682872"/>
          <c:w val="0.562623904136746"/>
          <c:h val="0.10608142930767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14941460695"/>
          <c:y val="0.1777033410633"/>
          <c:w val="0.988385058539305"/>
          <c:h val="0.549085287297088"/>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75593931"/>
        <c:axId val="19193057"/>
      </c:barChart>
      <c:catAx>
        <c:axId val="7559393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193057"/>
        <c:crossesAt val="0"/>
        <c:auto val="1"/>
        <c:lblAlgn val="ctr"/>
        <c:lblOffset val="100"/>
        <c:noMultiLvlLbl val="0"/>
      </c:catAx>
      <c:valAx>
        <c:axId val="1919305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58316298085858"/>
              <c:y val="0.758653268058061"/>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75593931"/>
        <c:crosses val="max"/>
        <c:crossBetween val="midCat"/>
      </c:valAx>
      <c:spPr>
        <a:noFill/>
        <a:ln w="12600">
          <a:noFill/>
        </a:ln>
      </c:spPr>
    </c:plotArea>
    <c:legend>
      <c:legendPos val="r"/>
      <c:layout>
        <c:manualLayout>
          <c:xMode val="edge"/>
          <c:yMode val="edge"/>
          <c:x val="0.366428173202007"/>
          <c:y val="0.698788971914455"/>
          <c:w val="0.38352536703215"/>
          <c:h val="0.10607231813106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815509943295"/>
          <c:y val="0.152116195533344"/>
          <c:w val="0.977996965098634"/>
          <c:h val="0.54419803217241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0000"/>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ser>
          <c:idx val="6"/>
          <c:order val="6"/>
          <c:spPr>
            <a:solidFill>
              <a:srgbClr val="00633c"/>
            </a:solidFill>
            <a:ln w="0">
              <a:noFill/>
            </a:ln>
          </c:spPr>
          <c:invertIfNegative val="0"/>
        </c:ser>
        <c:ser>
          <c:idx val="7"/>
          <c:order val="7"/>
          <c:spPr>
            <a:solidFill>
              <a:srgbClr val="a0d1bf"/>
            </a:solidFill>
            <a:ln w="0">
              <a:noFill/>
            </a:ln>
          </c:spPr>
          <c:invertIfNegative val="0"/>
        </c:ser>
        <c:gapWidth val="150"/>
        <c:overlap val="100"/>
        <c:axId val="7904494"/>
        <c:axId val="11782274"/>
      </c:barChart>
      <c:catAx>
        <c:axId val="790449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1782274"/>
        <c:crossesAt val="0"/>
        <c:auto val="1"/>
        <c:lblAlgn val="ctr"/>
        <c:lblOffset val="100"/>
        <c:noMultiLvlLbl val="0"/>
      </c:catAx>
      <c:valAx>
        <c:axId val="1178227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487181535021164"/>
              <c:y val="0.765969076995159"/>
            </c:manualLayout>
          </c:layout>
          <c:overlay val="0"/>
          <c:spPr>
            <a:noFill/>
            <a:ln w="0">
              <a:noFill/>
            </a:ln>
          </c:spPr>
        </c:title>
        <c:numFmt formatCode="[$-409]0%" sourceLinked="1"/>
        <c:majorTickMark val="out"/>
        <c:minorTickMark val="none"/>
        <c:tickLblPos val="nextTo"/>
        <c:spPr>
          <a:ln w="0">
            <a:noFill/>
          </a:ln>
        </c:spPr>
        <c:txPr>
          <a:bodyPr/>
          <a:lstStyle/>
          <a:p>
            <a:pPr>
              <a:defRPr b="0" sz="975" spc="-1" strike="noStrike">
                <a:solidFill>
                  <a:srgbClr val="000000"/>
                </a:solidFill>
                <a:latin typeface="Arial"/>
              </a:defRPr>
            </a:pPr>
          </a:p>
        </c:txPr>
        <c:crossAx val="7904494"/>
        <c:crosses val="max"/>
        <c:crossBetween val="midCat"/>
      </c:valAx>
      <c:spPr>
        <a:noFill/>
        <a:ln w="12600">
          <a:noFill/>
        </a:ln>
      </c:spPr>
    </c:plotArea>
    <c:legend>
      <c:legendPos val="r"/>
      <c:layout>
        <c:manualLayout>
          <c:xMode val="edge"/>
          <c:yMode val="edge"/>
          <c:x val="0.266751856880441"/>
          <c:y val="0.686943620178042"/>
          <c:w val="0.564890983148311"/>
          <c:h val="0.074418241449320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30288651641"/>
          <c:y val="0.167223769730734"/>
          <c:w val="0.931329906418874"/>
          <c:h val="0.613463324048282"/>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76197093"/>
        <c:axId val="6878531"/>
      </c:barChart>
      <c:catAx>
        <c:axId val="7619709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816220728439"/>
              <c:y val="0.80891364902507"/>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878531"/>
        <c:crossesAt val="0"/>
        <c:auto val="1"/>
        <c:lblAlgn val="ctr"/>
        <c:lblOffset val="100"/>
        <c:noMultiLvlLbl val="0"/>
      </c:catAx>
      <c:valAx>
        <c:axId val="6878531"/>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6197093"/>
        <c:crossesAt val="1"/>
        <c:crossBetween val="midCat"/>
      </c:valAx>
      <c:spPr>
        <a:noFill/>
        <a:ln w="12600">
          <a:noFill/>
        </a:ln>
      </c:spPr>
    </c:plotArea>
    <c:legend>
      <c:legendPos val="r"/>
      <c:layout>
        <c:manualLayout>
          <c:xMode val="edge"/>
          <c:yMode val="edge"/>
          <c:x val="0.292430033829797"/>
          <c:y val="0.757010213556175"/>
          <c:w val="0.364219498264575"/>
          <c:h val="0.052367688022284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933784367353"/>
          <c:y val="0.299568561245545"/>
          <c:w val="0.961278249604146"/>
          <c:h val="0.547927218157944"/>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2024516"/>
        <c:axId val="56397695"/>
      </c:barChart>
      <c:catAx>
        <c:axId val="202451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397695"/>
        <c:crossesAt val="0"/>
        <c:auto val="1"/>
        <c:lblAlgn val="ctr"/>
        <c:lblOffset val="100"/>
        <c:noMultiLvlLbl val="0"/>
      </c:catAx>
      <c:valAx>
        <c:axId val="5639769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7858068230891"/>
              <c:y val="0.925811292440443"/>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024516"/>
        <c:crosses val="max"/>
        <c:crossBetween val="midCat"/>
      </c:valAx>
      <c:spPr>
        <a:noFill/>
        <a:ln w="12600">
          <a:noFill/>
        </a:ln>
      </c:spPr>
    </c:plotArea>
    <c:legend>
      <c:legendPos val="r"/>
      <c:layout>
        <c:manualLayout>
          <c:xMode val="edge"/>
          <c:yMode val="edge"/>
          <c:x val="0.357060601698575"/>
          <c:y val="0.839523541549428"/>
          <c:w val="0.517993378436735"/>
          <c:h val="0.05627462014631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571900588996"/>
          <c:y val="0.298877455565949"/>
          <c:w val="0.959416750466887"/>
          <c:h val="0.548830682881197"/>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c0c0c0"/>
            </a:solidFill>
            <a:ln w="0">
              <a:noFill/>
            </a:ln>
          </c:spPr>
          <c:invertIfNegative val="0"/>
        </c:ser>
        <c:gapWidth val="150"/>
        <c:overlap val="100"/>
        <c:axId val="57130433"/>
        <c:axId val="83897296"/>
      </c:barChart>
      <c:catAx>
        <c:axId val="5713043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897296"/>
        <c:crossesAt val="0"/>
        <c:auto val="1"/>
        <c:lblAlgn val="ctr"/>
        <c:lblOffset val="100"/>
        <c:noMultiLvlLbl val="0"/>
      </c:catAx>
      <c:valAx>
        <c:axId val="8389729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77819278839247"/>
              <c:y val="0.925818521983162"/>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7130433"/>
        <c:crosses val="max"/>
        <c:crossBetween val="midCat"/>
      </c:valAx>
      <c:spPr>
        <a:noFill/>
        <a:ln w="12600">
          <a:noFill/>
        </a:ln>
      </c:spPr>
    </c:plotArea>
    <c:legend>
      <c:legendPos val="r"/>
      <c:layout>
        <c:manualLayout>
          <c:xMode val="edge"/>
          <c:yMode val="edge"/>
          <c:x val="0.334650193937653"/>
          <c:y val="0.821702525724977"/>
          <c:w val="0.542235311018532"/>
          <c:h val="0.095696913002806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455342335939"/>
          <c:y val="0.196309766699193"/>
          <c:w val="0.975929874437337"/>
          <c:h val="0.641000620952719"/>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gapWidth val="150"/>
        <c:overlap val="100"/>
        <c:axId val="77563920"/>
        <c:axId val="75800339"/>
      </c:barChart>
      <c:catAx>
        <c:axId val="7756392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800339"/>
        <c:crossesAt val="0"/>
        <c:auto val="1"/>
        <c:lblAlgn val="ctr"/>
        <c:lblOffset val="100"/>
        <c:noMultiLvlLbl val="0"/>
      </c:catAx>
      <c:valAx>
        <c:axId val="7580033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41151385927505"/>
              <c:y val="0.886099529850084"/>
            </c:manualLayout>
          </c:layout>
          <c:overlay val="0"/>
          <c:spPr>
            <a:noFill/>
            <a:ln w="0">
              <a:noFill/>
            </a:ln>
          </c:spPr>
        </c:title>
        <c:numFmt formatCode="[$-409]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7563920"/>
        <c:crosses val="max"/>
        <c:crossBetween val="midCat"/>
      </c:valAx>
      <c:spPr>
        <a:noFill/>
        <a:ln w="12600">
          <a:noFill/>
        </a:ln>
      </c:spPr>
    </c:plotArea>
    <c:legend>
      <c:legendPos val="r"/>
      <c:layout>
        <c:manualLayout>
          <c:xMode val="edge"/>
          <c:yMode val="edge"/>
          <c:x val="0.328405591092158"/>
          <c:y val="0.82560099352435"/>
          <c:w val="0.544941956882255"/>
          <c:h val="0.062627517076199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8781067726715"/>
          <c:y val="0.123497008825446"/>
          <c:w val="0.98164728610172"/>
          <c:h val="0.765622223538471"/>
        </c:manualLayout>
      </c:layout>
      <c:barChart>
        <c:barDir val="bar"/>
        <c:grouping val="percentStacked"/>
        <c:varyColors val="0"/>
        <c:ser>
          <c:idx val="0"/>
          <c:order val="0"/>
          <c:spPr>
            <a:solidFill>
              <a:srgbClr val="000000"/>
            </a:solidFill>
            <a:ln w="0">
              <a:noFill/>
            </a:ln>
          </c:spPr>
          <c:invertIfNegative val="0"/>
        </c:ser>
        <c:ser>
          <c:idx val="1"/>
          <c:order val="1"/>
          <c:spPr>
            <a:solidFill>
              <a:srgbClr val="c0c0c0"/>
            </a:solidFill>
            <a:ln w="0">
              <a:noFill/>
            </a:ln>
          </c:spPr>
          <c:invertIfNegative val="0"/>
        </c:ser>
        <c:ser>
          <c:idx val="2"/>
          <c:order val="2"/>
          <c:spPr>
            <a:solidFill>
              <a:srgbClr val="969696"/>
            </a:solidFill>
            <a:ln w="0">
              <a:noFill/>
            </a:ln>
          </c:spPr>
          <c:invertIfNegative val="0"/>
        </c:ser>
        <c:ser>
          <c:idx val="3"/>
          <c:order val="3"/>
          <c:spPr>
            <a:solidFill>
              <a:srgbClr val="d7ecde"/>
            </a:solidFill>
            <a:ln w="0">
              <a:noFill/>
            </a:ln>
          </c:spPr>
          <c:invertIfNegative val="0"/>
        </c:ser>
        <c:ser>
          <c:idx val="4"/>
          <c:order val="4"/>
          <c:spPr>
            <a:solidFill>
              <a:srgbClr val="a7d5b6"/>
            </a:solidFill>
            <a:ln w="0">
              <a:noFill/>
            </a:ln>
          </c:spPr>
          <c:invertIfNegative val="0"/>
        </c:ser>
        <c:ser>
          <c:idx val="5"/>
          <c:order val="5"/>
          <c:spPr>
            <a:solidFill>
              <a:srgbClr val="77bf8f"/>
            </a:solidFill>
            <a:ln w="0">
              <a:noFill/>
            </a:ln>
          </c:spPr>
          <c:invertIfNegative val="0"/>
        </c:ser>
        <c:ser>
          <c:idx val="6"/>
          <c:order val="6"/>
          <c:spPr>
            <a:solidFill>
              <a:srgbClr val="469460"/>
            </a:solidFill>
            <a:ln w="0">
              <a:noFill/>
            </a:ln>
          </c:spPr>
          <c:invertIfNegative val="0"/>
        </c:ser>
        <c:ser>
          <c:idx val="7"/>
          <c:order val="7"/>
          <c:spPr>
            <a:solidFill>
              <a:srgbClr val="346e47"/>
            </a:solidFill>
            <a:ln w="0">
              <a:noFill/>
            </a:ln>
          </c:spPr>
          <c:invertIfNegative val="0"/>
        </c:ser>
        <c:gapWidth val="150"/>
        <c:overlap val="100"/>
        <c:axId val="48954261"/>
        <c:axId val="19078128"/>
      </c:barChart>
      <c:catAx>
        <c:axId val="4895426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078128"/>
        <c:crossesAt val="0"/>
        <c:auto val="1"/>
        <c:lblAlgn val="ctr"/>
        <c:lblOffset val="100"/>
        <c:noMultiLvlLbl val="0"/>
      </c:catAx>
      <c:valAx>
        <c:axId val="1907812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431697440279377"/>
              <c:y val="0.93277261150269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8954261"/>
        <c:crosses val="max"/>
        <c:crossBetween val="midCat"/>
      </c:valAx>
      <c:spPr>
        <a:noFill/>
        <a:ln w="12600">
          <a:noFill/>
        </a:ln>
      </c:spPr>
    </c:plotArea>
    <c:legend>
      <c:legendPos val="r"/>
      <c:layout>
        <c:manualLayout>
          <c:xMode val="edge"/>
          <c:yMode val="edge"/>
          <c:x val="0.323327265297024"/>
          <c:y val="0.886453829295741"/>
          <c:w val="0.543894193260765"/>
          <c:h val="0.05431499141147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78435286290165"/>
          <c:y val="0.127850445653432"/>
          <c:w val="0.943876951978396"/>
          <c:h val="0.730408612107883"/>
        </c:manualLayout>
      </c:layout>
      <c:barChart>
        <c:barDir val="bar"/>
        <c:grouping val="percentStacked"/>
        <c:varyColors val="0"/>
        <c:ser>
          <c:idx val="0"/>
          <c:order val="0"/>
          <c:spPr>
            <a:solidFill>
              <a:srgbClr val="346e47"/>
            </a:solidFill>
            <a:ln w="0">
              <a:noFill/>
            </a:ln>
          </c:spPr>
          <c:invertIfNegative val="0"/>
        </c:ser>
        <c:ser>
          <c:idx val="1"/>
          <c:order val="1"/>
          <c:spPr>
            <a:solidFill>
              <a:srgbClr val="d7ecde"/>
            </a:solidFill>
            <a:ln w="0">
              <a:noFill/>
            </a:ln>
          </c:spPr>
          <c:invertIfNegative val="0"/>
        </c:ser>
        <c:ser>
          <c:idx val="2"/>
          <c:order val="2"/>
          <c:spPr>
            <a:solidFill>
              <a:srgbClr val="a7d5b6"/>
            </a:solidFill>
            <a:ln w="0">
              <a:noFill/>
            </a:ln>
          </c:spPr>
          <c:invertIfNegative val="0"/>
        </c:ser>
        <c:ser>
          <c:idx val="3"/>
          <c:order val="3"/>
          <c:spPr>
            <a:solidFill>
              <a:srgbClr val="77bf8f"/>
            </a:solidFill>
            <a:ln w="0">
              <a:noFill/>
            </a:ln>
          </c:spPr>
          <c:invertIfNegative val="0"/>
        </c:ser>
        <c:ser>
          <c:idx val="4"/>
          <c:order val="4"/>
          <c:spPr>
            <a:solidFill>
              <a:srgbClr val="469460"/>
            </a:solidFill>
            <a:ln w="0">
              <a:noFill/>
            </a:ln>
          </c:spPr>
          <c:invertIfNegative val="0"/>
        </c:ser>
        <c:gapWidth val="150"/>
        <c:overlap val="100"/>
        <c:axId val="67671192"/>
        <c:axId val="59061377"/>
      </c:barChart>
      <c:catAx>
        <c:axId val="6767119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061377"/>
        <c:crossesAt val="0"/>
        <c:auto val="1"/>
        <c:lblAlgn val="ctr"/>
        <c:lblOffset val="100"/>
        <c:noMultiLvlLbl val="0"/>
      </c:catAx>
      <c:valAx>
        <c:axId val="5906137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a:t>
                </a:r>
              </a:p>
            </c:rich>
          </c:tx>
          <c:layout>
            <c:manualLayout>
              <c:xMode val="edge"/>
              <c:yMode val="edge"/>
              <c:x val="0.0500176118351532"/>
              <c:y val="0.926785507581896"/>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67671192"/>
        <c:crosses val="max"/>
        <c:crossBetween val="midCat"/>
      </c:valAx>
      <c:spPr>
        <a:noFill/>
        <a:ln w="12600">
          <a:noFill/>
        </a:ln>
      </c:spPr>
    </c:plotArea>
    <c:legend>
      <c:legendPos val="r"/>
      <c:layout>
        <c:manualLayout>
          <c:xMode val="edge"/>
          <c:yMode val="edge"/>
          <c:x val="0.302688740166725"/>
          <c:y val="0.85687000810279"/>
          <c:w val="0.596454150522484"/>
          <c:h val="0.061233939113323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935454509478"/>
          <c:y val="0.126140567200986"/>
          <c:w val="0.96022794728719"/>
          <c:h val="0.786374845869297"/>
        </c:manualLayout>
      </c:layout>
      <c:barChart>
        <c:barDir val="bar"/>
        <c:grouping val="percentStacked"/>
        <c:varyColors val="0"/>
        <c:ser>
          <c:idx val="0"/>
          <c:order val="0"/>
          <c:spPr>
            <a:solidFill>
              <a:srgbClr val="90cab3"/>
            </a:solidFill>
            <a:ln w="0">
              <a:noFill/>
            </a:ln>
          </c:spPr>
          <c:invertIfNegative val="0"/>
        </c:ser>
        <c:ser>
          <c:idx val="1"/>
          <c:order val="1"/>
          <c:spPr>
            <a:solidFill>
              <a:srgbClr val="469460"/>
            </a:solidFill>
            <a:ln w="0">
              <a:noFill/>
            </a:ln>
          </c:spPr>
          <c:invertIfNegative val="0"/>
        </c:ser>
        <c:ser>
          <c:idx val="2"/>
          <c:order val="2"/>
          <c:spPr>
            <a:solidFill>
              <a:srgbClr val="d7ece2"/>
            </a:solidFill>
            <a:ln w="0">
              <a:noFill/>
            </a:ln>
          </c:spPr>
          <c:invertIfNegative val="0"/>
        </c:ser>
        <c:gapWidth val="150"/>
        <c:overlap val="100"/>
        <c:axId val="42091025"/>
        <c:axId val="92819093"/>
      </c:barChart>
      <c:catAx>
        <c:axId val="4209102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819093"/>
        <c:crossesAt val="0"/>
        <c:auto val="1"/>
        <c:lblAlgn val="ctr"/>
        <c:lblOffset val="100"/>
        <c:noMultiLvlLbl val="0"/>
      </c:catAx>
      <c:valAx>
        <c:axId val="92819093"/>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40563536348886"/>
              <c:y val="0.94124537607891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2091025"/>
        <c:crosses val="max"/>
        <c:crossBetween val="midCat"/>
      </c:valAx>
      <c:spPr>
        <a:noFill/>
        <a:ln w="12600">
          <a:noFill/>
        </a:ln>
      </c:spPr>
    </c:plotArea>
    <c:legend>
      <c:legendPos val="r"/>
      <c:layout>
        <c:manualLayout>
          <c:xMode val="edge"/>
          <c:yMode val="edge"/>
          <c:x val="0.413748070758637"/>
          <c:y val="0.905363748458693"/>
          <c:w val="0.3434247496933"/>
          <c:h val="0.047842170160295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51269895022"/>
          <c:y val="0.24111511717744"/>
          <c:w val="0.953606501862513"/>
          <c:h val="0.673963430337368"/>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43586854"/>
        <c:axId val="17940807"/>
      </c:barChart>
      <c:catAx>
        <c:axId val="4358685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940807"/>
        <c:crossesAt val="0"/>
        <c:auto val="1"/>
        <c:lblAlgn val="ctr"/>
        <c:lblOffset val="100"/>
        <c:noMultiLvlLbl val="0"/>
      </c:catAx>
      <c:valAx>
        <c:axId val="1794080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56247883508297"/>
              <c:y val="0.94714138552665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3586854"/>
        <c:crosses val="max"/>
        <c:crossBetween val="midCat"/>
      </c:valAx>
      <c:spPr>
        <a:noFill/>
        <a:ln w="12600">
          <a:noFill/>
        </a:ln>
      </c:spPr>
    </c:plotArea>
    <c:legend>
      <c:legendPos val="r"/>
      <c:layout>
        <c:manualLayout>
          <c:xMode val="edge"/>
          <c:yMode val="edge"/>
          <c:x val="0.461090416525567"/>
          <c:y val="0.896793716198815"/>
          <c:w val="0.441991195394514"/>
          <c:h val="0.049961370074684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703590136706"/>
          <c:y val="0.181386452080997"/>
          <c:w val="0.969720199310081"/>
          <c:h val="0.70740716311589"/>
        </c:manualLayout>
      </c:layout>
      <c:barChart>
        <c:barDir val="bar"/>
        <c:grouping val="percentStacked"/>
        <c:varyColors val="0"/>
        <c:ser>
          <c:idx val="0"/>
          <c:order val="0"/>
          <c:spPr>
            <a:solidFill>
              <a:srgbClr val="469460"/>
            </a:solidFill>
            <a:ln w="0">
              <a:noFill/>
            </a:ln>
          </c:spPr>
          <c:invertIfNegative val="0"/>
        </c:ser>
        <c:ser>
          <c:idx val="1"/>
          <c:order val="1"/>
          <c:spPr>
            <a:solidFill>
              <a:srgbClr val="77bf8f"/>
            </a:solidFill>
            <a:ln w="0">
              <a:noFill/>
            </a:ln>
          </c:spPr>
          <c:invertIfNegative val="0"/>
        </c:ser>
        <c:ser>
          <c:idx val="2"/>
          <c:order val="2"/>
          <c:spPr>
            <a:solidFill>
              <a:srgbClr val="a7d5b6"/>
            </a:solidFill>
            <a:ln w="0">
              <a:noFill/>
            </a:ln>
          </c:spPr>
          <c:invertIfNegative val="0"/>
        </c:ser>
        <c:ser>
          <c:idx val="3"/>
          <c:order val="3"/>
          <c:spPr>
            <a:solidFill>
              <a:srgbClr val="d7ecde"/>
            </a:solidFill>
            <a:ln w="0">
              <a:noFill/>
            </a:ln>
          </c:spPr>
          <c:invertIfNegative val="0"/>
        </c:ser>
        <c:gapWidth val="150"/>
        <c:overlap val="100"/>
        <c:axId val="44320853"/>
        <c:axId val="46944186"/>
      </c:barChart>
      <c:catAx>
        <c:axId val="4432085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944186"/>
        <c:crossesAt val="0"/>
        <c:auto val="1"/>
        <c:lblAlgn val="ctr"/>
        <c:lblOffset val="100"/>
        <c:noMultiLvlLbl val="0"/>
      </c:catAx>
      <c:valAx>
        <c:axId val="4694418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100229973169797"/>
              <c:y val="0.93905415210078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4320853"/>
        <c:crosses val="max"/>
        <c:crossBetween val="midCat"/>
      </c:valAx>
      <c:spPr>
        <a:noFill/>
        <a:ln w="12600">
          <a:noFill/>
        </a:ln>
      </c:spPr>
    </c:plotArea>
    <c:legend>
      <c:legendPos val="r"/>
      <c:layout>
        <c:manualLayout>
          <c:xMode val="edge"/>
          <c:yMode val="edge"/>
          <c:x val="0.461735019803245"/>
          <c:y val="0.880746652595475"/>
          <c:w val="0.470997828031174"/>
          <c:h val="0.051183958841765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669036709327"/>
          <c:y val="0.149246828752643"/>
          <c:w val="0.976615579080423"/>
          <c:h val="0.699193974630021"/>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38907022"/>
        <c:axId val="97617181"/>
      </c:barChart>
      <c:catAx>
        <c:axId val="3890702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617181"/>
        <c:crossesAt val="0"/>
        <c:auto val="1"/>
        <c:lblAlgn val="ctr"/>
        <c:lblOffset val="100"/>
        <c:noMultiLvlLbl val="0"/>
      </c:catAx>
      <c:valAx>
        <c:axId val="97617181"/>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51292989940486"/>
              <c:y val="0.86839323467230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8907022"/>
        <c:crosses val="max"/>
        <c:crossBetween val="midCat"/>
      </c:valAx>
      <c:spPr>
        <a:noFill/>
        <a:ln w="12600">
          <a:noFill/>
        </a:ln>
      </c:spPr>
    </c:plotArea>
    <c:legend>
      <c:legendPos val="r"/>
      <c:layout>
        <c:manualLayout>
          <c:xMode val="edge"/>
          <c:yMode val="edge"/>
          <c:x val="0.502185706009375"/>
          <c:y val="0.839389534883721"/>
          <c:w val="0.304734818560067"/>
          <c:h val="0.051268498942917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322598556358"/>
          <c:y val="0.115588990387486"/>
          <c:w val="0.974418973586103"/>
          <c:h val="0.69622066989074"/>
        </c:manualLayout>
      </c:layout>
      <c:barChart>
        <c:barDir val="bar"/>
        <c:grouping val="percentStacked"/>
        <c:varyColors val="0"/>
        <c:ser>
          <c:idx val="0"/>
          <c:order val="0"/>
          <c:spPr>
            <a:solidFill>
              <a:srgbClr val="d7ecde"/>
            </a:solidFill>
            <a:ln w="0">
              <a:noFill/>
            </a:ln>
          </c:spPr>
          <c:invertIfNegative val="0"/>
        </c:ser>
        <c:ser>
          <c:idx val="1"/>
          <c:order val="1"/>
          <c:spPr>
            <a:solidFill>
              <a:srgbClr val="a7d5b6"/>
            </a:solidFill>
            <a:ln w="0">
              <a:noFill/>
            </a:ln>
          </c:spPr>
          <c:invertIfNegative val="0"/>
        </c:ser>
        <c:ser>
          <c:idx val="2"/>
          <c:order val="2"/>
          <c:spPr>
            <a:solidFill>
              <a:srgbClr val="77bf8f"/>
            </a:solidFill>
            <a:ln w="0">
              <a:noFill/>
            </a:ln>
          </c:spPr>
          <c:invertIfNegative val="0"/>
        </c:ser>
        <c:ser>
          <c:idx val="3"/>
          <c:order val="3"/>
          <c:spPr>
            <a:solidFill>
              <a:srgbClr val="469460"/>
            </a:solidFill>
            <a:ln w="0">
              <a:noFill/>
            </a:ln>
          </c:spPr>
          <c:invertIfNegative val="0"/>
        </c:ser>
        <c:ser>
          <c:idx val="4"/>
          <c:order val="4"/>
          <c:spPr>
            <a:solidFill>
              <a:srgbClr val="346e47"/>
            </a:solidFill>
            <a:ln w="0">
              <a:noFill/>
            </a:ln>
          </c:spPr>
          <c:invertIfNegative val="0"/>
        </c:ser>
        <c:gapWidth val="150"/>
        <c:overlap val="100"/>
        <c:axId val="86107951"/>
        <c:axId val="29842028"/>
      </c:barChart>
      <c:catAx>
        <c:axId val="8610795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842028"/>
        <c:crossesAt val="0"/>
        <c:auto val="1"/>
        <c:lblAlgn val="ctr"/>
        <c:lblOffset val="100"/>
        <c:noMultiLvlLbl val="0"/>
      </c:catAx>
      <c:valAx>
        <c:axId val="2984202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97850400571111"/>
              <c:y val="0.859215475550779"/>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6107951"/>
        <c:crosses val="max"/>
        <c:crossBetween val="midCat"/>
      </c:valAx>
      <c:spPr>
        <a:noFill/>
        <a:ln w="12600">
          <a:noFill/>
        </a:ln>
      </c:spPr>
    </c:plotArea>
    <c:legend>
      <c:legendPos val="r"/>
      <c:layout>
        <c:manualLayout>
          <c:xMode val="edge"/>
          <c:yMode val="edge"/>
          <c:x val="0.345363686840644"/>
          <c:y val="0.801719505642128"/>
          <c:w val="0.524668834774332"/>
          <c:h val="0.06107827332975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57894986482"/>
          <c:y val="0.183234874719902"/>
          <c:w val="0.988142105013518"/>
          <c:h val="0.603483397840701"/>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56373797"/>
        <c:axId val="91963106"/>
      </c:barChart>
      <c:catAx>
        <c:axId val="5637379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02139164255561"/>
              <c:y val="0.848747199022204"/>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1963106"/>
        <c:crossesAt val="0"/>
        <c:auto val="1"/>
        <c:lblAlgn val="ctr"/>
        <c:lblOffset val="100"/>
        <c:noMultiLvlLbl val="0"/>
      </c:catAx>
      <c:valAx>
        <c:axId val="91963106"/>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6373797"/>
        <c:crossesAt val="1"/>
        <c:crossBetween val="midCat"/>
      </c:valAx>
      <c:spPr>
        <a:noFill/>
        <a:ln w="12600">
          <a:noFill/>
        </a:ln>
      </c:spPr>
    </c:plotArea>
    <c:legend>
      <c:legendPos val="r"/>
      <c:layout>
        <c:manualLayout>
          <c:xMode val="edge"/>
          <c:yMode val="edge"/>
          <c:x val="0.267656405634872"/>
          <c:y val="0.772866164188226"/>
          <c:w val="0.393207797751743"/>
          <c:h val="0.057445508250152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093353822512"/>
          <c:y val="0.122480334316618"/>
          <c:w val="0.970504119178725"/>
          <c:h val="0.725356440511308"/>
        </c:manualLayout>
      </c:layout>
      <c:barChart>
        <c:barDir val="bar"/>
        <c:grouping val="percentStacked"/>
        <c:varyColors val="0"/>
        <c:ser>
          <c:idx val="0"/>
          <c:order val="0"/>
          <c:spPr>
            <a:solidFill>
              <a:srgbClr val="d7ecde"/>
            </a:solidFill>
            <a:ln w="0">
              <a:noFill/>
            </a:ln>
          </c:spPr>
          <c:invertIfNegative val="0"/>
        </c:ser>
        <c:ser>
          <c:idx val="1"/>
          <c:order val="1"/>
          <c:spPr>
            <a:solidFill>
              <a:srgbClr val="a7d5b6"/>
            </a:solidFill>
            <a:ln w="0">
              <a:noFill/>
            </a:ln>
          </c:spPr>
          <c:invertIfNegative val="0"/>
        </c:ser>
        <c:ser>
          <c:idx val="2"/>
          <c:order val="2"/>
          <c:spPr>
            <a:solidFill>
              <a:srgbClr val="77bf8f"/>
            </a:solidFill>
            <a:ln w="0">
              <a:noFill/>
            </a:ln>
          </c:spPr>
          <c:invertIfNegative val="0"/>
        </c:ser>
        <c:ser>
          <c:idx val="3"/>
          <c:order val="3"/>
          <c:spPr>
            <a:solidFill>
              <a:srgbClr val="469460"/>
            </a:solidFill>
            <a:ln w="0">
              <a:noFill/>
            </a:ln>
          </c:spPr>
          <c:invertIfNegative val="0"/>
        </c:ser>
        <c:gapWidth val="150"/>
        <c:overlap val="100"/>
        <c:axId val="87864642"/>
        <c:axId val="6790763"/>
      </c:barChart>
      <c:catAx>
        <c:axId val="8786464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90763"/>
        <c:crossesAt val="0"/>
        <c:auto val="1"/>
        <c:lblAlgn val="ctr"/>
        <c:lblOffset val="100"/>
        <c:noMultiLvlLbl val="0"/>
      </c:catAx>
      <c:valAx>
        <c:axId val="6790763"/>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66670935245657"/>
              <c:y val="0.85183136676499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7864642"/>
        <c:crosses val="max"/>
        <c:crossBetween val="midCat"/>
      </c:valAx>
      <c:spPr>
        <a:noFill/>
        <a:ln w="12600">
          <a:noFill/>
        </a:ln>
      </c:spPr>
    </c:plotArea>
    <c:legend>
      <c:legendPos val="r"/>
      <c:layout>
        <c:manualLayout>
          <c:xMode val="edge"/>
          <c:yMode val="edge"/>
          <c:x val="0.367866137362872"/>
          <c:y val="0.828355457227139"/>
          <c:w val="0.432193622742989"/>
          <c:h val="0.062868731563421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791825993997"/>
          <c:y val="0.122461500705565"/>
          <c:w val="0.959129969984787"/>
          <c:h val="0.723664028468004"/>
        </c:manualLayout>
      </c:layout>
      <c:barChart>
        <c:barDir val="bar"/>
        <c:grouping val="percentStacked"/>
        <c:varyColors val="0"/>
        <c:ser>
          <c:idx val="0"/>
          <c:order val="0"/>
          <c:spPr>
            <a:solidFill>
              <a:srgbClr val="d7ecde"/>
            </a:solidFill>
            <a:ln w="0">
              <a:noFill/>
            </a:ln>
          </c:spPr>
          <c:invertIfNegative val="0"/>
        </c:ser>
        <c:ser>
          <c:idx val="1"/>
          <c:order val="1"/>
          <c:spPr>
            <a:solidFill>
              <a:srgbClr val="a7d5b6"/>
            </a:solidFill>
            <a:ln w="0">
              <a:noFill/>
            </a:ln>
          </c:spPr>
          <c:invertIfNegative val="0"/>
        </c:ser>
        <c:ser>
          <c:idx val="2"/>
          <c:order val="2"/>
          <c:spPr>
            <a:solidFill>
              <a:srgbClr val="77bf8f"/>
            </a:solidFill>
            <a:ln w="0">
              <a:noFill/>
            </a:ln>
          </c:spPr>
          <c:invertIfNegative val="0"/>
        </c:ser>
        <c:ser>
          <c:idx val="3"/>
          <c:order val="3"/>
          <c:spPr>
            <a:solidFill>
              <a:srgbClr val="469460"/>
            </a:solidFill>
            <a:ln w="0">
              <a:noFill/>
            </a:ln>
          </c:spPr>
          <c:invertIfNegative val="0"/>
        </c:ser>
        <c:ser>
          <c:idx val="4"/>
          <c:order val="4"/>
          <c:spPr>
            <a:solidFill>
              <a:srgbClr val="346e47"/>
            </a:solidFill>
            <a:ln w="0">
              <a:noFill/>
            </a:ln>
          </c:spPr>
          <c:invertIfNegative val="0"/>
        </c:ser>
        <c:ser>
          <c:idx val="5"/>
          <c:order val="5"/>
          <c:spPr>
            <a:solidFill>
              <a:srgbClr val="c0c0c0"/>
            </a:solidFill>
            <a:ln w="0">
              <a:noFill/>
            </a:ln>
          </c:spPr>
          <c:invertIfNegative val="0"/>
        </c:ser>
        <c:gapWidth val="150"/>
        <c:overlap val="100"/>
        <c:axId val="8718049"/>
        <c:axId val="4786831"/>
      </c:barChart>
      <c:catAx>
        <c:axId val="871804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86831"/>
        <c:crossesAt val="0"/>
        <c:auto val="1"/>
        <c:lblAlgn val="ctr"/>
        <c:lblOffset val="100"/>
        <c:noMultiLvlLbl val="0"/>
      </c:catAx>
      <c:valAx>
        <c:axId val="4786831"/>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Ministerio de Sanidad</a:t>
                </a:r>
              </a:p>
            </c:rich>
          </c:tx>
          <c:layout>
            <c:manualLayout>
              <c:xMode val="edge"/>
              <c:yMode val="edge"/>
              <c:x val="0.0365116565930677"/>
              <c:y val="0.87925639609792"/>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718049"/>
        <c:crosses val="max"/>
        <c:crossBetween val="midCat"/>
      </c:valAx>
      <c:spPr>
        <a:noFill/>
        <a:ln w="12600">
          <a:noFill/>
        </a:ln>
      </c:spPr>
    </c:plotArea>
    <c:legend>
      <c:legendPos val="r"/>
      <c:layout>
        <c:manualLayout>
          <c:xMode val="edge"/>
          <c:yMode val="edge"/>
          <c:x val="0.365815550347436"/>
          <c:y val="0.839253941959629"/>
          <c:w val="0.500431725669175"/>
          <c:h val="0.062764586784465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736053014993"/>
          <c:y val="0.140261627906977"/>
          <c:w val="0.97800441791606"/>
          <c:h val="0.741279069767442"/>
        </c:manualLayout>
      </c:layout>
      <c:barChart>
        <c:barDir val="bar"/>
        <c:grouping val="percentStacked"/>
        <c:varyColors val="0"/>
        <c:ser>
          <c:idx val="0"/>
          <c:order val="0"/>
          <c:spPr>
            <a:solidFill>
              <a:srgbClr val="d7ecde"/>
            </a:solidFill>
            <a:ln w="0">
              <a:noFill/>
            </a:ln>
          </c:spPr>
          <c:invertIfNegative val="0"/>
        </c:ser>
        <c:ser>
          <c:idx val="1"/>
          <c:order val="1"/>
          <c:spPr>
            <a:solidFill>
              <a:srgbClr val="a7d5b6"/>
            </a:solidFill>
            <a:ln w="0">
              <a:noFill/>
            </a:ln>
          </c:spPr>
          <c:invertIfNegative val="0"/>
        </c:ser>
        <c:ser>
          <c:idx val="2"/>
          <c:order val="2"/>
          <c:spPr>
            <a:solidFill>
              <a:srgbClr val="77bf8f"/>
            </a:solidFill>
            <a:ln w="0">
              <a:noFill/>
            </a:ln>
          </c:spPr>
          <c:invertIfNegative val="0"/>
        </c:ser>
        <c:ser>
          <c:idx val="3"/>
          <c:order val="3"/>
          <c:spPr>
            <a:solidFill>
              <a:srgbClr val="469460"/>
            </a:solidFill>
            <a:ln w="0">
              <a:noFill/>
            </a:ln>
          </c:spPr>
          <c:invertIfNegative val="0"/>
        </c:ser>
        <c:gapWidth val="150"/>
        <c:overlap val="100"/>
        <c:axId val="73414962"/>
        <c:axId val="54325207"/>
      </c:barChart>
      <c:catAx>
        <c:axId val="7341496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325207"/>
        <c:crossesAt val="0"/>
        <c:auto val="1"/>
        <c:lblAlgn val="ctr"/>
        <c:lblOffset val="100"/>
        <c:noMultiLvlLbl val="0"/>
      </c:catAx>
      <c:valAx>
        <c:axId val="5432520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47215302909245"/>
              <c:y val="0.92329545454545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73414962"/>
        <c:crosses val="max"/>
        <c:crossBetween val="midCat"/>
      </c:valAx>
      <c:spPr>
        <a:noFill/>
        <a:ln w="12600">
          <a:noFill/>
        </a:ln>
      </c:spPr>
    </c:plotArea>
    <c:legend>
      <c:legendPos val="r"/>
      <c:layout>
        <c:manualLayout>
          <c:xMode val="edge"/>
          <c:yMode val="edge"/>
          <c:x val="0.481223856746722"/>
          <c:y val="0.877114164904863"/>
          <c:w val="0.276871739436951"/>
          <c:h val="0.060584038054968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775747508306"/>
          <c:y val="0.130360092500826"/>
          <c:w val="0.975602159468439"/>
          <c:h val="0.71179385530228"/>
        </c:manualLayout>
      </c:layout>
      <c:barChart>
        <c:barDir val="bar"/>
        <c:grouping val="percentStacked"/>
        <c:varyColors val="0"/>
        <c:ser>
          <c:idx val="0"/>
          <c:order val="0"/>
          <c:spPr>
            <a:solidFill>
              <a:srgbClr val="a7d5b6"/>
            </a:solidFill>
            <a:ln w="0">
              <a:noFill/>
            </a:ln>
          </c:spPr>
          <c:invertIfNegative val="0"/>
        </c:ser>
        <c:ser>
          <c:idx val="1"/>
          <c:order val="1"/>
          <c:spPr>
            <a:solidFill>
              <a:srgbClr val="469460"/>
            </a:solidFill>
            <a:ln w="0">
              <a:noFill/>
            </a:ln>
          </c:spPr>
          <c:invertIfNegative val="0"/>
        </c:ser>
        <c:gapWidth val="150"/>
        <c:overlap val="100"/>
        <c:axId val="46522913"/>
        <c:axId val="35703451"/>
      </c:barChart>
      <c:catAx>
        <c:axId val="4652291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703451"/>
        <c:crossesAt val="0"/>
        <c:auto val="1"/>
        <c:lblAlgn val="ctr"/>
        <c:lblOffset val="100"/>
        <c:noMultiLvlLbl val="0"/>
      </c:catAx>
      <c:valAx>
        <c:axId val="35703451"/>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473421926910299"/>
              <c:y val="0.846184340931615"/>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6522913"/>
        <c:crosses val="max"/>
        <c:crossBetween val="midCat"/>
      </c:valAx>
      <c:spPr>
        <a:noFill/>
        <a:ln w="12600">
          <a:noFill/>
        </a:ln>
      </c:spPr>
    </c:plotArea>
    <c:legend>
      <c:legendPos val="r"/>
      <c:layout>
        <c:manualLayout>
          <c:xMode val="edge"/>
          <c:yMode val="edge"/>
          <c:x val="0.456914451827243"/>
          <c:y val="0.828278823918071"/>
          <c:w val="0.338766611295681"/>
          <c:h val="0.051271886356128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781229228519"/>
          <c:y val="0.126783826638478"/>
          <c:w val="0.988921877077148"/>
          <c:h val="0.650105708245243"/>
        </c:manualLayout>
      </c:layout>
      <c:barChart>
        <c:barDir val="bar"/>
        <c:grouping val="percentStacked"/>
        <c:varyColors val="0"/>
        <c:ser>
          <c:idx val="0"/>
          <c:order val="0"/>
          <c:spPr>
            <a:solidFill>
              <a:srgbClr val="a7d5b6"/>
            </a:solidFill>
            <a:ln w="0">
              <a:noFill/>
            </a:ln>
          </c:spPr>
          <c:invertIfNegative val="0"/>
        </c:ser>
        <c:ser>
          <c:idx val="1"/>
          <c:order val="1"/>
          <c:spPr>
            <a:solidFill>
              <a:srgbClr val="77bf8f"/>
            </a:solidFill>
            <a:ln w="0">
              <a:noFill/>
            </a:ln>
          </c:spPr>
          <c:invertIfNegative val="0"/>
        </c:ser>
        <c:ser>
          <c:idx val="2"/>
          <c:order val="2"/>
          <c:spPr>
            <a:solidFill>
              <a:srgbClr val="469460"/>
            </a:solidFill>
            <a:ln w="0">
              <a:noFill/>
            </a:ln>
          </c:spPr>
          <c:invertIfNegative val="0"/>
        </c:ser>
        <c:gapWidth val="150"/>
        <c:overlap val="100"/>
        <c:axId val="92088027"/>
        <c:axId val="1669037"/>
      </c:barChart>
      <c:catAx>
        <c:axId val="9208802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69037"/>
        <c:crossesAt val="0"/>
        <c:auto val="1"/>
        <c:lblAlgn val="ctr"/>
        <c:lblOffset val="100"/>
        <c:noMultiLvlLbl val="0"/>
      </c:catAx>
      <c:valAx>
        <c:axId val="1669037"/>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94678069747862"/>
              <c:y val="0.868393234672304"/>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92088027"/>
        <c:crosses val="max"/>
        <c:crossBetween val="midCat"/>
      </c:valAx>
      <c:spPr>
        <a:noFill/>
        <a:ln w="12600">
          <a:noFill/>
        </a:ln>
      </c:spPr>
    </c:plotArea>
    <c:legend>
      <c:legendPos val="r"/>
      <c:layout>
        <c:manualLayout>
          <c:xMode val="edge"/>
          <c:yMode val="edge"/>
          <c:x val="0.41077679797935"/>
          <c:y val="0.770282769556025"/>
          <c:w val="0.487747596047326"/>
          <c:h val="0.12354651162790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03995621237"/>
          <c:y val="0.134720845721837"/>
          <c:w val="0.969896004378763"/>
          <c:h val="0.64380574826561"/>
        </c:manualLayout>
      </c:layout>
      <c:barChart>
        <c:barDir val="bar"/>
        <c:grouping val="percentStacked"/>
        <c:varyColors val="0"/>
        <c:ser>
          <c:idx val="0"/>
          <c:order val="0"/>
          <c:spPr>
            <a:solidFill>
              <a:srgbClr val="d7ecde"/>
            </a:solidFill>
            <a:ln w="0">
              <a:noFill/>
            </a:ln>
          </c:spPr>
          <c:invertIfNegative val="0"/>
        </c:ser>
        <c:ser>
          <c:idx val="1"/>
          <c:order val="1"/>
          <c:spPr>
            <a:solidFill>
              <a:srgbClr val="a7d5b6"/>
            </a:solidFill>
            <a:ln w="0">
              <a:noFill/>
            </a:ln>
          </c:spPr>
          <c:invertIfNegative val="0"/>
        </c:ser>
        <c:ser>
          <c:idx val="2"/>
          <c:order val="2"/>
          <c:spPr>
            <a:solidFill>
              <a:srgbClr val="77bf8f"/>
            </a:solidFill>
            <a:ln w="0">
              <a:noFill/>
            </a:ln>
          </c:spPr>
          <c:invertIfNegative val="0"/>
        </c:ser>
        <c:ser>
          <c:idx val="3"/>
          <c:order val="3"/>
          <c:spPr>
            <a:solidFill>
              <a:srgbClr val="469460"/>
            </a:solidFill>
            <a:ln w="0">
              <a:noFill/>
            </a:ln>
          </c:spPr>
          <c:invertIfNegative val="0"/>
        </c:ser>
        <c:ser>
          <c:idx val="4"/>
          <c:order val="4"/>
          <c:spPr>
            <a:solidFill>
              <a:srgbClr val="c0c0c0"/>
            </a:solidFill>
            <a:ln w="0">
              <a:noFill/>
            </a:ln>
          </c:spPr>
          <c:invertIfNegative val="0"/>
        </c:ser>
        <c:ser>
          <c:idx val="5"/>
          <c:order val="5"/>
          <c:spPr>
            <a:solidFill>
              <a:srgbClr val="969696"/>
            </a:solidFill>
            <a:ln w="0">
              <a:noFill/>
            </a:ln>
          </c:spPr>
          <c:invertIfNegative val="0"/>
        </c:ser>
        <c:gapWidth val="150"/>
        <c:overlap val="100"/>
        <c:axId val="84639607"/>
        <c:axId val="97782869"/>
      </c:barChart>
      <c:catAx>
        <c:axId val="8463960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782869"/>
        <c:crossesAt val="0"/>
        <c:auto val="1"/>
        <c:lblAlgn val="ctr"/>
        <c:lblOffset val="100"/>
        <c:noMultiLvlLbl val="0"/>
      </c:catAx>
      <c:valAx>
        <c:axId val="9778286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196262413011181"/>
              <c:y val="0.882193591014206"/>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4639607"/>
        <c:crosses val="max"/>
        <c:crossBetween val="midCat"/>
      </c:valAx>
      <c:spPr>
        <a:noFill/>
        <a:ln w="12600">
          <a:noFill/>
        </a:ln>
      </c:spPr>
    </c:plotArea>
    <c:legend>
      <c:legendPos val="r"/>
      <c:layout>
        <c:manualLayout>
          <c:xMode val="edge"/>
          <c:yMode val="edge"/>
          <c:x val="0.386738603487372"/>
          <c:y val="0.785992732077965"/>
          <c:w val="0.489639533974509"/>
          <c:h val="0.10254377271225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881321352607"/>
          <c:y val="0.133985200845666"/>
          <c:w val="0.979598037938968"/>
          <c:h val="0.729651162790698"/>
        </c:manualLayout>
      </c:layout>
      <c:barChart>
        <c:barDir val="bar"/>
        <c:grouping val="percentStacked"/>
        <c:varyColors val="0"/>
        <c:ser>
          <c:idx val="0"/>
          <c:order val="0"/>
          <c:spPr>
            <a:solidFill>
              <a:srgbClr val="969696"/>
            </a:solidFill>
            <a:ln w="0">
              <a:noFill/>
            </a:ln>
          </c:spPr>
          <c:invertIfNegative val="0"/>
        </c:ser>
        <c:ser>
          <c:idx val="1"/>
          <c:order val="1"/>
          <c:spPr>
            <a:solidFill>
              <a:srgbClr val="dddddd"/>
            </a:solidFill>
            <a:ln w="0">
              <a:noFill/>
            </a:ln>
          </c:spPr>
          <c:invertIfNegative val="0"/>
        </c:ser>
        <c:ser>
          <c:idx val="2"/>
          <c:order val="2"/>
          <c:spPr>
            <a:solidFill>
              <a:srgbClr val="469460"/>
            </a:solidFill>
            <a:ln w="0">
              <a:noFill/>
            </a:ln>
          </c:spPr>
          <c:invertIfNegative val="0"/>
        </c:ser>
        <c:ser>
          <c:idx val="3"/>
          <c:order val="3"/>
          <c:spPr>
            <a:solidFill>
              <a:srgbClr val="a7d5b6"/>
            </a:solidFill>
            <a:ln w="0">
              <a:noFill/>
            </a:ln>
          </c:spPr>
          <c:invertIfNegative val="0"/>
        </c:ser>
        <c:ser>
          <c:idx val="4"/>
          <c:order val="4"/>
          <c:spPr>
            <a:solidFill>
              <a:srgbClr val="d7ecde"/>
            </a:solidFill>
            <a:ln w="0">
              <a:noFill/>
            </a:ln>
          </c:spPr>
          <c:invertIfNegative val="0"/>
        </c:ser>
        <c:gapWidth val="150"/>
        <c:overlap val="100"/>
        <c:axId val="83851839"/>
        <c:axId val="58023239"/>
      </c:barChart>
      <c:catAx>
        <c:axId val="8385183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023239"/>
        <c:crossesAt val="0"/>
        <c:auto val="1"/>
        <c:lblAlgn val="ctr"/>
        <c:lblOffset val="100"/>
        <c:noMultiLvlLbl val="0"/>
      </c:catAx>
      <c:valAx>
        <c:axId val="58023239"/>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89968311846161"/>
              <c:y val="0.883853065539112"/>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83851839"/>
        <c:crosses val="max"/>
        <c:crossBetween val="midCat"/>
      </c:valAx>
      <c:spPr>
        <a:noFill/>
        <a:ln w="12600">
          <a:noFill/>
        </a:ln>
      </c:spPr>
    </c:plotArea>
    <c:legend>
      <c:legendPos val="r"/>
      <c:layout>
        <c:manualLayout>
          <c:xMode val="edge"/>
          <c:yMode val="edge"/>
          <c:x val="0.383079394018318"/>
          <c:y val="0.849563953488372"/>
          <c:w val="0.480835178191605"/>
          <c:h val="0.086218287526427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974456007569"/>
          <c:y val="0.122159090909091"/>
          <c:w val="0.977436140018921"/>
          <c:h val="0.738834566596195"/>
        </c:manualLayout>
      </c:layout>
      <c:barChart>
        <c:barDir val="bar"/>
        <c:grouping val="percentStack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100"/>
        <c:axId val="27611828"/>
        <c:axId val="52258530"/>
      </c:barChart>
      <c:catAx>
        <c:axId val="2761182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258530"/>
        <c:crossesAt val="0"/>
        <c:auto val="1"/>
        <c:lblAlgn val="ctr"/>
        <c:lblOffset val="100"/>
        <c:noMultiLvlLbl val="0"/>
      </c:catAx>
      <c:valAx>
        <c:axId val="52258530"/>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145695364238411"/>
              <c:y val="0.882201374207188"/>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27611828"/>
        <c:crosses val="max"/>
        <c:crossBetween val="midCat"/>
      </c:valAx>
      <c:spPr>
        <a:noFill/>
        <a:ln w="12600">
          <a:noFill/>
        </a:ln>
      </c:spPr>
    </c:plotArea>
    <c:legend>
      <c:legendPos val="r"/>
      <c:layout>
        <c:manualLayout>
          <c:xMode val="edge"/>
          <c:yMode val="edge"/>
          <c:x val="0.380652790917692"/>
          <c:y val="0.835557610993658"/>
          <c:w val="0.44720908230842"/>
          <c:h val="0.051268498942917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755121273746"/>
          <c:y val="0.150898520084567"/>
          <c:w val="0.977134070730619"/>
          <c:h val="0.708377378435518"/>
        </c:manualLayout>
      </c:layout>
      <c:barChart>
        <c:barDir val="bar"/>
        <c:grouping val="percentStacked"/>
        <c:varyColors val="0"/>
        <c:ser>
          <c:idx val="0"/>
          <c:order val="0"/>
          <c:spPr>
            <a:solidFill>
              <a:srgbClr val="d7ecde"/>
            </a:solidFill>
            <a:ln w="0">
              <a:noFill/>
            </a:ln>
          </c:spPr>
          <c:invertIfNegative val="0"/>
        </c:ser>
        <c:ser>
          <c:idx val="1"/>
          <c:order val="1"/>
          <c:spPr>
            <a:solidFill>
              <a:srgbClr val="90cab3"/>
            </a:solidFill>
            <a:ln w="0">
              <a:noFill/>
            </a:ln>
          </c:spPr>
          <c:invertIfNegative val="0"/>
        </c:ser>
        <c:ser>
          <c:idx val="2"/>
          <c:order val="2"/>
          <c:spPr>
            <a:solidFill>
              <a:srgbClr val="00874d"/>
            </a:solidFill>
            <a:ln w="0">
              <a:noFill/>
            </a:ln>
          </c:spPr>
          <c:invertIfNegative val="0"/>
        </c:ser>
        <c:ser>
          <c:idx val="3"/>
          <c:order val="3"/>
          <c:spPr>
            <a:solidFill>
              <a:srgbClr val="5bb291"/>
            </a:solidFill>
            <a:ln w="0">
              <a:noFill/>
            </a:ln>
          </c:spPr>
          <c:invertIfNegative val="0"/>
        </c:ser>
        <c:gapWidth val="150"/>
        <c:overlap val="100"/>
        <c:axId val="4054229"/>
        <c:axId val="46831246"/>
      </c:barChart>
      <c:catAx>
        <c:axId val="405422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831246"/>
        <c:crossesAt val="0"/>
        <c:auto val="1"/>
        <c:lblAlgn val="ctr"/>
        <c:lblOffset val="100"/>
        <c:noMultiLvlLbl val="0"/>
      </c:catAx>
      <c:valAx>
        <c:axId val="4683124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426566142552453"/>
              <c:y val="0.918208245243129"/>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4054229"/>
        <c:crosses val="max"/>
        <c:crossBetween val="midCat"/>
      </c:valAx>
      <c:spPr>
        <a:noFill/>
        <a:ln w="12600">
          <a:noFill/>
        </a:ln>
      </c:spPr>
    </c:plotArea>
    <c:legend>
      <c:legendPos val="r"/>
      <c:layout>
        <c:manualLayout>
          <c:xMode val="edge"/>
          <c:yMode val="edge"/>
          <c:x val="0.41565398541739"/>
          <c:y val="0.852933403805497"/>
          <c:w val="0.433956648975745"/>
          <c:h val="0.051268498942917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773558133712"/>
          <c:y val="0.1714455602537"/>
          <c:w val="0.956013688339871"/>
          <c:h val="0.741477272727273"/>
        </c:manualLayout>
      </c:layout>
      <c:barChart>
        <c:barDir val="bar"/>
        <c:grouping val="percentStacked"/>
        <c:varyColors val="0"/>
        <c:ser>
          <c:idx val="0"/>
          <c:order val="0"/>
          <c:spPr>
            <a:solidFill>
              <a:srgbClr val="d7ecde"/>
            </a:solidFill>
            <a:ln w="0">
              <a:noFill/>
            </a:ln>
          </c:spPr>
          <c:invertIfNegative val="0"/>
        </c:ser>
        <c:ser>
          <c:idx val="1"/>
          <c:order val="1"/>
          <c:spPr>
            <a:solidFill>
              <a:srgbClr val="a7d5b6"/>
            </a:solidFill>
            <a:ln w="0">
              <a:noFill/>
            </a:ln>
          </c:spPr>
          <c:invertIfNegative val="0"/>
        </c:ser>
        <c:ser>
          <c:idx val="2"/>
          <c:order val="2"/>
          <c:spPr>
            <a:solidFill>
              <a:srgbClr val="77bf8f"/>
            </a:solidFill>
            <a:ln w="0">
              <a:noFill/>
            </a:ln>
          </c:spPr>
          <c:invertIfNegative val="0"/>
        </c:ser>
        <c:ser>
          <c:idx val="3"/>
          <c:order val="3"/>
          <c:spPr>
            <a:solidFill>
              <a:srgbClr val="469460"/>
            </a:solidFill>
            <a:ln w="0">
              <a:noFill/>
            </a:ln>
          </c:spPr>
          <c:invertIfNegative val="0"/>
        </c:ser>
        <c:gapWidth val="150"/>
        <c:overlap val="100"/>
        <c:axId val="12622118"/>
        <c:axId val="35061200"/>
      </c:barChart>
      <c:catAx>
        <c:axId val="1262211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061200"/>
        <c:crossesAt val="0"/>
        <c:auto val="1"/>
        <c:lblAlgn val="ctr"/>
        <c:lblOffset val="100"/>
        <c:noMultiLvlLbl val="0"/>
      </c:catAx>
      <c:valAx>
        <c:axId val="35061200"/>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68917452633336"/>
              <c:y val="0.94747621564482"/>
            </c:manualLayout>
          </c:layout>
          <c:overlay val="0"/>
          <c:spPr>
            <a:noFill/>
            <a:ln w="0">
              <a:noFill/>
            </a:ln>
          </c:spPr>
        </c:title>
        <c:numFmt formatCode="[$-409]0%"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12622118"/>
        <c:crosses val="max"/>
        <c:crossBetween val="midCat"/>
      </c:valAx>
      <c:spPr>
        <a:noFill/>
        <a:ln w="12600">
          <a:noFill/>
        </a:ln>
      </c:spPr>
    </c:plotArea>
    <c:legend>
      <c:legendPos val="r"/>
      <c:layout>
        <c:manualLayout>
          <c:xMode val="edge"/>
          <c:yMode val="edge"/>
          <c:x val="0.395960270428178"/>
          <c:y val="0.904664376321353"/>
          <c:w val="0.44316000333862"/>
          <c:h val="0.051268498942917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374679705067"/>
          <c:y val="0.204957904583723"/>
          <c:w val="0.8462061392041"/>
          <c:h val="0.627502338634238"/>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25701990"/>
        <c:axId val="79351137"/>
      </c:barChart>
      <c:catAx>
        <c:axId val="25701990"/>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a:t>
                </a:r>
              </a:p>
            </c:rich>
          </c:tx>
          <c:layout>
            <c:manualLayout>
              <c:xMode val="edge"/>
              <c:yMode val="edge"/>
              <c:x val="0.0333106730115568"/>
              <c:y val="0.8872778297474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351137"/>
        <c:crossesAt val="0"/>
        <c:auto val="1"/>
        <c:lblAlgn val="ctr"/>
        <c:lblOffset val="100"/>
        <c:noMultiLvlLbl val="0"/>
      </c:catAx>
      <c:valAx>
        <c:axId val="79351137"/>
        <c:scaling>
          <c:orientation val="minMax"/>
          <c:max val="100"/>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5701990"/>
        <c:crossesAt val="1"/>
        <c:crossBetween val="midCat"/>
        <c:majorUnit val="10"/>
      </c:valAx>
      <c:spPr>
        <a:noFill/>
        <a:ln w="12600">
          <a:noFill/>
        </a:ln>
      </c:spPr>
    </c:plotArea>
    <c:legend>
      <c:legendPos val="r"/>
      <c:layout>
        <c:manualLayout>
          <c:xMode val="edge"/>
          <c:yMode val="edge"/>
          <c:x val="0.253621293730063"/>
          <c:y val="0.819831618334892"/>
          <c:w val="0.326517805783611"/>
          <c:h val="0.05275958840037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131188705169"/>
          <c:y val="0.235478806907378"/>
          <c:w val="0.964229876344341"/>
          <c:h val="0.587799955146894"/>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10111096"/>
        <c:axId val="55781772"/>
      </c:barChart>
      <c:catAx>
        <c:axId val="1011109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355806130667551"/>
              <c:y val="0.87407490468715"/>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55781772"/>
        <c:crossesAt val="0"/>
        <c:auto val="1"/>
        <c:lblAlgn val="ctr"/>
        <c:lblOffset val="100"/>
        <c:noMultiLvlLbl val="0"/>
      </c:catAx>
      <c:valAx>
        <c:axId val="55781772"/>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0111096"/>
        <c:crossesAt val="1"/>
        <c:crossBetween val="midCat"/>
      </c:valAx>
      <c:spPr>
        <a:noFill/>
        <a:ln w="12600">
          <a:noFill/>
        </a:ln>
      </c:spPr>
    </c:plotArea>
    <c:legend>
      <c:legendPos val="r"/>
      <c:layout>
        <c:manualLayout>
          <c:xMode val="edge"/>
          <c:yMode val="edge"/>
          <c:x val="0.321599469370351"/>
          <c:y val="0.793563579277865"/>
          <c:w val="0.339271331785664"/>
          <c:h val="0.06324287956941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1887637272"/>
          <c:y val="0.203807710613993"/>
          <c:w val="0.949898666163925"/>
          <c:h val="0.550214183722037"/>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81750536"/>
        <c:axId val="8802229"/>
      </c:barChart>
      <c:catAx>
        <c:axId val="8175053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a:t>
                </a:r>
              </a:p>
            </c:rich>
          </c:tx>
          <c:layout>
            <c:manualLayout>
              <c:xMode val="edge"/>
              <c:yMode val="edge"/>
              <c:x val="0.022293443936466"/>
              <c:y val="0.770014278914803"/>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8802229"/>
        <c:crossesAt val="0"/>
        <c:auto val="1"/>
        <c:lblAlgn val="ctr"/>
        <c:lblOffset val="100"/>
        <c:noMultiLvlLbl val="0"/>
      </c:catAx>
      <c:valAx>
        <c:axId val="8802229"/>
        <c:scaling>
          <c:orientation val="minMax"/>
          <c:max val="70"/>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1750536"/>
        <c:crossesAt val="1"/>
        <c:crossBetween val="midCat"/>
      </c:valAx>
      <c:spPr>
        <a:noFill/>
        <a:ln w="12600">
          <a:noFill/>
        </a:ln>
      </c:spPr>
    </c:plotArea>
    <c:legend>
      <c:legendPos val="r"/>
      <c:layout>
        <c:manualLayout>
          <c:xMode val="edge"/>
          <c:yMode val="edge"/>
          <c:x val="0.322288730734788"/>
          <c:y val="0.703855306996668"/>
          <c:w val="0.337512372154405"/>
          <c:h val="0.05368871965730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0.xml"/><Relationship Id="rId3" Type="http://schemas.openxmlformats.org/officeDocument/2006/relationships/chart" Target="../charts/chart51.xml"/>
</Relationships>
</file>

<file path=xl/drawings/_rels/drawing10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2.xml"/>
</Relationships>
</file>

<file path=xl/drawings/_rels/drawing10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3.xml"/>
</Relationships>
</file>

<file path=xl/drawings/_rels/drawing10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4.xml"/>
</Relationships>
</file>

<file path=xl/drawings/_rels/drawing10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5.xml"/>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
</Relationships>
</file>

<file path=xl/drawings/_rels/drawing1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6.xml"/><Relationship Id="rId3" Type="http://schemas.openxmlformats.org/officeDocument/2006/relationships/chart" Target="../charts/chart57.xml"/>
</Relationships>
</file>

<file path=xl/drawings/_rels/drawing1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8.xml"/>
</Relationships>
</file>

<file path=xl/drawings/_rels/drawing1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9.xml"/>
</Relationships>
</file>

<file path=xl/drawings/_rels/drawing1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0.xml"/>
</Relationships>
</file>

<file path=xl/drawings/_rels/drawing1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1.xml"/>
</Relationships>
</file>

<file path=xl/drawings/_rels/drawing1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2.xml"/>
</Relationships>
</file>

<file path=xl/drawings/_rels/drawing12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3.xml"/>
</Relationships>
</file>

<file path=xl/drawings/_rels/drawing12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4.xml"/>
</Relationships>
</file>

<file path=xl/drawings/_rels/drawing12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5.xml"/>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xml"/>
</Relationships>
</file>

<file path=xl/drawings/_rels/drawing13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6.xml"/>
</Relationships>
</file>

<file path=xl/drawings/_rels/drawing13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7.xml"/>
</Relationships>
</file>

<file path=xl/drawings/_rels/drawing13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8.xml"/>
</Relationships>
</file>

<file path=xl/drawings/_rels/drawing13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9.xml"/>
</Relationships>
</file>

<file path=xl/drawings/_rels/drawing138.xml.rels><?xml version="1.0" encoding="UTF-8"?>
<Relationships xmlns="http://schemas.openxmlformats.org/package/2006/relationships"><Relationship Id="rId1" Type="http://schemas.openxmlformats.org/officeDocument/2006/relationships/image" Target="../media/image1.jpeg"/>
</Relationships>
</file>

<file path=xl/drawings/_rels/drawing139.xml.rels><?xml version="1.0" encoding="UTF-8"?>
<Relationships xmlns="http://schemas.openxmlformats.org/package/2006/relationships"><Relationship Id="rId1" Type="http://schemas.openxmlformats.org/officeDocument/2006/relationships/image" Target="../media/image1.jpeg"/>
</Relationships>
</file>

<file path=xl/drawings/_rels/drawing140.xml.rels><?xml version="1.0" encoding="UTF-8"?>
<Relationships xmlns="http://schemas.openxmlformats.org/package/2006/relationships"><Relationship Id="rId1" Type="http://schemas.openxmlformats.org/officeDocument/2006/relationships/image" Target="../media/image1.jpeg"/>
</Relationships>
</file>

<file path=xl/drawings/_rels/drawing141.xml.rels><?xml version="1.0" encoding="UTF-8"?>
<Relationships xmlns="http://schemas.openxmlformats.org/package/2006/relationships"><Relationship Id="rId1" Type="http://schemas.openxmlformats.org/officeDocument/2006/relationships/image" Target="../media/image1.jpeg"/>
</Relationships>
</file>

<file path=xl/drawings/_rels/drawing142.xml.rels><?xml version="1.0" encoding="UTF-8"?>
<Relationships xmlns="http://schemas.openxmlformats.org/package/2006/relationships"><Relationship Id="rId1" Type="http://schemas.openxmlformats.org/officeDocument/2006/relationships/image" Target="../media/image1.jpeg"/>
</Relationships>
</file>

<file path=xl/drawings/_rels/drawing143.xml.rels><?xml version="1.0" encoding="UTF-8"?>
<Relationships xmlns="http://schemas.openxmlformats.org/package/2006/relationships"><Relationship Id="rId1" Type="http://schemas.openxmlformats.org/officeDocument/2006/relationships/image" Target="../media/image1.jpeg"/>
</Relationships>
</file>

<file path=xl/drawings/_rels/drawing144.xml.rels><?xml version="1.0" encoding="UTF-8"?>
<Relationships xmlns="http://schemas.openxmlformats.org/package/2006/relationships"><Relationship Id="rId1" Type="http://schemas.openxmlformats.org/officeDocument/2006/relationships/image" Target="../media/image1.jpeg"/>
</Relationships>
</file>

<file path=xl/drawings/_rels/drawing145.xml.rels><?xml version="1.0" encoding="UTF-8"?>
<Relationships xmlns="http://schemas.openxmlformats.org/package/2006/relationships"><Relationship Id="rId1" Type="http://schemas.openxmlformats.org/officeDocument/2006/relationships/image" Target="../media/image1.jpeg"/>
</Relationships>
</file>

<file path=xl/drawings/_rels/drawing146.xml.rels><?xml version="1.0" encoding="UTF-8"?>
<Relationships xmlns="http://schemas.openxmlformats.org/package/2006/relationships"><Relationship Id="rId1" Type="http://schemas.openxmlformats.org/officeDocument/2006/relationships/image" Target="../media/image1.jpeg"/>
</Relationships>
</file>

<file path=xl/drawings/_rels/drawing147.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8.xml"/>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2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1.xml"/>
</Relationships>
</file>

<file path=xl/drawings/_rels/drawing2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2.xml"/>
</Relationships>
</file>

<file path=xl/drawings/_rels/drawing2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3.xml"/>
</Relationships>
</file>

<file path=xl/drawings/_rels/drawing2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hyperlink" Target="#&apos;1.1.1&apos;!A70"/><Relationship Id="rId2" Type="http://schemas.openxmlformats.org/officeDocument/2006/relationships/image" Target="../media/image2.png"/><Relationship Id="rId3" Type="http://schemas.openxmlformats.org/officeDocument/2006/relationships/hyperlink" Target="#&apos;1.1.2&apos;!A69"/><Relationship Id="rId4" Type="http://schemas.openxmlformats.org/officeDocument/2006/relationships/image" Target="../media/image2.png"/><Relationship Id="rId5" Type="http://schemas.openxmlformats.org/officeDocument/2006/relationships/hyperlink" Target="#&apos;1.1.3&apos;!A70"/><Relationship Id="rId6" Type="http://schemas.openxmlformats.org/officeDocument/2006/relationships/image" Target="../media/image2.png"/><Relationship Id="rId7" Type="http://schemas.openxmlformats.org/officeDocument/2006/relationships/hyperlink" Target="#&apos;1.1.4&apos;!A69"/><Relationship Id="rId8" Type="http://schemas.openxmlformats.org/officeDocument/2006/relationships/image" Target="../media/image2.png"/><Relationship Id="rId9" Type="http://schemas.openxmlformats.org/officeDocument/2006/relationships/hyperlink" Target="#&apos;1.2.1&apos;!A66"/><Relationship Id="rId10" Type="http://schemas.openxmlformats.org/officeDocument/2006/relationships/image" Target="../media/image2.png"/><Relationship Id="rId11" Type="http://schemas.openxmlformats.org/officeDocument/2006/relationships/hyperlink" Target="#&apos;1.2.2&apos;!A363"/><Relationship Id="rId12" Type="http://schemas.openxmlformats.org/officeDocument/2006/relationships/image" Target="../media/image2.png"/><Relationship Id="rId13" Type="http://schemas.openxmlformats.org/officeDocument/2006/relationships/hyperlink" Target="#&apos;2.1.1&apos;!A58"/><Relationship Id="rId14" Type="http://schemas.openxmlformats.org/officeDocument/2006/relationships/image" Target="../media/image2.png"/><Relationship Id="rId15" Type="http://schemas.openxmlformats.org/officeDocument/2006/relationships/hyperlink" Target="#&apos;2.1.2&apos;!A56"/><Relationship Id="rId16" Type="http://schemas.openxmlformats.org/officeDocument/2006/relationships/image" Target="../media/image2.png"/><Relationship Id="rId17" Type="http://schemas.openxmlformats.org/officeDocument/2006/relationships/hyperlink" Target="#&apos;2.1.3&apos;!A56"/><Relationship Id="rId18" Type="http://schemas.openxmlformats.org/officeDocument/2006/relationships/image" Target="../media/image2.png"/><Relationship Id="rId19" Type="http://schemas.openxmlformats.org/officeDocument/2006/relationships/hyperlink" Target="#&apos;2.2.1&apos;!A56"/><Relationship Id="rId20" Type="http://schemas.openxmlformats.org/officeDocument/2006/relationships/image" Target="../media/image2.png"/><Relationship Id="rId21" Type="http://schemas.openxmlformats.org/officeDocument/2006/relationships/hyperlink" Target="#&apos;2.2.3&apos;!A57"/><Relationship Id="rId22" Type="http://schemas.openxmlformats.org/officeDocument/2006/relationships/image" Target="../media/image2.png"/><Relationship Id="rId23" Type="http://schemas.openxmlformats.org/officeDocument/2006/relationships/hyperlink" Target="#&apos;1.2.3&apos;!A71"/><Relationship Id="rId24" Type="http://schemas.openxmlformats.org/officeDocument/2006/relationships/image" Target="../media/image2.png"/><Relationship Id="rId25" Type="http://schemas.openxmlformats.org/officeDocument/2006/relationships/hyperlink" Target="#&apos;1.1.5&apos;!A69"/><Relationship Id="rId26" Type="http://schemas.openxmlformats.org/officeDocument/2006/relationships/image" Target="../media/image2.png"/><Relationship Id="rId27" Type="http://schemas.openxmlformats.org/officeDocument/2006/relationships/hyperlink" Target="#&apos;1.1.6&apos;!A69"/><Relationship Id="rId28" Type="http://schemas.openxmlformats.org/officeDocument/2006/relationships/image" Target="../media/image2.png"/><Relationship Id="rId29" Type="http://schemas.openxmlformats.org/officeDocument/2006/relationships/hyperlink" Target="#&apos;1.1.9&apos;!A69"/><Relationship Id="rId30" Type="http://schemas.openxmlformats.org/officeDocument/2006/relationships/image" Target="../media/image2.png"/><Relationship Id="rId31" Type="http://schemas.openxmlformats.org/officeDocument/2006/relationships/hyperlink" Target="#&apos;1.1.10&apos;!A69"/><Relationship Id="rId32" Type="http://schemas.openxmlformats.org/officeDocument/2006/relationships/image" Target="../media/image2.png"/><Relationship Id="rId33" Type="http://schemas.openxmlformats.org/officeDocument/2006/relationships/hyperlink" Target="#&apos;2.1.4&apos;!A56"/><Relationship Id="rId34" Type="http://schemas.openxmlformats.org/officeDocument/2006/relationships/image" Target="../media/image2.png"/><Relationship Id="rId35" Type="http://schemas.openxmlformats.org/officeDocument/2006/relationships/hyperlink" Target="#&apos;2.2.2&apos;!A56"/><Relationship Id="rId36" Type="http://schemas.openxmlformats.org/officeDocument/2006/relationships/image" Target="../media/image2.png"/><Relationship Id="rId37" Type="http://schemas.openxmlformats.org/officeDocument/2006/relationships/hyperlink" Target="#&apos;2.2.4&apos;!A56"/><Relationship Id="rId38" Type="http://schemas.openxmlformats.org/officeDocument/2006/relationships/image" Target="../media/image2.png"/><Relationship Id="rId39" Type="http://schemas.openxmlformats.org/officeDocument/2006/relationships/hyperlink" Target="#&apos;2.3.1&apos;!A51"/><Relationship Id="rId40" Type="http://schemas.openxmlformats.org/officeDocument/2006/relationships/image" Target="../media/image2.png"/><Relationship Id="rId41" Type="http://schemas.openxmlformats.org/officeDocument/2006/relationships/hyperlink" Target="#&apos;2.4.1&apos;!A58"/><Relationship Id="rId42" Type="http://schemas.openxmlformats.org/officeDocument/2006/relationships/image" Target="../media/image2.png"/><Relationship Id="rId43" Type="http://schemas.openxmlformats.org/officeDocument/2006/relationships/hyperlink" Target="#&apos;2.4.2&apos;!A55"/><Relationship Id="rId44" Type="http://schemas.openxmlformats.org/officeDocument/2006/relationships/image" Target="../media/image2.png"/><Relationship Id="rId45" Type="http://schemas.openxmlformats.org/officeDocument/2006/relationships/hyperlink" Target="#&apos;2.6.1&apos;.A57"/><Relationship Id="rId46" Type="http://schemas.openxmlformats.org/officeDocument/2006/relationships/image" Target="../media/image2.png"/><Relationship Id="rId47" Type="http://schemas.openxmlformats.org/officeDocument/2006/relationships/hyperlink" Target="#&apos;2.6.2&apos;.A56"/><Relationship Id="rId48" Type="http://schemas.openxmlformats.org/officeDocument/2006/relationships/image" Target="../media/image2.png"/><Relationship Id="rId49" Type="http://schemas.openxmlformats.org/officeDocument/2006/relationships/hyperlink" Target="#&apos;2.6.4&apos;.A56"/><Relationship Id="rId50" Type="http://schemas.openxmlformats.org/officeDocument/2006/relationships/image" Target="../media/image2.png"/><Relationship Id="rId51" Type="http://schemas.openxmlformats.org/officeDocument/2006/relationships/hyperlink" Target="#&apos;2.6.5&apos;.A57"/><Relationship Id="rId52" Type="http://schemas.openxmlformats.org/officeDocument/2006/relationships/image" Target="../media/image2.png"/><Relationship Id="rId53" Type="http://schemas.openxmlformats.org/officeDocument/2006/relationships/hyperlink" Target="#&apos;3.2.2&apos;!A56"/><Relationship Id="rId54" Type="http://schemas.openxmlformats.org/officeDocument/2006/relationships/image" Target="../media/image2.png"/><Relationship Id="rId55" Type="http://schemas.openxmlformats.org/officeDocument/2006/relationships/hyperlink" Target="#&apos;3.2.4&apos;!A56"/><Relationship Id="rId56" Type="http://schemas.openxmlformats.org/officeDocument/2006/relationships/image" Target="../media/image2.png"/><Relationship Id="rId57" Type="http://schemas.openxmlformats.org/officeDocument/2006/relationships/hyperlink" Target="#&apos;3.2.8&apos;.A57"/><Relationship Id="rId58" Type="http://schemas.openxmlformats.org/officeDocument/2006/relationships/image" Target="../media/image2.png"/><Relationship Id="rId59" Type="http://schemas.openxmlformats.org/officeDocument/2006/relationships/hyperlink" Target="#&apos;4.1&apos;!A70"/><Relationship Id="rId60" Type="http://schemas.openxmlformats.org/officeDocument/2006/relationships/image" Target="../media/image2.png"/><Relationship Id="rId61" Type="http://schemas.openxmlformats.org/officeDocument/2006/relationships/hyperlink" Target="#&apos;4.2&apos;!A71"/><Relationship Id="rId62" Type="http://schemas.openxmlformats.org/officeDocument/2006/relationships/image" Target="../media/image2.png"/><Relationship Id="rId63" Type="http://schemas.openxmlformats.org/officeDocument/2006/relationships/hyperlink" Target="#&apos;4.3&apos;!A71"/><Relationship Id="rId64" Type="http://schemas.openxmlformats.org/officeDocument/2006/relationships/image" Target="../media/image2.png"/><Relationship Id="rId65" Type="http://schemas.openxmlformats.org/officeDocument/2006/relationships/hyperlink" Target="#&apos;4.4&apos;!A72"/><Relationship Id="rId66" Type="http://schemas.openxmlformats.org/officeDocument/2006/relationships/image" Target="../media/image2.png"/><Relationship Id="rId67" Type="http://schemas.openxmlformats.org/officeDocument/2006/relationships/hyperlink" Target="#&apos;4.6&apos;!A71"/><Relationship Id="rId68" Type="http://schemas.openxmlformats.org/officeDocument/2006/relationships/image" Target="../media/image2.png"/><Relationship Id="rId69" Type="http://schemas.openxmlformats.org/officeDocument/2006/relationships/hyperlink" Target="#&apos;4.7&apos;!A71"/><Relationship Id="rId70" Type="http://schemas.openxmlformats.org/officeDocument/2006/relationships/image" Target="../media/image2.png"/><Relationship Id="rId71" Type="http://schemas.openxmlformats.org/officeDocument/2006/relationships/hyperlink" Target="#&apos;4.8&apos;!A71"/><Relationship Id="rId72" Type="http://schemas.openxmlformats.org/officeDocument/2006/relationships/image" Target="../media/image2.png"/><Relationship Id="rId73" Type="http://schemas.openxmlformats.org/officeDocument/2006/relationships/image" Target="../media/image1.jpeg"/><Relationship Id="rId74" Type="http://schemas.openxmlformats.org/officeDocument/2006/relationships/hyperlink" Target="#&apos;1.1.1&apos;!A70"/><Relationship Id="rId75" Type="http://schemas.openxmlformats.org/officeDocument/2006/relationships/image" Target="../media/image2.png"/><Relationship Id="rId76" Type="http://schemas.openxmlformats.org/officeDocument/2006/relationships/hyperlink" Target="#&apos;1.1.2&apos;!A69"/><Relationship Id="rId77" Type="http://schemas.openxmlformats.org/officeDocument/2006/relationships/image" Target="../media/image2.png"/><Relationship Id="rId78" Type="http://schemas.openxmlformats.org/officeDocument/2006/relationships/hyperlink" Target="#&apos;1.1.3&apos;!A70"/><Relationship Id="rId79" Type="http://schemas.openxmlformats.org/officeDocument/2006/relationships/image" Target="../media/image2.png"/><Relationship Id="rId80" Type="http://schemas.openxmlformats.org/officeDocument/2006/relationships/hyperlink" Target="#&apos;1.1.4&apos;!A69"/><Relationship Id="rId81" Type="http://schemas.openxmlformats.org/officeDocument/2006/relationships/image" Target="../media/image2.png"/><Relationship Id="rId82" Type="http://schemas.openxmlformats.org/officeDocument/2006/relationships/hyperlink" Target="#&apos;1.2.1&apos;!A61"/><Relationship Id="rId83" Type="http://schemas.openxmlformats.org/officeDocument/2006/relationships/image" Target="../media/image2.png"/><Relationship Id="rId84" Type="http://schemas.openxmlformats.org/officeDocument/2006/relationships/hyperlink" Target="#&apos;1.2.2&apos;!A62"/><Relationship Id="rId85" Type="http://schemas.openxmlformats.org/officeDocument/2006/relationships/image" Target="../media/image2.png"/><Relationship Id="rId86" Type="http://schemas.openxmlformats.org/officeDocument/2006/relationships/hyperlink" Target="#&apos;2.1.1&apos;!A56"/><Relationship Id="rId87" Type="http://schemas.openxmlformats.org/officeDocument/2006/relationships/image" Target="../media/image2.png"/><Relationship Id="rId88" Type="http://schemas.openxmlformats.org/officeDocument/2006/relationships/hyperlink" Target="#&apos;2.1.2&apos;!A56"/><Relationship Id="rId89" Type="http://schemas.openxmlformats.org/officeDocument/2006/relationships/image" Target="../media/image2.png"/><Relationship Id="rId90" Type="http://schemas.openxmlformats.org/officeDocument/2006/relationships/hyperlink" Target="#&apos;2.1.3&apos;!A53"/><Relationship Id="rId91" Type="http://schemas.openxmlformats.org/officeDocument/2006/relationships/image" Target="../media/image2.png"/><Relationship Id="rId92" Type="http://schemas.openxmlformats.org/officeDocument/2006/relationships/hyperlink" Target="#&apos;2.2.1&apos;!A56"/><Relationship Id="rId93" Type="http://schemas.openxmlformats.org/officeDocument/2006/relationships/image" Target="../media/image2.png"/><Relationship Id="rId94" Type="http://schemas.openxmlformats.org/officeDocument/2006/relationships/hyperlink" Target="#&apos;2.2.3&apos;!A54"/><Relationship Id="rId95" Type="http://schemas.openxmlformats.org/officeDocument/2006/relationships/image" Target="../media/image2.png"/><Relationship Id="rId96" Type="http://schemas.openxmlformats.org/officeDocument/2006/relationships/hyperlink" Target="#&apos;1.1.5&apos;!A69"/><Relationship Id="rId97" Type="http://schemas.openxmlformats.org/officeDocument/2006/relationships/image" Target="../media/image2.png"/><Relationship Id="rId98" Type="http://schemas.openxmlformats.org/officeDocument/2006/relationships/hyperlink" Target="#&apos;1.1.7&apos;!A69"/><Relationship Id="rId99" Type="http://schemas.openxmlformats.org/officeDocument/2006/relationships/image" Target="../media/image2.png"/><Relationship Id="rId100" Type="http://schemas.openxmlformats.org/officeDocument/2006/relationships/hyperlink" Target="#&apos;1.1.10&apos;!A69"/><Relationship Id="rId101" Type="http://schemas.openxmlformats.org/officeDocument/2006/relationships/image" Target="../media/image2.png"/><Relationship Id="rId102" Type="http://schemas.openxmlformats.org/officeDocument/2006/relationships/hyperlink" Target="#&apos;2.1.4&apos;!A56"/><Relationship Id="rId103" Type="http://schemas.openxmlformats.org/officeDocument/2006/relationships/image" Target="../media/image2.png"/><Relationship Id="rId104" Type="http://schemas.openxmlformats.org/officeDocument/2006/relationships/hyperlink" Target="#&apos;2.2.2&apos;!A56"/><Relationship Id="rId105" Type="http://schemas.openxmlformats.org/officeDocument/2006/relationships/image" Target="../media/image2.png"/><Relationship Id="rId106" Type="http://schemas.openxmlformats.org/officeDocument/2006/relationships/hyperlink" Target="#&apos;2.2.4&apos;!A54"/><Relationship Id="rId107" Type="http://schemas.openxmlformats.org/officeDocument/2006/relationships/image" Target="../media/image2.png"/><Relationship Id="rId108" Type="http://schemas.openxmlformats.org/officeDocument/2006/relationships/hyperlink" Target="#&apos;2.4.1&apos;!A58"/><Relationship Id="rId109" Type="http://schemas.openxmlformats.org/officeDocument/2006/relationships/image" Target="../media/image2.png"/><Relationship Id="rId110" Type="http://schemas.openxmlformats.org/officeDocument/2006/relationships/hyperlink" Target="#&apos;2.5.1&apos;!A56"/><Relationship Id="rId111" Type="http://schemas.openxmlformats.org/officeDocument/2006/relationships/image" Target="../media/image2.png"/><Relationship Id="rId112" Type="http://schemas.openxmlformats.org/officeDocument/2006/relationships/hyperlink" Target="#&apos;2.5.2&apos;!A56"/><Relationship Id="rId113" Type="http://schemas.openxmlformats.org/officeDocument/2006/relationships/image" Target="../media/image2.png"/><Relationship Id="rId114" Type="http://schemas.openxmlformats.org/officeDocument/2006/relationships/hyperlink" Target="#&apos;2.5.3&apos;!A60"/><Relationship Id="rId115" Type="http://schemas.openxmlformats.org/officeDocument/2006/relationships/image" Target="../media/image2.png"/><Relationship Id="rId116" Type="http://schemas.openxmlformats.org/officeDocument/2006/relationships/hyperlink" Target="#&apos;2.5.4&apos;!A54"/><Relationship Id="rId117" Type="http://schemas.openxmlformats.org/officeDocument/2006/relationships/image" Target="../media/image2.png"/><Relationship Id="rId118" Type="http://schemas.openxmlformats.org/officeDocument/2006/relationships/hyperlink" Target="#&apos;3.2.2&apos;!A52"/><Relationship Id="rId119" Type="http://schemas.openxmlformats.org/officeDocument/2006/relationships/image" Target="../media/image2.png"/><Relationship Id="rId120" Type="http://schemas.openxmlformats.org/officeDocument/2006/relationships/hyperlink" Target="#&apos;3.2.3&apos;!A56"/><Relationship Id="rId121" Type="http://schemas.openxmlformats.org/officeDocument/2006/relationships/image" Target="../media/image2.png"/><Relationship Id="rId122" Type="http://schemas.openxmlformats.org/officeDocument/2006/relationships/hyperlink" Target="#&apos;3.2.6&apos;!A56"/><Relationship Id="rId123" Type="http://schemas.openxmlformats.org/officeDocument/2006/relationships/image" Target="../media/image2.png"/><Relationship Id="rId124" Type="http://schemas.openxmlformats.org/officeDocument/2006/relationships/hyperlink" Target="#&apos;4.1&apos;!A73"/><Relationship Id="rId125" Type="http://schemas.openxmlformats.org/officeDocument/2006/relationships/image" Target="../media/image2.png"/><Relationship Id="rId126" Type="http://schemas.openxmlformats.org/officeDocument/2006/relationships/hyperlink" Target="#&apos;4.2&apos;!A76"/><Relationship Id="rId127" Type="http://schemas.openxmlformats.org/officeDocument/2006/relationships/image" Target="../media/image2.png"/><Relationship Id="rId128" Type="http://schemas.openxmlformats.org/officeDocument/2006/relationships/hyperlink" Target="#&apos;4.3&apos;!A75"/><Relationship Id="rId129" Type="http://schemas.openxmlformats.org/officeDocument/2006/relationships/image" Target="../media/image2.png"/><Relationship Id="rId130" Type="http://schemas.openxmlformats.org/officeDocument/2006/relationships/hyperlink" Target="#&apos;4.4&apos;!A72"/><Relationship Id="rId131" Type="http://schemas.openxmlformats.org/officeDocument/2006/relationships/image" Target="../media/image2.png"/><Relationship Id="rId132" Type="http://schemas.openxmlformats.org/officeDocument/2006/relationships/hyperlink" Target="#&apos;4.6&apos;!A74"/><Relationship Id="rId133" Type="http://schemas.openxmlformats.org/officeDocument/2006/relationships/image" Target="../media/image2.png"/><Relationship Id="rId134" Type="http://schemas.openxmlformats.org/officeDocument/2006/relationships/hyperlink" Target="#&apos;4.7&apos;!A75"/><Relationship Id="rId135" Type="http://schemas.openxmlformats.org/officeDocument/2006/relationships/image" Target="../media/image2.png"/><Relationship Id="rId136" Type="http://schemas.openxmlformats.org/officeDocument/2006/relationships/hyperlink" Target="#&apos;4.8&apos;!A74"/><Relationship Id="rId137" Type="http://schemas.openxmlformats.org/officeDocument/2006/relationships/image" Target="../media/image2.png"/><Relationship Id="rId138" Type="http://schemas.openxmlformats.org/officeDocument/2006/relationships/image" Target="../media/image1.jpeg"/><Relationship Id="rId139" Type="http://schemas.openxmlformats.org/officeDocument/2006/relationships/hyperlink" Target="#&apos;1.1.1&apos;!A68"/><Relationship Id="rId140" Type="http://schemas.openxmlformats.org/officeDocument/2006/relationships/image" Target="../media/image2.png"/><Relationship Id="rId141" Type="http://schemas.openxmlformats.org/officeDocument/2006/relationships/hyperlink" Target="#&apos;1.1.2&apos;!A69"/><Relationship Id="rId142" Type="http://schemas.openxmlformats.org/officeDocument/2006/relationships/image" Target="../media/image2.png"/><Relationship Id="rId143" Type="http://schemas.openxmlformats.org/officeDocument/2006/relationships/hyperlink" Target="#&apos;1.1.9&apos;!A69"/><Relationship Id="rId144" Type="http://schemas.openxmlformats.org/officeDocument/2006/relationships/image" Target="../media/image2.png"/><Relationship Id="rId145" Type="http://schemas.openxmlformats.org/officeDocument/2006/relationships/hyperlink" Target="#&apos;1.1.10&apos;!A69"/><Relationship Id="rId146" Type="http://schemas.openxmlformats.org/officeDocument/2006/relationships/image" Target="../media/image2.png"/><Relationship Id="rId147" Type="http://schemas.openxmlformats.org/officeDocument/2006/relationships/hyperlink" Target="#&apos;1.1.8&apos;!A69"/><Relationship Id="rId148" Type="http://schemas.openxmlformats.org/officeDocument/2006/relationships/image" Target="../media/image2.png"/><Relationship Id="rId149" Type="http://schemas.openxmlformats.org/officeDocument/2006/relationships/hyperlink" Target="#&apos;1.1.10&apos;!A69"/><Relationship Id="rId150" Type="http://schemas.openxmlformats.org/officeDocument/2006/relationships/image" Target="../media/image2.png"/><Relationship Id="rId151" Type="http://schemas.openxmlformats.org/officeDocument/2006/relationships/hyperlink" Target="#&apos;2.1.3&apos;!A56"/><Relationship Id="rId152" Type="http://schemas.openxmlformats.org/officeDocument/2006/relationships/image" Target="../media/image2.png"/><Relationship Id="rId153" Type="http://schemas.openxmlformats.org/officeDocument/2006/relationships/hyperlink" Target="#&apos;2.1.4&apos;!A56"/><Relationship Id="rId154" Type="http://schemas.openxmlformats.org/officeDocument/2006/relationships/image" Target="../media/image2.png"/><Relationship Id="rId155" Type="http://schemas.openxmlformats.org/officeDocument/2006/relationships/hyperlink" Target="#&apos;2.1.4&apos;!A53"/><Relationship Id="rId156" Type="http://schemas.openxmlformats.org/officeDocument/2006/relationships/image" Target="../media/image2.png"/><Relationship Id="rId157" Type="http://schemas.openxmlformats.org/officeDocument/2006/relationships/hyperlink" Target="#&apos;2.1.4&apos;!A56"/><Relationship Id="rId158" Type="http://schemas.openxmlformats.org/officeDocument/2006/relationships/image" Target="../media/image2.png"/><Relationship Id="rId159" Type="http://schemas.openxmlformats.org/officeDocument/2006/relationships/hyperlink" Target="#&apos;2.1.3&apos;!A56"/><Relationship Id="rId160" Type="http://schemas.openxmlformats.org/officeDocument/2006/relationships/image" Target="../media/image2.png"/><Relationship Id="rId161" Type="http://schemas.openxmlformats.org/officeDocument/2006/relationships/hyperlink" Target="#&apos;2.1.4&apos;!A56"/><Relationship Id="rId162" Type="http://schemas.openxmlformats.org/officeDocument/2006/relationships/image" Target="../media/image2.png"/><Relationship Id="rId163" Type="http://schemas.openxmlformats.org/officeDocument/2006/relationships/hyperlink" Target="#&apos;2.1.5&apos;!A66"/><Relationship Id="rId164" Type="http://schemas.openxmlformats.org/officeDocument/2006/relationships/image" Target="../media/image2.png"/><Relationship Id="rId165" Type="http://schemas.openxmlformats.org/officeDocument/2006/relationships/hyperlink" Target="#&apos;2.1.4&apos;!A56"/><Relationship Id="rId166" Type="http://schemas.openxmlformats.org/officeDocument/2006/relationships/image" Target="../media/image2.png"/><Relationship Id="rId167" Type="http://schemas.openxmlformats.org/officeDocument/2006/relationships/hyperlink" Target="#&apos;2.1.3&apos;!A56"/><Relationship Id="rId168" Type="http://schemas.openxmlformats.org/officeDocument/2006/relationships/image" Target="../media/image2.png"/><Relationship Id="rId169" Type="http://schemas.openxmlformats.org/officeDocument/2006/relationships/hyperlink" Target="#&apos;2.1.3&apos;!A56"/><Relationship Id="rId170" Type="http://schemas.openxmlformats.org/officeDocument/2006/relationships/image" Target="../media/image2.png"/><Relationship Id="rId171" Type="http://schemas.openxmlformats.org/officeDocument/2006/relationships/hyperlink" Target="#&apos;2.1.3&apos;!A56"/><Relationship Id="rId172" Type="http://schemas.openxmlformats.org/officeDocument/2006/relationships/image" Target="../media/image2.png"/><Relationship Id="rId173" Type="http://schemas.openxmlformats.org/officeDocument/2006/relationships/hyperlink" Target="#&apos;2.1.4&apos;!A56"/><Relationship Id="rId174" Type="http://schemas.openxmlformats.org/officeDocument/2006/relationships/image" Target="../media/image2.png"/><Relationship Id="rId175" Type="http://schemas.openxmlformats.org/officeDocument/2006/relationships/hyperlink" Target="#&apos;2.1.6&apos;!A54"/><Relationship Id="rId176" Type="http://schemas.openxmlformats.org/officeDocument/2006/relationships/image" Target="../media/image2.png"/><Relationship Id="rId177" Type="http://schemas.openxmlformats.org/officeDocument/2006/relationships/hyperlink" Target="#&apos;2.1.4&apos;!A56"/><Relationship Id="rId178" Type="http://schemas.openxmlformats.org/officeDocument/2006/relationships/image" Target="../media/image2.png"/><Relationship Id="rId179" Type="http://schemas.openxmlformats.org/officeDocument/2006/relationships/hyperlink" Target="#&apos;2.1.3&apos;!A56"/><Relationship Id="rId180" Type="http://schemas.openxmlformats.org/officeDocument/2006/relationships/image" Target="../media/image2.png"/><Relationship Id="rId181" Type="http://schemas.openxmlformats.org/officeDocument/2006/relationships/hyperlink" Target="#&apos;2.1.3&apos;!A56"/><Relationship Id="rId182" Type="http://schemas.openxmlformats.org/officeDocument/2006/relationships/image" Target="../media/image2.png"/><Relationship Id="rId183" Type="http://schemas.openxmlformats.org/officeDocument/2006/relationships/hyperlink" Target="#&apos;2.1.3&apos;!A56"/><Relationship Id="rId184" Type="http://schemas.openxmlformats.org/officeDocument/2006/relationships/image" Target="../media/image2.png"/><Relationship Id="rId185" Type="http://schemas.openxmlformats.org/officeDocument/2006/relationships/hyperlink" Target="#&apos;2.1.4&apos;!A56"/><Relationship Id="rId186" Type="http://schemas.openxmlformats.org/officeDocument/2006/relationships/image" Target="../media/image2.png"/><Relationship Id="rId187" Type="http://schemas.openxmlformats.org/officeDocument/2006/relationships/hyperlink" Target="#&apos;2.1.7&apos;!A58"/><Relationship Id="rId188" Type="http://schemas.openxmlformats.org/officeDocument/2006/relationships/image" Target="../media/image2.png"/><Relationship Id="rId189" Type="http://schemas.openxmlformats.org/officeDocument/2006/relationships/hyperlink" Target="#&apos;2.1.4&apos;!A56"/><Relationship Id="rId190" Type="http://schemas.openxmlformats.org/officeDocument/2006/relationships/image" Target="../media/image2.png"/><Relationship Id="rId191" Type="http://schemas.openxmlformats.org/officeDocument/2006/relationships/hyperlink" Target="#&apos;2.1.3&apos;!A56"/><Relationship Id="rId192" Type="http://schemas.openxmlformats.org/officeDocument/2006/relationships/image" Target="../media/image2.png"/><Relationship Id="rId193" Type="http://schemas.openxmlformats.org/officeDocument/2006/relationships/hyperlink" Target="#&apos;2.1.3&apos;!A56"/><Relationship Id="rId194" Type="http://schemas.openxmlformats.org/officeDocument/2006/relationships/image" Target="../media/image2.png"/><Relationship Id="rId195" Type="http://schemas.openxmlformats.org/officeDocument/2006/relationships/hyperlink" Target="#&apos;2.1.3&apos;!A56"/><Relationship Id="rId196" Type="http://schemas.openxmlformats.org/officeDocument/2006/relationships/image" Target="../media/image2.png"/><Relationship Id="rId197" Type="http://schemas.openxmlformats.org/officeDocument/2006/relationships/hyperlink" Target="#&apos;2.1.4&apos;!A56"/><Relationship Id="rId198" Type="http://schemas.openxmlformats.org/officeDocument/2006/relationships/image" Target="../media/image2.png"/><Relationship Id="rId199" Type="http://schemas.openxmlformats.org/officeDocument/2006/relationships/hyperlink" Target="#&apos;2.1.8&apos;!A54"/><Relationship Id="rId200" Type="http://schemas.openxmlformats.org/officeDocument/2006/relationships/image" Target="../media/image2.png"/><Relationship Id="rId201" Type="http://schemas.openxmlformats.org/officeDocument/2006/relationships/hyperlink" Target="#&apos;2.1.4&apos;!A56"/><Relationship Id="rId202" Type="http://schemas.openxmlformats.org/officeDocument/2006/relationships/image" Target="../media/image2.png"/><Relationship Id="rId203" Type="http://schemas.openxmlformats.org/officeDocument/2006/relationships/hyperlink" Target="#&apos;2.1.3&apos;!A56"/><Relationship Id="rId204" Type="http://schemas.openxmlformats.org/officeDocument/2006/relationships/image" Target="../media/image2.png"/><Relationship Id="rId205" Type="http://schemas.openxmlformats.org/officeDocument/2006/relationships/hyperlink" Target="#&apos;2.1.3&apos;!A56"/><Relationship Id="rId206" Type="http://schemas.openxmlformats.org/officeDocument/2006/relationships/image" Target="../media/image2.png"/><Relationship Id="rId207" Type="http://schemas.openxmlformats.org/officeDocument/2006/relationships/hyperlink" Target="#&apos;2.1.3&apos;!A56"/><Relationship Id="rId208" Type="http://schemas.openxmlformats.org/officeDocument/2006/relationships/image" Target="../media/image2.png"/><Relationship Id="rId209" Type="http://schemas.openxmlformats.org/officeDocument/2006/relationships/hyperlink" Target="#&apos;2.1.4&apos;!A56"/><Relationship Id="rId210" Type="http://schemas.openxmlformats.org/officeDocument/2006/relationships/image" Target="../media/image2.png"/><Relationship Id="rId211" Type="http://schemas.openxmlformats.org/officeDocument/2006/relationships/hyperlink" Target="#&apos;2.1.9&apos;!A56"/><Relationship Id="rId212" Type="http://schemas.openxmlformats.org/officeDocument/2006/relationships/image" Target="../media/image2.png"/><Relationship Id="rId213" Type="http://schemas.openxmlformats.org/officeDocument/2006/relationships/hyperlink" Target="#&apos;2.1.4&apos;!A56"/><Relationship Id="rId214" Type="http://schemas.openxmlformats.org/officeDocument/2006/relationships/image" Target="../media/image2.png"/><Relationship Id="rId215" Type="http://schemas.openxmlformats.org/officeDocument/2006/relationships/hyperlink" Target="#&apos;2.1.3&apos;!A56"/><Relationship Id="rId216" Type="http://schemas.openxmlformats.org/officeDocument/2006/relationships/image" Target="../media/image2.png"/><Relationship Id="rId217" Type="http://schemas.openxmlformats.org/officeDocument/2006/relationships/hyperlink" Target="#&apos;2.1.3&apos;!A56"/><Relationship Id="rId218" Type="http://schemas.openxmlformats.org/officeDocument/2006/relationships/image" Target="../media/image2.png"/><Relationship Id="rId219" Type="http://schemas.openxmlformats.org/officeDocument/2006/relationships/hyperlink" Target="#&apos;2.1.3&apos;!A56"/><Relationship Id="rId220" Type="http://schemas.openxmlformats.org/officeDocument/2006/relationships/image" Target="../media/image2.png"/><Relationship Id="rId221" Type="http://schemas.openxmlformats.org/officeDocument/2006/relationships/hyperlink" Target="#&apos;2.1.4&apos;!A56"/><Relationship Id="rId222" Type="http://schemas.openxmlformats.org/officeDocument/2006/relationships/image" Target="../media/image2.png"/><Relationship Id="rId223" Type="http://schemas.openxmlformats.org/officeDocument/2006/relationships/hyperlink" Target="#&apos;2.1.10&apos;!A54"/><Relationship Id="rId224" Type="http://schemas.openxmlformats.org/officeDocument/2006/relationships/image" Target="../media/image2.png"/><Relationship Id="rId225" Type="http://schemas.openxmlformats.org/officeDocument/2006/relationships/hyperlink" Target="#&apos;2.1.4&apos;!A56"/><Relationship Id="rId226" Type="http://schemas.openxmlformats.org/officeDocument/2006/relationships/image" Target="../media/image2.png"/><Relationship Id="rId227" Type="http://schemas.openxmlformats.org/officeDocument/2006/relationships/hyperlink" Target="#&apos;2.1.3&apos;!A56"/><Relationship Id="rId228" Type="http://schemas.openxmlformats.org/officeDocument/2006/relationships/image" Target="../media/image2.png"/><Relationship Id="rId229" Type="http://schemas.openxmlformats.org/officeDocument/2006/relationships/hyperlink" Target="#&apos;2.1.11&apos;!A54"/><Relationship Id="rId230" Type="http://schemas.openxmlformats.org/officeDocument/2006/relationships/image" Target="../media/image2.png"/><Relationship Id="rId231" Type="http://schemas.openxmlformats.org/officeDocument/2006/relationships/hyperlink" Target="#&apos;3.2.8&apos;.A57"/><Relationship Id="rId232" Type="http://schemas.openxmlformats.org/officeDocument/2006/relationships/image" Target="../media/image2.png"/><Relationship Id="rId233" Type="http://schemas.openxmlformats.org/officeDocument/2006/relationships/hyperlink" Target="#&apos;3.2.7&apos;!A54"/><Relationship Id="rId234" Type="http://schemas.openxmlformats.org/officeDocument/2006/relationships/image" Target="../media/image2.png"/><Relationship Id="rId235" Type="http://schemas.openxmlformats.org/officeDocument/2006/relationships/hyperlink" Target="#&apos;4.8&apos;!A71"/><Relationship Id="rId236" Type="http://schemas.openxmlformats.org/officeDocument/2006/relationships/image" Target="../media/image2.png"/><Relationship Id="rId237" Type="http://schemas.openxmlformats.org/officeDocument/2006/relationships/hyperlink" Target="#&apos;4.9&apos;!A75"/><Relationship Id="rId238" Type="http://schemas.openxmlformats.org/officeDocument/2006/relationships/image" Target="../media/image2.png"/><Relationship Id="rId239" Type="http://schemas.openxmlformats.org/officeDocument/2006/relationships/hyperlink" Target="#&apos;4.8&apos;!A71"/><Relationship Id="rId240" Type="http://schemas.openxmlformats.org/officeDocument/2006/relationships/image" Target="../media/image2.png"/><Relationship Id="rId241" Type="http://schemas.openxmlformats.org/officeDocument/2006/relationships/hyperlink" Target="#&apos;4.10&apos;!A75"/><Relationship Id="rId242" Type="http://schemas.openxmlformats.org/officeDocument/2006/relationships/image" Target="../media/image2.png"/><Relationship Id="rId243" Type="http://schemas.openxmlformats.org/officeDocument/2006/relationships/hyperlink" Target="#&apos;4.8&apos;!A71"/><Relationship Id="rId244" Type="http://schemas.openxmlformats.org/officeDocument/2006/relationships/image" Target="../media/image2.png"/><Relationship Id="rId245" Type="http://schemas.openxmlformats.org/officeDocument/2006/relationships/hyperlink" Target="#&apos;4.11&apos;!A75"/><Relationship Id="rId246" Type="http://schemas.openxmlformats.org/officeDocument/2006/relationships/image" Target="../media/image2.png"/><Relationship Id="rId247" Type="http://schemas.openxmlformats.org/officeDocument/2006/relationships/hyperlink" Target="#&apos;4.8&apos;!A71"/><Relationship Id="rId248" Type="http://schemas.openxmlformats.org/officeDocument/2006/relationships/image" Target="../media/image2.png"/><Relationship Id="rId249" Type="http://schemas.openxmlformats.org/officeDocument/2006/relationships/hyperlink" Target="#&apos;4.12&apos;!A75"/><Relationship Id="rId250" Type="http://schemas.openxmlformats.org/officeDocument/2006/relationships/image" Target="../media/image2.png"/><Relationship Id="rId251" Type="http://schemas.openxmlformats.org/officeDocument/2006/relationships/hyperlink" Target="#&apos;4.8&apos;!A71"/><Relationship Id="rId252" Type="http://schemas.openxmlformats.org/officeDocument/2006/relationships/image" Target="../media/image2.png"/><Relationship Id="rId253" Type="http://schemas.openxmlformats.org/officeDocument/2006/relationships/hyperlink" Target="#&apos;4.13&apos;!A75"/><Relationship Id="rId254" Type="http://schemas.openxmlformats.org/officeDocument/2006/relationships/image" Target="../media/image2.png"/><Relationship Id="rId255" Type="http://schemas.openxmlformats.org/officeDocument/2006/relationships/hyperlink" Target="#&apos;4.8&apos;!A71"/><Relationship Id="rId256" Type="http://schemas.openxmlformats.org/officeDocument/2006/relationships/image" Target="../media/image2.png"/><Relationship Id="rId257" Type="http://schemas.openxmlformats.org/officeDocument/2006/relationships/hyperlink" Target="#&apos;4.14&apos;!A75"/><Relationship Id="rId258" Type="http://schemas.openxmlformats.org/officeDocument/2006/relationships/image" Target="../media/image2.png"/><Relationship Id="rId259" Type="http://schemas.openxmlformats.org/officeDocument/2006/relationships/hyperlink" Target="#&apos;4.8&apos;!A71"/><Relationship Id="rId260" Type="http://schemas.openxmlformats.org/officeDocument/2006/relationships/image" Target="../media/image2.png"/><Relationship Id="rId261" Type="http://schemas.openxmlformats.org/officeDocument/2006/relationships/hyperlink" Target="#&apos;4.15&apos;!A75"/><Relationship Id="rId262" Type="http://schemas.openxmlformats.org/officeDocument/2006/relationships/image" Target="../media/image2.png"/><Relationship Id="rId263" Type="http://schemas.openxmlformats.org/officeDocument/2006/relationships/hyperlink" Target="#&apos;4.8&apos;!A71"/><Relationship Id="rId264" Type="http://schemas.openxmlformats.org/officeDocument/2006/relationships/image" Target="../media/image2.png"/><Relationship Id="rId265" Type="http://schemas.openxmlformats.org/officeDocument/2006/relationships/hyperlink" Target="#&apos;4.16&apos;!A73"/><Relationship Id="rId266" Type="http://schemas.openxmlformats.org/officeDocument/2006/relationships/image" Target="../media/image2.png"/><Relationship Id="rId267" Type="http://schemas.openxmlformats.org/officeDocument/2006/relationships/hyperlink" Target="#&apos;1.1.9&apos;!A69"/><Relationship Id="rId268" Type="http://schemas.openxmlformats.org/officeDocument/2006/relationships/image" Target="../media/image2.png"/><Relationship Id="rId269" Type="http://schemas.openxmlformats.org/officeDocument/2006/relationships/hyperlink" Target="#&apos;1.1.10&apos;!A69"/><Relationship Id="rId270" Type="http://schemas.openxmlformats.org/officeDocument/2006/relationships/image" Target="../media/image2.png"/><Relationship Id="rId271" Type="http://schemas.openxmlformats.org/officeDocument/2006/relationships/hyperlink" Target="#&apos;1.1.9&apos;!A69"/><Relationship Id="rId272" Type="http://schemas.openxmlformats.org/officeDocument/2006/relationships/image" Target="../media/image2.png"/><Relationship Id="rId273" Type="http://schemas.openxmlformats.org/officeDocument/2006/relationships/hyperlink" Target="#&apos;1.1.10&apos;!A69"/><Relationship Id="rId274" Type="http://schemas.openxmlformats.org/officeDocument/2006/relationships/image" Target="../media/image2.png"/><Relationship Id="rId275" Type="http://schemas.openxmlformats.org/officeDocument/2006/relationships/hyperlink" Target="#&apos;1.1.9&apos;!A69"/><Relationship Id="rId276" Type="http://schemas.openxmlformats.org/officeDocument/2006/relationships/image" Target="../media/image2.png"/><Relationship Id="rId277" Type="http://schemas.openxmlformats.org/officeDocument/2006/relationships/hyperlink" Target="#&apos;1.1.10&apos;!A69"/><Relationship Id="rId278" Type="http://schemas.openxmlformats.org/officeDocument/2006/relationships/image" Target="../media/image2.png"/><Relationship Id="rId279" Type="http://schemas.openxmlformats.org/officeDocument/2006/relationships/hyperlink" Target="#&apos;1.1.10&apos;!A65"/><Relationship Id="rId280" Type="http://schemas.openxmlformats.org/officeDocument/2006/relationships/image" Target="../media/image2.png"/><Relationship Id="rId281" Type="http://schemas.openxmlformats.org/officeDocument/2006/relationships/hyperlink" Target="#&apos;1.1.10&apos;!A69"/><Relationship Id="rId282" Type="http://schemas.openxmlformats.org/officeDocument/2006/relationships/image" Target="../media/image2.png"/><Relationship Id="rId283" Type="http://schemas.openxmlformats.org/officeDocument/2006/relationships/hyperlink" Target="#&apos;1.1.9&apos;!A69"/><Relationship Id="rId284" Type="http://schemas.openxmlformats.org/officeDocument/2006/relationships/image" Target="../media/image2.png"/><Relationship Id="rId285" Type="http://schemas.openxmlformats.org/officeDocument/2006/relationships/hyperlink" Target="#&apos;1.1.9&apos;!A69"/><Relationship Id="rId286" Type="http://schemas.openxmlformats.org/officeDocument/2006/relationships/image" Target="../media/image2.png"/><Relationship Id="rId287" Type="http://schemas.openxmlformats.org/officeDocument/2006/relationships/hyperlink" Target="#&apos;1.1.9&apos;!A69"/><Relationship Id="rId288" Type="http://schemas.openxmlformats.org/officeDocument/2006/relationships/image" Target="../media/image2.png"/><Relationship Id="rId289" Type="http://schemas.openxmlformats.org/officeDocument/2006/relationships/hyperlink" Target="#&apos;1.1.10&apos;!A69"/><Relationship Id="rId290" Type="http://schemas.openxmlformats.org/officeDocument/2006/relationships/image" Target="../media/image2.png"/><Relationship Id="rId291" Type="http://schemas.openxmlformats.org/officeDocument/2006/relationships/hyperlink" Target="#&apos;1.1.11&apos;!A65"/><Relationship Id="rId292" Type="http://schemas.openxmlformats.org/officeDocument/2006/relationships/image" Target="../media/image2.png"/><Relationship Id="rId293" Type="http://schemas.openxmlformats.org/officeDocument/2006/relationships/hyperlink" Target="#&apos;1.1.10&apos;!A69"/><Relationship Id="rId294" Type="http://schemas.openxmlformats.org/officeDocument/2006/relationships/image" Target="../media/image2.png"/><Relationship Id="rId295" Type="http://schemas.openxmlformats.org/officeDocument/2006/relationships/hyperlink" Target="#&apos;1.1.9&apos;!A69"/><Relationship Id="rId296" Type="http://schemas.openxmlformats.org/officeDocument/2006/relationships/image" Target="../media/image2.png"/><Relationship Id="rId297" Type="http://schemas.openxmlformats.org/officeDocument/2006/relationships/hyperlink" Target="#&apos;1.1.9&apos;!A69"/><Relationship Id="rId298" Type="http://schemas.openxmlformats.org/officeDocument/2006/relationships/image" Target="../media/image2.png"/><Relationship Id="rId299" Type="http://schemas.openxmlformats.org/officeDocument/2006/relationships/hyperlink" Target="#&apos;1.1.9&apos;!A69"/><Relationship Id="rId300" Type="http://schemas.openxmlformats.org/officeDocument/2006/relationships/image" Target="../media/image2.png"/><Relationship Id="rId301" Type="http://schemas.openxmlformats.org/officeDocument/2006/relationships/hyperlink" Target="#&apos;1.1.10&apos;!A69"/><Relationship Id="rId302" Type="http://schemas.openxmlformats.org/officeDocument/2006/relationships/image" Target="../media/image2.png"/><Relationship Id="rId303" Type="http://schemas.openxmlformats.org/officeDocument/2006/relationships/hyperlink" Target="#&apos;1.1.12&apos;!A65"/><Relationship Id="rId304" Type="http://schemas.openxmlformats.org/officeDocument/2006/relationships/image" Target="../media/image2.png"/><Relationship Id="rId305" Type="http://schemas.openxmlformats.org/officeDocument/2006/relationships/hyperlink" Target="#&apos;1.1.13&apos;!A69"/><Relationship Id="rId306" Type="http://schemas.openxmlformats.org/officeDocument/2006/relationships/image" Target="../media/image2.png"/><Relationship Id="rId307" Type="http://schemas.openxmlformats.org/officeDocument/2006/relationships/hyperlink" Target="#&apos;2.6.5&apos;.A57"/><Relationship Id="rId308" Type="http://schemas.openxmlformats.org/officeDocument/2006/relationships/image" Target="../media/image2.png"/><Relationship Id="rId309" Type="http://schemas.openxmlformats.org/officeDocument/2006/relationships/hyperlink" Target="#&apos;2.5.5&apos;!A53"/><Relationship Id="rId310" Type="http://schemas.openxmlformats.org/officeDocument/2006/relationships/image" Target="../media/image2.png"/><Relationship Id="rId311" Type="http://schemas.openxmlformats.org/officeDocument/2006/relationships/hyperlink" Target="#&apos;4.3&apos;!A71"/><Relationship Id="rId312" Type="http://schemas.openxmlformats.org/officeDocument/2006/relationships/image" Target="../media/image2.png"/><Relationship Id="rId313" Type="http://schemas.openxmlformats.org/officeDocument/2006/relationships/hyperlink" Target="#&apos;4.4&apos;!A72"/><Relationship Id="rId314" Type="http://schemas.openxmlformats.org/officeDocument/2006/relationships/image" Target="../media/image2.png"/><Relationship Id="rId315" Type="http://schemas.openxmlformats.org/officeDocument/2006/relationships/hyperlink" Target="#&apos;4.4&apos;!A75"/><Relationship Id="rId316" Type="http://schemas.openxmlformats.org/officeDocument/2006/relationships/image" Target="../media/image2.png"/><Relationship Id="rId317" Type="http://schemas.openxmlformats.org/officeDocument/2006/relationships/hyperlink" Target="#&apos;4.5&apos;!A74"/><Relationship Id="rId318" Type="http://schemas.openxmlformats.org/officeDocument/2006/relationships/image" Target="../media/image2.png"/><Relationship Id="rId319" Type="http://schemas.openxmlformats.org/officeDocument/2006/relationships/hyperlink" Target="#&apos;3.2.4&apos;!A56"/><Relationship Id="rId320" Type="http://schemas.openxmlformats.org/officeDocument/2006/relationships/image" Target="../media/image2.png"/><Relationship Id="rId321" Type="http://schemas.openxmlformats.org/officeDocument/2006/relationships/hyperlink" Target="#&apos;3.2.5&apos;!A56"/><Relationship Id="rId32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5.xml"/>
</Relationships>
</file>

<file path=xl/drawings/_rels/drawing3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
</Relationships>
</file>

<file path=xl/drawings/_rels/drawing3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0.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
</Relationships>
</file>

<file path=xl/drawings/_rels/drawing4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1.xml"/>
</Relationships>
</file>

<file path=xl/drawings/_rels/drawing4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2.xml"/>
</Relationships>
</file>

<file path=xl/drawings/_rels/drawing4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3.xml"/>
</Relationships>
</file>

<file path=xl/drawings/_rels/drawing4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4.xml"/>
</Relationships>
</file>

<file path=xl/drawings/_rels/drawing4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5.xml"/>
</Relationships>
</file>

<file path=xl/drawings/_rels/drawing5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6.xml"/>
</Relationships>
</file>

<file path=xl/drawings/_rels/drawing5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7.xml"/>
</Relationships>
</file>

<file path=xl/drawings/_rels/drawing5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8.xml"/>
</Relationships>
</file>

<file path=xl/drawings/_rels/drawing5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9.xml"/>
</Relationships>
</file>

<file path=xl/drawings/_rels/drawing5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0.xml"/>
</Relationships>
</file>

<file path=xl/drawings/_rels/drawing6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1.xml"/>
</Relationships>
</file>

<file path=xl/drawings/_rels/drawing6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2.xml"/>
</Relationships>
</file>

<file path=xl/drawings/_rels/drawing6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3.xml"/><Relationship Id="rId3" Type="http://schemas.openxmlformats.org/officeDocument/2006/relationships/chart" Target="../charts/chart34.xml"/>
</Relationships>
</file>

<file path=xl/drawings/_rels/drawing6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5.xml"/>
</Relationships>
</file>

<file path=xl/drawings/_rels/drawing6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6.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_rels/drawing7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7.xml"/>
</Relationships>
</file>

<file path=xl/drawings/_rels/drawing7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8.xml"/>
</Relationships>
</file>

<file path=xl/drawings/_rels/drawing7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9.xml"/>
</Relationships>
</file>

<file path=xl/drawings/_rels/drawing7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0.xml"/>
</Relationships>
</file>

<file path=xl/drawings/_rels/drawing7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1.xml"/>
</Relationships>
</file>

<file path=xl/drawings/_rels/drawing8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2.xml"/><Relationship Id="rId3" Type="http://schemas.openxmlformats.org/officeDocument/2006/relationships/chart" Target="../charts/chart43.xml"/>
</Relationships>
</file>

<file path=xl/drawings/_rels/drawing8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4.xml"/>
</Relationships>
</file>

<file path=xl/drawings/_rels/drawing8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5.xml"/>
</Relationships>
</file>

<file path=xl/drawings/_rels/drawing88.xml.rels><?xml version="1.0" encoding="UTF-8"?>
<Relationships xmlns="http://schemas.openxmlformats.org/package/2006/relationships"><Relationship Id="rId1" Type="http://schemas.openxmlformats.org/officeDocument/2006/relationships/image" Target="../media/image1.jpeg"/>
</Relationships>
</file>

<file path=xl/drawings/_rels/drawing89.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_rels/drawing90.xml.rels><?xml version="1.0" encoding="UTF-8"?>
<Relationships xmlns="http://schemas.openxmlformats.org/package/2006/relationships"><Relationship Id="rId1" Type="http://schemas.openxmlformats.org/officeDocument/2006/relationships/image" Target="../media/image1.jpeg"/>
</Relationships>
</file>

<file path=xl/drawings/_rels/drawing91.xml.rels><?xml version="1.0" encoding="UTF-8"?>
<Relationships xmlns="http://schemas.openxmlformats.org/package/2006/relationships"><Relationship Id="rId1" Type="http://schemas.openxmlformats.org/officeDocument/2006/relationships/image" Target="../media/image1.jpeg"/>
</Relationships>
</file>

<file path=xl/drawings/_rels/drawing9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6.xml"/>
</Relationships>
</file>

<file path=xl/drawings/_rels/drawing9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7.xml"/>
</Relationships>
</file>

<file path=xl/drawings/_rels/drawing9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8.xml"/>
</Relationships>
</file>

<file path=xl/drawings/_rels/drawing9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680</xdr:colOff>
      <xdr:row>2</xdr:row>
      <xdr:rowOff>133200</xdr:rowOff>
    </xdr:to>
    <xdr:pic>
      <xdr:nvPicPr>
        <xdr:cNvPr id="0" name="Picture 1" descr="SheetPicture 0"/>
        <xdr:cNvPicPr/>
      </xdr:nvPicPr>
      <xdr:blipFill>
        <a:blip r:embed="rId1"/>
        <a:stretch/>
      </xdr:blipFill>
      <xdr:spPr>
        <a:xfrm>
          <a:off x="0" y="0"/>
          <a:ext cx="1649880" cy="4572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17977528089888</cdr:y>
    </cdr:from>
    <cdr:to>
      <cdr:x>0.997501895882589</cdr:x>
      <cdr:y>0.210759278175009</cdr:y>
    </cdr:to>
    <cdr:sp>
      <cdr:nvSpPr>
        <cdr:cNvPr id="174" name="Text 1"/>
        <cdr:cNvSpPr/>
      </cdr:nvSpPr>
      <cdr:spPr>
        <a:xfrm>
          <a:off x="0" y="498960"/>
          <a:ext cx="8049960" cy="39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3.- Interrupciones voluntarias del embarazo en mujeres según nivel de instrucción.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18"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9</xdr:row>
      <xdr:rowOff>86040</xdr:rowOff>
    </xdr:from>
    <xdr:to>
      <xdr:col>4</xdr:col>
      <xdr:colOff>574200</xdr:colOff>
      <xdr:row>53</xdr:row>
      <xdr:rowOff>37800</xdr:rowOff>
    </xdr:to>
    <xdr:graphicFrame>
      <xdr:nvGraphicFramePr>
        <xdr:cNvPr id="319" name="Chart 50"/>
        <xdr:cNvGraphicFramePr/>
      </xdr:nvGraphicFramePr>
      <xdr:xfrm>
        <a:off x="0" y="5524920"/>
        <a:ext cx="5001480" cy="383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29</xdr:row>
      <xdr:rowOff>0</xdr:rowOff>
    </xdr:from>
    <xdr:to>
      <xdr:col>11</xdr:col>
      <xdr:colOff>856080</xdr:colOff>
      <xdr:row>52</xdr:row>
      <xdr:rowOff>123840</xdr:rowOff>
    </xdr:to>
    <xdr:graphicFrame>
      <xdr:nvGraphicFramePr>
        <xdr:cNvPr id="321" name="Chart 51"/>
        <xdr:cNvGraphicFramePr/>
      </xdr:nvGraphicFramePr>
      <xdr:xfrm>
        <a:off x="6046560" y="5438880"/>
        <a:ext cx="5011560" cy="3848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34720023031524</cdr:x>
      <cdr:y>0.261770774713937</cdr:y>
    </cdr:to>
    <cdr:sp>
      <cdr:nvSpPr>
        <cdr:cNvPr id="320" name="Text 1"/>
        <cdr:cNvSpPr/>
      </cdr:nvSpPr>
      <cdr:spPr>
        <a:xfrm>
          <a:off x="0" y="0"/>
          <a:ext cx="4675320" cy="100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6.a.- Interrupciones voluntarias del embarazo en mujeres por número de semanas de gestación según disposición de ingresos económicos propios.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0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7223100129292</cdr:x>
      <cdr:y>0.0127221702525725</cdr:y>
    </cdr:from>
    <cdr:to>
      <cdr:x>0.947493176267778</cdr:x>
      <cdr:y>0.290739008419083</cdr:y>
    </cdr:to>
    <cdr:sp>
      <cdr:nvSpPr>
        <cdr:cNvPr id="322" name="Text 1"/>
        <cdr:cNvSpPr/>
      </cdr:nvSpPr>
      <cdr:spPr>
        <a:xfrm>
          <a:off x="264240" y="48960"/>
          <a:ext cx="4484520" cy="106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6.b.- Interrupciones voluntarias del embarazo en mujeres por número de semanas de gestación según disposición de ingresos económicos ajenos.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23"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5</xdr:row>
      <xdr:rowOff>0</xdr:rowOff>
    </xdr:from>
    <xdr:to>
      <xdr:col>7</xdr:col>
      <xdr:colOff>372960</xdr:colOff>
      <xdr:row>50</xdr:row>
      <xdr:rowOff>9720</xdr:rowOff>
    </xdr:to>
    <xdr:graphicFrame>
      <xdr:nvGraphicFramePr>
        <xdr:cNvPr id="324" name="Chart 42"/>
        <xdr:cNvGraphicFramePr/>
      </xdr:nvGraphicFramePr>
      <xdr:xfrm>
        <a:off x="0" y="4705200"/>
        <a:ext cx="7597440" cy="405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7607202084814</cdr:x>
      <cdr:y>0</cdr:y>
    </cdr:from>
    <cdr:to>
      <cdr:x>0.957261312485193</cdr:x>
      <cdr:y>0.195511398917768</cdr:y>
    </cdr:to>
    <cdr:sp>
      <cdr:nvSpPr>
        <cdr:cNvPr id="325" name="Text 1"/>
        <cdr:cNvSpPr/>
      </cdr:nvSpPr>
      <cdr:spPr>
        <a:xfrm>
          <a:off x="74160" y="0"/>
          <a:ext cx="7198920" cy="79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7.- Interrupciones voluntarias del embarazo en mujeres por número de semanas de gestación según convivencia en pareja.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26"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5</xdr:row>
      <xdr:rowOff>28440</xdr:rowOff>
    </xdr:from>
    <xdr:to>
      <xdr:col>9</xdr:col>
      <xdr:colOff>725400</xdr:colOff>
      <xdr:row>82</xdr:row>
      <xdr:rowOff>114480</xdr:rowOff>
    </xdr:to>
    <xdr:graphicFrame>
      <xdr:nvGraphicFramePr>
        <xdr:cNvPr id="327" name="Chart 42"/>
        <xdr:cNvGraphicFramePr/>
      </xdr:nvGraphicFramePr>
      <xdr:xfrm>
        <a:off x="0" y="7848360"/>
        <a:ext cx="9689760" cy="607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319848368181011</cdr:y>
    </cdr:from>
    <cdr:to>
      <cdr:x>0.986254040197645</cdr:x>
      <cdr:y>0.0989753005982349</cdr:y>
    </cdr:to>
    <cdr:sp>
      <cdr:nvSpPr>
        <cdr:cNvPr id="328" name="Text 1"/>
        <cdr:cNvSpPr/>
      </cdr:nvSpPr>
      <cdr:spPr>
        <a:xfrm>
          <a:off x="0" y="194400"/>
          <a:ext cx="9556920" cy="40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1.- Interrupciones voluntarias del embarazo en mujeres por municipio de residencia según grupo de edad.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329"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47</xdr:row>
      <xdr:rowOff>0</xdr:rowOff>
    </xdr:from>
    <xdr:to>
      <xdr:col>7</xdr:col>
      <xdr:colOff>423000</xdr:colOff>
      <xdr:row>85</xdr:row>
      <xdr:rowOff>66600</xdr:rowOff>
    </xdr:to>
    <xdr:graphicFrame>
      <xdr:nvGraphicFramePr>
        <xdr:cNvPr id="330" name="Chart 42"/>
        <xdr:cNvGraphicFramePr/>
      </xdr:nvGraphicFramePr>
      <xdr:xfrm>
        <a:off x="0" y="8315280"/>
        <a:ext cx="9198000" cy="62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30969433682</cdr:x>
      <cdr:y>0.139252228267161</cdr:y>
    </cdr:from>
    <cdr:to>
      <cdr:x>0.286016202888341</cdr:x>
      <cdr:y>0.266755411505961</cdr:y>
    </cdr:to>
    <cdr:sp>
      <cdr:nvSpPr>
        <cdr:cNvPr id="331" name="Text 1"/>
        <cdr:cNvSpPr/>
      </cdr:nvSpPr>
      <cdr:spPr>
        <a:xfrm>
          <a:off x="1598040" y="866160"/>
          <a:ext cx="1032840" cy="79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0625072346336382</cdr:y>
    </cdr:from>
    <cdr:to>
      <cdr:x>0.95248718249775</cdr:x>
      <cdr:y>0.106725315430027</cdr:y>
    </cdr:to>
    <cdr:sp>
      <cdr:nvSpPr>
        <cdr:cNvPr id="332" name="Text 2"/>
        <cdr:cNvSpPr/>
      </cdr:nvSpPr>
      <cdr:spPr>
        <a:xfrm>
          <a:off x="0" y="38880"/>
          <a:ext cx="8761320" cy="62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2.- Interrupciones voluntarias de embarazo en mujeres por municipio de residencia según nivel de instrucción.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333"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47</xdr:row>
      <xdr:rowOff>0</xdr:rowOff>
    </xdr:from>
    <xdr:to>
      <xdr:col>10</xdr:col>
      <xdr:colOff>720</xdr:colOff>
      <xdr:row>83</xdr:row>
      <xdr:rowOff>9720</xdr:rowOff>
    </xdr:to>
    <xdr:graphicFrame>
      <xdr:nvGraphicFramePr>
        <xdr:cNvPr id="334" name="Chart 45"/>
        <xdr:cNvGraphicFramePr/>
      </xdr:nvGraphicFramePr>
      <xdr:xfrm>
        <a:off x="0" y="8143920"/>
        <a:ext cx="9096480" cy="58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75"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0</xdr:row>
      <xdr:rowOff>0</xdr:rowOff>
    </xdr:from>
    <xdr:to>
      <xdr:col>7</xdr:col>
      <xdr:colOff>192600</xdr:colOff>
      <xdr:row>63</xdr:row>
      <xdr:rowOff>152640</xdr:rowOff>
    </xdr:to>
    <xdr:graphicFrame>
      <xdr:nvGraphicFramePr>
        <xdr:cNvPr id="176" name="Chart 45"/>
        <xdr:cNvGraphicFramePr/>
      </xdr:nvGraphicFramePr>
      <xdr:xfrm>
        <a:off x="0" y="7050960"/>
        <a:ext cx="8193600" cy="38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760061735724</cdr:x>
      <cdr:y>0.20098643649815</cdr:y>
    </cdr:from>
    <cdr:to>
      <cdr:x>0.339506905694725</cdr:x>
      <cdr:y>0.336991368680641</cdr:y>
    </cdr:to>
    <cdr:sp>
      <cdr:nvSpPr>
        <cdr:cNvPr id="335" name="Text 1"/>
        <cdr:cNvSpPr/>
      </cdr:nvSpPr>
      <cdr:spPr>
        <a:xfrm>
          <a:off x="2062800" y="1173600"/>
          <a:ext cx="1025640" cy="79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37417388895485</cdr:x>
      <cdr:y>0.152774352651048</cdr:y>
    </cdr:from>
    <cdr:to>
      <cdr:x>0.163757964304088</cdr:x>
      <cdr:y>0.288779284833539</cdr:y>
    </cdr:to>
    <cdr:sp>
      <cdr:nvSpPr>
        <cdr:cNvPr id="336" name="Text 2"/>
        <cdr:cNvSpPr/>
      </cdr:nvSpPr>
      <cdr:spPr>
        <a:xfrm>
          <a:off x="488880" y="892080"/>
          <a:ext cx="1000800" cy="79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7348529819146</cdr:x>
      <cdr:y>0.106473489519112</cdr:y>
    </cdr:to>
    <cdr:sp>
      <cdr:nvSpPr>
        <cdr:cNvPr id="337" name="Text 3"/>
        <cdr:cNvSpPr/>
      </cdr:nvSpPr>
      <cdr:spPr>
        <a:xfrm>
          <a:off x="0" y="0"/>
          <a:ext cx="8855640" cy="62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3.- Interrupciones volutarias del embarazo en mujeres por municipio de residencia según situación laboral.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200</xdr:colOff>
      <xdr:row>2</xdr:row>
      <xdr:rowOff>133200</xdr:rowOff>
    </xdr:to>
    <xdr:pic>
      <xdr:nvPicPr>
        <xdr:cNvPr id="338" name="Picture 1" descr="SheetPicture 0"/>
        <xdr:cNvPicPr/>
      </xdr:nvPicPr>
      <xdr:blipFill>
        <a:blip r:embed="rId1"/>
        <a:stretch/>
      </xdr:blipFill>
      <xdr:spPr>
        <a:xfrm>
          <a:off x="0" y="0"/>
          <a:ext cx="1654200" cy="457200"/>
        </a:xfrm>
        <a:prstGeom prst="rect">
          <a:avLst/>
        </a:prstGeom>
        <a:ln w="0">
          <a:noFill/>
        </a:ln>
      </xdr:spPr>
    </xdr:pic>
    <xdr:clientData/>
  </xdr:twoCellAnchor>
  <xdr:twoCellAnchor editAs="oneCell">
    <xdr:from>
      <xdr:col>0</xdr:col>
      <xdr:colOff>39240</xdr:colOff>
      <xdr:row>44</xdr:row>
      <xdr:rowOff>47520</xdr:rowOff>
    </xdr:from>
    <xdr:to>
      <xdr:col>4</xdr:col>
      <xdr:colOff>383040</xdr:colOff>
      <xdr:row>78</xdr:row>
      <xdr:rowOff>133200</xdr:rowOff>
    </xdr:to>
    <xdr:graphicFrame>
      <xdr:nvGraphicFramePr>
        <xdr:cNvPr id="339" name="Chart 50"/>
        <xdr:cNvGraphicFramePr/>
      </xdr:nvGraphicFramePr>
      <xdr:xfrm>
        <a:off x="39240" y="7858080"/>
        <a:ext cx="5315040" cy="559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663840</xdr:colOff>
      <xdr:row>45</xdr:row>
      <xdr:rowOff>104760</xdr:rowOff>
    </xdr:from>
    <xdr:to>
      <xdr:col>11</xdr:col>
      <xdr:colOff>443520</xdr:colOff>
      <xdr:row>79</xdr:row>
      <xdr:rowOff>56880</xdr:rowOff>
    </xdr:to>
    <xdr:graphicFrame>
      <xdr:nvGraphicFramePr>
        <xdr:cNvPr id="343" name="Chart 51"/>
        <xdr:cNvGraphicFramePr/>
      </xdr:nvGraphicFramePr>
      <xdr:xfrm>
        <a:off x="5635080" y="8077320"/>
        <a:ext cx="5635080" cy="545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9725702675246</cdr:x>
      <cdr:y>0.192248261653361</cdr:y>
    </cdr:from>
    <cdr:to>
      <cdr:x>0.360243819844226</cdr:x>
      <cdr:y>0.338977594643317</cdr:y>
    </cdr:to>
    <cdr:sp>
      <cdr:nvSpPr>
        <cdr:cNvPr id="340" name="Text 1"/>
        <cdr:cNvSpPr/>
      </cdr:nvSpPr>
      <cdr:spPr>
        <a:xfrm>
          <a:off x="902160" y="1074960"/>
          <a:ext cx="1012680" cy="82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87402641381646</cdr:x>
      <cdr:y>0.183492145248519</cdr:y>
    </cdr:from>
    <cdr:to>
      <cdr:x>0.231019302404335</cdr:x>
      <cdr:y>0.330221478238475</cdr:y>
    </cdr:to>
    <cdr:sp>
      <cdr:nvSpPr>
        <cdr:cNvPr id="341" name="Text 2"/>
        <cdr:cNvSpPr/>
      </cdr:nvSpPr>
      <cdr:spPr>
        <a:xfrm>
          <a:off x="205920" y="1026000"/>
          <a:ext cx="1022040" cy="82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435230491887716</cdr:y>
    </cdr:from>
    <cdr:to>
      <cdr:x>0.93274635963427</cdr:x>
      <cdr:y>0.191990728817924</cdr:y>
    </cdr:to>
    <cdr:sp>
      <cdr:nvSpPr>
        <cdr:cNvPr id="342" name="Text 3"/>
        <cdr:cNvSpPr/>
      </cdr:nvSpPr>
      <cdr:spPr>
        <a:xfrm>
          <a:off x="0" y="243360"/>
          <a:ext cx="4957920" cy="83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4.a.- Interrupciones voluntarias del embarazo en mujeres por municipio de residencia según disposición de ingresos económicos propios.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824773220902006</cdr:x>
      <cdr:y>0.144251698436779</cdr:y>
    </cdr:to>
    <cdr:sp>
      <cdr:nvSpPr>
        <cdr:cNvPr id="344" name="Text 1"/>
        <cdr:cNvSpPr/>
      </cdr:nvSpPr>
      <cdr:spPr>
        <a:xfrm>
          <a:off x="0" y="0"/>
          <a:ext cx="4647960" cy="78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4.b.- Interrupciones voluntarias del embarazo en mujeres por municipio de residencia según disposición de ingresos económicos ajenos.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45"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6</xdr:row>
      <xdr:rowOff>0</xdr:rowOff>
    </xdr:from>
    <xdr:to>
      <xdr:col>4</xdr:col>
      <xdr:colOff>685440</xdr:colOff>
      <xdr:row>79</xdr:row>
      <xdr:rowOff>105120</xdr:rowOff>
    </xdr:to>
    <xdr:graphicFrame>
      <xdr:nvGraphicFramePr>
        <xdr:cNvPr id="346" name="Chart 1036"/>
        <xdr:cNvGraphicFramePr/>
      </xdr:nvGraphicFramePr>
      <xdr:xfrm>
        <a:off x="0" y="7879680"/>
        <a:ext cx="6834960" cy="544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3764154421446</cdr:x>
      <cdr:y>0.16622621564482</cdr:y>
    </cdr:from>
    <cdr:to>
      <cdr:x>0.341022805077158</cdr:x>
      <cdr:y>0.31098044397463</cdr:y>
    </cdr:to>
    <cdr:sp>
      <cdr:nvSpPr>
        <cdr:cNvPr id="347" name="Text 1"/>
        <cdr:cNvSpPr/>
      </cdr:nvSpPr>
      <cdr:spPr>
        <a:xfrm>
          <a:off x="1324440" y="905760"/>
          <a:ext cx="1006560" cy="78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1</cdr:x>
      <cdr:y>0.148718287526427</cdr:y>
    </cdr:to>
    <cdr:sp>
      <cdr:nvSpPr>
        <cdr:cNvPr id="348" name="Text 2"/>
        <cdr:cNvSpPr/>
      </cdr:nvSpPr>
      <cdr:spPr>
        <a:xfrm>
          <a:off x="0" y="0"/>
          <a:ext cx="6835320" cy="81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5.- Interrupciones voluntarias del embarazo en mujeres por municipio de residencia según financiación pública.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400</xdr:colOff>
      <xdr:row>2</xdr:row>
      <xdr:rowOff>133200</xdr:rowOff>
    </xdr:to>
    <xdr:pic>
      <xdr:nvPicPr>
        <xdr:cNvPr id="349" name="Picture 1" descr="SheetPicture 0"/>
        <xdr:cNvPicPr/>
      </xdr:nvPicPr>
      <xdr:blipFill>
        <a:blip r:embed="rId1"/>
        <a:stretch/>
      </xdr:blipFill>
      <xdr:spPr>
        <a:xfrm>
          <a:off x="0" y="0"/>
          <a:ext cx="1652400" cy="457200"/>
        </a:xfrm>
        <a:prstGeom prst="rect">
          <a:avLst/>
        </a:prstGeom>
        <a:ln w="0">
          <a:noFill/>
        </a:ln>
      </xdr:spPr>
    </xdr:pic>
    <xdr:clientData/>
  </xdr:twoCellAnchor>
  <xdr:twoCellAnchor editAs="oneCell">
    <xdr:from>
      <xdr:col>0</xdr:col>
      <xdr:colOff>0</xdr:colOff>
      <xdr:row>45</xdr:row>
      <xdr:rowOff>0</xdr:rowOff>
    </xdr:from>
    <xdr:to>
      <xdr:col>7</xdr:col>
      <xdr:colOff>936720</xdr:colOff>
      <xdr:row>82</xdr:row>
      <xdr:rowOff>38160</xdr:rowOff>
    </xdr:to>
    <xdr:graphicFrame>
      <xdr:nvGraphicFramePr>
        <xdr:cNvPr id="350" name="Chart 42"/>
        <xdr:cNvGraphicFramePr/>
      </xdr:nvGraphicFramePr>
      <xdr:xfrm>
        <a:off x="0" y="7947000"/>
        <a:ext cx="9076680" cy="602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63187118268</cdr:x>
      <cdr:y>0.117977192668219</cdr:y>
    </cdr:from>
    <cdr:to>
      <cdr:x>0.334734671214405</cdr:x>
      <cdr:y>0.249746253507672</cdr:y>
    </cdr:to>
    <cdr:sp>
      <cdr:nvSpPr>
        <cdr:cNvPr id="351" name="Text 1"/>
        <cdr:cNvSpPr/>
      </cdr:nvSpPr>
      <cdr:spPr>
        <a:xfrm>
          <a:off x="2053800" y="711360"/>
          <a:ext cx="984600" cy="79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40001586420243</cdr:x>
      <cdr:y>0</cdr:y>
    </cdr:from>
    <cdr:to>
      <cdr:x>0.969263107797255</cdr:x>
      <cdr:y>0.1322467012956</cdr:y>
    </cdr:to>
    <cdr:sp>
      <cdr:nvSpPr>
        <cdr:cNvPr id="352" name="Text 2"/>
        <cdr:cNvSpPr/>
      </cdr:nvSpPr>
      <cdr:spPr>
        <a:xfrm>
          <a:off x="127080" y="0"/>
          <a:ext cx="8670960" cy="79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6.- Interrupciones voluntarias del embarazo en mujeres por municipio de residencia según número de semanas de gestación.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400</xdr:colOff>
      <xdr:row>2</xdr:row>
      <xdr:rowOff>133200</xdr:rowOff>
    </xdr:to>
    <xdr:pic>
      <xdr:nvPicPr>
        <xdr:cNvPr id="353" name="Picture 1" descr="SheetPicture 0"/>
        <xdr:cNvPicPr/>
      </xdr:nvPicPr>
      <xdr:blipFill>
        <a:blip r:embed="rId1"/>
        <a:stretch/>
      </xdr:blipFill>
      <xdr:spPr>
        <a:xfrm>
          <a:off x="0" y="0"/>
          <a:ext cx="1652400" cy="457200"/>
        </a:xfrm>
        <a:prstGeom prst="rect">
          <a:avLst/>
        </a:prstGeom>
        <a:ln w="0">
          <a:noFill/>
        </a:ln>
      </xdr:spPr>
    </xdr:pic>
    <xdr:clientData/>
  </xdr:twoCellAnchor>
  <xdr:twoCellAnchor editAs="oneCell">
    <xdr:from>
      <xdr:col>0</xdr:col>
      <xdr:colOff>0</xdr:colOff>
      <xdr:row>46</xdr:row>
      <xdr:rowOff>0</xdr:rowOff>
    </xdr:from>
    <xdr:to>
      <xdr:col>6</xdr:col>
      <xdr:colOff>987480</xdr:colOff>
      <xdr:row>82</xdr:row>
      <xdr:rowOff>28440</xdr:rowOff>
    </xdr:to>
    <xdr:graphicFrame>
      <xdr:nvGraphicFramePr>
        <xdr:cNvPr id="354" name="Chart 42"/>
        <xdr:cNvGraphicFramePr/>
      </xdr:nvGraphicFramePr>
      <xdr:xfrm>
        <a:off x="0" y="7994160"/>
        <a:ext cx="8433360" cy="58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2019037862296</cdr:x>
      <cdr:y>0.134279744346116</cdr:y>
    </cdr:from>
    <cdr:to>
      <cdr:x>0.217996329022069</cdr:x>
      <cdr:y>0.269972959685349</cdr:y>
    </cdr:to>
    <cdr:sp>
      <cdr:nvSpPr>
        <cdr:cNvPr id="355" name="Text 1"/>
        <cdr:cNvSpPr/>
      </cdr:nvSpPr>
      <cdr:spPr>
        <a:xfrm>
          <a:off x="860400" y="786600"/>
          <a:ext cx="978120" cy="79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50484483715371</cdr:x>
      <cdr:y>0.134279744346116</cdr:y>
    </cdr:to>
    <cdr:sp>
      <cdr:nvSpPr>
        <cdr:cNvPr id="356" name="Text 2"/>
        <cdr:cNvSpPr/>
      </cdr:nvSpPr>
      <cdr:spPr>
        <a:xfrm>
          <a:off x="0" y="0"/>
          <a:ext cx="8016120" cy="78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7.- Interrupciones voluntarias del embarazo en mujeres por municipio de residencia según número de abortos anteriores.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4067483853961</cdr:x>
      <cdr:y>0.0277623026926648</cdr:y>
    </cdr:from>
    <cdr:to>
      <cdr:x>0.945520847062959</cdr:x>
      <cdr:y>0.128969359331476</cdr:y>
    </cdr:to>
    <cdr:sp>
      <cdr:nvSpPr>
        <cdr:cNvPr id="177" name="Text 1"/>
        <cdr:cNvSpPr/>
      </cdr:nvSpPr>
      <cdr:spPr>
        <a:xfrm>
          <a:off x="18360" y="107640"/>
          <a:ext cx="7729200" cy="39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4.- Interrupciones voluntarias del embarazo en mujeres según número de hijos.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357" name="Picture 1" descr="SheetPicture 0"/>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45</xdr:row>
      <xdr:rowOff>0</xdr:rowOff>
    </xdr:from>
    <xdr:to>
      <xdr:col>8</xdr:col>
      <xdr:colOff>182520</xdr:colOff>
      <xdr:row>81</xdr:row>
      <xdr:rowOff>38160</xdr:rowOff>
    </xdr:to>
    <xdr:graphicFrame>
      <xdr:nvGraphicFramePr>
        <xdr:cNvPr id="358" name="Chart 42"/>
        <xdr:cNvGraphicFramePr/>
      </xdr:nvGraphicFramePr>
      <xdr:xfrm>
        <a:off x="0" y="7934400"/>
        <a:ext cx="8755200" cy="58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7400600304264</cdr:x>
      <cdr:y>0.143014908890116</cdr:y>
    </cdr:from>
    <cdr:to>
      <cdr:x>0.1934953332511</cdr:x>
      <cdr:y>0.278237928707283</cdr:y>
    </cdr:to>
    <cdr:sp>
      <cdr:nvSpPr>
        <cdr:cNvPr id="359" name="Text 1"/>
        <cdr:cNvSpPr/>
      </cdr:nvSpPr>
      <cdr:spPr>
        <a:xfrm>
          <a:off x="715680" y="839160"/>
          <a:ext cx="978480" cy="79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698984416759179</cdr:x>
      <cdr:y>0.00797594944475121</cdr:y>
    </cdr:from>
    <cdr:to>
      <cdr:x>0.977509148472514</cdr:x>
      <cdr:y>0.143014908890116</cdr:y>
    </cdr:to>
    <cdr:sp>
      <cdr:nvSpPr>
        <cdr:cNvPr id="360" name="Text 2"/>
        <cdr:cNvSpPr/>
      </cdr:nvSpPr>
      <cdr:spPr>
        <a:xfrm>
          <a:off x="61200" y="46800"/>
          <a:ext cx="8497440" cy="79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8.- Interrupciones voluntarias del embarazo en mujeres menores de 20 años por municipio de residencia según edad.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361" name="Picture 4"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47</xdr:row>
      <xdr:rowOff>0</xdr:rowOff>
    </xdr:from>
    <xdr:to>
      <xdr:col>6</xdr:col>
      <xdr:colOff>544680</xdr:colOff>
      <xdr:row>80</xdr:row>
      <xdr:rowOff>105120</xdr:rowOff>
    </xdr:to>
    <xdr:graphicFrame>
      <xdr:nvGraphicFramePr>
        <xdr:cNvPr id="362" name="Chart 11"/>
        <xdr:cNvGraphicFramePr/>
      </xdr:nvGraphicFramePr>
      <xdr:xfrm>
        <a:off x="0" y="8070120"/>
        <a:ext cx="7659360" cy="544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8987169243784</cdr:x>
      <cdr:y>0.155721458773784</cdr:y>
    </cdr:from>
    <cdr:to>
      <cdr:x>0.280772665319359</cdr:x>
      <cdr:y>0.301532769556025</cdr:y>
    </cdr:to>
    <cdr:sp>
      <cdr:nvSpPr>
        <cdr:cNvPr id="363" name="Text 1"/>
        <cdr:cNvSpPr/>
      </cdr:nvSpPr>
      <cdr:spPr>
        <a:xfrm>
          <a:off x="1141200" y="848520"/>
          <a:ext cx="1009440" cy="79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59796963857687</cdr:x>
      <cdr:y>0</cdr:y>
    </cdr:from>
    <cdr:to>
      <cdr:x>1</cdr:x>
      <cdr:y>0.146736257928118</cdr:y>
    </cdr:to>
    <cdr:sp>
      <cdr:nvSpPr>
        <cdr:cNvPr id="364" name="Text 2"/>
        <cdr:cNvSpPr/>
      </cdr:nvSpPr>
      <cdr:spPr>
        <a:xfrm>
          <a:off x="122400" y="0"/>
          <a:ext cx="7537320" cy="79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9.- Interrupciones voluntarias del embarazo en mujeres por municipio de residencia según número de hijos. 2019</a:t>
          </a:r>
          <a:endParaRPr b="0" sz="1200" spc="-1" strike="noStrike">
            <a:latin typeface="Times New Roman"/>
          </a:endParaRPr>
        </a:p>
        <a:p>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560</xdr:colOff>
      <xdr:row>2</xdr:row>
      <xdr:rowOff>133200</xdr:rowOff>
    </xdr:to>
    <xdr:pic>
      <xdr:nvPicPr>
        <xdr:cNvPr id="365" name="Picture 1" descr="SheetPicture 0"/>
        <xdr:cNvPicPr/>
      </xdr:nvPicPr>
      <xdr:blipFill>
        <a:blip r:embed="rId1"/>
        <a:stretch/>
      </xdr:blipFill>
      <xdr:spPr>
        <a:xfrm>
          <a:off x="0" y="0"/>
          <a:ext cx="1654560" cy="457200"/>
        </a:xfrm>
        <a:prstGeom prst="rect">
          <a:avLst/>
        </a:prstGeom>
        <a:ln w="0">
          <a:noFill/>
        </a:ln>
      </xdr:spPr>
    </xdr:pic>
    <xdr:clientData/>
  </xdr:twoCellAnchor>
  <xdr:twoCellAnchor editAs="oneCell">
    <xdr:from>
      <xdr:col>0</xdr:col>
      <xdr:colOff>0</xdr:colOff>
      <xdr:row>48</xdr:row>
      <xdr:rowOff>0</xdr:rowOff>
    </xdr:from>
    <xdr:to>
      <xdr:col>5</xdr:col>
      <xdr:colOff>815760</xdr:colOff>
      <xdr:row>81</xdr:row>
      <xdr:rowOff>104760</xdr:rowOff>
    </xdr:to>
    <xdr:graphicFrame>
      <xdr:nvGraphicFramePr>
        <xdr:cNvPr id="366" name="Chart 1038"/>
        <xdr:cNvGraphicFramePr/>
      </xdr:nvGraphicFramePr>
      <xdr:xfrm>
        <a:off x="0" y="8451360"/>
        <a:ext cx="6934680" cy="54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63766611295681</cdr:x>
      <cdr:y>0.139279814998348</cdr:y>
    </cdr:to>
    <cdr:sp>
      <cdr:nvSpPr>
        <cdr:cNvPr id="367" name="Text 1"/>
        <cdr:cNvSpPr/>
      </cdr:nvSpPr>
      <cdr:spPr>
        <a:xfrm>
          <a:off x="0" y="0"/>
          <a:ext cx="6683760" cy="75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10.- Interrupciones voluntarias del embarazo en mujeres por municipio de residencia según tipo de centro sanitario. 2019</a:t>
          </a:r>
          <a:endParaRPr b="0" sz="1200" spc="-1" strike="noStrike">
            <a:latin typeface="Times New Roman"/>
          </a:endParaRPr>
        </a:p>
        <a:p>
          <a:r>
            <a:rPr b="0" sz="1000" spc="-1" strike="noStrike">
              <a:latin typeface="Arial"/>
            </a:rPr>
            <a:t>Porcentaje</a:t>
          </a:r>
          <a:endParaRPr b="0" sz="1000" spc="-1" strike="noStrike">
            <a:latin typeface="Times New Roman"/>
          </a:endParaRPr>
        </a:p>
      </cdr:txBody>
    </cdr:sp>
  </cdr:relSizeAnchor>
</c:userShapes>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368" name="Picture 1" descr="SheetPicture 0"/>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46</xdr:row>
      <xdr:rowOff>0</xdr:rowOff>
    </xdr:from>
    <xdr:to>
      <xdr:col>5</xdr:col>
      <xdr:colOff>1068840</xdr:colOff>
      <xdr:row>79</xdr:row>
      <xdr:rowOff>105120</xdr:rowOff>
    </xdr:to>
    <xdr:graphicFrame>
      <xdr:nvGraphicFramePr>
        <xdr:cNvPr id="369" name="Chart 12"/>
        <xdr:cNvGraphicFramePr/>
      </xdr:nvGraphicFramePr>
      <xdr:xfrm>
        <a:off x="0" y="8420040"/>
        <a:ext cx="8123760" cy="544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6762972481943</cdr:x>
      <cdr:y>0.0867468287526427</cdr:y>
    </cdr:from>
    <cdr:to>
      <cdr:x>0.275269198387025</cdr:x>
      <cdr:y>0.231501057082452</cdr:y>
    </cdr:to>
    <cdr:sp>
      <cdr:nvSpPr>
        <cdr:cNvPr id="370" name="Text 1"/>
        <cdr:cNvSpPr/>
      </cdr:nvSpPr>
      <cdr:spPr>
        <a:xfrm>
          <a:off x="1192320" y="472680"/>
          <a:ext cx="1044000" cy="78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45198741525236</cdr:x>
      <cdr:y>0</cdr:y>
    </cdr:from>
    <cdr:to>
      <cdr:x>1</cdr:x>
      <cdr:y>0.145018498942918</cdr:y>
    </cdr:to>
    <cdr:sp>
      <cdr:nvSpPr>
        <cdr:cNvPr id="371" name="Text 2"/>
        <cdr:cNvSpPr/>
      </cdr:nvSpPr>
      <cdr:spPr>
        <a:xfrm>
          <a:off x="36720" y="0"/>
          <a:ext cx="8087400" cy="79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4.11.- Interrupciones voluntarias del embarazo en mujeres por municipio de residencia según motivo. 2019</a:t>
          </a:r>
          <a:endParaRPr b="0" sz="1200" spc="-1" strike="noStrike">
            <a:latin typeface="Times New Roman"/>
          </a:endParaRPr>
        </a:p>
        <a:p>
          <a:r>
            <a:rPr b="0" sz="1000" spc="-1" strike="noStrike">
              <a:latin typeface="Arial"/>
            </a:rPr>
            <a:t>Porcentaje</a:t>
          </a:r>
          <a:endParaRPr b="0" sz="1000" spc="-1" strike="noStrike">
            <a:latin typeface="Times New Roman"/>
          </a:endParaRPr>
        </a:p>
      </cdr:txBody>
    </cdr:sp>
  </cdr:relSizeAnchor>
</c:userShapes>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200</xdr:colOff>
      <xdr:row>2</xdr:row>
      <xdr:rowOff>133200</xdr:rowOff>
    </xdr:to>
    <xdr:pic>
      <xdr:nvPicPr>
        <xdr:cNvPr id="372" name="Picture 1" descr="SheetPicture 0"/>
        <xdr:cNvPicPr/>
      </xdr:nvPicPr>
      <xdr:blipFill>
        <a:blip r:embed="rId1"/>
        <a:stretch/>
      </xdr:blipFill>
      <xdr:spPr>
        <a:xfrm>
          <a:off x="0" y="0"/>
          <a:ext cx="1654200" cy="457200"/>
        </a:xfrm>
        <a:prstGeom prst="rect">
          <a:avLst/>
        </a:prstGeom>
        <a:ln w="0">
          <a:noFill/>
        </a:ln>
      </xdr:spPr>
    </xdr:pic>
    <xdr:clientData/>
  </xdr:twoCellAnchor>
  <xdr:twoCellAnchor editAs="oneCell">
    <xdr:from>
      <xdr:col>0</xdr:col>
      <xdr:colOff>0</xdr:colOff>
      <xdr:row>46</xdr:row>
      <xdr:rowOff>0</xdr:rowOff>
    </xdr:from>
    <xdr:to>
      <xdr:col>8</xdr:col>
      <xdr:colOff>111240</xdr:colOff>
      <xdr:row>79</xdr:row>
      <xdr:rowOff>104760</xdr:rowOff>
    </xdr:to>
    <xdr:graphicFrame>
      <xdr:nvGraphicFramePr>
        <xdr:cNvPr id="373" name="Chart 12"/>
        <xdr:cNvGraphicFramePr/>
      </xdr:nvGraphicFramePr>
      <xdr:xfrm>
        <a:off x="0" y="8201160"/>
        <a:ext cx="9207720" cy="54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4151223707874</cdr:x>
      <cdr:y>0.120515361744301</cdr:y>
    </cdr:to>
    <cdr:sp>
      <cdr:nvSpPr>
        <cdr:cNvPr id="374" name="Text 1"/>
        <cdr:cNvSpPr/>
      </cdr:nvSpPr>
      <cdr:spPr>
        <a:xfrm>
          <a:off x="0" y="0"/>
          <a:ext cx="8669520" cy="65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4.12.- Interrupciones voluntarias del embarazo en mujeres por municipio de residencia según lugar de información. 2019</a:t>
          </a:r>
          <a:endParaRPr b="0" sz="1200" spc="-1" strike="noStrike">
            <a:latin typeface="Times New Roman"/>
          </a:endParaRPr>
        </a:p>
        <a:p>
          <a:r>
            <a:rPr b="0" sz="1000" spc="-1" strike="noStrike">
              <a:latin typeface="Arial"/>
            </a:rPr>
            <a:t>Porcentaje</a:t>
          </a:r>
          <a:endParaRPr b="0" sz="10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78"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1</xdr:row>
      <xdr:rowOff>0</xdr:rowOff>
    </xdr:from>
    <xdr:to>
      <xdr:col>6</xdr:col>
      <xdr:colOff>544680</xdr:colOff>
      <xdr:row>62</xdr:row>
      <xdr:rowOff>133560</xdr:rowOff>
    </xdr:to>
    <xdr:graphicFrame>
      <xdr:nvGraphicFramePr>
        <xdr:cNvPr id="179" name="Chart 45"/>
        <xdr:cNvGraphicFramePr/>
      </xdr:nvGraphicFramePr>
      <xdr:xfrm>
        <a:off x="0" y="7174800"/>
        <a:ext cx="7589520" cy="35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760</xdr:colOff>
      <xdr:row>2</xdr:row>
      <xdr:rowOff>133200</xdr:rowOff>
    </xdr:to>
    <xdr:pic>
      <xdr:nvPicPr>
        <xdr:cNvPr id="375" name="Picture 1" descr="SheetPicture 0"/>
        <xdr:cNvPicPr/>
      </xdr:nvPicPr>
      <xdr:blipFill>
        <a:blip r:embed="rId1"/>
        <a:stretch/>
      </xdr:blipFill>
      <xdr:spPr>
        <a:xfrm>
          <a:off x="0" y="0"/>
          <a:ext cx="1652760" cy="457200"/>
        </a:xfrm>
        <a:prstGeom prst="rect">
          <a:avLst/>
        </a:prstGeom>
        <a:ln w="0">
          <a:noFill/>
        </a:ln>
      </xdr:spPr>
    </xdr:pic>
    <xdr:clientData/>
  </xdr:twoCellAnchor>
  <xdr:twoCellAnchor editAs="oneCell">
    <xdr:from>
      <xdr:col>0</xdr:col>
      <xdr:colOff>0</xdr:colOff>
      <xdr:row>46</xdr:row>
      <xdr:rowOff>0</xdr:rowOff>
    </xdr:from>
    <xdr:to>
      <xdr:col>7</xdr:col>
      <xdr:colOff>343440</xdr:colOff>
      <xdr:row>79</xdr:row>
      <xdr:rowOff>104760</xdr:rowOff>
    </xdr:to>
    <xdr:graphicFrame>
      <xdr:nvGraphicFramePr>
        <xdr:cNvPr id="376" name="Chart 12"/>
        <xdr:cNvGraphicFramePr/>
      </xdr:nvGraphicFramePr>
      <xdr:xfrm>
        <a:off x="0" y="8010360"/>
        <a:ext cx="8292960" cy="544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7508356122759</cdr:x>
      <cdr:y>0</cdr:y>
    </cdr:from>
    <cdr:to>
      <cdr:x>0.980249164387724</cdr:x>
      <cdr:y>0.144027484143763</cdr:y>
    </cdr:to>
    <cdr:sp>
      <cdr:nvSpPr>
        <cdr:cNvPr id="377" name="Text 1"/>
        <cdr:cNvSpPr/>
      </cdr:nvSpPr>
      <cdr:spPr>
        <a:xfrm>
          <a:off x="163800" y="0"/>
          <a:ext cx="7965720" cy="78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4.13.- Interrupciones voluntarias del embarazo en mujeres por municipio de residencia según utilización de métodos anticonceptivos. 2019</a:t>
          </a:r>
          <a:endParaRPr b="0" sz="1200" spc="-1" strike="noStrike">
            <a:latin typeface="Times New Roman"/>
          </a:endParaRPr>
        </a:p>
        <a:p>
          <a:r>
            <a:rPr b="0" sz="1000" spc="-1" strike="noStrike">
              <a:latin typeface="Arial"/>
            </a:rPr>
            <a:t>Porcentaje</a:t>
          </a:r>
          <a:endParaRPr b="0" sz="1000" spc="-1" strike="noStrike">
            <a:latin typeface="Times New Roman"/>
          </a:endParaRPr>
        </a:p>
      </cdr:txBody>
    </cdr:sp>
  </cdr:relSizeAnchor>
</c:userShapes>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200</xdr:colOff>
      <xdr:row>2</xdr:row>
      <xdr:rowOff>133200</xdr:rowOff>
    </xdr:to>
    <xdr:pic>
      <xdr:nvPicPr>
        <xdr:cNvPr id="378" name="Picture 1" descr="SheetPicture 0"/>
        <xdr:cNvPicPr/>
      </xdr:nvPicPr>
      <xdr:blipFill>
        <a:blip r:embed="rId1"/>
        <a:stretch/>
      </xdr:blipFill>
      <xdr:spPr>
        <a:xfrm>
          <a:off x="0" y="0"/>
          <a:ext cx="1654200" cy="457200"/>
        </a:xfrm>
        <a:prstGeom prst="rect">
          <a:avLst/>
        </a:prstGeom>
        <a:ln w="0">
          <a:noFill/>
        </a:ln>
      </xdr:spPr>
    </xdr:pic>
    <xdr:clientData/>
  </xdr:twoCellAnchor>
  <xdr:twoCellAnchor editAs="oneCell">
    <xdr:from>
      <xdr:col>0</xdr:col>
      <xdr:colOff>0</xdr:colOff>
      <xdr:row>47</xdr:row>
      <xdr:rowOff>0</xdr:rowOff>
    </xdr:from>
    <xdr:to>
      <xdr:col>4</xdr:col>
      <xdr:colOff>977400</xdr:colOff>
      <xdr:row>80</xdr:row>
      <xdr:rowOff>105120</xdr:rowOff>
    </xdr:to>
    <xdr:graphicFrame>
      <xdr:nvGraphicFramePr>
        <xdr:cNvPr id="379" name="Chart 12"/>
        <xdr:cNvGraphicFramePr/>
      </xdr:nvGraphicFramePr>
      <xdr:xfrm>
        <a:off x="0" y="8172360"/>
        <a:ext cx="7610040" cy="544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006622516556</cdr:x>
      <cdr:y>0.130021141649049</cdr:y>
    </cdr:from>
    <cdr:to>
      <cdr:x>0.33197729422895</cdr:x>
      <cdr:y>0.275237843551797</cdr:y>
    </cdr:to>
    <cdr:sp>
      <cdr:nvSpPr>
        <cdr:cNvPr id="380" name="Text 1"/>
        <cdr:cNvSpPr/>
      </cdr:nvSpPr>
      <cdr:spPr>
        <a:xfrm>
          <a:off x="1514520" y="708480"/>
          <a:ext cx="1011960" cy="79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147991543340381</cdr:y>
    </cdr:from>
    <cdr:to>
      <cdr:x>0.134247871333964</cdr:x>
      <cdr:y>0.23850422832981</cdr:y>
    </cdr:to>
    <cdr:sp>
      <cdr:nvSpPr>
        <cdr:cNvPr id="381" name="Text 2"/>
        <cdr:cNvSpPr/>
      </cdr:nvSpPr>
      <cdr:spPr>
        <a:xfrm>
          <a:off x="0" y="806400"/>
          <a:ext cx="1021680" cy="49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59886471144749</cdr:x>
      <cdr:y>0</cdr:y>
    </cdr:from>
    <cdr:to>
      <cdr:x>1</cdr:x>
      <cdr:y>0.101744186046512</cdr:y>
    </cdr:to>
    <cdr:sp>
      <cdr:nvSpPr>
        <cdr:cNvPr id="382" name="Text 3"/>
        <cdr:cNvSpPr/>
      </cdr:nvSpPr>
      <cdr:spPr>
        <a:xfrm>
          <a:off x="121680" y="0"/>
          <a:ext cx="7488720" cy="55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4.14.- Interrupciones voluntarias del embarazo en mujeres por municipio de residencia según hijos a su cargo. 2019</a:t>
          </a:r>
          <a:endParaRPr b="0" sz="1200" spc="-1" strike="noStrike">
            <a:latin typeface="Times New Roman"/>
          </a:endParaRPr>
        </a:p>
        <a:p>
          <a:r>
            <a:rPr b="0" sz="1000" spc="-1" strike="noStrike">
              <a:latin typeface="Arial"/>
            </a:rPr>
            <a:t>Porcentaje</a:t>
          </a:r>
          <a:endParaRPr b="0" sz="1000" spc="-1" strike="noStrike">
            <a:latin typeface="Times New Roman"/>
          </a:endParaRPr>
        </a:p>
      </cdr:txBody>
    </cdr:sp>
  </cdr:relSizeAnchor>
</c:userShapes>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560</xdr:colOff>
      <xdr:row>2</xdr:row>
      <xdr:rowOff>133200</xdr:rowOff>
    </xdr:to>
    <xdr:pic>
      <xdr:nvPicPr>
        <xdr:cNvPr id="383" name="Picture 1" descr="SheetPicture 0"/>
        <xdr:cNvPicPr/>
      </xdr:nvPicPr>
      <xdr:blipFill>
        <a:blip r:embed="rId1"/>
        <a:stretch/>
      </xdr:blipFill>
      <xdr:spPr>
        <a:xfrm>
          <a:off x="0" y="0"/>
          <a:ext cx="1654560" cy="457200"/>
        </a:xfrm>
        <a:prstGeom prst="rect">
          <a:avLst/>
        </a:prstGeom>
        <a:ln w="0">
          <a:noFill/>
        </a:ln>
      </xdr:spPr>
    </xdr:pic>
    <xdr:clientData/>
  </xdr:twoCellAnchor>
  <xdr:twoCellAnchor editAs="oneCell">
    <xdr:from>
      <xdr:col>0</xdr:col>
      <xdr:colOff>0</xdr:colOff>
      <xdr:row>47</xdr:row>
      <xdr:rowOff>0</xdr:rowOff>
    </xdr:from>
    <xdr:to>
      <xdr:col>5</xdr:col>
      <xdr:colOff>363960</xdr:colOff>
      <xdr:row>80</xdr:row>
      <xdr:rowOff>105120</xdr:rowOff>
    </xdr:to>
    <xdr:graphicFrame>
      <xdr:nvGraphicFramePr>
        <xdr:cNvPr id="384" name="Chart 11"/>
        <xdr:cNvGraphicFramePr/>
      </xdr:nvGraphicFramePr>
      <xdr:xfrm>
        <a:off x="0" y="8143920"/>
        <a:ext cx="7257600" cy="544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006944099995</cdr:x>
      <cdr:y>0.169529598308668</cdr:y>
    </cdr:from>
    <cdr:to>
      <cdr:x>0.399236149000546</cdr:x>
      <cdr:y>0.315010570824524</cdr:y>
    </cdr:to>
    <cdr:sp>
      <cdr:nvSpPr>
        <cdr:cNvPr id="385" name="Text 1"/>
        <cdr:cNvSpPr/>
      </cdr:nvSpPr>
      <cdr:spPr>
        <a:xfrm>
          <a:off x="1887120" y="923760"/>
          <a:ext cx="1010520" cy="79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07524428351768</cdr:x>
      <cdr:y>0</cdr:y>
    </cdr:from>
    <cdr:to>
      <cdr:x>0.962253856455533</cdr:x>
      <cdr:y>0.146471987315011</cdr:y>
    </cdr:to>
    <cdr:sp>
      <cdr:nvSpPr>
        <cdr:cNvPr id="386" name="Text 2"/>
        <cdr:cNvSpPr/>
      </cdr:nvSpPr>
      <cdr:spPr>
        <a:xfrm>
          <a:off x="223200" y="0"/>
          <a:ext cx="6760800" cy="79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15.- Interrupciones voluntarias del embarazo en mujeres por municipio de residencia según método de intervención.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387" name="Picture 1" descr="SheetPicture 0"/>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45</xdr:row>
      <xdr:rowOff>0</xdr:rowOff>
    </xdr:from>
    <xdr:to>
      <xdr:col>6</xdr:col>
      <xdr:colOff>201960</xdr:colOff>
      <xdr:row>78</xdr:row>
      <xdr:rowOff>105120</xdr:rowOff>
    </xdr:to>
    <xdr:graphicFrame>
      <xdr:nvGraphicFramePr>
        <xdr:cNvPr id="388" name="Chart 1035"/>
        <xdr:cNvGraphicFramePr/>
      </xdr:nvGraphicFramePr>
      <xdr:xfrm>
        <a:off x="0" y="7610400"/>
        <a:ext cx="8625960" cy="544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901176863367</cdr:x>
      <cdr:y>0.136760042283298</cdr:y>
    </cdr:from>
    <cdr:to>
      <cdr:x>0.254486269927385</cdr:x>
      <cdr:y>0.281976744186047</cdr:y>
    </cdr:to>
    <cdr:sp>
      <cdr:nvSpPr>
        <cdr:cNvPr id="389" name="Text 1"/>
        <cdr:cNvSpPr/>
      </cdr:nvSpPr>
      <cdr:spPr>
        <a:xfrm>
          <a:off x="1199160" y="745200"/>
          <a:ext cx="996120" cy="79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801268675402721</cdr:x>
      <cdr:y>0.026757399577167</cdr:y>
    </cdr:from>
    <cdr:to>
      <cdr:x>0.964735831733578</cdr:x>
      <cdr:y>0.137024312896406</cdr:y>
    </cdr:to>
    <cdr:sp>
      <cdr:nvSpPr>
        <cdr:cNvPr id="390" name="Text 2"/>
        <cdr:cNvSpPr/>
      </cdr:nvSpPr>
      <cdr:spPr>
        <a:xfrm>
          <a:off x="69120" y="145800"/>
          <a:ext cx="8253000" cy="60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4.16.- Interrupciones voluntarias del embarazo en mujeres por municipio de residencia según convivencia.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560</xdr:colOff>
      <xdr:row>2</xdr:row>
      <xdr:rowOff>133200</xdr:rowOff>
    </xdr:to>
    <xdr:pic>
      <xdr:nvPicPr>
        <xdr:cNvPr id="391" name="Picture 1" descr="SheetPicture 0"/>
        <xdr:cNvPicPr/>
      </xdr:nvPicPr>
      <xdr:blipFill>
        <a:blip r:embed="rId1"/>
        <a:stretch/>
      </xdr:blipFill>
      <xdr:spPr>
        <a:xfrm>
          <a:off x="0" y="0"/>
          <a:ext cx="1654560" cy="457200"/>
        </a:xfrm>
        <a:prstGeom prst="rect">
          <a:avLst/>
        </a:prstGeom>
        <a:ln w="0">
          <a:noFill/>
        </a:ln>
      </xdr:spPr>
    </xdr:pic>
    <xdr:clientData/>
  </xdr:twoCellAnchor>
  <xdr:twoCellAnchor editAs="oneCell">
    <xdr:from>
      <xdr:col>3</xdr:col>
      <xdr:colOff>190800</xdr:colOff>
      <xdr:row>61</xdr:row>
      <xdr:rowOff>9360</xdr:rowOff>
    </xdr:from>
    <xdr:to>
      <xdr:col>3</xdr:col>
      <xdr:colOff>272520</xdr:colOff>
      <xdr:row>62</xdr:row>
      <xdr:rowOff>47520</xdr:rowOff>
    </xdr:to>
    <xdr:sp>
      <xdr:nvSpPr>
        <xdr:cNvPr id="392" name="Text 38"/>
        <xdr:cNvSpPr/>
      </xdr:nvSpPr>
      <xdr:spPr>
        <a:xfrm>
          <a:off x="5334480" y="10420200"/>
          <a:ext cx="817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1000</xdr:colOff>
      <xdr:row>62</xdr:row>
      <xdr:rowOff>37800</xdr:rowOff>
    </xdr:to>
    <xdr:sp>
      <xdr:nvSpPr>
        <xdr:cNvPr id="393" name="Text 39"/>
        <xdr:cNvSpPr/>
      </xdr:nvSpPr>
      <xdr:spPr>
        <a:xfrm>
          <a:off x="5897880" y="104108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0</xdr:rowOff>
    </xdr:from>
    <xdr:to>
      <xdr:col>5</xdr:col>
      <xdr:colOff>81360</xdr:colOff>
      <xdr:row>62</xdr:row>
      <xdr:rowOff>37800</xdr:rowOff>
    </xdr:to>
    <xdr:sp>
      <xdr:nvSpPr>
        <xdr:cNvPr id="394" name="Text 40"/>
        <xdr:cNvSpPr/>
      </xdr:nvSpPr>
      <xdr:spPr>
        <a:xfrm>
          <a:off x="6631920" y="10410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61</xdr:row>
      <xdr:rowOff>0</xdr:rowOff>
    </xdr:from>
    <xdr:to>
      <xdr:col>6</xdr:col>
      <xdr:colOff>81360</xdr:colOff>
      <xdr:row>62</xdr:row>
      <xdr:rowOff>37800</xdr:rowOff>
    </xdr:to>
    <xdr:sp>
      <xdr:nvSpPr>
        <xdr:cNvPr id="395" name="Text 41"/>
        <xdr:cNvSpPr/>
      </xdr:nvSpPr>
      <xdr:spPr>
        <a:xfrm>
          <a:off x="7396560" y="10410840"/>
          <a:ext cx="813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0</xdr:rowOff>
    </xdr:from>
    <xdr:to>
      <xdr:col>7</xdr:col>
      <xdr:colOff>81360</xdr:colOff>
      <xdr:row>62</xdr:row>
      <xdr:rowOff>37800</xdr:rowOff>
    </xdr:to>
    <xdr:sp>
      <xdr:nvSpPr>
        <xdr:cNvPr id="396" name="Text 42"/>
        <xdr:cNvSpPr/>
      </xdr:nvSpPr>
      <xdr:spPr>
        <a:xfrm>
          <a:off x="8140680" y="1041084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1000</xdr:colOff>
      <xdr:row>62</xdr:row>
      <xdr:rowOff>37800</xdr:rowOff>
    </xdr:to>
    <xdr:sp>
      <xdr:nvSpPr>
        <xdr:cNvPr id="397" name="Text 43"/>
        <xdr:cNvSpPr/>
      </xdr:nvSpPr>
      <xdr:spPr>
        <a:xfrm>
          <a:off x="8884800" y="1041084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1000</xdr:colOff>
      <xdr:row>62</xdr:row>
      <xdr:rowOff>37800</xdr:rowOff>
    </xdr:to>
    <xdr:sp>
      <xdr:nvSpPr>
        <xdr:cNvPr id="398" name="Text 44"/>
        <xdr:cNvSpPr/>
      </xdr:nvSpPr>
      <xdr:spPr>
        <a:xfrm>
          <a:off x="9639360" y="1041084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81360</xdr:colOff>
      <xdr:row>235</xdr:row>
      <xdr:rowOff>37800</xdr:rowOff>
    </xdr:to>
    <xdr:sp>
      <xdr:nvSpPr>
        <xdr:cNvPr id="399" name="Text 46"/>
        <xdr:cNvSpPr/>
      </xdr:nvSpPr>
      <xdr:spPr>
        <a:xfrm>
          <a:off x="3886200" y="38423880"/>
          <a:ext cx="81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81000</xdr:colOff>
      <xdr:row>235</xdr:row>
      <xdr:rowOff>37800</xdr:rowOff>
    </xdr:to>
    <xdr:sp>
      <xdr:nvSpPr>
        <xdr:cNvPr id="400" name="Text 47"/>
        <xdr:cNvSpPr/>
      </xdr:nvSpPr>
      <xdr:spPr>
        <a:xfrm>
          <a:off x="4489560" y="38423880"/>
          <a:ext cx="810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34</xdr:row>
      <xdr:rowOff>0</xdr:rowOff>
    </xdr:from>
    <xdr:to>
      <xdr:col>4</xdr:col>
      <xdr:colOff>81000</xdr:colOff>
      <xdr:row>235</xdr:row>
      <xdr:rowOff>37800</xdr:rowOff>
    </xdr:to>
    <xdr:sp>
      <xdr:nvSpPr>
        <xdr:cNvPr id="401" name="Text 49"/>
        <xdr:cNvSpPr/>
      </xdr:nvSpPr>
      <xdr:spPr>
        <a:xfrm>
          <a:off x="5897880" y="3842388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34</xdr:row>
      <xdr:rowOff>0</xdr:rowOff>
    </xdr:from>
    <xdr:to>
      <xdr:col>5</xdr:col>
      <xdr:colOff>81360</xdr:colOff>
      <xdr:row>235</xdr:row>
      <xdr:rowOff>37800</xdr:rowOff>
    </xdr:to>
    <xdr:sp>
      <xdr:nvSpPr>
        <xdr:cNvPr id="402" name="Text 50"/>
        <xdr:cNvSpPr/>
      </xdr:nvSpPr>
      <xdr:spPr>
        <a:xfrm>
          <a:off x="6631920" y="3842388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234</xdr:row>
      <xdr:rowOff>0</xdr:rowOff>
    </xdr:from>
    <xdr:to>
      <xdr:col>6</xdr:col>
      <xdr:colOff>81360</xdr:colOff>
      <xdr:row>235</xdr:row>
      <xdr:rowOff>37800</xdr:rowOff>
    </xdr:to>
    <xdr:sp>
      <xdr:nvSpPr>
        <xdr:cNvPr id="403" name="Text 51"/>
        <xdr:cNvSpPr/>
      </xdr:nvSpPr>
      <xdr:spPr>
        <a:xfrm>
          <a:off x="7396560" y="38423880"/>
          <a:ext cx="813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34</xdr:row>
      <xdr:rowOff>0</xdr:rowOff>
    </xdr:from>
    <xdr:to>
      <xdr:col>7</xdr:col>
      <xdr:colOff>81360</xdr:colOff>
      <xdr:row>235</xdr:row>
      <xdr:rowOff>37800</xdr:rowOff>
    </xdr:to>
    <xdr:sp>
      <xdr:nvSpPr>
        <xdr:cNvPr id="404" name="Text 52"/>
        <xdr:cNvSpPr/>
      </xdr:nvSpPr>
      <xdr:spPr>
        <a:xfrm>
          <a:off x="8140680" y="3842388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234</xdr:row>
      <xdr:rowOff>0</xdr:rowOff>
    </xdr:from>
    <xdr:to>
      <xdr:col>8</xdr:col>
      <xdr:colOff>81000</xdr:colOff>
      <xdr:row>235</xdr:row>
      <xdr:rowOff>37800</xdr:rowOff>
    </xdr:to>
    <xdr:sp>
      <xdr:nvSpPr>
        <xdr:cNvPr id="405" name="Text 53"/>
        <xdr:cNvSpPr/>
      </xdr:nvSpPr>
      <xdr:spPr>
        <a:xfrm>
          <a:off x="8884800" y="3842388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234</xdr:row>
      <xdr:rowOff>0</xdr:rowOff>
    </xdr:from>
    <xdr:to>
      <xdr:col>9</xdr:col>
      <xdr:colOff>81000</xdr:colOff>
      <xdr:row>235</xdr:row>
      <xdr:rowOff>37800</xdr:rowOff>
    </xdr:to>
    <xdr:sp>
      <xdr:nvSpPr>
        <xdr:cNvPr id="406" name="Text 54"/>
        <xdr:cNvSpPr/>
      </xdr:nvSpPr>
      <xdr:spPr>
        <a:xfrm>
          <a:off x="9639360" y="38423880"/>
          <a:ext cx="810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34</xdr:row>
      <xdr:rowOff>0</xdr:rowOff>
    </xdr:from>
    <xdr:to>
      <xdr:col>4</xdr:col>
      <xdr:colOff>81000</xdr:colOff>
      <xdr:row>235</xdr:row>
      <xdr:rowOff>37800</xdr:rowOff>
    </xdr:to>
    <xdr:sp>
      <xdr:nvSpPr>
        <xdr:cNvPr id="407" name="Text 55"/>
        <xdr:cNvSpPr/>
      </xdr:nvSpPr>
      <xdr:spPr>
        <a:xfrm>
          <a:off x="5897880" y="38423880"/>
          <a:ext cx="810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34</xdr:row>
      <xdr:rowOff>0</xdr:rowOff>
    </xdr:from>
    <xdr:to>
      <xdr:col>4</xdr:col>
      <xdr:colOff>81000</xdr:colOff>
      <xdr:row>235</xdr:row>
      <xdr:rowOff>37800</xdr:rowOff>
    </xdr:to>
    <xdr:sp>
      <xdr:nvSpPr>
        <xdr:cNvPr id="408" name="Text 56"/>
        <xdr:cNvSpPr/>
      </xdr:nvSpPr>
      <xdr:spPr>
        <a:xfrm>
          <a:off x="5897880" y="3842388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34</xdr:row>
      <xdr:rowOff>0</xdr:rowOff>
    </xdr:from>
    <xdr:to>
      <xdr:col>5</xdr:col>
      <xdr:colOff>81360</xdr:colOff>
      <xdr:row>235</xdr:row>
      <xdr:rowOff>37800</xdr:rowOff>
    </xdr:to>
    <xdr:sp>
      <xdr:nvSpPr>
        <xdr:cNvPr id="409" name="Text 57"/>
        <xdr:cNvSpPr/>
      </xdr:nvSpPr>
      <xdr:spPr>
        <a:xfrm>
          <a:off x="6631920" y="3842388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234</xdr:row>
      <xdr:rowOff>0</xdr:rowOff>
    </xdr:from>
    <xdr:to>
      <xdr:col>6</xdr:col>
      <xdr:colOff>81360</xdr:colOff>
      <xdr:row>235</xdr:row>
      <xdr:rowOff>37800</xdr:rowOff>
    </xdr:to>
    <xdr:sp>
      <xdr:nvSpPr>
        <xdr:cNvPr id="410" name="Text 58"/>
        <xdr:cNvSpPr/>
      </xdr:nvSpPr>
      <xdr:spPr>
        <a:xfrm>
          <a:off x="7396560" y="38423880"/>
          <a:ext cx="813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34</xdr:row>
      <xdr:rowOff>0</xdr:rowOff>
    </xdr:from>
    <xdr:to>
      <xdr:col>7</xdr:col>
      <xdr:colOff>81360</xdr:colOff>
      <xdr:row>235</xdr:row>
      <xdr:rowOff>37800</xdr:rowOff>
    </xdr:to>
    <xdr:sp>
      <xdr:nvSpPr>
        <xdr:cNvPr id="411" name="Text 59"/>
        <xdr:cNvSpPr/>
      </xdr:nvSpPr>
      <xdr:spPr>
        <a:xfrm>
          <a:off x="8140680" y="3842388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234</xdr:row>
      <xdr:rowOff>0</xdr:rowOff>
    </xdr:from>
    <xdr:to>
      <xdr:col>8</xdr:col>
      <xdr:colOff>81000</xdr:colOff>
      <xdr:row>235</xdr:row>
      <xdr:rowOff>37800</xdr:rowOff>
    </xdr:to>
    <xdr:sp>
      <xdr:nvSpPr>
        <xdr:cNvPr id="412" name="Text 60"/>
        <xdr:cNvSpPr/>
      </xdr:nvSpPr>
      <xdr:spPr>
        <a:xfrm>
          <a:off x="8884800" y="3842388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234</xdr:row>
      <xdr:rowOff>0</xdr:rowOff>
    </xdr:from>
    <xdr:to>
      <xdr:col>9</xdr:col>
      <xdr:colOff>81000</xdr:colOff>
      <xdr:row>235</xdr:row>
      <xdr:rowOff>37800</xdr:rowOff>
    </xdr:to>
    <xdr:sp>
      <xdr:nvSpPr>
        <xdr:cNvPr id="413" name="Text 61"/>
        <xdr:cNvSpPr/>
      </xdr:nvSpPr>
      <xdr:spPr>
        <a:xfrm>
          <a:off x="9639360" y="38423880"/>
          <a:ext cx="81000" cy="199800"/>
        </a:xfrm>
        <a:prstGeom prst="rect">
          <a:avLst/>
        </a:prstGeom>
        <a:noFill/>
        <a:ln w="0">
          <a:noFill/>
        </a:ln>
      </xdr:spPr>
      <xdr:style>
        <a:lnRef idx="0"/>
        <a:fillRef idx="0"/>
        <a:effectRef idx="0"/>
        <a:fontRef idx="minor"/>
      </xdr:style>
    </xdr:sp>
    <xdr:clientData/>
  </xdr:twoCellAnchor>
  <xdr:twoCellAnchor editAs="oneCell">
    <xdr:from>
      <xdr:col>3</xdr:col>
      <xdr:colOff>190800</xdr:colOff>
      <xdr:row>234</xdr:row>
      <xdr:rowOff>0</xdr:rowOff>
    </xdr:from>
    <xdr:to>
      <xdr:col>3</xdr:col>
      <xdr:colOff>272520</xdr:colOff>
      <xdr:row>235</xdr:row>
      <xdr:rowOff>37800</xdr:rowOff>
    </xdr:to>
    <xdr:sp>
      <xdr:nvSpPr>
        <xdr:cNvPr id="414" name="Text 62"/>
        <xdr:cNvSpPr/>
      </xdr:nvSpPr>
      <xdr:spPr>
        <a:xfrm>
          <a:off x="5334480" y="3842388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34</xdr:row>
      <xdr:rowOff>0</xdr:rowOff>
    </xdr:from>
    <xdr:to>
      <xdr:col>4</xdr:col>
      <xdr:colOff>81000</xdr:colOff>
      <xdr:row>235</xdr:row>
      <xdr:rowOff>37800</xdr:rowOff>
    </xdr:to>
    <xdr:sp>
      <xdr:nvSpPr>
        <xdr:cNvPr id="415" name="Text 63"/>
        <xdr:cNvSpPr/>
      </xdr:nvSpPr>
      <xdr:spPr>
        <a:xfrm>
          <a:off x="5897880" y="3842388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34</xdr:row>
      <xdr:rowOff>0</xdr:rowOff>
    </xdr:from>
    <xdr:to>
      <xdr:col>5</xdr:col>
      <xdr:colOff>81360</xdr:colOff>
      <xdr:row>235</xdr:row>
      <xdr:rowOff>37800</xdr:rowOff>
    </xdr:to>
    <xdr:sp>
      <xdr:nvSpPr>
        <xdr:cNvPr id="416" name="Text 64"/>
        <xdr:cNvSpPr/>
      </xdr:nvSpPr>
      <xdr:spPr>
        <a:xfrm>
          <a:off x="6631920" y="3842388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234</xdr:row>
      <xdr:rowOff>0</xdr:rowOff>
    </xdr:from>
    <xdr:to>
      <xdr:col>6</xdr:col>
      <xdr:colOff>81360</xdr:colOff>
      <xdr:row>235</xdr:row>
      <xdr:rowOff>37800</xdr:rowOff>
    </xdr:to>
    <xdr:sp>
      <xdr:nvSpPr>
        <xdr:cNvPr id="417" name="Text 65"/>
        <xdr:cNvSpPr/>
      </xdr:nvSpPr>
      <xdr:spPr>
        <a:xfrm>
          <a:off x="7396560" y="38423880"/>
          <a:ext cx="813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34</xdr:row>
      <xdr:rowOff>0</xdr:rowOff>
    </xdr:from>
    <xdr:to>
      <xdr:col>7</xdr:col>
      <xdr:colOff>81360</xdr:colOff>
      <xdr:row>235</xdr:row>
      <xdr:rowOff>37800</xdr:rowOff>
    </xdr:to>
    <xdr:sp>
      <xdr:nvSpPr>
        <xdr:cNvPr id="418" name="Text 66"/>
        <xdr:cNvSpPr/>
      </xdr:nvSpPr>
      <xdr:spPr>
        <a:xfrm>
          <a:off x="8140680" y="3842388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234</xdr:row>
      <xdr:rowOff>0</xdr:rowOff>
    </xdr:from>
    <xdr:to>
      <xdr:col>8</xdr:col>
      <xdr:colOff>81000</xdr:colOff>
      <xdr:row>235</xdr:row>
      <xdr:rowOff>37800</xdr:rowOff>
    </xdr:to>
    <xdr:sp>
      <xdr:nvSpPr>
        <xdr:cNvPr id="419" name="Text 67"/>
        <xdr:cNvSpPr/>
      </xdr:nvSpPr>
      <xdr:spPr>
        <a:xfrm>
          <a:off x="8884800" y="3842388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234</xdr:row>
      <xdr:rowOff>0</xdr:rowOff>
    </xdr:from>
    <xdr:to>
      <xdr:col>9</xdr:col>
      <xdr:colOff>81000</xdr:colOff>
      <xdr:row>235</xdr:row>
      <xdr:rowOff>37800</xdr:rowOff>
    </xdr:to>
    <xdr:sp>
      <xdr:nvSpPr>
        <xdr:cNvPr id="420" name="Text 68"/>
        <xdr:cNvSpPr/>
      </xdr:nvSpPr>
      <xdr:spPr>
        <a:xfrm>
          <a:off x="9639360" y="38423880"/>
          <a:ext cx="81000" cy="199800"/>
        </a:xfrm>
        <a:prstGeom prst="rect">
          <a:avLst/>
        </a:prstGeom>
        <a:noFill/>
        <a:ln w="0">
          <a:noFill/>
        </a:ln>
      </xdr:spPr>
      <xdr:style>
        <a:lnRef idx="0"/>
        <a:fillRef idx="0"/>
        <a:effectRef idx="0"/>
        <a:fontRef idx="minor"/>
      </xdr:style>
    </xdr:sp>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560</xdr:colOff>
      <xdr:row>2</xdr:row>
      <xdr:rowOff>133200</xdr:rowOff>
    </xdr:to>
    <xdr:pic>
      <xdr:nvPicPr>
        <xdr:cNvPr id="421" name="Picture 1" descr="SheetPicture 0"/>
        <xdr:cNvPicPr/>
      </xdr:nvPicPr>
      <xdr:blipFill>
        <a:blip r:embed="rId1"/>
        <a:stretch/>
      </xdr:blipFill>
      <xdr:spPr>
        <a:xfrm>
          <a:off x="0" y="0"/>
          <a:ext cx="1654560" cy="457200"/>
        </a:xfrm>
        <a:prstGeom prst="rect">
          <a:avLst/>
        </a:prstGeom>
        <a:ln w="0">
          <a:noFill/>
        </a:ln>
      </xdr:spPr>
    </xdr:pic>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00023715789973</cdr:x>
      <cdr:y>0.187512731717254</cdr:y>
    </cdr:to>
    <cdr:sp>
      <cdr:nvSpPr>
        <cdr:cNvPr id="180" name="Text 1"/>
        <cdr:cNvSpPr/>
      </cdr:nvSpPr>
      <cdr:spPr>
        <a:xfrm>
          <a:off x="0" y="0"/>
          <a:ext cx="7591680" cy="66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5.- Interrupciones voluntarias del embarazo en mujeres según número de abortos anteriores.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200</xdr:colOff>
      <xdr:row>2</xdr:row>
      <xdr:rowOff>133200</xdr:rowOff>
    </xdr:to>
    <xdr:pic>
      <xdr:nvPicPr>
        <xdr:cNvPr id="422" name="Picture 1" descr="SheetPicture 0"/>
        <xdr:cNvPicPr/>
      </xdr:nvPicPr>
      <xdr:blipFill>
        <a:blip r:embed="rId1"/>
        <a:stretch/>
      </xdr:blipFill>
      <xdr:spPr>
        <a:xfrm>
          <a:off x="0" y="0"/>
          <a:ext cx="1654200" cy="457200"/>
        </a:xfrm>
        <a:prstGeom prst="rect">
          <a:avLst/>
        </a:prstGeom>
        <a:ln w="0">
          <a:noFill/>
        </a:ln>
      </xdr:spPr>
    </xdr:pic>
    <xdr:clientData/>
  </xdr:twoCellAnchor>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5640</xdr:colOff>
      <xdr:row>2</xdr:row>
      <xdr:rowOff>133200</xdr:rowOff>
    </xdr:to>
    <xdr:pic>
      <xdr:nvPicPr>
        <xdr:cNvPr id="423" name="Picture 1" descr="SheetPicture 0"/>
        <xdr:cNvPicPr/>
      </xdr:nvPicPr>
      <xdr:blipFill>
        <a:blip r:embed="rId1"/>
        <a:stretch/>
      </xdr:blipFill>
      <xdr:spPr>
        <a:xfrm>
          <a:off x="0" y="0"/>
          <a:ext cx="1655640" cy="457200"/>
        </a:xfrm>
        <a:prstGeom prst="rect">
          <a:avLst/>
        </a:prstGeom>
        <a:ln w="0">
          <a:noFill/>
        </a:ln>
      </xdr:spPr>
    </xdr:pic>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5280</xdr:colOff>
      <xdr:row>2</xdr:row>
      <xdr:rowOff>133200</xdr:rowOff>
    </xdr:to>
    <xdr:pic>
      <xdr:nvPicPr>
        <xdr:cNvPr id="424" name="Picture 1" descr="SheetPicture 0"/>
        <xdr:cNvPicPr/>
      </xdr:nvPicPr>
      <xdr:blipFill>
        <a:blip r:embed="rId1"/>
        <a:stretch/>
      </xdr:blipFill>
      <xdr:spPr>
        <a:xfrm>
          <a:off x="0" y="0"/>
          <a:ext cx="1655280" cy="457200"/>
        </a:xfrm>
        <a:prstGeom prst="rect">
          <a:avLst/>
        </a:prstGeom>
        <a:ln w="0">
          <a:noFill/>
        </a:ln>
      </xdr:spPr>
    </xdr:pic>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5280</xdr:colOff>
      <xdr:row>2</xdr:row>
      <xdr:rowOff>133200</xdr:rowOff>
    </xdr:to>
    <xdr:pic>
      <xdr:nvPicPr>
        <xdr:cNvPr id="425" name="Picture 1" descr="SheetPicture 0"/>
        <xdr:cNvPicPr/>
      </xdr:nvPicPr>
      <xdr:blipFill>
        <a:blip r:embed="rId1"/>
        <a:stretch/>
      </xdr:blipFill>
      <xdr:spPr>
        <a:xfrm>
          <a:off x="0" y="0"/>
          <a:ext cx="1655280" cy="457200"/>
        </a:xfrm>
        <a:prstGeom prst="rect">
          <a:avLst/>
        </a:prstGeom>
        <a:ln w="0">
          <a:noFill/>
        </a:ln>
      </xdr:spPr>
    </xdr:pic>
    <xdr:clientData/>
  </xdr:twoCellAnchor>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6000</xdr:colOff>
      <xdr:row>2</xdr:row>
      <xdr:rowOff>133200</xdr:rowOff>
    </xdr:to>
    <xdr:pic>
      <xdr:nvPicPr>
        <xdr:cNvPr id="426" name="Picture 1" descr="SheetPicture 0"/>
        <xdr:cNvPicPr/>
      </xdr:nvPicPr>
      <xdr:blipFill>
        <a:blip r:embed="rId1"/>
        <a:stretch/>
      </xdr:blipFill>
      <xdr:spPr>
        <a:xfrm>
          <a:off x="0" y="0"/>
          <a:ext cx="1656000" cy="457200"/>
        </a:xfrm>
        <a:prstGeom prst="rect">
          <a:avLst/>
        </a:prstGeom>
        <a:ln w="0">
          <a:noFill/>
        </a:ln>
      </xdr:spPr>
    </xdr:pic>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5280</xdr:colOff>
      <xdr:row>2</xdr:row>
      <xdr:rowOff>133200</xdr:rowOff>
    </xdr:to>
    <xdr:pic>
      <xdr:nvPicPr>
        <xdr:cNvPr id="427" name="Picture 1" descr="SheetPicture 0"/>
        <xdr:cNvPicPr/>
      </xdr:nvPicPr>
      <xdr:blipFill>
        <a:blip r:embed="rId1"/>
        <a:stretch/>
      </xdr:blipFill>
      <xdr:spPr>
        <a:xfrm>
          <a:off x="0" y="0"/>
          <a:ext cx="1655280" cy="457200"/>
        </a:xfrm>
        <a:prstGeom prst="rect">
          <a:avLst/>
        </a:prstGeom>
        <a:ln w="0">
          <a:noFill/>
        </a:ln>
      </xdr:spPr>
    </xdr:pic>
    <xdr:clientData/>
  </xdr:twoCellAnchor>
</xdr:wsDr>
</file>

<file path=xl/drawings/drawing1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560</xdr:colOff>
      <xdr:row>2</xdr:row>
      <xdr:rowOff>133200</xdr:rowOff>
    </xdr:to>
    <xdr:pic>
      <xdr:nvPicPr>
        <xdr:cNvPr id="428" name="Picture 1" descr="SheetPicture 0"/>
        <xdr:cNvPicPr/>
      </xdr:nvPicPr>
      <xdr:blipFill>
        <a:blip r:embed="rId1"/>
        <a:stretch/>
      </xdr:blipFill>
      <xdr:spPr>
        <a:xfrm>
          <a:off x="0" y="0"/>
          <a:ext cx="1654560" cy="457200"/>
        </a:xfrm>
        <a:prstGeom prst="rect">
          <a:avLst/>
        </a:prstGeom>
        <a:ln w="0">
          <a:noFill/>
        </a:ln>
      </xdr:spPr>
    </xdr:pic>
    <xdr:clientData/>
  </xdr:twoCellAnchor>
</xdr:wsDr>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040</xdr:colOff>
      <xdr:row>2</xdr:row>
      <xdr:rowOff>133200</xdr:rowOff>
    </xdr:to>
    <xdr:pic>
      <xdr:nvPicPr>
        <xdr:cNvPr id="429" name="Picture 4" descr="SheetPicture 0"/>
        <xdr:cNvPicPr/>
      </xdr:nvPicPr>
      <xdr:blipFill>
        <a:blip r:embed="rId1"/>
        <a:stretch/>
      </xdr:blipFill>
      <xdr:spPr>
        <a:xfrm>
          <a:off x="0" y="0"/>
          <a:ext cx="1652040" cy="457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181"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42</xdr:row>
      <xdr:rowOff>0</xdr:rowOff>
    </xdr:from>
    <xdr:to>
      <xdr:col>5</xdr:col>
      <xdr:colOff>987480</xdr:colOff>
      <xdr:row>65</xdr:row>
      <xdr:rowOff>123840</xdr:rowOff>
    </xdr:to>
    <xdr:graphicFrame>
      <xdr:nvGraphicFramePr>
        <xdr:cNvPr id="182" name="Chart 68"/>
        <xdr:cNvGraphicFramePr/>
      </xdr:nvGraphicFramePr>
      <xdr:xfrm>
        <a:off x="0" y="7413120"/>
        <a:ext cx="6883920" cy="384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440464362286</cdr:x>
      <cdr:y>0.0227315247895229</cdr:y>
    </cdr:from>
    <cdr:to>
      <cdr:x>0.869005909114679</cdr:x>
      <cdr:y>0.182974742750234</cdr:y>
    </cdr:to>
    <cdr:sp>
      <cdr:nvSpPr>
        <cdr:cNvPr id="183" name="Text 1"/>
        <cdr:cNvSpPr/>
      </cdr:nvSpPr>
      <cdr:spPr>
        <a:xfrm>
          <a:off x="61920" y="87480"/>
          <a:ext cx="5920560" cy="61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6.- Interrupciones voluntarias del embarazo en mujeres según tipo de centro sanitario.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84"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2</xdr:row>
      <xdr:rowOff>0</xdr:rowOff>
    </xdr:from>
    <xdr:to>
      <xdr:col>7</xdr:col>
      <xdr:colOff>424080</xdr:colOff>
      <xdr:row>61</xdr:row>
      <xdr:rowOff>133560</xdr:rowOff>
    </xdr:to>
    <xdr:graphicFrame>
      <xdr:nvGraphicFramePr>
        <xdr:cNvPr id="185" name="Chart 43"/>
        <xdr:cNvGraphicFramePr/>
      </xdr:nvGraphicFramePr>
      <xdr:xfrm>
        <a:off x="0" y="7524720"/>
        <a:ext cx="7598160" cy="321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74790353911025</cdr:x>
      <cdr:y>0.021529490917246</cdr:y>
    </cdr:from>
    <cdr:to>
      <cdr:x>0.999241957644383</cdr:x>
      <cdr:y>0.238282126037228</cdr:y>
    </cdr:to>
    <cdr:sp>
      <cdr:nvSpPr>
        <cdr:cNvPr id="186" name="Text 1"/>
        <cdr:cNvSpPr/>
      </cdr:nvSpPr>
      <cdr:spPr>
        <a:xfrm>
          <a:off x="20880" y="69120"/>
          <a:ext cx="7571880" cy="69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7.- Interrupciones voluntarias del embarazo en mujeres según número de semanas de gestación.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87"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3</xdr:row>
      <xdr:rowOff>0</xdr:rowOff>
    </xdr:from>
    <xdr:to>
      <xdr:col>7</xdr:col>
      <xdr:colOff>363240</xdr:colOff>
      <xdr:row>66</xdr:row>
      <xdr:rowOff>56880</xdr:rowOff>
    </xdr:to>
    <xdr:graphicFrame>
      <xdr:nvGraphicFramePr>
        <xdr:cNvPr id="188" name="Chart 45"/>
        <xdr:cNvGraphicFramePr/>
      </xdr:nvGraphicFramePr>
      <xdr:xfrm>
        <a:off x="0" y="7679520"/>
        <a:ext cx="7637760" cy="378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6720</xdr:colOff>
      <xdr:row>2</xdr:row>
      <xdr:rowOff>133200</xdr:rowOff>
    </xdr:to>
    <xdr:pic>
      <xdr:nvPicPr>
        <xdr:cNvPr id="1" name="Picture 1" descr="SheetPicture 0"/>
        <xdr:cNvPicPr/>
      </xdr:nvPicPr>
      <xdr:blipFill>
        <a:blip r:embed="rId1"/>
        <a:stretch/>
      </xdr:blipFill>
      <xdr:spPr>
        <a:xfrm>
          <a:off x="0" y="0"/>
          <a:ext cx="1656720" cy="45720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3651317339869</cdr:x>
      <cdr:y>0.157258448357925</cdr:y>
    </cdr:to>
    <cdr:sp>
      <cdr:nvSpPr>
        <cdr:cNvPr id="189" name="Text 1"/>
        <cdr:cNvSpPr/>
      </cdr:nvSpPr>
      <cdr:spPr>
        <a:xfrm>
          <a:off x="0" y="0"/>
          <a:ext cx="7153200" cy="59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8.- Interrupciones voluntarias del embarazo en mujeres menores de 20 años según número de semanas de gestación.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90"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392760</xdr:colOff>
      <xdr:row>40</xdr:row>
      <xdr:rowOff>95400</xdr:rowOff>
    </xdr:from>
    <xdr:to>
      <xdr:col>6</xdr:col>
      <xdr:colOff>966960</xdr:colOff>
      <xdr:row>65</xdr:row>
      <xdr:rowOff>9360</xdr:rowOff>
    </xdr:to>
    <xdr:graphicFrame>
      <xdr:nvGraphicFramePr>
        <xdr:cNvPr id="191" name="Chart 44"/>
        <xdr:cNvGraphicFramePr/>
      </xdr:nvGraphicFramePr>
      <xdr:xfrm>
        <a:off x="392760" y="7658280"/>
        <a:ext cx="8212680" cy="396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825107390199</cdr:x>
      <cdr:y>0.167984010175343</cdr:y>
    </cdr:to>
    <cdr:sp>
      <cdr:nvSpPr>
        <cdr:cNvPr id="192" name="Text 1"/>
        <cdr:cNvSpPr/>
      </cdr:nvSpPr>
      <cdr:spPr>
        <a:xfrm>
          <a:off x="0" y="0"/>
          <a:ext cx="8069400" cy="66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9.- Interrupciones voluntarias del embarazo en mujeres menores de 20 años según motivo.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040</xdr:colOff>
      <xdr:row>2</xdr:row>
      <xdr:rowOff>133200</xdr:rowOff>
    </xdr:to>
    <xdr:pic>
      <xdr:nvPicPr>
        <xdr:cNvPr id="193" name="Picture 4" descr="SheetPicture 0"/>
        <xdr:cNvPicPr/>
      </xdr:nvPicPr>
      <xdr:blipFill>
        <a:blip r:embed="rId1"/>
        <a:stretch/>
      </xdr:blipFill>
      <xdr:spPr>
        <a:xfrm>
          <a:off x="0" y="0"/>
          <a:ext cx="1652040" cy="457200"/>
        </a:xfrm>
        <a:prstGeom prst="rect">
          <a:avLst/>
        </a:prstGeom>
        <a:ln w="0">
          <a:noFill/>
        </a:ln>
      </xdr:spPr>
    </xdr:pic>
    <xdr:clientData/>
  </xdr:twoCellAnchor>
  <xdr:twoCellAnchor editAs="oneCell">
    <xdr:from>
      <xdr:col>0</xdr:col>
      <xdr:colOff>0</xdr:colOff>
      <xdr:row>40</xdr:row>
      <xdr:rowOff>0</xdr:rowOff>
    </xdr:from>
    <xdr:to>
      <xdr:col>6</xdr:col>
      <xdr:colOff>634680</xdr:colOff>
      <xdr:row>61</xdr:row>
      <xdr:rowOff>9360</xdr:rowOff>
    </xdr:to>
    <xdr:graphicFrame>
      <xdr:nvGraphicFramePr>
        <xdr:cNvPr id="194" name="Chart 11"/>
        <xdr:cNvGraphicFramePr/>
      </xdr:nvGraphicFramePr>
      <xdr:xfrm>
        <a:off x="0" y="7238880"/>
        <a:ext cx="7659000" cy="340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86510622297424</cdr:x>
      <cdr:y>0.184524437876069</cdr:y>
    </cdr:to>
    <cdr:sp>
      <cdr:nvSpPr>
        <cdr:cNvPr id="195" name="Text 1"/>
        <cdr:cNvSpPr/>
      </cdr:nvSpPr>
      <cdr:spPr>
        <a:xfrm>
          <a:off x="0" y="0"/>
          <a:ext cx="755604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10.- Interrupciones voluntarias del embarazo en mujeres menores de 20 años según lugar de información.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96" name="Picture 4"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91440</xdr:colOff>
      <xdr:row>39</xdr:row>
      <xdr:rowOff>19080</xdr:rowOff>
    </xdr:from>
    <xdr:to>
      <xdr:col>7</xdr:col>
      <xdr:colOff>715680</xdr:colOff>
      <xdr:row>61</xdr:row>
      <xdr:rowOff>66600</xdr:rowOff>
    </xdr:to>
    <xdr:graphicFrame>
      <xdr:nvGraphicFramePr>
        <xdr:cNvPr id="197" name="Chart 1037"/>
        <xdr:cNvGraphicFramePr/>
      </xdr:nvGraphicFramePr>
      <xdr:xfrm>
        <a:off x="91440" y="6877080"/>
        <a:ext cx="7667640" cy="36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0.208516154766653</cdr:y>
    </cdr:to>
    <cdr:sp>
      <cdr:nvSpPr>
        <cdr:cNvPr id="198" name="Text 1"/>
        <cdr:cNvSpPr/>
      </cdr:nvSpPr>
      <cdr:spPr>
        <a:xfrm>
          <a:off x="0" y="0"/>
          <a:ext cx="7668000" cy="75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11.- Interrupciones voluntarias del embarazo en mujeres menores de 20 años según utilización de métodos anticonceptivos.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040</xdr:colOff>
      <xdr:row>2</xdr:row>
      <xdr:rowOff>133200</xdr:rowOff>
    </xdr:to>
    <xdr:pic>
      <xdr:nvPicPr>
        <xdr:cNvPr id="199" name="Picture 4" descr="SheetPicture 0"/>
        <xdr:cNvPicPr/>
      </xdr:nvPicPr>
      <xdr:blipFill>
        <a:blip r:embed="rId1"/>
        <a:stretch/>
      </xdr:blipFill>
      <xdr:spPr>
        <a:xfrm>
          <a:off x="0" y="0"/>
          <a:ext cx="1652040" cy="457200"/>
        </a:xfrm>
        <a:prstGeom prst="rect">
          <a:avLst/>
        </a:prstGeom>
        <a:ln w="0">
          <a:noFill/>
        </a:ln>
      </xdr:spPr>
    </xdr:pic>
    <xdr:clientData/>
  </xdr:twoCellAnchor>
  <xdr:twoCellAnchor editAs="oneCell">
    <xdr:from>
      <xdr:col>0</xdr:col>
      <xdr:colOff>0</xdr:colOff>
      <xdr:row>40</xdr:row>
      <xdr:rowOff>0</xdr:rowOff>
    </xdr:from>
    <xdr:to>
      <xdr:col>4</xdr:col>
      <xdr:colOff>584280</xdr:colOff>
      <xdr:row>61</xdr:row>
      <xdr:rowOff>28440</xdr:rowOff>
    </xdr:to>
    <xdr:graphicFrame>
      <xdr:nvGraphicFramePr>
        <xdr:cNvPr id="200" name="Chart 11"/>
        <xdr:cNvGraphicFramePr/>
      </xdr:nvGraphicFramePr>
      <xdr:xfrm>
        <a:off x="0" y="7067520"/>
        <a:ext cx="682380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54262502637687</cdr:x>
      <cdr:y>0.180033592273777</cdr:y>
    </cdr:to>
    <cdr:sp>
      <cdr:nvSpPr>
        <cdr:cNvPr id="201" name="Text 1"/>
        <cdr:cNvSpPr/>
      </cdr:nvSpPr>
      <cdr:spPr>
        <a:xfrm>
          <a:off x="0" y="0"/>
          <a:ext cx="6512040" cy="61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12.- Interrupciones voluntarias del embarazo en mujeres menores de 20 años según financiación pública.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040</xdr:colOff>
      <xdr:row>2</xdr:row>
      <xdr:rowOff>133200</xdr:rowOff>
    </xdr:to>
    <xdr:pic>
      <xdr:nvPicPr>
        <xdr:cNvPr id="202" name="Picture 4" descr="SheetPicture 0"/>
        <xdr:cNvPicPr/>
      </xdr:nvPicPr>
      <xdr:blipFill>
        <a:blip r:embed="rId1"/>
        <a:stretch/>
      </xdr:blipFill>
      <xdr:spPr>
        <a:xfrm>
          <a:off x="0" y="0"/>
          <a:ext cx="1652040" cy="457200"/>
        </a:xfrm>
        <a:prstGeom prst="rect">
          <a:avLst/>
        </a:prstGeom>
        <a:ln w="0">
          <a:noFill/>
        </a:ln>
      </xdr:spPr>
    </xdr:pic>
    <xdr:clientData/>
  </xdr:twoCellAnchor>
  <xdr:twoCellAnchor editAs="oneCell">
    <xdr:from>
      <xdr:col>0</xdr:col>
      <xdr:colOff>0</xdr:colOff>
      <xdr:row>41</xdr:row>
      <xdr:rowOff>0</xdr:rowOff>
    </xdr:from>
    <xdr:to>
      <xdr:col>6</xdr:col>
      <xdr:colOff>192600</xdr:colOff>
      <xdr:row>64</xdr:row>
      <xdr:rowOff>152280</xdr:rowOff>
    </xdr:to>
    <xdr:graphicFrame>
      <xdr:nvGraphicFramePr>
        <xdr:cNvPr id="203" name="Chart 1036"/>
        <xdr:cNvGraphicFramePr/>
      </xdr:nvGraphicFramePr>
      <xdr:xfrm>
        <a:off x="0" y="7184520"/>
        <a:ext cx="8112240" cy="387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28440</xdr:rowOff>
    </xdr:from>
    <xdr:to>
      <xdr:col>2</xdr:col>
      <xdr:colOff>21240</xdr:colOff>
      <xdr:row>9</xdr:row>
      <xdr:rowOff>18720</xdr:rowOff>
    </xdr:to>
    <xdr:pic>
      <xdr:nvPicPr>
        <xdr:cNvPr id="2" name="Picture 20" descr="">
          <a:hlinkClick r:id="rId1"/>
        </xdr:cNvPr>
        <xdr:cNvPicPr/>
      </xdr:nvPicPr>
      <xdr:blipFill>
        <a:blip r:embed="rId2"/>
        <a:stretch/>
      </xdr:blipFill>
      <xdr:spPr>
        <a:xfrm>
          <a:off x="180360" y="1734120"/>
          <a:ext cx="191520" cy="152280"/>
        </a:xfrm>
        <a:prstGeom prst="rect">
          <a:avLst/>
        </a:prstGeom>
        <a:ln w="0">
          <a:noFill/>
        </a:ln>
      </xdr:spPr>
    </xdr:pic>
    <xdr:clientData/>
  </xdr:twoCellAnchor>
  <xdr:twoCellAnchor editAs="oneCell">
    <xdr:from>
      <xdr:col>1</xdr:col>
      <xdr:colOff>0</xdr:colOff>
      <xdr:row>9</xdr:row>
      <xdr:rowOff>28440</xdr:rowOff>
    </xdr:from>
    <xdr:to>
      <xdr:col>2</xdr:col>
      <xdr:colOff>21240</xdr:colOff>
      <xdr:row>10</xdr:row>
      <xdr:rowOff>19080</xdr:rowOff>
    </xdr:to>
    <xdr:pic>
      <xdr:nvPicPr>
        <xdr:cNvPr id="3" name="Picture 21" descr="">
          <a:hlinkClick r:id="rId3"/>
        </xdr:cNvPr>
        <xdr:cNvPicPr/>
      </xdr:nvPicPr>
      <xdr:blipFill>
        <a:blip r:embed="rId4"/>
        <a:stretch/>
      </xdr:blipFill>
      <xdr:spPr>
        <a:xfrm>
          <a:off x="180360" y="1896120"/>
          <a:ext cx="191520" cy="152280"/>
        </a:xfrm>
        <a:prstGeom prst="rect">
          <a:avLst/>
        </a:prstGeom>
        <a:ln w="0">
          <a:noFill/>
        </a:ln>
      </xdr:spPr>
    </xdr:pic>
    <xdr:clientData/>
  </xdr:twoCellAnchor>
  <xdr:twoCellAnchor editAs="oneCell">
    <xdr:from>
      <xdr:col>1</xdr:col>
      <xdr:colOff>0</xdr:colOff>
      <xdr:row>10</xdr:row>
      <xdr:rowOff>28440</xdr:rowOff>
    </xdr:from>
    <xdr:to>
      <xdr:col>2</xdr:col>
      <xdr:colOff>21240</xdr:colOff>
      <xdr:row>11</xdr:row>
      <xdr:rowOff>19080</xdr:rowOff>
    </xdr:to>
    <xdr:pic>
      <xdr:nvPicPr>
        <xdr:cNvPr id="4" name="Picture 22" descr="">
          <a:hlinkClick r:id="rId5"/>
        </xdr:cNvPr>
        <xdr:cNvPicPr/>
      </xdr:nvPicPr>
      <xdr:blipFill>
        <a:blip r:embed="rId6"/>
        <a:stretch/>
      </xdr:blipFill>
      <xdr:spPr>
        <a:xfrm>
          <a:off x="180360" y="2057760"/>
          <a:ext cx="191520" cy="152640"/>
        </a:xfrm>
        <a:prstGeom prst="rect">
          <a:avLst/>
        </a:prstGeom>
        <a:ln w="0">
          <a:noFill/>
        </a:ln>
      </xdr:spPr>
    </xdr:pic>
    <xdr:clientData/>
  </xdr:twoCellAnchor>
  <xdr:twoCellAnchor editAs="oneCell">
    <xdr:from>
      <xdr:col>1</xdr:col>
      <xdr:colOff>0</xdr:colOff>
      <xdr:row>11</xdr:row>
      <xdr:rowOff>28440</xdr:rowOff>
    </xdr:from>
    <xdr:to>
      <xdr:col>2</xdr:col>
      <xdr:colOff>21240</xdr:colOff>
      <xdr:row>12</xdr:row>
      <xdr:rowOff>19080</xdr:rowOff>
    </xdr:to>
    <xdr:pic>
      <xdr:nvPicPr>
        <xdr:cNvPr id="5" name="Picture 23" descr="">
          <a:hlinkClick r:id="rId7"/>
        </xdr:cNvPr>
        <xdr:cNvPicPr/>
      </xdr:nvPicPr>
      <xdr:blipFill>
        <a:blip r:embed="rId8"/>
        <a:stretch/>
      </xdr:blipFill>
      <xdr:spPr>
        <a:xfrm>
          <a:off x="180360" y="2219760"/>
          <a:ext cx="191520" cy="152640"/>
        </a:xfrm>
        <a:prstGeom prst="rect">
          <a:avLst/>
        </a:prstGeom>
        <a:ln w="0">
          <a:noFill/>
        </a:ln>
      </xdr:spPr>
    </xdr:pic>
    <xdr:clientData/>
  </xdr:twoCellAnchor>
  <xdr:twoCellAnchor editAs="oneCell">
    <xdr:from>
      <xdr:col>1</xdr:col>
      <xdr:colOff>0</xdr:colOff>
      <xdr:row>23</xdr:row>
      <xdr:rowOff>28440</xdr:rowOff>
    </xdr:from>
    <xdr:to>
      <xdr:col>2</xdr:col>
      <xdr:colOff>21240</xdr:colOff>
      <xdr:row>24</xdr:row>
      <xdr:rowOff>19080</xdr:rowOff>
    </xdr:to>
    <xdr:pic>
      <xdr:nvPicPr>
        <xdr:cNvPr id="6" name="Picture 31" descr="">
          <a:hlinkClick r:id="rId9"/>
        </xdr:cNvPr>
        <xdr:cNvPicPr/>
      </xdr:nvPicPr>
      <xdr:blipFill>
        <a:blip r:embed="rId10"/>
        <a:stretch/>
      </xdr:blipFill>
      <xdr:spPr>
        <a:xfrm>
          <a:off x="180360" y="4134240"/>
          <a:ext cx="191520" cy="152640"/>
        </a:xfrm>
        <a:prstGeom prst="rect">
          <a:avLst/>
        </a:prstGeom>
        <a:ln w="0">
          <a:noFill/>
        </a:ln>
      </xdr:spPr>
    </xdr:pic>
    <xdr:clientData/>
  </xdr:twoCellAnchor>
  <xdr:twoCellAnchor editAs="oneCell">
    <xdr:from>
      <xdr:col>1</xdr:col>
      <xdr:colOff>0</xdr:colOff>
      <xdr:row>24</xdr:row>
      <xdr:rowOff>28440</xdr:rowOff>
    </xdr:from>
    <xdr:to>
      <xdr:col>2</xdr:col>
      <xdr:colOff>21240</xdr:colOff>
      <xdr:row>25</xdr:row>
      <xdr:rowOff>19080</xdr:rowOff>
    </xdr:to>
    <xdr:pic>
      <xdr:nvPicPr>
        <xdr:cNvPr id="7" name="Picture 32" descr="">
          <a:hlinkClick r:id="rId11"/>
        </xdr:cNvPr>
        <xdr:cNvPicPr/>
      </xdr:nvPicPr>
      <xdr:blipFill>
        <a:blip r:embed="rId12"/>
        <a:stretch/>
      </xdr:blipFill>
      <xdr:spPr>
        <a:xfrm>
          <a:off x="180360" y="4296240"/>
          <a:ext cx="191520" cy="152640"/>
        </a:xfrm>
        <a:prstGeom prst="rect">
          <a:avLst/>
        </a:prstGeom>
        <a:ln w="0">
          <a:noFill/>
        </a:ln>
      </xdr:spPr>
    </xdr:pic>
    <xdr:clientData/>
  </xdr:twoCellAnchor>
  <xdr:twoCellAnchor editAs="oneCell">
    <xdr:from>
      <xdr:col>1</xdr:col>
      <xdr:colOff>0</xdr:colOff>
      <xdr:row>31</xdr:row>
      <xdr:rowOff>28440</xdr:rowOff>
    </xdr:from>
    <xdr:to>
      <xdr:col>2</xdr:col>
      <xdr:colOff>21240</xdr:colOff>
      <xdr:row>32</xdr:row>
      <xdr:rowOff>19080</xdr:rowOff>
    </xdr:to>
    <xdr:pic>
      <xdr:nvPicPr>
        <xdr:cNvPr id="8" name="Picture 34" descr="">
          <a:hlinkClick r:id="rId13"/>
        </xdr:cNvPr>
        <xdr:cNvPicPr/>
      </xdr:nvPicPr>
      <xdr:blipFill>
        <a:blip r:embed="rId14"/>
        <a:stretch/>
      </xdr:blipFill>
      <xdr:spPr>
        <a:xfrm>
          <a:off x="180360" y="5704560"/>
          <a:ext cx="191520" cy="152640"/>
        </a:xfrm>
        <a:prstGeom prst="rect">
          <a:avLst/>
        </a:prstGeom>
        <a:ln w="0">
          <a:noFill/>
        </a:ln>
      </xdr:spPr>
    </xdr:pic>
    <xdr:clientData/>
  </xdr:twoCellAnchor>
  <xdr:twoCellAnchor editAs="oneCell">
    <xdr:from>
      <xdr:col>1</xdr:col>
      <xdr:colOff>0</xdr:colOff>
      <xdr:row>32</xdr:row>
      <xdr:rowOff>28440</xdr:rowOff>
    </xdr:from>
    <xdr:to>
      <xdr:col>2</xdr:col>
      <xdr:colOff>21240</xdr:colOff>
      <xdr:row>33</xdr:row>
      <xdr:rowOff>19080</xdr:rowOff>
    </xdr:to>
    <xdr:pic>
      <xdr:nvPicPr>
        <xdr:cNvPr id="9" name="Picture 35" descr="">
          <a:hlinkClick r:id="rId15"/>
        </xdr:cNvPr>
        <xdr:cNvPicPr/>
      </xdr:nvPicPr>
      <xdr:blipFill>
        <a:blip r:embed="rId16"/>
        <a:stretch/>
      </xdr:blipFill>
      <xdr:spPr>
        <a:xfrm>
          <a:off x="180360" y="5866560"/>
          <a:ext cx="191520" cy="152640"/>
        </a:xfrm>
        <a:prstGeom prst="rect">
          <a:avLst/>
        </a:prstGeom>
        <a:ln w="0">
          <a:noFill/>
        </a:ln>
      </xdr:spPr>
    </xdr:pic>
    <xdr:clientData/>
  </xdr:twoCellAnchor>
  <xdr:twoCellAnchor editAs="oneCell">
    <xdr:from>
      <xdr:col>1</xdr:col>
      <xdr:colOff>0</xdr:colOff>
      <xdr:row>33</xdr:row>
      <xdr:rowOff>28440</xdr:rowOff>
    </xdr:from>
    <xdr:to>
      <xdr:col>2</xdr:col>
      <xdr:colOff>21240</xdr:colOff>
      <xdr:row>34</xdr:row>
      <xdr:rowOff>18720</xdr:rowOff>
    </xdr:to>
    <xdr:pic>
      <xdr:nvPicPr>
        <xdr:cNvPr id="10" name="Picture 36" descr="">
          <a:hlinkClick r:id="rId17"/>
        </xdr:cNvPr>
        <xdr:cNvPicPr/>
      </xdr:nvPicPr>
      <xdr:blipFill>
        <a:blip r:embed="rId18"/>
        <a:stretch/>
      </xdr:blipFill>
      <xdr:spPr>
        <a:xfrm>
          <a:off x="180360" y="6028560"/>
          <a:ext cx="191520" cy="152280"/>
        </a:xfrm>
        <a:prstGeom prst="rect">
          <a:avLst/>
        </a:prstGeom>
        <a:ln w="0">
          <a:noFill/>
        </a:ln>
      </xdr:spPr>
    </xdr:pic>
    <xdr:clientData/>
  </xdr:twoCellAnchor>
  <xdr:twoCellAnchor editAs="oneCell">
    <xdr:from>
      <xdr:col>1</xdr:col>
      <xdr:colOff>0</xdr:colOff>
      <xdr:row>44</xdr:row>
      <xdr:rowOff>28440</xdr:rowOff>
    </xdr:from>
    <xdr:to>
      <xdr:col>2</xdr:col>
      <xdr:colOff>21240</xdr:colOff>
      <xdr:row>45</xdr:row>
      <xdr:rowOff>19080</xdr:rowOff>
    </xdr:to>
    <xdr:pic>
      <xdr:nvPicPr>
        <xdr:cNvPr id="11" name="Picture 39" descr="">
          <a:hlinkClick r:id="rId19"/>
        </xdr:cNvPr>
        <xdr:cNvPicPr/>
      </xdr:nvPicPr>
      <xdr:blipFill>
        <a:blip r:embed="rId20"/>
        <a:stretch/>
      </xdr:blipFill>
      <xdr:spPr>
        <a:xfrm>
          <a:off x="180360" y="7809840"/>
          <a:ext cx="191520" cy="152280"/>
        </a:xfrm>
        <a:prstGeom prst="rect">
          <a:avLst/>
        </a:prstGeom>
        <a:ln w="0">
          <a:noFill/>
        </a:ln>
      </xdr:spPr>
    </xdr:pic>
    <xdr:clientData/>
  </xdr:twoCellAnchor>
  <xdr:twoCellAnchor editAs="oneCell">
    <xdr:from>
      <xdr:col>1</xdr:col>
      <xdr:colOff>0</xdr:colOff>
      <xdr:row>46</xdr:row>
      <xdr:rowOff>28440</xdr:rowOff>
    </xdr:from>
    <xdr:to>
      <xdr:col>2</xdr:col>
      <xdr:colOff>21240</xdr:colOff>
      <xdr:row>47</xdr:row>
      <xdr:rowOff>19080</xdr:rowOff>
    </xdr:to>
    <xdr:pic>
      <xdr:nvPicPr>
        <xdr:cNvPr id="12" name="Picture 41" descr="">
          <a:hlinkClick r:id="rId21"/>
        </xdr:cNvPr>
        <xdr:cNvPicPr/>
      </xdr:nvPicPr>
      <xdr:blipFill>
        <a:blip r:embed="rId22"/>
        <a:stretch/>
      </xdr:blipFill>
      <xdr:spPr>
        <a:xfrm>
          <a:off x="180360" y="8133480"/>
          <a:ext cx="191520" cy="152640"/>
        </a:xfrm>
        <a:prstGeom prst="rect">
          <a:avLst/>
        </a:prstGeom>
        <a:ln w="0">
          <a:noFill/>
        </a:ln>
      </xdr:spPr>
    </xdr:pic>
    <xdr:clientData/>
  </xdr:twoCellAnchor>
  <xdr:twoCellAnchor editAs="oneCell">
    <xdr:from>
      <xdr:col>1</xdr:col>
      <xdr:colOff>0</xdr:colOff>
      <xdr:row>25</xdr:row>
      <xdr:rowOff>29160</xdr:rowOff>
    </xdr:from>
    <xdr:to>
      <xdr:col>2</xdr:col>
      <xdr:colOff>21240</xdr:colOff>
      <xdr:row>25</xdr:row>
      <xdr:rowOff>191160</xdr:rowOff>
    </xdr:to>
    <xdr:pic>
      <xdr:nvPicPr>
        <xdr:cNvPr id="13" name="Picture 93" descr="">
          <a:hlinkClick r:id="rId23"/>
        </xdr:cNvPr>
        <xdr:cNvPicPr/>
      </xdr:nvPicPr>
      <xdr:blipFill>
        <a:blip r:embed="rId24"/>
        <a:stretch/>
      </xdr:blipFill>
      <xdr:spPr>
        <a:xfrm>
          <a:off x="180360" y="4458960"/>
          <a:ext cx="191520" cy="162000"/>
        </a:xfrm>
        <a:prstGeom prst="rect">
          <a:avLst/>
        </a:prstGeom>
        <a:ln w="0">
          <a:noFill/>
        </a:ln>
      </xdr:spPr>
    </xdr:pic>
    <xdr:clientData/>
  </xdr:twoCellAnchor>
  <xdr:twoCellAnchor editAs="oneCell">
    <xdr:from>
      <xdr:col>1</xdr:col>
      <xdr:colOff>0</xdr:colOff>
      <xdr:row>12</xdr:row>
      <xdr:rowOff>28440</xdr:rowOff>
    </xdr:from>
    <xdr:to>
      <xdr:col>2</xdr:col>
      <xdr:colOff>21240</xdr:colOff>
      <xdr:row>12</xdr:row>
      <xdr:rowOff>162000</xdr:rowOff>
    </xdr:to>
    <xdr:pic>
      <xdr:nvPicPr>
        <xdr:cNvPr id="14" name="Picture 103" descr="">
          <a:hlinkClick r:id="rId25"/>
        </xdr:cNvPr>
        <xdr:cNvPicPr/>
      </xdr:nvPicPr>
      <xdr:blipFill>
        <a:blip r:embed="rId26"/>
        <a:stretch/>
      </xdr:blipFill>
      <xdr:spPr>
        <a:xfrm>
          <a:off x="180360" y="2381760"/>
          <a:ext cx="191520" cy="133560"/>
        </a:xfrm>
        <a:prstGeom prst="rect">
          <a:avLst/>
        </a:prstGeom>
        <a:ln w="0">
          <a:noFill/>
        </a:ln>
      </xdr:spPr>
    </xdr:pic>
    <xdr:clientData/>
  </xdr:twoCellAnchor>
  <xdr:twoCellAnchor editAs="oneCell">
    <xdr:from>
      <xdr:col>1</xdr:col>
      <xdr:colOff>0</xdr:colOff>
      <xdr:row>13</xdr:row>
      <xdr:rowOff>18720</xdr:rowOff>
    </xdr:from>
    <xdr:to>
      <xdr:col>2</xdr:col>
      <xdr:colOff>21240</xdr:colOff>
      <xdr:row>14</xdr:row>
      <xdr:rowOff>9360</xdr:rowOff>
    </xdr:to>
    <xdr:pic>
      <xdr:nvPicPr>
        <xdr:cNvPr id="15" name="Picture 106" descr="">
          <a:hlinkClick r:id="rId27"/>
        </xdr:cNvPr>
        <xdr:cNvPicPr/>
      </xdr:nvPicPr>
      <xdr:blipFill>
        <a:blip r:embed="rId28"/>
        <a:stretch/>
      </xdr:blipFill>
      <xdr:spPr>
        <a:xfrm>
          <a:off x="180360" y="2534040"/>
          <a:ext cx="191520" cy="152640"/>
        </a:xfrm>
        <a:prstGeom prst="rect">
          <a:avLst/>
        </a:prstGeom>
        <a:ln w="0">
          <a:noFill/>
        </a:ln>
      </xdr:spPr>
    </xdr:pic>
    <xdr:clientData/>
  </xdr:twoCellAnchor>
  <xdr:twoCellAnchor editAs="oneCell">
    <xdr:from>
      <xdr:col>1</xdr:col>
      <xdr:colOff>0</xdr:colOff>
      <xdr:row>14</xdr:row>
      <xdr:rowOff>28440</xdr:rowOff>
    </xdr:from>
    <xdr:to>
      <xdr:col>2</xdr:col>
      <xdr:colOff>21240</xdr:colOff>
      <xdr:row>15</xdr:row>
      <xdr:rowOff>19080</xdr:rowOff>
    </xdr:to>
    <xdr:pic>
      <xdr:nvPicPr>
        <xdr:cNvPr id="16" name="Picture 107" descr="">
          <a:hlinkClick r:id="rId29"/>
        </xdr:cNvPr>
        <xdr:cNvPicPr/>
      </xdr:nvPicPr>
      <xdr:blipFill>
        <a:blip r:embed="rId30"/>
        <a:stretch/>
      </xdr:blipFill>
      <xdr:spPr>
        <a:xfrm>
          <a:off x="180360" y="2705760"/>
          <a:ext cx="191520" cy="15228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5</xdr:row>
      <xdr:rowOff>162000</xdr:rowOff>
    </xdr:to>
    <xdr:pic>
      <xdr:nvPicPr>
        <xdr:cNvPr id="17" name="Picture 108" descr="">
          <a:hlinkClick r:id="rId31"/>
        </xdr:cNvPr>
        <xdr:cNvPicPr/>
      </xdr:nvPicPr>
      <xdr:blipFill>
        <a:blip r:embed="rId32"/>
        <a:stretch/>
      </xdr:blipFill>
      <xdr:spPr>
        <a:xfrm>
          <a:off x="180360" y="2867400"/>
          <a:ext cx="191520" cy="133560"/>
        </a:xfrm>
        <a:prstGeom prst="rect">
          <a:avLst/>
        </a:prstGeom>
        <a:ln w="0">
          <a:noFill/>
        </a:ln>
      </xdr:spPr>
    </xdr:pic>
    <xdr:clientData/>
  </xdr:twoCellAnchor>
  <xdr:twoCellAnchor editAs="oneCell">
    <xdr:from>
      <xdr:col>1</xdr:col>
      <xdr:colOff>0</xdr:colOff>
      <xdr:row>34</xdr:row>
      <xdr:rowOff>28440</xdr:rowOff>
    </xdr:from>
    <xdr:to>
      <xdr:col>2</xdr:col>
      <xdr:colOff>21240</xdr:colOff>
      <xdr:row>34</xdr:row>
      <xdr:rowOff>162000</xdr:rowOff>
    </xdr:to>
    <xdr:pic>
      <xdr:nvPicPr>
        <xdr:cNvPr id="18" name="Picture 111" descr="">
          <a:hlinkClick r:id="rId33"/>
        </xdr:cNvPr>
        <xdr:cNvPicPr/>
      </xdr:nvPicPr>
      <xdr:blipFill>
        <a:blip r:embed="rId34"/>
        <a:stretch/>
      </xdr:blipFill>
      <xdr:spPr>
        <a:xfrm>
          <a:off x="180360" y="6190560"/>
          <a:ext cx="191520" cy="133560"/>
        </a:xfrm>
        <a:prstGeom prst="rect">
          <a:avLst/>
        </a:prstGeom>
        <a:ln w="0">
          <a:noFill/>
        </a:ln>
      </xdr:spPr>
    </xdr:pic>
    <xdr:clientData/>
  </xdr:twoCellAnchor>
  <xdr:twoCellAnchor editAs="oneCell">
    <xdr:from>
      <xdr:col>1</xdr:col>
      <xdr:colOff>0</xdr:colOff>
      <xdr:row>45</xdr:row>
      <xdr:rowOff>28800</xdr:rowOff>
    </xdr:from>
    <xdr:to>
      <xdr:col>2</xdr:col>
      <xdr:colOff>21240</xdr:colOff>
      <xdr:row>45</xdr:row>
      <xdr:rowOff>162000</xdr:rowOff>
    </xdr:to>
    <xdr:pic>
      <xdr:nvPicPr>
        <xdr:cNvPr id="19" name="Picture 113" descr="">
          <a:hlinkClick r:id="rId35"/>
        </xdr:cNvPr>
        <xdr:cNvPicPr/>
      </xdr:nvPicPr>
      <xdr:blipFill>
        <a:blip r:embed="rId36"/>
        <a:stretch/>
      </xdr:blipFill>
      <xdr:spPr>
        <a:xfrm>
          <a:off x="180360" y="7971840"/>
          <a:ext cx="191520" cy="133200"/>
        </a:xfrm>
        <a:prstGeom prst="rect">
          <a:avLst/>
        </a:prstGeom>
        <a:ln w="0">
          <a:noFill/>
        </a:ln>
      </xdr:spPr>
    </xdr:pic>
    <xdr:clientData/>
  </xdr:twoCellAnchor>
  <xdr:twoCellAnchor editAs="oneCell">
    <xdr:from>
      <xdr:col>1</xdr:col>
      <xdr:colOff>0</xdr:colOff>
      <xdr:row>47</xdr:row>
      <xdr:rowOff>28440</xdr:rowOff>
    </xdr:from>
    <xdr:to>
      <xdr:col>2</xdr:col>
      <xdr:colOff>21240</xdr:colOff>
      <xdr:row>47</xdr:row>
      <xdr:rowOff>162000</xdr:rowOff>
    </xdr:to>
    <xdr:pic>
      <xdr:nvPicPr>
        <xdr:cNvPr id="20" name="Picture 114" descr="">
          <a:hlinkClick r:id="rId37"/>
        </xdr:cNvPr>
        <xdr:cNvPicPr/>
      </xdr:nvPicPr>
      <xdr:blipFill>
        <a:blip r:embed="rId38"/>
        <a:stretch/>
      </xdr:blipFill>
      <xdr:spPr>
        <a:xfrm>
          <a:off x="180360" y="8295480"/>
          <a:ext cx="191520" cy="133560"/>
        </a:xfrm>
        <a:prstGeom prst="rect">
          <a:avLst/>
        </a:prstGeom>
        <a:ln w="0">
          <a:noFill/>
        </a:ln>
      </xdr:spPr>
    </xdr:pic>
    <xdr:clientData/>
  </xdr:twoCellAnchor>
  <xdr:twoCellAnchor editAs="oneCell">
    <xdr:from>
      <xdr:col>1</xdr:col>
      <xdr:colOff>0</xdr:colOff>
      <xdr:row>50</xdr:row>
      <xdr:rowOff>28800</xdr:rowOff>
    </xdr:from>
    <xdr:to>
      <xdr:col>2</xdr:col>
      <xdr:colOff>21240</xdr:colOff>
      <xdr:row>50</xdr:row>
      <xdr:rowOff>162000</xdr:rowOff>
    </xdr:to>
    <xdr:pic>
      <xdr:nvPicPr>
        <xdr:cNvPr id="21" name="Picture 117" descr="">
          <a:hlinkClick r:id="rId39"/>
        </xdr:cNvPr>
        <xdr:cNvPicPr/>
      </xdr:nvPicPr>
      <xdr:blipFill>
        <a:blip r:embed="rId40"/>
        <a:stretch/>
      </xdr:blipFill>
      <xdr:spPr>
        <a:xfrm>
          <a:off x="180360" y="8781480"/>
          <a:ext cx="191520" cy="133200"/>
        </a:xfrm>
        <a:prstGeom prst="rect">
          <a:avLst/>
        </a:prstGeom>
        <a:ln w="0">
          <a:noFill/>
        </a:ln>
      </xdr:spPr>
    </xdr:pic>
    <xdr:clientData/>
  </xdr:twoCellAnchor>
  <xdr:twoCellAnchor editAs="oneCell">
    <xdr:from>
      <xdr:col>1</xdr:col>
      <xdr:colOff>0</xdr:colOff>
      <xdr:row>53</xdr:row>
      <xdr:rowOff>28440</xdr:rowOff>
    </xdr:from>
    <xdr:to>
      <xdr:col>2</xdr:col>
      <xdr:colOff>21240</xdr:colOff>
      <xdr:row>53</xdr:row>
      <xdr:rowOff>162000</xdr:rowOff>
    </xdr:to>
    <xdr:pic>
      <xdr:nvPicPr>
        <xdr:cNvPr id="22" name="Picture 119" descr="">
          <a:hlinkClick r:id="rId41"/>
        </xdr:cNvPr>
        <xdr:cNvPicPr/>
      </xdr:nvPicPr>
      <xdr:blipFill>
        <a:blip r:embed="rId42"/>
        <a:stretch/>
      </xdr:blipFill>
      <xdr:spPr>
        <a:xfrm>
          <a:off x="180360" y="9267120"/>
          <a:ext cx="191520" cy="133560"/>
        </a:xfrm>
        <a:prstGeom prst="rect">
          <a:avLst/>
        </a:prstGeom>
        <a:ln w="0">
          <a:noFill/>
        </a:ln>
      </xdr:spPr>
    </xdr:pic>
    <xdr:clientData/>
  </xdr:twoCellAnchor>
  <xdr:twoCellAnchor editAs="oneCell">
    <xdr:from>
      <xdr:col>1</xdr:col>
      <xdr:colOff>0</xdr:colOff>
      <xdr:row>54</xdr:row>
      <xdr:rowOff>28440</xdr:rowOff>
    </xdr:from>
    <xdr:to>
      <xdr:col>2</xdr:col>
      <xdr:colOff>21240</xdr:colOff>
      <xdr:row>54</xdr:row>
      <xdr:rowOff>161640</xdr:rowOff>
    </xdr:to>
    <xdr:pic>
      <xdr:nvPicPr>
        <xdr:cNvPr id="23" name="Picture 121" descr="">
          <a:hlinkClick r:id="rId43"/>
        </xdr:cNvPr>
        <xdr:cNvPicPr/>
      </xdr:nvPicPr>
      <xdr:blipFill>
        <a:blip r:embed="rId44"/>
        <a:stretch/>
      </xdr:blipFill>
      <xdr:spPr>
        <a:xfrm>
          <a:off x="180360" y="9429120"/>
          <a:ext cx="191520" cy="133200"/>
        </a:xfrm>
        <a:prstGeom prst="rect">
          <a:avLst/>
        </a:prstGeom>
        <a:ln w="0">
          <a:noFill/>
        </a:ln>
      </xdr:spPr>
    </xdr:pic>
    <xdr:clientData/>
  </xdr:twoCellAnchor>
  <xdr:twoCellAnchor editAs="oneCell">
    <xdr:from>
      <xdr:col>1</xdr:col>
      <xdr:colOff>0</xdr:colOff>
      <xdr:row>57</xdr:row>
      <xdr:rowOff>28440</xdr:rowOff>
    </xdr:from>
    <xdr:to>
      <xdr:col>2</xdr:col>
      <xdr:colOff>21240</xdr:colOff>
      <xdr:row>57</xdr:row>
      <xdr:rowOff>162000</xdr:rowOff>
    </xdr:to>
    <xdr:pic>
      <xdr:nvPicPr>
        <xdr:cNvPr id="24" name="Picture 125" descr="">
          <a:hlinkClick r:id="rId45"/>
        </xdr:cNvPr>
        <xdr:cNvPicPr/>
      </xdr:nvPicPr>
      <xdr:blipFill>
        <a:blip r:embed="rId46"/>
        <a:stretch/>
      </xdr:blipFill>
      <xdr:spPr>
        <a:xfrm>
          <a:off x="180360" y="9914760"/>
          <a:ext cx="191520" cy="133560"/>
        </a:xfrm>
        <a:prstGeom prst="rect">
          <a:avLst/>
        </a:prstGeom>
        <a:ln w="0">
          <a:noFill/>
        </a:ln>
      </xdr:spPr>
    </xdr:pic>
    <xdr:clientData/>
  </xdr:twoCellAnchor>
  <xdr:twoCellAnchor editAs="oneCell">
    <xdr:from>
      <xdr:col>1</xdr:col>
      <xdr:colOff>0</xdr:colOff>
      <xdr:row>58</xdr:row>
      <xdr:rowOff>28440</xdr:rowOff>
    </xdr:from>
    <xdr:to>
      <xdr:col>2</xdr:col>
      <xdr:colOff>21240</xdr:colOff>
      <xdr:row>58</xdr:row>
      <xdr:rowOff>162000</xdr:rowOff>
    </xdr:to>
    <xdr:pic>
      <xdr:nvPicPr>
        <xdr:cNvPr id="25" name="Picture 126" descr="">
          <a:hlinkClick r:id="rId47"/>
        </xdr:cNvPr>
        <xdr:cNvPicPr/>
      </xdr:nvPicPr>
      <xdr:blipFill>
        <a:blip r:embed="rId48"/>
        <a:stretch/>
      </xdr:blipFill>
      <xdr:spPr>
        <a:xfrm>
          <a:off x="180360" y="10076760"/>
          <a:ext cx="191520" cy="133560"/>
        </a:xfrm>
        <a:prstGeom prst="rect">
          <a:avLst/>
        </a:prstGeom>
        <a:ln w="0">
          <a:noFill/>
        </a:ln>
      </xdr:spPr>
    </xdr:pic>
    <xdr:clientData/>
  </xdr:twoCellAnchor>
  <xdr:twoCellAnchor editAs="oneCell">
    <xdr:from>
      <xdr:col>1</xdr:col>
      <xdr:colOff>0</xdr:colOff>
      <xdr:row>59</xdr:row>
      <xdr:rowOff>28440</xdr:rowOff>
    </xdr:from>
    <xdr:to>
      <xdr:col>2</xdr:col>
      <xdr:colOff>21240</xdr:colOff>
      <xdr:row>59</xdr:row>
      <xdr:rowOff>161640</xdr:rowOff>
    </xdr:to>
    <xdr:pic>
      <xdr:nvPicPr>
        <xdr:cNvPr id="26" name="Picture 128" descr="">
          <a:hlinkClick r:id="rId49"/>
        </xdr:cNvPr>
        <xdr:cNvPicPr/>
      </xdr:nvPicPr>
      <xdr:blipFill>
        <a:blip r:embed="rId50"/>
        <a:stretch/>
      </xdr:blipFill>
      <xdr:spPr>
        <a:xfrm>
          <a:off x="180360" y="10238760"/>
          <a:ext cx="191520" cy="133200"/>
        </a:xfrm>
        <a:prstGeom prst="rect">
          <a:avLst/>
        </a:prstGeom>
        <a:ln w="0">
          <a:noFill/>
        </a:ln>
      </xdr:spPr>
    </xdr:pic>
    <xdr:clientData/>
  </xdr:twoCellAnchor>
  <xdr:twoCellAnchor editAs="oneCell">
    <xdr:from>
      <xdr:col>1</xdr:col>
      <xdr:colOff>0</xdr:colOff>
      <xdr:row>60</xdr:row>
      <xdr:rowOff>28440</xdr:rowOff>
    </xdr:from>
    <xdr:to>
      <xdr:col>2</xdr:col>
      <xdr:colOff>21240</xdr:colOff>
      <xdr:row>60</xdr:row>
      <xdr:rowOff>162000</xdr:rowOff>
    </xdr:to>
    <xdr:pic>
      <xdr:nvPicPr>
        <xdr:cNvPr id="27" name="Picture 129" descr="">
          <a:hlinkClick r:id="rId51"/>
        </xdr:cNvPr>
        <xdr:cNvPicPr/>
      </xdr:nvPicPr>
      <xdr:blipFill>
        <a:blip r:embed="rId52"/>
        <a:stretch/>
      </xdr:blipFill>
      <xdr:spPr>
        <a:xfrm>
          <a:off x="180360" y="10400400"/>
          <a:ext cx="191520" cy="133560"/>
        </a:xfrm>
        <a:prstGeom prst="rect">
          <a:avLst/>
        </a:prstGeom>
        <a:ln w="0">
          <a:noFill/>
        </a:ln>
      </xdr:spPr>
    </xdr:pic>
    <xdr:clientData/>
  </xdr:twoCellAnchor>
  <xdr:twoCellAnchor editAs="oneCell">
    <xdr:from>
      <xdr:col>1</xdr:col>
      <xdr:colOff>0</xdr:colOff>
      <xdr:row>73</xdr:row>
      <xdr:rowOff>28800</xdr:rowOff>
    </xdr:from>
    <xdr:to>
      <xdr:col>2</xdr:col>
      <xdr:colOff>21240</xdr:colOff>
      <xdr:row>73</xdr:row>
      <xdr:rowOff>162000</xdr:rowOff>
    </xdr:to>
    <xdr:pic>
      <xdr:nvPicPr>
        <xdr:cNvPr id="28" name="Picture 136" descr="">
          <a:hlinkClick r:id="rId53"/>
        </xdr:cNvPr>
        <xdr:cNvPicPr/>
      </xdr:nvPicPr>
      <xdr:blipFill>
        <a:blip r:embed="rId54"/>
        <a:stretch/>
      </xdr:blipFill>
      <xdr:spPr>
        <a:xfrm>
          <a:off x="180360" y="12543840"/>
          <a:ext cx="191520" cy="133200"/>
        </a:xfrm>
        <a:prstGeom prst="rect">
          <a:avLst/>
        </a:prstGeom>
        <a:ln w="0">
          <a:noFill/>
        </a:ln>
      </xdr:spPr>
    </xdr:pic>
    <xdr:clientData/>
  </xdr:twoCellAnchor>
  <xdr:twoCellAnchor editAs="oneCell">
    <xdr:from>
      <xdr:col>1</xdr:col>
      <xdr:colOff>0</xdr:colOff>
      <xdr:row>74</xdr:row>
      <xdr:rowOff>28440</xdr:rowOff>
    </xdr:from>
    <xdr:to>
      <xdr:col>2</xdr:col>
      <xdr:colOff>21240</xdr:colOff>
      <xdr:row>74</xdr:row>
      <xdr:rowOff>162000</xdr:rowOff>
    </xdr:to>
    <xdr:pic>
      <xdr:nvPicPr>
        <xdr:cNvPr id="29" name="Picture 138" descr="">
          <a:hlinkClick r:id="rId55"/>
        </xdr:cNvPr>
        <xdr:cNvPicPr/>
      </xdr:nvPicPr>
      <xdr:blipFill>
        <a:blip r:embed="rId56"/>
        <a:stretch/>
      </xdr:blipFill>
      <xdr:spPr>
        <a:xfrm>
          <a:off x="180360" y="12705480"/>
          <a:ext cx="191520" cy="133560"/>
        </a:xfrm>
        <a:prstGeom prst="rect">
          <a:avLst/>
        </a:prstGeom>
        <a:ln w="0">
          <a:noFill/>
        </a:ln>
      </xdr:spPr>
    </xdr:pic>
    <xdr:clientData/>
  </xdr:twoCellAnchor>
  <xdr:twoCellAnchor editAs="oneCell">
    <xdr:from>
      <xdr:col>1</xdr:col>
      <xdr:colOff>0</xdr:colOff>
      <xdr:row>77</xdr:row>
      <xdr:rowOff>28440</xdr:rowOff>
    </xdr:from>
    <xdr:to>
      <xdr:col>2</xdr:col>
      <xdr:colOff>21240</xdr:colOff>
      <xdr:row>77</xdr:row>
      <xdr:rowOff>152280</xdr:rowOff>
    </xdr:to>
    <xdr:pic>
      <xdr:nvPicPr>
        <xdr:cNvPr id="30" name="Picture 140" descr="">
          <a:hlinkClick r:id="rId57"/>
        </xdr:cNvPr>
        <xdr:cNvPicPr/>
      </xdr:nvPicPr>
      <xdr:blipFill>
        <a:blip r:embed="rId58"/>
        <a:stretch/>
      </xdr:blipFill>
      <xdr:spPr>
        <a:xfrm>
          <a:off x="180360" y="13191480"/>
          <a:ext cx="191520" cy="123840"/>
        </a:xfrm>
        <a:prstGeom prst="rect">
          <a:avLst/>
        </a:prstGeom>
        <a:ln w="0">
          <a:noFill/>
        </a:ln>
      </xdr:spPr>
    </xdr:pic>
    <xdr:clientData/>
  </xdr:twoCellAnchor>
  <xdr:twoCellAnchor editAs="oneCell">
    <xdr:from>
      <xdr:col>1</xdr:col>
      <xdr:colOff>0</xdr:colOff>
      <xdr:row>82</xdr:row>
      <xdr:rowOff>28440</xdr:rowOff>
    </xdr:from>
    <xdr:to>
      <xdr:col>2</xdr:col>
      <xdr:colOff>21240</xdr:colOff>
      <xdr:row>83</xdr:row>
      <xdr:rowOff>19080</xdr:rowOff>
    </xdr:to>
    <xdr:pic>
      <xdr:nvPicPr>
        <xdr:cNvPr id="31" name="Picture 142" descr="">
          <a:hlinkClick r:id="rId59"/>
        </xdr:cNvPr>
        <xdr:cNvPicPr/>
      </xdr:nvPicPr>
      <xdr:blipFill>
        <a:blip r:embed="rId60"/>
        <a:stretch/>
      </xdr:blipFill>
      <xdr:spPr>
        <a:xfrm>
          <a:off x="180360" y="14058000"/>
          <a:ext cx="191520" cy="152640"/>
        </a:xfrm>
        <a:prstGeom prst="rect">
          <a:avLst/>
        </a:prstGeom>
        <a:ln w="0">
          <a:noFill/>
        </a:ln>
      </xdr:spPr>
    </xdr:pic>
    <xdr:clientData/>
  </xdr:twoCellAnchor>
  <xdr:twoCellAnchor editAs="oneCell">
    <xdr:from>
      <xdr:col>1</xdr:col>
      <xdr:colOff>0</xdr:colOff>
      <xdr:row>83</xdr:row>
      <xdr:rowOff>28440</xdr:rowOff>
    </xdr:from>
    <xdr:to>
      <xdr:col>2</xdr:col>
      <xdr:colOff>21240</xdr:colOff>
      <xdr:row>84</xdr:row>
      <xdr:rowOff>19080</xdr:rowOff>
    </xdr:to>
    <xdr:pic>
      <xdr:nvPicPr>
        <xdr:cNvPr id="32" name="Picture 143" descr="">
          <a:hlinkClick r:id="rId61"/>
        </xdr:cNvPr>
        <xdr:cNvPicPr/>
      </xdr:nvPicPr>
      <xdr:blipFill>
        <a:blip r:embed="rId62"/>
        <a:stretch/>
      </xdr:blipFill>
      <xdr:spPr>
        <a:xfrm>
          <a:off x="180360" y="14220000"/>
          <a:ext cx="191520" cy="152640"/>
        </a:xfrm>
        <a:prstGeom prst="rect">
          <a:avLst/>
        </a:prstGeom>
        <a:ln w="0">
          <a:noFill/>
        </a:ln>
      </xdr:spPr>
    </xdr:pic>
    <xdr:clientData/>
  </xdr:twoCellAnchor>
  <xdr:twoCellAnchor editAs="oneCell">
    <xdr:from>
      <xdr:col>1</xdr:col>
      <xdr:colOff>0</xdr:colOff>
      <xdr:row>84</xdr:row>
      <xdr:rowOff>28440</xdr:rowOff>
    </xdr:from>
    <xdr:to>
      <xdr:col>2</xdr:col>
      <xdr:colOff>21240</xdr:colOff>
      <xdr:row>85</xdr:row>
      <xdr:rowOff>18720</xdr:rowOff>
    </xdr:to>
    <xdr:pic>
      <xdr:nvPicPr>
        <xdr:cNvPr id="33" name="Picture 144" descr="">
          <a:hlinkClick r:id="rId63"/>
        </xdr:cNvPr>
        <xdr:cNvPicPr/>
      </xdr:nvPicPr>
      <xdr:blipFill>
        <a:blip r:embed="rId64"/>
        <a:stretch/>
      </xdr:blipFill>
      <xdr:spPr>
        <a:xfrm>
          <a:off x="180360" y="14382000"/>
          <a:ext cx="191520" cy="152280"/>
        </a:xfrm>
        <a:prstGeom prst="rect">
          <a:avLst/>
        </a:prstGeom>
        <a:ln w="0">
          <a:noFill/>
        </a:ln>
      </xdr:spPr>
    </xdr:pic>
    <xdr:clientData/>
  </xdr:twoCellAnchor>
  <xdr:twoCellAnchor editAs="oneCell">
    <xdr:from>
      <xdr:col>1</xdr:col>
      <xdr:colOff>0</xdr:colOff>
      <xdr:row>85</xdr:row>
      <xdr:rowOff>28440</xdr:rowOff>
    </xdr:from>
    <xdr:to>
      <xdr:col>2</xdr:col>
      <xdr:colOff>21240</xdr:colOff>
      <xdr:row>85</xdr:row>
      <xdr:rowOff>162000</xdr:rowOff>
    </xdr:to>
    <xdr:pic>
      <xdr:nvPicPr>
        <xdr:cNvPr id="34" name="Picture 145" descr="">
          <a:hlinkClick r:id="rId65"/>
        </xdr:cNvPr>
        <xdr:cNvPicPr/>
      </xdr:nvPicPr>
      <xdr:blipFill>
        <a:blip r:embed="rId66"/>
        <a:stretch/>
      </xdr:blipFill>
      <xdr:spPr>
        <a:xfrm>
          <a:off x="180360" y="14544000"/>
          <a:ext cx="191520" cy="133560"/>
        </a:xfrm>
        <a:prstGeom prst="rect">
          <a:avLst/>
        </a:prstGeom>
        <a:ln w="0">
          <a:noFill/>
        </a:ln>
      </xdr:spPr>
    </xdr:pic>
    <xdr:clientData/>
  </xdr:twoCellAnchor>
  <xdr:twoCellAnchor editAs="oneCell">
    <xdr:from>
      <xdr:col>1</xdr:col>
      <xdr:colOff>0</xdr:colOff>
      <xdr:row>87</xdr:row>
      <xdr:rowOff>28440</xdr:rowOff>
    </xdr:from>
    <xdr:to>
      <xdr:col>2</xdr:col>
      <xdr:colOff>21240</xdr:colOff>
      <xdr:row>87</xdr:row>
      <xdr:rowOff>162000</xdr:rowOff>
    </xdr:to>
    <xdr:pic>
      <xdr:nvPicPr>
        <xdr:cNvPr id="35" name="Picture 147" descr="">
          <a:hlinkClick r:id="rId67"/>
        </xdr:cNvPr>
        <xdr:cNvPicPr/>
      </xdr:nvPicPr>
      <xdr:blipFill>
        <a:blip r:embed="rId68"/>
        <a:stretch/>
      </xdr:blipFill>
      <xdr:spPr>
        <a:xfrm>
          <a:off x="180360" y="14867640"/>
          <a:ext cx="191520" cy="133560"/>
        </a:xfrm>
        <a:prstGeom prst="rect">
          <a:avLst/>
        </a:prstGeom>
        <a:ln w="0">
          <a:noFill/>
        </a:ln>
      </xdr:spPr>
    </xdr:pic>
    <xdr:clientData/>
  </xdr:twoCellAnchor>
  <xdr:twoCellAnchor editAs="oneCell">
    <xdr:from>
      <xdr:col>1</xdr:col>
      <xdr:colOff>0</xdr:colOff>
      <xdr:row>88</xdr:row>
      <xdr:rowOff>28440</xdr:rowOff>
    </xdr:from>
    <xdr:to>
      <xdr:col>2</xdr:col>
      <xdr:colOff>21240</xdr:colOff>
      <xdr:row>88</xdr:row>
      <xdr:rowOff>162000</xdr:rowOff>
    </xdr:to>
    <xdr:pic>
      <xdr:nvPicPr>
        <xdr:cNvPr id="36" name="Picture 148" descr="">
          <a:hlinkClick r:id="rId69"/>
        </xdr:cNvPr>
        <xdr:cNvPicPr/>
      </xdr:nvPicPr>
      <xdr:blipFill>
        <a:blip r:embed="rId70"/>
        <a:stretch/>
      </xdr:blipFill>
      <xdr:spPr>
        <a:xfrm>
          <a:off x="180360" y="15029640"/>
          <a:ext cx="191520" cy="133560"/>
        </a:xfrm>
        <a:prstGeom prst="rect">
          <a:avLst/>
        </a:prstGeom>
        <a:ln w="0">
          <a:noFill/>
        </a:ln>
      </xdr:spPr>
    </xdr:pic>
    <xdr:clientData/>
  </xdr:twoCellAnchor>
  <xdr:twoCellAnchor editAs="oneCell">
    <xdr:from>
      <xdr:col>1</xdr:col>
      <xdr:colOff>0</xdr:colOff>
      <xdr:row>89</xdr:row>
      <xdr:rowOff>28440</xdr:rowOff>
    </xdr:from>
    <xdr:to>
      <xdr:col>2</xdr:col>
      <xdr:colOff>21240</xdr:colOff>
      <xdr:row>89</xdr:row>
      <xdr:rowOff>162000</xdr:rowOff>
    </xdr:to>
    <xdr:pic>
      <xdr:nvPicPr>
        <xdr:cNvPr id="37" name="Picture 149" descr="">
          <a:hlinkClick r:id="rId71"/>
        </xdr:cNvPr>
        <xdr:cNvPicPr/>
      </xdr:nvPicPr>
      <xdr:blipFill>
        <a:blip r:embed="rId72"/>
        <a:stretch/>
      </xdr:blipFill>
      <xdr:spPr>
        <a:xfrm>
          <a:off x="180360" y="15191640"/>
          <a:ext cx="191520" cy="13356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38" name="Picture 1" descr="SheetPicture 0"/>
        <xdr:cNvPicPr/>
      </xdr:nvPicPr>
      <xdr:blipFill>
        <a:blip r:embed="rId73"/>
        <a:stretch/>
      </xdr:blipFill>
      <xdr:spPr>
        <a:xfrm>
          <a:off x="180360" y="0"/>
          <a:ext cx="1649520" cy="456840"/>
        </a:xfrm>
        <a:prstGeom prst="rect">
          <a:avLst/>
        </a:prstGeom>
        <a:ln w="0">
          <a:noFill/>
        </a:ln>
      </xdr:spPr>
    </xdr:pic>
    <xdr:clientData/>
  </xdr:twoCellAnchor>
  <xdr:twoCellAnchor editAs="oneCell">
    <xdr:from>
      <xdr:col>1</xdr:col>
      <xdr:colOff>0</xdr:colOff>
      <xdr:row>8</xdr:row>
      <xdr:rowOff>28440</xdr:rowOff>
    </xdr:from>
    <xdr:to>
      <xdr:col>2</xdr:col>
      <xdr:colOff>21240</xdr:colOff>
      <xdr:row>9</xdr:row>
      <xdr:rowOff>18720</xdr:rowOff>
    </xdr:to>
    <xdr:pic>
      <xdr:nvPicPr>
        <xdr:cNvPr id="39" name="Picture 167" descr="">
          <a:hlinkClick r:id="rId74"/>
        </xdr:cNvPr>
        <xdr:cNvPicPr/>
      </xdr:nvPicPr>
      <xdr:blipFill>
        <a:blip r:embed="rId75"/>
        <a:stretch/>
      </xdr:blipFill>
      <xdr:spPr>
        <a:xfrm>
          <a:off x="180360" y="1734120"/>
          <a:ext cx="191520" cy="152280"/>
        </a:xfrm>
        <a:prstGeom prst="rect">
          <a:avLst/>
        </a:prstGeom>
        <a:ln w="0">
          <a:noFill/>
        </a:ln>
      </xdr:spPr>
    </xdr:pic>
    <xdr:clientData/>
  </xdr:twoCellAnchor>
  <xdr:twoCellAnchor editAs="oneCell">
    <xdr:from>
      <xdr:col>1</xdr:col>
      <xdr:colOff>0</xdr:colOff>
      <xdr:row>9</xdr:row>
      <xdr:rowOff>28440</xdr:rowOff>
    </xdr:from>
    <xdr:to>
      <xdr:col>2</xdr:col>
      <xdr:colOff>21240</xdr:colOff>
      <xdr:row>10</xdr:row>
      <xdr:rowOff>19080</xdr:rowOff>
    </xdr:to>
    <xdr:pic>
      <xdr:nvPicPr>
        <xdr:cNvPr id="40" name="Picture 168" descr="">
          <a:hlinkClick r:id="rId76"/>
        </xdr:cNvPr>
        <xdr:cNvPicPr/>
      </xdr:nvPicPr>
      <xdr:blipFill>
        <a:blip r:embed="rId77"/>
        <a:stretch/>
      </xdr:blipFill>
      <xdr:spPr>
        <a:xfrm>
          <a:off x="180360" y="1896120"/>
          <a:ext cx="191520" cy="152280"/>
        </a:xfrm>
        <a:prstGeom prst="rect">
          <a:avLst/>
        </a:prstGeom>
        <a:ln w="0">
          <a:noFill/>
        </a:ln>
      </xdr:spPr>
    </xdr:pic>
    <xdr:clientData/>
  </xdr:twoCellAnchor>
  <xdr:twoCellAnchor editAs="oneCell">
    <xdr:from>
      <xdr:col>1</xdr:col>
      <xdr:colOff>0</xdr:colOff>
      <xdr:row>10</xdr:row>
      <xdr:rowOff>28440</xdr:rowOff>
    </xdr:from>
    <xdr:to>
      <xdr:col>2</xdr:col>
      <xdr:colOff>21240</xdr:colOff>
      <xdr:row>11</xdr:row>
      <xdr:rowOff>19080</xdr:rowOff>
    </xdr:to>
    <xdr:pic>
      <xdr:nvPicPr>
        <xdr:cNvPr id="41" name="Picture 169" descr="">
          <a:hlinkClick r:id="rId78"/>
        </xdr:cNvPr>
        <xdr:cNvPicPr/>
      </xdr:nvPicPr>
      <xdr:blipFill>
        <a:blip r:embed="rId79"/>
        <a:stretch/>
      </xdr:blipFill>
      <xdr:spPr>
        <a:xfrm>
          <a:off x="180360" y="2057760"/>
          <a:ext cx="191520" cy="152640"/>
        </a:xfrm>
        <a:prstGeom prst="rect">
          <a:avLst/>
        </a:prstGeom>
        <a:ln w="0">
          <a:noFill/>
        </a:ln>
      </xdr:spPr>
    </xdr:pic>
    <xdr:clientData/>
  </xdr:twoCellAnchor>
  <xdr:twoCellAnchor editAs="oneCell">
    <xdr:from>
      <xdr:col>1</xdr:col>
      <xdr:colOff>0</xdr:colOff>
      <xdr:row>11</xdr:row>
      <xdr:rowOff>28440</xdr:rowOff>
    </xdr:from>
    <xdr:to>
      <xdr:col>2</xdr:col>
      <xdr:colOff>21240</xdr:colOff>
      <xdr:row>12</xdr:row>
      <xdr:rowOff>19080</xdr:rowOff>
    </xdr:to>
    <xdr:pic>
      <xdr:nvPicPr>
        <xdr:cNvPr id="42" name="Picture 170" descr="">
          <a:hlinkClick r:id="rId80"/>
        </xdr:cNvPr>
        <xdr:cNvPicPr/>
      </xdr:nvPicPr>
      <xdr:blipFill>
        <a:blip r:embed="rId81"/>
        <a:stretch/>
      </xdr:blipFill>
      <xdr:spPr>
        <a:xfrm>
          <a:off x="180360" y="2219760"/>
          <a:ext cx="191520" cy="152640"/>
        </a:xfrm>
        <a:prstGeom prst="rect">
          <a:avLst/>
        </a:prstGeom>
        <a:ln w="0">
          <a:noFill/>
        </a:ln>
      </xdr:spPr>
    </xdr:pic>
    <xdr:clientData/>
  </xdr:twoCellAnchor>
  <xdr:twoCellAnchor editAs="oneCell">
    <xdr:from>
      <xdr:col>1</xdr:col>
      <xdr:colOff>0</xdr:colOff>
      <xdr:row>23</xdr:row>
      <xdr:rowOff>28440</xdr:rowOff>
    </xdr:from>
    <xdr:to>
      <xdr:col>2</xdr:col>
      <xdr:colOff>21240</xdr:colOff>
      <xdr:row>24</xdr:row>
      <xdr:rowOff>19080</xdr:rowOff>
    </xdr:to>
    <xdr:pic>
      <xdr:nvPicPr>
        <xdr:cNvPr id="43" name="Picture 171" descr="">
          <a:hlinkClick r:id="rId82"/>
        </xdr:cNvPr>
        <xdr:cNvPicPr/>
      </xdr:nvPicPr>
      <xdr:blipFill>
        <a:blip r:embed="rId83"/>
        <a:stretch/>
      </xdr:blipFill>
      <xdr:spPr>
        <a:xfrm>
          <a:off x="180360" y="4134240"/>
          <a:ext cx="191520" cy="152640"/>
        </a:xfrm>
        <a:prstGeom prst="rect">
          <a:avLst/>
        </a:prstGeom>
        <a:ln w="0">
          <a:noFill/>
        </a:ln>
      </xdr:spPr>
    </xdr:pic>
    <xdr:clientData/>
  </xdr:twoCellAnchor>
  <xdr:twoCellAnchor editAs="oneCell">
    <xdr:from>
      <xdr:col>1</xdr:col>
      <xdr:colOff>0</xdr:colOff>
      <xdr:row>24</xdr:row>
      <xdr:rowOff>28440</xdr:rowOff>
    </xdr:from>
    <xdr:to>
      <xdr:col>2</xdr:col>
      <xdr:colOff>21240</xdr:colOff>
      <xdr:row>25</xdr:row>
      <xdr:rowOff>19080</xdr:rowOff>
    </xdr:to>
    <xdr:pic>
      <xdr:nvPicPr>
        <xdr:cNvPr id="44" name="Picture 172" descr="">
          <a:hlinkClick r:id="rId84"/>
        </xdr:cNvPr>
        <xdr:cNvPicPr/>
      </xdr:nvPicPr>
      <xdr:blipFill>
        <a:blip r:embed="rId85"/>
        <a:stretch/>
      </xdr:blipFill>
      <xdr:spPr>
        <a:xfrm>
          <a:off x="180360" y="4296240"/>
          <a:ext cx="191520" cy="152640"/>
        </a:xfrm>
        <a:prstGeom prst="rect">
          <a:avLst/>
        </a:prstGeom>
        <a:ln w="0">
          <a:noFill/>
        </a:ln>
      </xdr:spPr>
    </xdr:pic>
    <xdr:clientData/>
  </xdr:twoCellAnchor>
  <xdr:twoCellAnchor editAs="oneCell">
    <xdr:from>
      <xdr:col>1</xdr:col>
      <xdr:colOff>0</xdr:colOff>
      <xdr:row>31</xdr:row>
      <xdr:rowOff>28440</xdr:rowOff>
    </xdr:from>
    <xdr:to>
      <xdr:col>2</xdr:col>
      <xdr:colOff>21240</xdr:colOff>
      <xdr:row>32</xdr:row>
      <xdr:rowOff>19080</xdr:rowOff>
    </xdr:to>
    <xdr:pic>
      <xdr:nvPicPr>
        <xdr:cNvPr id="45" name="Picture 173" descr="">
          <a:hlinkClick r:id="rId86"/>
        </xdr:cNvPr>
        <xdr:cNvPicPr/>
      </xdr:nvPicPr>
      <xdr:blipFill>
        <a:blip r:embed="rId87"/>
        <a:stretch/>
      </xdr:blipFill>
      <xdr:spPr>
        <a:xfrm>
          <a:off x="180360" y="5704560"/>
          <a:ext cx="191520" cy="152640"/>
        </a:xfrm>
        <a:prstGeom prst="rect">
          <a:avLst/>
        </a:prstGeom>
        <a:ln w="0">
          <a:noFill/>
        </a:ln>
      </xdr:spPr>
    </xdr:pic>
    <xdr:clientData/>
  </xdr:twoCellAnchor>
  <xdr:twoCellAnchor editAs="oneCell">
    <xdr:from>
      <xdr:col>1</xdr:col>
      <xdr:colOff>0</xdr:colOff>
      <xdr:row>32</xdr:row>
      <xdr:rowOff>28440</xdr:rowOff>
    </xdr:from>
    <xdr:to>
      <xdr:col>2</xdr:col>
      <xdr:colOff>21240</xdr:colOff>
      <xdr:row>33</xdr:row>
      <xdr:rowOff>19080</xdr:rowOff>
    </xdr:to>
    <xdr:pic>
      <xdr:nvPicPr>
        <xdr:cNvPr id="46" name="Picture 174" descr="">
          <a:hlinkClick r:id="rId88"/>
        </xdr:cNvPr>
        <xdr:cNvPicPr/>
      </xdr:nvPicPr>
      <xdr:blipFill>
        <a:blip r:embed="rId89"/>
        <a:stretch/>
      </xdr:blipFill>
      <xdr:spPr>
        <a:xfrm>
          <a:off x="180360" y="5866560"/>
          <a:ext cx="191520" cy="152640"/>
        </a:xfrm>
        <a:prstGeom prst="rect">
          <a:avLst/>
        </a:prstGeom>
        <a:ln w="0">
          <a:noFill/>
        </a:ln>
      </xdr:spPr>
    </xdr:pic>
    <xdr:clientData/>
  </xdr:twoCellAnchor>
  <xdr:twoCellAnchor editAs="oneCell">
    <xdr:from>
      <xdr:col>1</xdr:col>
      <xdr:colOff>0</xdr:colOff>
      <xdr:row>33</xdr:row>
      <xdr:rowOff>28440</xdr:rowOff>
    </xdr:from>
    <xdr:to>
      <xdr:col>2</xdr:col>
      <xdr:colOff>21240</xdr:colOff>
      <xdr:row>34</xdr:row>
      <xdr:rowOff>18720</xdr:rowOff>
    </xdr:to>
    <xdr:pic>
      <xdr:nvPicPr>
        <xdr:cNvPr id="47" name="Picture 175" descr="">
          <a:hlinkClick r:id="rId90"/>
        </xdr:cNvPr>
        <xdr:cNvPicPr/>
      </xdr:nvPicPr>
      <xdr:blipFill>
        <a:blip r:embed="rId91"/>
        <a:stretch/>
      </xdr:blipFill>
      <xdr:spPr>
        <a:xfrm>
          <a:off x="180360" y="6028560"/>
          <a:ext cx="191520" cy="152280"/>
        </a:xfrm>
        <a:prstGeom prst="rect">
          <a:avLst/>
        </a:prstGeom>
        <a:ln w="0">
          <a:noFill/>
        </a:ln>
      </xdr:spPr>
    </xdr:pic>
    <xdr:clientData/>
  </xdr:twoCellAnchor>
  <xdr:twoCellAnchor editAs="oneCell">
    <xdr:from>
      <xdr:col>1</xdr:col>
      <xdr:colOff>0</xdr:colOff>
      <xdr:row>44</xdr:row>
      <xdr:rowOff>28440</xdr:rowOff>
    </xdr:from>
    <xdr:to>
      <xdr:col>2</xdr:col>
      <xdr:colOff>21240</xdr:colOff>
      <xdr:row>45</xdr:row>
      <xdr:rowOff>19080</xdr:rowOff>
    </xdr:to>
    <xdr:pic>
      <xdr:nvPicPr>
        <xdr:cNvPr id="48" name="Picture 176" descr="">
          <a:hlinkClick r:id="rId92"/>
        </xdr:cNvPr>
        <xdr:cNvPicPr/>
      </xdr:nvPicPr>
      <xdr:blipFill>
        <a:blip r:embed="rId93"/>
        <a:stretch/>
      </xdr:blipFill>
      <xdr:spPr>
        <a:xfrm>
          <a:off x="180360" y="7809840"/>
          <a:ext cx="191520" cy="152280"/>
        </a:xfrm>
        <a:prstGeom prst="rect">
          <a:avLst/>
        </a:prstGeom>
        <a:ln w="0">
          <a:noFill/>
        </a:ln>
      </xdr:spPr>
    </xdr:pic>
    <xdr:clientData/>
  </xdr:twoCellAnchor>
  <xdr:twoCellAnchor editAs="oneCell">
    <xdr:from>
      <xdr:col>1</xdr:col>
      <xdr:colOff>0</xdr:colOff>
      <xdr:row>46</xdr:row>
      <xdr:rowOff>28440</xdr:rowOff>
    </xdr:from>
    <xdr:to>
      <xdr:col>2</xdr:col>
      <xdr:colOff>21240</xdr:colOff>
      <xdr:row>47</xdr:row>
      <xdr:rowOff>19080</xdr:rowOff>
    </xdr:to>
    <xdr:pic>
      <xdr:nvPicPr>
        <xdr:cNvPr id="49" name="Picture 177" descr="">
          <a:hlinkClick r:id="rId94"/>
        </xdr:cNvPr>
        <xdr:cNvPicPr/>
      </xdr:nvPicPr>
      <xdr:blipFill>
        <a:blip r:embed="rId95"/>
        <a:stretch/>
      </xdr:blipFill>
      <xdr:spPr>
        <a:xfrm>
          <a:off x="180360" y="8133480"/>
          <a:ext cx="191520" cy="152640"/>
        </a:xfrm>
        <a:prstGeom prst="rect">
          <a:avLst/>
        </a:prstGeom>
        <a:ln w="0">
          <a:noFill/>
        </a:ln>
      </xdr:spPr>
    </xdr:pic>
    <xdr:clientData/>
  </xdr:twoCellAnchor>
  <xdr:twoCellAnchor editAs="oneCell">
    <xdr:from>
      <xdr:col>1</xdr:col>
      <xdr:colOff>0</xdr:colOff>
      <xdr:row>12</xdr:row>
      <xdr:rowOff>28440</xdr:rowOff>
    </xdr:from>
    <xdr:to>
      <xdr:col>2</xdr:col>
      <xdr:colOff>21240</xdr:colOff>
      <xdr:row>12</xdr:row>
      <xdr:rowOff>162000</xdr:rowOff>
    </xdr:to>
    <xdr:pic>
      <xdr:nvPicPr>
        <xdr:cNvPr id="50" name="Picture 179" descr="">
          <a:hlinkClick r:id="rId96"/>
        </xdr:cNvPr>
        <xdr:cNvPicPr/>
      </xdr:nvPicPr>
      <xdr:blipFill>
        <a:blip r:embed="rId97"/>
        <a:stretch/>
      </xdr:blipFill>
      <xdr:spPr>
        <a:xfrm>
          <a:off x="180360" y="2381760"/>
          <a:ext cx="191520" cy="133560"/>
        </a:xfrm>
        <a:prstGeom prst="rect">
          <a:avLst/>
        </a:prstGeom>
        <a:ln w="0">
          <a:noFill/>
        </a:ln>
      </xdr:spPr>
    </xdr:pic>
    <xdr:clientData/>
  </xdr:twoCellAnchor>
  <xdr:twoCellAnchor editAs="oneCell">
    <xdr:from>
      <xdr:col>1</xdr:col>
      <xdr:colOff>0</xdr:colOff>
      <xdr:row>14</xdr:row>
      <xdr:rowOff>28440</xdr:rowOff>
    </xdr:from>
    <xdr:to>
      <xdr:col>2</xdr:col>
      <xdr:colOff>21240</xdr:colOff>
      <xdr:row>15</xdr:row>
      <xdr:rowOff>19080</xdr:rowOff>
    </xdr:to>
    <xdr:pic>
      <xdr:nvPicPr>
        <xdr:cNvPr id="51" name="Picture 182" descr="">
          <a:hlinkClick r:id="rId98"/>
        </xdr:cNvPr>
        <xdr:cNvPicPr/>
      </xdr:nvPicPr>
      <xdr:blipFill>
        <a:blip r:embed="rId99"/>
        <a:stretch/>
      </xdr:blipFill>
      <xdr:spPr>
        <a:xfrm>
          <a:off x="180360" y="2705760"/>
          <a:ext cx="191520" cy="15228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5</xdr:row>
      <xdr:rowOff>162000</xdr:rowOff>
    </xdr:to>
    <xdr:pic>
      <xdr:nvPicPr>
        <xdr:cNvPr id="52" name="Picture 183" descr="">
          <a:hlinkClick r:id="rId100"/>
        </xdr:cNvPr>
        <xdr:cNvPicPr/>
      </xdr:nvPicPr>
      <xdr:blipFill>
        <a:blip r:embed="rId101"/>
        <a:stretch/>
      </xdr:blipFill>
      <xdr:spPr>
        <a:xfrm>
          <a:off x="180360" y="2867400"/>
          <a:ext cx="191520" cy="133560"/>
        </a:xfrm>
        <a:prstGeom prst="rect">
          <a:avLst/>
        </a:prstGeom>
        <a:ln w="0">
          <a:noFill/>
        </a:ln>
      </xdr:spPr>
    </xdr:pic>
    <xdr:clientData/>
  </xdr:twoCellAnchor>
  <xdr:twoCellAnchor editAs="oneCell">
    <xdr:from>
      <xdr:col>1</xdr:col>
      <xdr:colOff>0</xdr:colOff>
      <xdr:row>34</xdr:row>
      <xdr:rowOff>28440</xdr:rowOff>
    </xdr:from>
    <xdr:to>
      <xdr:col>2</xdr:col>
      <xdr:colOff>21240</xdr:colOff>
      <xdr:row>34</xdr:row>
      <xdr:rowOff>162000</xdr:rowOff>
    </xdr:to>
    <xdr:pic>
      <xdr:nvPicPr>
        <xdr:cNvPr id="53" name="Picture 184" descr="">
          <a:hlinkClick r:id="rId102"/>
        </xdr:cNvPr>
        <xdr:cNvPicPr/>
      </xdr:nvPicPr>
      <xdr:blipFill>
        <a:blip r:embed="rId103"/>
        <a:stretch/>
      </xdr:blipFill>
      <xdr:spPr>
        <a:xfrm>
          <a:off x="180360" y="6190560"/>
          <a:ext cx="191520" cy="133560"/>
        </a:xfrm>
        <a:prstGeom prst="rect">
          <a:avLst/>
        </a:prstGeom>
        <a:ln w="0">
          <a:noFill/>
        </a:ln>
      </xdr:spPr>
    </xdr:pic>
    <xdr:clientData/>
  </xdr:twoCellAnchor>
  <xdr:twoCellAnchor editAs="oneCell">
    <xdr:from>
      <xdr:col>1</xdr:col>
      <xdr:colOff>0</xdr:colOff>
      <xdr:row>45</xdr:row>
      <xdr:rowOff>28800</xdr:rowOff>
    </xdr:from>
    <xdr:to>
      <xdr:col>2</xdr:col>
      <xdr:colOff>21240</xdr:colOff>
      <xdr:row>45</xdr:row>
      <xdr:rowOff>162000</xdr:rowOff>
    </xdr:to>
    <xdr:pic>
      <xdr:nvPicPr>
        <xdr:cNvPr id="54" name="Picture 186" descr="">
          <a:hlinkClick r:id="rId104"/>
        </xdr:cNvPr>
        <xdr:cNvPicPr/>
      </xdr:nvPicPr>
      <xdr:blipFill>
        <a:blip r:embed="rId105"/>
        <a:stretch/>
      </xdr:blipFill>
      <xdr:spPr>
        <a:xfrm>
          <a:off x="180360" y="7971840"/>
          <a:ext cx="191520" cy="133200"/>
        </a:xfrm>
        <a:prstGeom prst="rect">
          <a:avLst/>
        </a:prstGeom>
        <a:ln w="0">
          <a:noFill/>
        </a:ln>
      </xdr:spPr>
    </xdr:pic>
    <xdr:clientData/>
  </xdr:twoCellAnchor>
  <xdr:twoCellAnchor editAs="oneCell">
    <xdr:from>
      <xdr:col>1</xdr:col>
      <xdr:colOff>0</xdr:colOff>
      <xdr:row>47</xdr:row>
      <xdr:rowOff>28440</xdr:rowOff>
    </xdr:from>
    <xdr:to>
      <xdr:col>2</xdr:col>
      <xdr:colOff>21240</xdr:colOff>
      <xdr:row>47</xdr:row>
      <xdr:rowOff>162000</xdr:rowOff>
    </xdr:to>
    <xdr:pic>
      <xdr:nvPicPr>
        <xdr:cNvPr id="55" name="Picture 187" descr="">
          <a:hlinkClick r:id="rId106"/>
        </xdr:cNvPr>
        <xdr:cNvPicPr/>
      </xdr:nvPicPr>
      <xdr:blipFill>
        <a:blip r:embed="rId107"/>
        <a:stretch/>
      </xdr:blipFill>
      <xdr:spPr>
        <a:xfrm>
          <a:off x="180360" y="8295480"/>
          <a:ext cx="191520" cy="133560"/>
        </a:xfrm>
        <a:prstGeom prst="rect">
          <a:avLst/>
        </a:prstGeom>
        <a:ln w="0">
          <a:noFill/>
        </a:ln>
      </xdr:spPr>
    </xdr:pic>
    <xdr:clientData/>
  </xdr:twoCellAnchor>
  <xdr:twoCellAnchor editAs="oneCell">
    <xdr:from>
      <xdr:col>1</xdr:col>
      <xdr:colOff>0</xdr:colOff>
      <xdr:row>53</xdr:row>
      <xdr:rowOff>28440</xdr:rowOff>
    </xdr:from>
    <xdr:to>
      <xdr:col>2</xdr:col>
      <xdr:colOff>21240</xdr:colOff>
      <xdr:row>53</xdr:row>
      <xdr:rowOff>162000</xdr:rowOff>
    </xdr:to>
    <xdr:pic>
      <xdr:nvPicPr>
        <xdr:cNvPr id="56" name="Picture 192" descr="">
          <a:hlinkClick r:id="rId108"/>
        </xdr:cNvPr>
        <xdr:cNvPicPr/>
      </xdr:nvPicPr>
      <xdr:blipFill>
        <a:blip r:embed="rId109"/>
        <a:stretch/>
      </xdr:blipFill>
      <xdr:spPr>
        <a:xfrm>
          <a:off x="180360" y="9267120"/>
          <a:ext cx="191520" cy="133560"/>
        </a:xfrm>
        <a:prstGeom prst="rect">
          <a:avLst/>
        </a:prstGeom>
        <a:ln w="0">
          <a:noFill/>
        </a:ln>
      </xdr:spPr>
    </xdr:pic>
    <xdr:clientData/>
  </xdr:twoCellAnchor>
  <xdr:twoCellAnchor editAs="oneCell">
    <xdr:from>
      <xdr:col>1</xdr:col>
      <xdr:colOff>0</xdr:colOff>
      <xdr:row>57</xdr:row>
      <xdr:rowOff>28440</xdr:rowOff>
    </xdr:from>
    <xdr:to>
      <xdr:col>2</xdr:col>
      <xdr:colOff>21240</xdr:colOff>
      <xdr:row>57</xdr:row>
      <xdr:rowOff>162000</xdr:rowOff>
    </xdr:to>
    <xdr:pic>
      <xdr:nvPicPr>
        <xdr:cNvPr id="57" name="Picture 197" descr="">
          <a:hlinkClick r:id="rId110"/>
        </xdr:cNvPr>
        <xdr:cNvPicPr/>
      </xdr:nvPicPr>
      <xdr:blipFill>
        <a:blip r:embed="rId111"/>
        <a:stretch/>
      </xdr:blipFill>
      <xdr:spPr>
        <a:xfrm>
          <a:off x="180360" y="9914760"/>
          <a:ext cx="191520" cy="133560"/>
        </a:xfrm>
        <a:prstGeom prst="rect">
          <a:avLst/>
        </a:prstGeom>
        <a:ln w="0">
          <a:noFill/>
        </a:ln>
      </xdr:spPr>
    </xdr:pic>
    <xdr:clientData/>
  </xdr:twoCellAnchor>
  <xdr:twoCellAnchor editAs="oneCell">
    <xdr:from>
      <xdr:col>1</xdr:col>
      <xdr:colOff>0</xdr:colOff>
      <xdr:row>58</xdr:row>
      <xdr:rowOff>28440</xdr:rowOff>
    </xdr:from>
    <xdr:to>
      <xdr:col>2</xdr:col>
      <xdr:colOff>21240</xdr:colOff>
      <xdr:row>58</xdr:row>
      <xdr:rowOff>162000</xdr:rowOff>
    </xdr:to>
    <xdr:pic>
      <xdr:nvPicPr>
        <xdr:cNvPr id="58" name="Picture 198" descr="">
          <a:hlinkClick r:id="rId112"/>
        </xdr:cNvPr>
        <xdr:cNvPicPr/>
      </xdr:nvPicPr>
      <xdr:blipFill>
        <a:blip r:embed="rId113"/>
        <a:stretch/>
      </xdr:blipFill>
      <xdr:spPr>
        <a:xfrm>
          <a:off x="180360" y="10076760"/>
          <a:ext cx="191520" cy="133560"/>
        </a:xfrm>
        <a:prstGeom prst="rect">
          <a:avLst/>
        </a:prstGeom>
        <a:ln w="0">
          <a:noFill/>
        </a:ln>
      </xdr:spPr>
    </xdr:pic>
    <xdr:clientData/>
  </xdr:twoCellAnchor>
  <xdr:twoCellAnchor editAs="oneCell">
    <xdr:from>
      <xdr:col>1</xdr:col>
      <xdr:colOff>0</xdr:colOff>
      <xdr:row>59</xdr:row>
      <xdr:rowOff>28440</xdr:rowOff>
    </xdr:from>
    <xdr:to>
      <xdr:col>2</xdr:col>
      <xdr:colOff>21240</xdr:colOff>
      <xdr:row>59</xdr:row>
      <xdr:rowOff>161640</xdr:rowOff>
    </xdr:to>
    <xdr:pic>
      <xdr:nvPicPr>
        <xdr:cNvPr id="59" name="Picture 200" descr="">
          <a:hlinkClick r:id="rId114"/>
        </xdr:cNvPr>
        <xdr:cNvPicPr/>
      </xdr:nvPicPr>
      <xdr:blipFill>
        <a:blip r:embed="rId115"/>
        <a:stretch/>
      </xdr:blipFill>
      <xdr:spPr>
        <a:xfrm>
          <a:off x="180360" y="10238760"/>
          <a:ext cx="191520" cy="133200"/>
        </a:xfrm>
        <a:prstGeom prst="rect">
          <a:avLst/>
        </a:prstGeom>
        <a:ln w="0">
          <a:noFill/>
        </a:ln>
      </xdr:spPr>
    </xdr:pic>
    <xdr:clientData/>
  </xdr:twoCellAnchor>
  <xdr:twoCellAnchor editAs="oneCell">
    <xdr:from>
      <xdr:col>1</xdr:col>
      <xdr:colOff>0</xdr:colOff>
      <xdr:row>60</xdr:row>
      <xdr:rowOff>28440</xdr:rowOff>
    </xdr:from>
    <xdr:to>
      <xdr:col>2</xdr:col>
      <xdr:colOff>21240</xdr:colOff>
      <xdr:row>60</xdr:row>
      <xdr:rowOff>162000</xdr:rowOff>
    </xdr:to>
    <xdr:pic>
      <xdr:nvPicPr>
        <xdr:cNvPr id="60" name="Picture 201" descr="">
          <a:hlinkClick r:id="rId116"/>
        </xdr:cNvPr>
        <xdr:cNvPicPr/>
      </xdr:nvPicPr>
      <xdr:blipFill>
        <a:blip r:embed="rId117"/>
        <a:stretch/>
      </xdr:blipFill>
      <xdr:spPr>
        <a:xfrm>
          <a:off x="180360" y="10400400"/>
          <a:ext cx="191520" cy="133560"/>
        </a:xfrm>
        <a:prstGeom prst="rect">
          <a:avLst/>
        </a:prstGeom>
        <a:ln w="0">
          <a:noFill/>
        </a:ln>
      </xdr:spPr>
    </xdr:pic>
    <xdr:clientData/>
  </xdr:twoCellAnchor>
  <xdr:twoCellAnchor editAs="oneCell">
    <xdr:from>
      <xdr:col>1</xdr:col>
      <xdr:colOff>0</xdr:colOff>
      <xdr:row>73</xdr:row>
      <xdr:rowOff>28800</xdr:rowOff>
    </xdr:from>
    <xdr:to>
      <xdr:col>2</xdr:col>
      <xdr:colOff>21240</xdr:colOff>
      <xdr:row>73</xdr:row>
      <xdr:rowOff>162000</xdr:rowOff>
    </xdr:to>
    <xdr:pic>
      <xdr:nvPicPr>
        <xdr:cNvPr id="61" name="Picture 203" descr="">
          <a:hlinkClick r:id="rId118"/>
        </xdr:cNvPr>
        <xdr:cNvPicPr/>
      </xdr:nvPicPr>
      <xdr:blipFill>
        <a:blip r:embed="rId119"/>
        <a:stretch/>
      </xdr:blipFill>
      <xdr:spPr>
        <a:xfrm>
          <a:off x="180360" y="12543840"/>
          <a:ext cx="191520" cy="133200"/>
        </a:xfrm>
        <a:prstGeom prst="rect">
          <a:avLst/>
        </a:prstGeom>
        <a:ln w="0">
          <a:noFill/>
        </a:ln>
      </xdr:spPr>
    </xdr:pic>
    <xdr:clientData/>
  </xdr:twoCellAnchor>
  <xdr:twoCellAnchor editAs="oneCell">
    <xdr:from>
      <xdr:col>1</xdr:col>
      <xdr:colOff>0</xdr:colOff>
      <xdr:row>74</xdr:row>
      <xdr:rowOff>28440</xdr:rowOff>
    </xdr:from>
    <xdr:to>
      <xdr:col>2</xdr:col>
      <xdr:colOff>21240</xdr:colOff>
      <xdr:row>74</xdr:row>
      <xdr:rowOff>162000</xdr:rowOff>
    </xdr:to>
    <xdr:pic>
      <xdr:nvPicPr>
        <xdr:cNvPr id="62" name="Picture 205" descr="">
          <a:hlinkClick r:id="rId120"/>
        </xdr:cNvPr>
        <xdr:cNvPicPr/>
      </xdr:nvPicPr>
      <xdr:blipFill>
        <a:blip r:embed="rId121"/>
        <a:stretch/>
      </xdr:blipFill>
      <xdr:spPr>
        <a:xfrm>
          <a:off x="180360" y="12705480"/>
          <a:ext cx="191520" cy="133560"/>
        </a:xfrm>
        <a:prstGeom prst="rect">
          <a:avLst/>
        </a:prstGeom>
        <a:ln w="0">
          <a:noFill/>
        </a:ln>
      </xdr:spPr>
    </xdr:pic>
    <xdr:clientData/>
  </xdr:twoCellAnchor>
  <xdr:twoCellAnchor editAs="oneCell">
    <xdr:from>
      <xdr:col>1</xdr:col>
      <xdr:colOff>0</xdr:colOff>
      <xdr:row>77</xdr:row>
      <xdr:rowOff>28440</xdr:rowOff>
    </xdr:from>
    <xdr:to>
      <xdr:col>2</xdr:col>
      <xdr:colOff>21240</xdr:colOff>
      <xdr:row>77</xdr:row>
      <xdr:rowOff>152280</xdr:rowOff>
    </xdr:to>
    <xdr:pic>
      <xdr:nvPicPr>
        <xdr:cNvPr id="63" name="Picture 207" descr="">
          <a:hlinkClick r:id="rId122"/>
        </xdr:cNvPr>
        <xdr:cNvPicPr/>
      </xdr:nvPicPr>
      <xdr:blipFill>
        <a:blip r:embed="rId123"/>
        <a:stretch/>
      </xdr:blipFill>
      <xdr:spPr>
        <a:xfrm>
          <a:off x="180360" y="13191480"/>
          <a:ext cx="191520" cy="123840"/>
        </a:xfrm>
        <a:prstGeom prst="rect">
          <a:avLst/>
        </a:prstGeom>
        <a:ln w="0">
          <a:noFill/>
        </a:ln>
      </xdr:spPr>
    </xdr:pic>
    <xdr:clientData/>
  </xdr:twoCellAnchor>
  <xdr:twoCellAnchor editAs="oneCell">
    <xdr:from>
      <xdr:col>1</xdr:col>
      <xdr:colOff>0</xdr:colOff>
      <xdr:row>82</xdr:row>
      <xdr:rowOff>28440</xdr:rowOff>
    </xdr:from>
    <xdr:to>
      <xdr:col>2</xdr:col>
      <xdr:colOff>21240</xdr:colOff>
      <xdr:row>83</xdr:row>
      <xdr:rowOff>19080</xdr:rowOff>
    </xdr:to>
    <xdr:pic>
      <xdr:nvPicPr>
        <xdr:cNvPr id="64" name="Picture 209" descr="">
          <a:hlinkClick r:id="rId124"/>
        </xdr:cNvPr>
        <xdr:cNvPicPr/>
      </xdr:nvPicPr>
      <xdr:blipFill>
        <a:blip r:embed="rId125"/>
        <a:stretch/>
      </xdr:blipFill>
      <xdr:spPr>
        <a:xfrm>
          <a:off x="180360" y="14058000"/>
          <a:ext cx="191520" cy="152640"/>
        </a:xfrm>
        <a:prstGeom prst="rect">
          <a:avLst/>
        </a:prstGeom>
        <a:ln w="0">
          <a:noFill/>
        </a:ln>
      </xdr:spPr>
    </xdr:pic>
    <xdr:clientData/>
  </xdr:twoCellAnchor>
  <xdr:twoCellAnchor editAs="oneCell">
    <xdr:from>
      <xdr:col>1</xdr:col>
      <xdr:colOff>0</xdr:colOff>
      <xdr:row>83</xdr:row>
      <xdr:rowOff>28440</xdr:rowOff>
    </xdr:from>
    <xdr:to>
      <xdr:col>2</xdr:col>
      <xdr:colOff>21240</xdr:colOff>
      <xdr:row>84</xdr:row>
      <xdr:rowOff>19080</xdr:rowOff>
    </xdr:to>
    <xdr:pic>
      <xdr:nvPicPr>
        <xdr:cNvPr id="65" name="Picture 210" descr="">
          <a:hlinkClick r:id="rId126"/>
        </xdr:cNvPr>
        <xdr:cNvPicPr/>
      </xdr:nvPicPr>
      <xdr:blipFill>
        <a:blip r:embed="rId127"/>
        <a:stretch/>
      </xdr:blipFill>
      <xdr:spPr>
        <a:xfrm>
          <a:off x="180360" y="14220000"/>
          <a:ext cx="191520" cy="152640"/>
        </a:xfrm>
        <a:prstGeom prst="rect">
          <a:avLst/>
        </a:prstGeom>
        <a:ln w="0">
          <a:noFill/>
        </a:ln>
      </xdr:spPr>
    </xdr:pic>
    <xdr:clientData/>
  </xdr:twoCellAnchor>
  <xdr:twoCellAnchor editAs="oneCell">
    <xdr:from>
      <xdr:col>1</xdr:col>
      <xdr:colOff>0</xdr:colOff>
      <xdr:row>84</xdr:row>
      <xdr:rowOff>28440</xdr:rowOff>
    </xdr:from>
    <xdr:to>
      <xdr:col>2</xdr:col>
      <xdr:colOff>21240</xdr:colOff>
      <xdr:row>85</xdr:row>
      <xdr:rowOff>18720</xdr:rowOff>
    </xdr:to>
    <xdr:pic>
      <xdr:nvPicPr>
        <xdr:cNvPr id="66" name="Picture 211" descr="">
          <a:hlinkClick r:id="rId128"/>
        </xdr:cNvPr>
        <xdr:cNvPicPr/>
      </xdr:nvPicPr>
      <xdr:blipFill>
        <a:blip r:embed="rId129"/>
        <a:stretch/>
      </xdr:blipFill>
      <xdr:spPr>
        <a:xfrm>
          <a:off x="180360" y="14382000"/>
          <a:ext cx="191520" cy="152280"/>
        </a:xfrm>
        <a:prstGeom prst="rect">
          <a:avLst/>
        </a:prstGeom>
        <a:ln w="0">
          <a:noFill/>
        </a:ln>
      </xdr:spPr>
    </xdr:pic>
    <xdr:clientData/>
  </xdr:twoCellAnchor>
  <xdr:twoCellAnchor editAs="oneCell">
    <xdr:from>
      <xdr:col>1</xdr:col>
      <xdr:colOff>0</xdr:colOff>
      <xdr:row>85</xdr:row>
      <xdr:rowOff>28440</xdr:rowOff>
    </xdr:from>
    <xdr:to>
      <xdr:col>2</xdr:col>
      <xdr:colOff>21240</xdr:colOff>
      <xdr:row>85</xdr:row>
      <xdr:rowOff>162000</xdr:rowOff>
    </xdr:to>
    <xdr:pic>
      <xdr:nvPicPr>
        <xdr:cNvPr id="67" name="Picture 212" descr="">
          <a:hlinkClick r:id="rId130"/>
        </xdr:cNvPr>
        <xdr:cNvPicPr/>
      </xdr:nvPicPr>
      <xdr:blipFill>
        <a:blip r:embed="rId131"/>
        <a:stretch/>
      </xdr:blipFill>
      <xdr:spPr>
        <a:xfrm>
          <a:off x="180360" y="14544000"/>
          <a:ext cx="191520" cy="133560"/>
        </a:xfrm>
        <a:prstGeom prst="rect">
          <a:avLst/>
        </a:prstGeom>
        <a:ln w="0">
          <a:noFill/>
        </a:ln>
      </xdr:spPr>
    </xdr:pic>
    <xdr:clientData/>
  </xdr:twoCellAnchor>
  <xdr:twoCellAnchor editAs="oneCell">
    <xdr:from>
      <xdr:col>1</xdr:col>
      <xdr:colOff>0</xdr:colOff>
      <xdr:row>87</xdr:row>
      <xdr:rowOff>28440</xdr:rowOff>
    </xdr:from>
    <xdr:to>
      <xdr:col>2</xdr:col>
      <xdr:colOff>21240</xdr:colOff>
      <xdr:row>87</xdr:row>
      <xdr:rowOff>162000</xdr:rowOff>
    </xdr:to>
    <xdr:pic>
      <xdr:nvPicPr>
        <xdr:cNvPr id="68" name="Picture 214" descr="">
          <a:hlinkClick r:id="rId132"/>
        </xdr:cNvPr>
        <xdr:cNvPicPr/>
      </xdr:nvPicPr>
      <xdr:blipFill>
        <a:blip r:embed="rId133"/>
        <a:stretch/>
      </xdr:blipFill>
      <xdr:spPr>
        <a:xfrm>
          <a:off x="180360" y="14867640"/>
          <a:ext cx="191520" cy="133560"/>
        </a:xfrm>
        <a:prstGeom prst="rect">
          <a:avLst/>
        </a:prstGeom>
        <a:ln w="0">
          <a:noFill/>
        </a:ln>
      </xdr:spPr>
    </xdr:pic>
    <xdr:clientData/>
  </xdr:twoCellAnchor>
  <xdr:twoCellAnchor editAs="oneCell">
    <xdr:from>
      <xdr:col>1</xdr:col>
      <xdr:colOff>0</xdr:colOff>
      <xdr:row>88</xdr:row>
      <xdr:rowOff>28440</xdr:rowOff>
    </xdr:from>
    <xdr:to>
      <xdr:col>2</xdr:col>
      <xdr:colOff>21240</xdr:colOff>
      <xdr:row>88</xdr:row>
      <xdr:rowOff>162000</xdr:rowOff>
    </xdr:to>
    <xdr:pic>
      <xdr:nvPicPr>
        <xdr:cNvPr id="69" name="Picture 215" descr="">
          <a:hlinkClick r:id="rId134"/>
        </xdr:cNvPr>
        <xdr:cNvPicPr/>
      </xdr:nvPicPr>
      <xdr:blipFill>
        <a:blip r:embed="rId135"/>
        <a:stretch/>
      </xdr:blipFill>
      <xdr:spPr>
        <a:xfrm>
          <a:off x="180360" y="15029640"/>
          <a:ext cx="191520" cy="133560"/>
        </a:xfrm>
        <a:prstGeom prst="rect">
          <a:avLst/>
        </a:prstGeom>
        <a:ln w="0">
          <a:noFill/>
        </a:ln>
      </xdr:spPr>
    </xdr:pic>
    <xdr:clientData/>
  </xdr:twoCellAnchor>
  <xdr:twoCellAnchor editAs="oneCell">
    <xdr:from>
      <xdr:col>1</xdr:col>
      <xdr:colOff>0</xdr:colOff>
      <xdr:row>89</xdr:row>
      <xdr:rowOff>28440</xdr:rowOff>
    </xdr:from>
    <xdr:to>
      <xdr:col>2</xdr:col>
      <xdr:colOff>21240</xdr:colOff>
      <xdr:row>89</xdr:row>
      <xdr:rowOff>162000</xdr:rowOff>
    </xdr:to>
    <xdr:pic>
      <xdr:nvPicPr>
        <xdr:cNvPr id="70" name="Picture 216" descr="">
          <a:hlinkClick r:id="rId136"/>
        </xdr:cNvPr>
        <xdr:cNvPicPr/>
      </xdr:nvPicPr>
      <xdr:blipFill>
        <a:blip r:embed="rId137"/>
        <a:stretch/>
      </xdr:blipFill>
      <xdr:spPr>
        <a:xfrm>
          <a:off x="180360" y="15191640"/>
          <a:ext cx="191520" cy="13356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71" name="Picture 1" descr="SheetPicture 0"/>
        <xdr:cNvPicPr/>
      </xdr:nvPicPr>
      <xdr:blipFill>
        <a:blip r:embed="rId138"/>
        <a:stretch/>
      </xdr:blipFill>
      <xdr:spPr>
        <a:xfrm>
          <a:off x="180360" y="0"/>
          <a:ext cx="1649520" cy="456840"/>
        </a:xfrm>
        <a:prstGeom prst="rect">
          <a:avLst/>
        </a:prstGeom>
        <a:ln w="0">
          <a:noFill/>
        </a:ln>
      </xdr:spPr>
    </xdr:pic>
    <xdr:clientData/>
  </xdr:twoCellAnchor>
  <xdr:twoCellAnchor editAs="oneCell">
    <xdr:from>
      <xdr:col>1</xdr:col>
      <xdr:colOff>0</xdr:colOff>
      <xdr:row>8</xdr:row>
      <xdr:rowOff>28440</xdr:rowOff>
    </xdr:from>
    <xdr:to>
      <xdr:col>2</xdr:col>
      <xdr:colOff>21240</xdr:colOff>
      <xdr:row>9</xdr:row>
      <xdr:rowOff>18720</xdr:rowOff>
    </xdr:to>
    <xdr:pic>
      <xdr:nvPicPr>
        <xdr:cNvPr id="72" name="Picture 222" descr="">
          <a:hlinkClick r:id="rId139"/>
        </xdr:cNvPr>
        <xdr:cNvPicPr/>
      </xdr:nvPicPr>
      <xdr:blipFill>
        <a:blip r:embed="rId140"/>
        <a:stretch/>
      </xdr:blipFill>
      <xdr:spPr>
        <a:xfrm>
          <a:off x="180360" y="1734120"/>
          <a:ext cx="191520" cy="152280"/>
        </a:xfrm>
        <a:prstGeom prst="rect">
          <a:avLst/>
        </a:prstGeom>
        <a:ln w="0">
          <a:noFill/>
        </a:ln>
      </xdr:spPr>
    </xdr:pic>
    <xdr:clientData/>
  </xdr:twoCellAnchor>
  <xdr:twoCellAnchor editAs="oneCell">
    <xdr:from>
      <xdr:col>1</xdr:col>
      <xdr:colOff>0</xdr:colOff>
      <xdr:row>9</xdr:row>
      <xdr:rowOff>28440</xdr:rowOff>
    </xdr:from>
    <xdr:to>
      <xdr:col>2</xdr:col>
      <xdr:colOff>21240</xdr:colOff>
      <xdr:row>10</xdr:row>
      <xdr:rowOff>19080</xdr:rowOff>
    </xdr:to>
    <xdr:pic>
      <xdr:nvPicPr>
        <xdr:cNvPr id="73" name="Picture 223" descr="">
          <a:hlinkClick r:id="rId141"/>
        </xdr:cNvPr>
        <xdr:cNvPicPr/>
      </xdr:nvPicPr>
      <xdr:blipFill>
        <a:blip r:embed="rId142"/>
        <a:stretch/>
      </xdr:blipFill>
      <xdr:spPr>
        <a:xfrm>
          <a:off x="180360" y="1896120"/>
          <a:ext cx="191520" cy="15228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6</xdr:row>
      <xdr:rowOff>19080</xdr:rowOff>
    </xdr:to>
    <xdr:pic>
      <xdr:nvPicPr>
        <xdr:cNvPr id="74" name="Picture 224" descr="">
          <a:hlinkClick r:id="rId143"/>
        </xdr:cNvPr>
        <xdr:cNvPicPr/>
      </xdr:nvPicPr>
      <xdr:blipFill>
        <a:blip r:embed="rId144"/>
        <a:stretch/>
      </xdr:blipFill>
      <xdr:spPr>
        <a:xfrm>
          <a:off x="180360" y="2867400"/>
          <a:ext cx="191520" cy="15264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6</xdr:row>
      <xdr:rowOff>162000</xdr:rowOff>
    </xdr:to>
    <xdr:pic>
      <xdr:nvPicPr>
        <xdr:cNvPr id="75" name="Picture 225" descr="">
          <a:hlinkClick r:id="rId145"/>
        </xdr:cNvPr>
        <xdr:cNvPicPr/>
      </xdr:nvPicPr>
      <xdr:blipFill>
        <a:blip r:embed="rId146"/>
        <a:stretch/>
      </xdr:blipFill>
      <xdr:spPr>
        <a:xfrm>
          <a:off x="180360" y="3029400"/>
          <a:ext cx="191520" cy="13356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6</xdr:row>
      <xdr:rowOff>19080</xdr:rowOff>
    </xdr:to>
    <xdr:pic>
      <xdr:nvPicPr>
        <xdr:cNvPr id="76" name="Picture 226" descr="">
          <a:hlinkClick r:id="rId147"/>
        </xdr:cNvPr>
        <xdr:cNvPicPr/>
      </xdr:nvPicPr>
      <xdr:blipFill>
        <a:blip r:embed="rId148"/>
        <a:stretch/>
      </xdr:blipFill>
      <xdr:spPr>
        <a:xfrm>
          <a:off x="180360" y="2867400"/>
          <a:ext cx="191520" cy="15264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6</xdr:row>
      <xdr:rowOff>162000</xdr:rowOff>
    </xdr:to>
    <xdr:pic>
      <xdr:nvPicPr>
        <xdr:cNvPr id="77" name="Picture 227" descr="">
          <a:hlinkClick r:id="rId149"/>
        </xdr:cNvPr>
        <xdr:cNvPicPr/>
      </xdr:nvPicPr>
      <xdr:blipFill>
        <a:blip r:embed="rId150"/>
        <a:stretch/>
      </xdr:blipFill>
      <xdr:spPr>
        <a:xfrm>
          <a:off x="180360" y="3029400"/>
          <a:ext cx="191520" cy="133560"/>
        </a:xfrm>
        <a:prstGeom prst="rect">
          <a:avLst/>
        </a:prstGeom>
        <a:ln w="0">
          <a:noFill/>
        </a:ln>
      </xdr:spPr>
    </xdr:pic>
    <xdr:clientData/>
  </xdr:twoCellAnchor>
  <xdr:twoCellAnchor editAs="oneCell">
    <xdr:from>
      <xdr:col>1</xdr:col>
      <xdr:colOff>0</xdr:colOff>
      <xdr:row>34</xdr:row>
      <xdr:rowOff>28440</xdr:rowOff>
    </xdr:from>
    <xdr:to>
      <xdr:col>2</xdr:col>
      <xdr:colOff>21240</xdr:colOff>
      <xdr:row>35</xdr:row>
      <xdr:rowOff>18720</xdr:rowOff>
    </xdr:to>
    <xdr:pic>
      <xdr:nvPicPr>
        <xdr:cNvPr id="78" name="Picture 228" descr="">
          <a:hlinkClick r:id="rId151"/>
        </xdr:cNvPr>
        <xdr:cNvPicPr/>
      </xdr:nvPicPr>
      <xdr:blipFill>
        <a:blip r:embed="rId152"/>
        <a:stretch/>
      </xdr:blipFill>
      <xdr:spPr>
        <a:xfrm>
          <a:off x="180360" y="6190560"/>
          <a:ext cx="191520" cy="152280"/>
        </a:xfrm>
        <a:prstGeom prst="rect">
          <a:avLst/>
        </a:prstGeom>
        <a:ln w="0">
          <a:noFill/>
        </a:ln>
      </xdr:spPr>
    </xdr:pic>
    <xdr:clientData/>
  </xdr:twoCellAnchor>
  <xdr:twoCellAnchor editAs="oneCell">
    <xdr:from>
      <xdr:col>1</xdr:col>
      <xdr:colOff>0</xdr:colOff>
      <xdr:row>35</xdr:row>
      <xdr:rowOff>28440</xdr:rowOff>
    </xdr:from>
    <xdr:to>
      <xdr:col>2</xdr:col>
      <xdr:colOff>21240</xdr:colOff>
      <xdr:row>35</xdr:row>
      <xdr:rowOff>161640</xdr:rowOff>
    </xdr:to>
    <xdr:pic>
      <xdr:nvPicPr>
        <xdr:cNvPr id="79" name="Picture 229" descr="">
          <a:hlinkClick r:id="rId153"/>
        </xdr:cNvPr>
        <xdr:cNvPicPr/>
      </xdr:nvPicPr>
      <xdr:blipFill>
        <a:blip r:embed="rId154"/>
        <a:stretch/>
      </xdr:blipFill>
      <xdr:spPr>
        <a:xfrm>
          <a:off x="180360" y="6352560"/>
          <a:ext cx="191520" cy="133200"/>
        </a:xfrm>
        <a:prstGeom prst="rect">
          <a:avLst/>
        </a:prstGeom>
        <a:ln w="0">
          <a:noFill/>
        </a:ln>
      </xdr:spPr>
    </xdr:pic>
    <xdr:clientData/>
  </xdr:twoCellAnchor>
  <xdr:twoCellAnchor editAs="oneCell">
    <xdr:from>
      <xdr:col>1</xdr:col>
      <xdr:colOff>0</xdr:colOff>
      <xdr:row>34</xdr:row>
      <xdr:rowOff>28440</xdr:rowOff>
    </xdr:from>
    <xdr:to>
      <xdr:col>2</xdr:col>
      <xdr:colOff>21240</xdr:colOff>
      <xdr:row>35</xdr:row>
      <xdr:rowOff>18720</xdr:rowOff>
    </xdr:to>
    <xdr:pic>
      <xdr:nvPicPr>
        <xdr:cNvPr id="80" name="Picture 230" descr="">
          <a:hlinkClick r:id="rId155"/>
        </xdr:cNvPr>
        <xdr:cNvPicPr/>
      </xdr:nvPicPr>
      <xdr:blipFill>
        <a:blip r:embed="rId156"/>
        <a:stretch/>
      </xdr:blipFill>
      <xdr:spPr>
        <a:xfrm>
          <a:off x="180360" y="6190560"/>
          <a:ext cx="191520" cy="152280"/>
        </a:xfrm>
        <a:prstGeom prst="rect">
          <a:avLst/>
        </a:prstGeom>
        <a:ln w="0">
          <a:noFill/>
        </a:ln>
      </xdr:spPr>
    </xdr:pic>
    <xdr:clientData/>
  </xdr:twoCellAnchor>
  <xdr:twoCellAnchor editAs="oneCell">
    <xdr:from>
      <xdr:col>1</xdr:col>
      <xdr:colOff>0</xdr:colOff>
      <xdr:row>35</xdr:row>
      <xdr:rowOff>28440</xdr:rowOff>
    </xdr:from>
    <xdr:to>
      <xdr:col>2</xdr:col>
      <xdr:colOff>21240</xdr:colOff>
      <xdr:row>35</xdr:row>
      <xdr:rowOff>161640</xdr:rowOff>
    </xdr:to>
    <xdr:pic>
      <xdr:nvPicPr>
        <xdr:cNvPr id="81" name="Picture 231" descr="">
          <a:hlinkClick r:id="rId157"/>
        </xdr:cNvPr>
        <xdr:cNvPicPr/>
      </xdr:nvPicPr>
      <xdr:blipFill>
        <a:blip r:embed="rId158"/>
        <a:stretch/>
      </xdr:blipFill>
      <xdr:spPr>
        <a:xfrm>
          <a:off x="180360" y="6352560"/>
          <a:ext cx="191520" cy="133200"/>
        </a:xfrm>
        <a:prstGeom prst="rect">
          <a:avLst/>
        </a:prstGeom>
        <a:ln w="0">
          <a:noFill/>
        </a:ln>
      </xdr:spPr>
    </xdr:pic>
    <xdr:clientData/>
  </xdr:twoCellAnchor>
  <xdr:twoCellAnchor editAs="oneCell">
    <xdr:from>
      <xdr:col>1</xdr:col>
      <xdr:colOff>0</xdr:colOff>
      <xdr:row>35</xdr:row>
      <xdr:rowOff>28440</xdr:rowOff>
    </xdr:from>
    <xdr:to>
      <xdr:col>2</xdr:col>
      <xdr:colOff>21240</xdr:colOff>
      <xdr:row>36</xdr:row>
      <xdr:rowOff>19080</xdr:rowOff>
    </xdr:to>
    <xdr:pic>
      <xdr:nvPicPr>
        <xdr:cNvPr id="82" name="Picture 232" descr="">
          <a:hlinkClick r:id="rId159"/>
        </xdr:cNvPr>
        <xdr:cNvPicPr/>
      </xdr:nvPicPr>
      <xdr:blipFill>
        <a:blip r:embed="rId160"/>
        <a:stretch/>
      </xdr:blipFill>
      <xdr:spPr>
        <a:xfrm>
          <a:off x="180360" y="6352560"/>
          <a:ext cx="191520" cy="152280"/>
        </a:xfrm>
        <a:prstGeom prst="rect">
          <a:avLst/>
        </a:prstGeom>
        <a:ln w="0">
          <a:noFill/>
        </a:ln>
      </xdr:spPr>
    </xdr:pic>
    <xdr:clientData/>
  </xdr:twoCellAnchor>
  <xdr:twoCellAnchor editAs="oneCell">
    <xdr:from>
      <xdr:col>1</xdr:col>
      <xdr:colOff>0</xdr:colOff>
      <xdr:row>36</xdr:row>
      <xdr:rowOff>28440</xdr:rowOff>
    </xdr:from>
    <xdr:to>
      <xdr:col>2</xdr:col>
      <xdr:colOff>21240</xdr:colOff>
      <xdr:row>36</xdr:row>
      <xdr:rowOff>162000</xdr:rowOff>
    </xdr:to>
    <xdr:pic>
      <xdr:nvPicPr>
        <xdr:cNvPr id="83" name="Picture 233" descr="">
          <a:hlinkClick r:id="rId161"/>
        </xdr:cNvPr>
        <xdr:cNvPicPr/>
      </xdr:nvPicPr>
      <xdr:blipFill>
        <a:blip r:embed="rId162"/>
        <a:stretch/>
      </xdr:blipFill>
      <xdr:spPr>
        <a:xfrm>
          <a:off x="180360" y="6514200"/>
          <a:ext cx="191520" cy="133560"/>
        </a:xfrm>
        <a:prstGeom prst="rect">
          <a:avLst/>
        </a:prstGeom>
        <a:ln w="0">
          <a:noFill/>
        </a:ln>
      </xdr:spPr>
    </xdr:pic>
    <xdr:clientData/>
  </xdr:twoCellAnchor>
  <xdr:twoCellAnchor editAs="oneCell">
    <xdr:from>
      <xdr:col>1</xdr:col>
      <xdr:colOff>0</xdr:colOff>
      <xdr:row>35</xdr:row>
      <xdr:rowOff>28440</xdr:rowOff>
    </xdr:from>
    <xdr:to>
      <xdr:col>2</xdr:col>
      <xdr:colOff>21240</xdr:colOff>
      <xdr:row>36</xdr:row>
      <xdr:rowOff>19080</xdr:rowOff>
    </xdr:to>
    <xdr:pic>
      <xdr:nvPicPr>
        <xdr:cNvPr id="84" name="Picture 234" descr="">
          <a:hlinkClick r:id="rId163"/>
        </xdr:cNvPr>
        <xdr:cNvPicPr/>
      </xdr:nvPicPr>
      <xdr:blipFill>
        <a:blip r:embed="rId164"/>
        <a:stretch/>
      </xdr:blipFill>
      <xdr:spPr>
        <a:xfrm>
          <a:off x="180360" y="6352560"/>
          <a:ext cx="191520" cy="152280"/>
        </a:xfrm>
        <a:prstGeom prst="rect">
          <a:avLst/>
        </a:prstGeom>
        <a:ln w="0">
          <a:noFill/>
        </a:ln>
      </xdr:spPr>
    </xdr:pic>
    <xdr:clientData/>
  </xdr:twoCellAnchor>
  <xdr:twoCellAnchor editAs="oneCell">
    <xdr:from>
      <xdr:col>1</xdr:col>
      <xdr:colOff>0</xdr:colOff>
      <xdr:row>36</xdr:row>
      <xdr:rowOff>28440</xdr:rowOff>
    </xdr:from>
    <xdr:to>
      <xdr:col>2</xdr:col>
      <xdr:colOff>21240</xdr:colOff>
      <xdr:row>36</xdr:row>
      <xdr:rowOff>162000</xdr:rowOff>
    </xdr:to>
    <xdr:pic>
      <xdr:nvPicPr>
        <xdr:cNvPr id="85" name="Picture 235" descr="">
          <a:hlinkClick r:id="rId165"/>
        </xdr:cNvPr>
        <xdr:cNvPicPr/>
      </xdr:nvPicPr>
      <xdr:blipFill>
        <a:blip r:embed="rId166"/>
        <a:stretch/>
      </xdr:blipFill>
      <xdr:spPr>
        <a:xfrm>
          <a:off x="180360" y="6514200"/>
          <a:ext cx="191520" cy="133560"/>
        </a:xfrm>
        <a:prstGeom prst="rect">
          <a:avLst/>
        </a:prstGeom>
        <a:ln w="0">
          <a:noFill/>
        </a:ln>
      </xdr:spPr>
    </xdr:pic>
    <xdr:clientData/>
  </xdr:twoCellAnchor>
  <xdr:twoCellAnchor editAs="oneCell">
    <xdr:from>
      <xdr:col>1</xdr:col>
      <xdr:colOff>0</xdr:colOff>
      <xdr:row>36</xdr:row>
      <xdr:rowOff>28440</xdr:rowOff>
    </xdr:from>
    <xdr:to>
      <xdr:col>2</xdr:col>
      <xdr:colOff>21240</xdr:colOff>
      <xdr:row>37</xdr:row>
      <xdr:rowOff>19080</xdr:rowOff>
    </xdr:to>
    <xdr:pic>
      <xdr:nvPicPr>
        <xdr:cNvPr id="86" name="Picture 236" descr="">
          <a:hlinkClick r:id="rId167"/>
        </xdr:cNvPr>
        <xdr:cNvPicPr/>
      </xdr:nvPicPr>
      <xdr:blipFill>
        <a:blip r:embed="rId168"/>
        <a:stretch/>
      </xdr:blipFill>
      <xdr:spPr>
        <a:xfrm>
          <a:off x="180360" y="6514200"/>
          <a:ext cx="191520" cy="152640"/>
        </a:xfrm>
        <a:prstGeom prst="rect">
          <a:avLst/>
        </a:prstGeom>
        <a:ln w="0">
          <a:noFill/>
        </a:ln>
      </xdr:spPr>
    </xdr:pic>
    <xdr:clientData/>
  </xdr:twoCellAnchor>
  <xdr:twoCellAnchor editAs="oneCell">
    <xdr:from>
      <xdr:col>1</xdr:col>
      <xdr:colOff>0</xdr:colOff>
      <xdr:row>36</xdr:row>
      <xdr:rowOff>28440</xdr:rowOff>
    </xdr:from>
    <xdr:to>
      <xdr:col>2</xdr:col>
      <xdr:colOff>21240</xdr:colOff>
      <xdr:row>37</xdr:row>
      <xdr:rowOff>19080</xdr:rowOff>
    </xdr:to>
    <xdr:pic>
      <xdr:nvPicPr>
        <xdr:cNvPr id="87" name="Picture 237" descr="">
          <a:hlinkClick r:id="rId169"/>
        </xdr:cNvPr>
        <xdr:cNvPicPr/>
      </xdr:nvPicPr>
      <xdr:blipFill>
        <a:blip r:embed="rId170"/>
        <a:stretch/>
      </xdr:blipFill>
      <xdr:spPr>
        <a:xfrm>
          <a:off x="180360" y="6514200"/>
          <a:ext cx="191520" cy="152640"/>
        </a:xfrm>
        <a:prstGeom prst="rect">
          <a:avLst/>
        </a:prstGeom>
        <a:ln w="0">
          <a:noFill/>
        </a:ln>
      </xdr:spPr>
    </xdr:pic>
    <xdr:clientData/>
  </xdr:twoCellAnchor>
  <xdr:twoCellAnchor editAs="oneCell">
    <xdr:from>
      <xdr:col>1</xdr:col>
      <xdr:colOff>0</xdr:colOff>
      <xdr:row>36</xdr:row>
      <xdr:rowOff>28440</xdr:rowOff>
    </xdr:from>
    <xdr:to>
      <xdr:col>2</xdr:col>
      <xdr:colOff>21240</xdr:colOff>
      <xdr:row>37</xdr:row>
      <xdr:rowOff>19080</xdr:rowOff>
    </xdr:to>
    <xdr:pic>
      <xdr:nvPicPr>
        <xdr:cNvPr id="88" name="Picture 238" descr="">
          <a:hlinkClick r:id="rId171"/>
        </xdr:cNvPr>
        <xdr:cNvPicPr/>
      </xdr:nvPicPr>
      <xdr:blipFill>
        <a:blip r:embed="rId172"/>
        <a:stretch/>
      </xdr:blipFill>
      <xdr:spPr>
        <a:xfrm>
          <a:off x="180360" y="6514200"/>
          <a:ext cx="191520" cy="152640"/>
        </a:xfrm>
        <a:prstGeom prst="rect">
          <a:avLst/>
        </a:prstGeom>
        <a:ln w="0">
          <a:noFill/>
        </a:ln>
      </xdr:spPr>
    </xdr:pic>
    <xdr:clientData/>
  </xdr:twoCellAnchor>
  <xdr:twoCellAnchor editAs="oneCell">
    <xdr:from>
      <xdr:col>1</xdr:col>
      <xdr:colOff>0</xdr:colOff>
      <xdr:row>37</xdr:row>
      <xdr:rowOff>28440</xdr:rowOff>
    </xdr:from>
    <xdr:to>
      <xdr:col>2</xdr:col>
      <xdr:colOff>21240</xdr:colOff>
      <xdr:row>37</xdr:row>
      <xdr:rowOff>162000</xdr:rowOff>
    </xdr:to>
    <xdr:pic>
      <xdr:nvPicPr>
        <xdr:cNvPr id="89" name="Picture 239" descr="">
          <a:hlinkClick r:id="rId173"/>
        </xdr:cNvPr>
        <xdr:cNvPicPr/>
      </xdr:nvPicPr>
      <xdr:blipFill>
        <a:blip r:embed="rId174"/>
        <a:stretch/>
      </xdr:blipFill>
      <xdr:spPr>
        <a:xfrm>
          <a:off x="180360" y="6676200"/>
          <a:ext cx="191520" cy="133560"/>
        </a:xfrm>
        <a:prstGeom prst="rect">
          <a:avLst/>
        </a:prstGeom>
        <a:ln w="0">
          <a:noFill/>
        </a:ln>
      </xdr:spPr>
    </xdr:pic>
    <xdr:clientData/>
  </xdr:twoCellAnchor>
  <xdr:twoCellAnchor editAs="oneCell">
    <xdr:from>
      <xdr:col>1</xdr:col>
      <xdr:colOff>0</xdr:colOff>
      <xdr:row>36</xdr:row>
      <xdr:rowOff>28440</xdr:rowOff>
    </xdr:from>
    <xdr:to>
      <xdr:col>2</xdr:col>
      <xdr:colOff>21240</xdr:colOff>
      <xdr:row>37</xdr:row>
      <xdr:rowOff>19080</xdr:rowOff>
    </xdr:to>
    <xdr:pic>
      <xdr:nvPicPr>
        <xdr:cNvPr id="90" name="Picture 240" descr="">
          <a:hlinkClick r:id="rId175"/>
        </xdr:cNvPr>
        <xdr:cNvPicPr/>
      </xdr:nvPicPr>
      <xdr:blipFill>
        <a:blip r:embed="rId176"/>
        <a:stretch/>
      </xdr:blipFill>
      <xdr:spPr>
        <a:xfrm>
          <a:off x="180360" y="6514200"/>
          <a:ext cx="191520" cy="152640"/>
        </a:xfrm>
        <a:prstGeom prst="rect">
          <a:avLst/>
        </a:prstGeom>
        <a:ln w="0">
          <a:noFill/>
        </a:ln>
      </xdr:spPr>
    </xdr:pic>
    <xdr:clientData/>
  </xdr:twoCellAnchor>
  <xdr:twoCellAnchor editAs="oneCell">
    <xdr:from>
      <xdr:col>1</xdr:col>
      <xdr:colOff>0</xdr:colOff>
      <xdr:row>37</xdr:row>
      <xdr:rowOff>28440</xdr:rowOff>
    </xdr:from>
    <xdr:to>
      <xdr:col>2</xdr:col>
      <xdr:colOff>21240</xdr:colOff>
      <xdr:row>37</xdr:row>
      <xdr:rowOff>162000</xdr:rowOff>
    </xdr:to>
    <xdr:pic>
      <xdr:nvPicPr>
        <xdr:cNvPr id="91" name="Picture 241" descr="">
          <a:hlinkClick r:id="rId177"/>
        </xdr:cNvPr>
        <xdr:cNvPicPr/>
      </xdr:nvPicPr>
      <xdr:blipFill>
        <a:blip r:embed="rId178"/>
        <a:stretch/>
      </xdr:blipFill>
      <xdr:spPr>
        <a:xfrm>
          <a:off x="180360" y="6676200"/>
          <a:ext cx="191520" cy="133560"/>
        </a:xfrm>
        <a:prstGeom prst="rect">
          <a:avLst/>
        </a:prstGeom>
        <a:ln w="0">
          <a:noFill/>
        </a:ln>
      </xdr:spPr>
    </xdr:pic>
    <xdr:clientData/>
  </xdr:twoCellAnchor>
  <xdr:twoCellAnchor editAs="oneCell">
    <xdr:from>
      <xdr:col>1</xdr:col>
      <xdr:colOff>0</xdr:colOff>
      <xdr:row>37</xdr:row>
      <xdr:rowOff>28440</xdr:rowOff>
    </xdr:from>
    <xdr:to>
      <xdr:col>2</xdr:col>
      <xdr:colOff>21240</xdr:colOff>
      <xdr:row>38</xdr:row>
      <xdr:rowOff>19080</xdr:rowOff>
    </xdr:to>
    <xdr:pic>
      <xdr:nvPicPr>
        <xdr:cNvPr id="92" name="Picture 242" descr="">
          <a:hlinkClick r:id="rId179"/>
        </xdr:cNvPr>
        <xdr:cNvPicPr/>
      </xdr:nvPicPr>
      <xdr:blipFill>
        <a:blip r:embed="rId180"/>
        <a:stretch/>
      </xdr:blipFill>
      <xdr:spPr>
        <a:xfrm>
          <a:off x="180360" y="6676200"/>
          <a:ext cx="191520" cy="152640"/>
        </a:xfrm>
        <a:prstGeom prst="rect">
          <a:avLst/>
        </a:prstGeom>
        <a:ln w="0">
          <a:noFill/>
        </a:ln>
      </xdr:spPr>
    </xdr:pic>
    <xdr:clientData/>
  </xdr:twoCellAnchor>
  <xdr:twoCellAnchor editAs="oneCell">
    <xdr:from>
      <xdr:col>1</xdr:col>
      <xdr:colOff>0</xdr:colOff>
      <xdr:row>37</xdr:row>
      <xdr:rowOff>28440</xdr:rowOff>
    </xdr:from>
    <xdr:to>
      <xdr:col>2</xdr:col>
      <xdr:colOff>21240</xdr:colOff>
      <xdr:row>38</xdr:row>
      <xdr:rowOff>19080</xdr:rowOff>
    </xdr:to>
    <xdr:pic>
      <xdr:nvPicPr>
        <xdr:cNvPr id="93" name="Picture 243" descr="">
          <a:hlinkClick r:id="rId181"/>
        </xdr:cNvPr>
        <xdr:cNvPicPr/>
      </xdr:nvPicPr>
      <xdr:blipFill>
        <a:blip r:embed="rId182"/>
        <a:stretch/>
      </xdr:blipFill>
      <xdr:spPr>
        <a:xfrm>
          <a:off x="180360" y="6676200"/>
          <a:ext cx="191520" cy="152640"/>
        </a:xfrm>
        <a:prstGeom prst="rect">
          <a:avLst/>
        </a:prstGeom>
        <a:ln w="0">
          <a:noFill/>
        </a:ln>
      </xdr:spPr>
    </xdr:pic>
    <xdr:clientData/>
  </xdr:twoCellAnchor>
  <xdr:twoCellAnchor editAs="oneCell">
    <xdr:from>
      <xdr:col>1</xdr:col>
      <xdr:colOff>0</xdr:colOff>
      <xdr:row>37</xdr:row>
      <xdr:rowOff>28440</xdr:rowOff>
    </xdr:from>
    <xdr:to>
      <xdr:col>2</xdr:col>
      <xdr:colOff>21240</xdr:colOff>
      <xdr:row>38</xdr:row>
      <xdr:rowOff>19080</xdr:rowOff>
    </xdr:to>
    <xdr:pic>
      <xdr:nvPicPr>
        <xdr:cNvPr id="94" name="Picture 244" descr="">
          <a:hlinkClick r:id="rId183"/>
        </xdr:cNvPr>
        <xdr:cNvPicPr/>
      </xdr:nvPicPr>
      <xdr:blipFill>
        <a:blip r:embed="rId184"/>
        <a:stretch/>
      </xdr:blipFill>
      <xdr:spPr>
        <a:xfrm>
          <a:off x="180360" y="6676200"/>
          <a:ext cx="191520" cy="152640"/>
        </a:xfrm>
        <a:prstGeom prst="rect">
          <a:avLst/>
        </a:prstGeom>
        <a:ln w="0">
          <a:noFill/>
        </a:ln>
      </xdr:spPr>
    </xdr:pic>
    <xdr:clientData/>
  </xdr:twoCellAnchor>
  <xdr:twoCellAnchor editAs="oneCell">
    <xdr:from>
      <xdr:col>1</xdr:col>
      <xdr:colOff>0</xdr:colOff>
      <xdr:row>38</xdr:row>
      <xdr:rowOff>28440</xdr:rowOff>
    </xdr:from>
    <xdr:to>
      <xdr:col>2</xdr:col>
      <xdr:colOff>21240</xdr:colOff>
      <xdr:row>38</xdr:row>
      <xdr:rowOff>162000</xdr:rowOff>
    </xdr:to>
    <xdr:pic>
      <xdr:nvPicPr>
        <xdr:cNvPr id="95" name="Picture 245" descr="">
          <a:hlinkClick r:id="rId185"/>
        </xdr:cNvPr>
        <xdr:cNvPicPr/>
      </xdr:nvPicPr>
      <xdr:blipFill>
        <a:blip r:embed="rId186"/>
        <a:stretch/>
      </xdr:blipFill>
      <xdr:spPr>
        <a:xfrm>
          <a:off x="180360" y="6838200"/>
          <a:ext cx="191520" cy="133560"/>
        </a:xfrm>
        <a:prstGeom prst="rect">
          <a:avLst/>
        </a:prstGeom>
        <a:ln w="0">
          <a:noFill/>
        </a:ln>
      </xdr:spPr>
    </xdr:pic>
    <xdr:clientData/>
  </xdr:twoCellAnchor>
  <xdr:twoCellAnchor editAs="oneCell">
    <xdr:from>
      <xdr:col>1</xdr:col>
      <xdr:colOff>0</xdr:colOff>
      <xdr:row>37</xdr:row>
      <xdr:rowOff>28440</xdr:rowOff>
    </xdr:from>
    <xdr:to>
      <xdr:col>2</xdr:col>
      <xdr:colOff>21240</xdr:colOff>
      <xdr:row>38</xdr:row>
      <xdr:rowOff>19080</xdr:rowOff>
    </xdr:to>
    <xdr:pic>
      <xdr:nvPicPr>
        <xdr:cNvPr id="96" name="Picture 246" descr="">
          <a:hlinkClick r:id="rId187"/>
        </xdr:cNvPr>
        <xdr:cNvPicPr/>
      </xdr:nvPicPr>
      <xdr:blipFill>
        <a:blip r:embed="rId188"/>
        <a:stretch/>
      </xdr:blipFill>
      <xdr:spPr>
        <a:xfrm>
          <a:off x="180360" y="6676200"/>
          <a:ext cx="191520" cy="152640"/>
        </a:xfrm>
        <a:prstGeom prst="rect">
          <a:avLst/>
        </a:prstGeom>
        <a:ln w="0">
          <a:noFill/>
        </a:ln>
      </xdr:spPr>
    </xdr:pic>
    <xdr:clientData/>
  </xdr:twoCellAnchor>
  <xdr:twoCellAnchor editAs="oneCell">
    <xdr:from>
      <xdr:col>1</xdr:col>
      <xdr:colOff>0</xdr:colOff>
      <xdr:row>38</xdr:row>
      <xdr:rowOff>28440</xdr:rowOff>
    </xdr:from>
    <xdr:to>
      <xdr:col>2</xdr:col>
      <xdr:colOff>21240</xdr:colOff>
      <xdr:row>38</xdr:row>
      <xdr:rowOff>162000</xdr:rowOff>
    </xdr:to>
    <xdr:pic>
      <xdr:nvPicPr>
        <xdr:cNvPr id="97" name="Picture 247" descr="">
          <a:hlinkClick r:id="rId189"/>
        </xdr:cNvPr>
        <xdr:cNvPicPr/>
      </xdr:nvPicPr>
      <xdr:blipFill>
        <a:blip r:embed="rId190"/>
        <a:stretch/>
      </xdr:blipFill>
      <xdr:spPr>
        <a:xfrm>
          <a:off x="180360" y="6838200"/>
          <a:ext cx="191520" cy="133560"/>
        </a:xfrm>
        <a:prstGeom prst="rect">
          <a:avLst/>
        </a:prstGeom>
        <a:ln w="0">
          <a:noFill/>
        </a:ln>
      </xdr:spPr>
    </xdr:pic>
    <xdr:clientData/>
  </xdr:twoCellAnchor>
  <xdr:twoCellAnchor editAs="oneCell">
    <xdr:from>
      <xdr:col>1</xdr:col>
      <xdr:colOff>0</xdr:colOff>
      <xdr:row>38</xdr:row>
      <xdr:rowOff>28440</xdr:rowOff>
    </xdr:from>
    <xdr:to>
      <xdr:col>2</xdr:col>
      <xdr:colOff>21240</xdr:colOff>
      <xdr:row>39</xdr:row>
      <xdr:rowOff>18720</xdr:rowOff>
    </xdr:to>
    <xdr:pic>
      <xdr:nvPicPr>
        <xdr:cNvPr id="98" name="Picture 248" descr="">
          <a:hlinkClick r:id="rId191"/>
        </xdr:cNvPr>
        <xdr:cNvPicPr/>
      </xdr:nvPicPr>
      <xdr:blipFill>
        <a:blip r:embed="rId192"/>
        <a:stretch/>
      </xdr:blipFill>
      <xdr:spPr>
        <a:xfrm>
          <a:off x="180360" y="6838200"/>
          <a:ext cx="191520" cy="152280"/>
        </a:xfrm>
        <a:prstGeom prst="rect">
          <a:avLst/>
        </a:prstGeom>
        <a:ln w="0">
          <a:noFill/>
        </a:ln>
      </xdr:spPr>
    </xdr:pic>
    <xdr:clientData/>
  </xdr:twoCellAnchor>
  <xdr:twoCellAnchor editAs="oneCell">
    <xdr:from>
      <xdr:col>1</xdr:col>
      <xdr:colOff>0</xdr:colOff>
      <xdr:row>38</xdr:row>
      <xdr:rowOff>28440</xdr:rowOff>
    </xdr:from>
    <xdr:to>
      <xdr:col>2</xdr:col>
      <xdr:colOff>21240</xdr:colOff>
      <xdr:row>39</xdr:row>
      <xdr:rowOff>18720</xdr:rowOff>
    </xdr:to>
    <xdr:pic>
      <xdr:nvPicPr>
        <xdr:cNvPr id="99" name="Picture 249" descr="">
          <a:hlinkClick r:id="rId193"/>
        </xdr:cNvPr>
        <xdr:cNvPicPr/>
      </xdr:nvPicPr>
      <xdr:blipFill>
        <a:blip r:embed="rId194"/>
        <a:stretch/>
      </xdr:blipFill>
      <xdr:spPr>
        <a:xfrm>
          <a:off x="180360" y="6838200"/>
          <a:ext cx="191520" cy="152280"/>
        </a:xfrm>
        <a:prstGeom prst="rect">
          <a:avLst/>
        </a:prstGeom>
        <a:ln w="0">
          <a:noFill/>
        </a:ln>
      </xdr:spPr>
    </xdr:pic>
    <xdr:clientData/>
  </xdr:twoCellAnchor>
  <xdr:twoCellAnchor editAs="oneCell">
    <xdr:from>
      <xdr:col>1</xdr:col>
      <xdr:colOff>0</xdr:colOff>
      <xdr:row>38</xdr:row>
      <xdr:rowOff>28440</xdr:rowOff>
    </xdr:from>
    <xdr:to>
      <xdr:col>2</xdr:col>
      <xdr:colOff>21240</xdr:colOff>
      <xdr:row>39</xdr:row>
      <xdr:rowOff>18720</xdr:rowOff>
    </xdr:to>
    <xdr:pic>
      <xdr:nvPicPr>
        <xdr:cNvPr id="100" name="Picture 250" descr="">
          <a:hlinkClick r:id="rId195"/>
        </xdr:cNvPr>
        <xdr:cNvPicPr/>
      </xdr:nvPicPr>
      <xdr:blipFill>
        <a:blip r:embed="rId196"/>
        <a:stretch/>
      </xdr:blipFill>
      <xdr:spPr>
        <a:xfrm>
          <a:off x="180360" y="6838200"/>
          <a:ext cx="191520" cy="152280"/>
        </a:xfrm>
        <a:prstGeom prst="rect">
          <a:avLst/>
        </a:prstGeom>
        <a:ln w="0">
          <a:noFill/>
        </a:ln>
      </xdr:spPr>
    </xdr:pic>
    <xdr:clientData/>
  </xdr:twoCellAnchor>
  <xdr:twoCellAnchor editAs="oneCell">
    <xdr:from>
      <xdr:col>1</xdr:col>
      <xdr:colOff>0</xdr:colOff>
      <xdr:row>39</xdr:row>
      <xdr:rowOff>28440</xdr:rowOff>
    </xdr:from>
    <xdr:to>
      <xdr:col>2</xdr:col>
      <xdr:colOff>21240</xdr:colOff>
      <xdr:row>39</xdr:row>
      <xdr:rowOff>162000</xdr:rowOff>
    </xdr:to>
    <xdr:pic>
      <xdr:nvPicPr>
        <xdr:cNvPr id="101" name="Picture 251" descr="">
          <a:hlinkClick r:id="rId197"/>
        </xdr:cNvPr>
        <xdr:cNvPicPr/>
      </xdr:nvPicPr>
      <xdr:blipFill>
        <a:blip r:embed="rId198"/>
        <a:stretch/>
      </xdr:blipFill>
      <xdr:spPr>
        <a:xfrm>
          <a:off x="180360" y="7000200"/>
          <a:ext cx="191520" cy="133560"/>
        </a:xfrm>
        <a:prstGeom prst="rect">
          <a:avLst/>
        </a:prstGeom>
        <a:ln w="0">
          <a:noFill/>
        </a:ln>
      </xdr:spPr>
    </xdr:pic>
    <xdr:clientData/>
  </xdr:twoCellAnchor>
  <xdr:twoCellAnchor editAs="oneCell">
    <xdr:from>
      <xdr:col>1</xdr:col>
      <xdr:colOff>0</xdr:colOff>
      <xdr:row>38</xdr:row>
      <xdr:rowOff>28440</xdr:rowOff>
    </xdr:from>
    <xdr:to>
      <xdr:col>2</xdr:col>
      <xdr:colOff>21240</xdr:colOff>
      <xdr:row>39</xdr:row>
      <xdr:rowOff>18720</xdr:rowOff>
    </xdr:to>
    <xdr:pic>
      <xdr:nvPicPr>
        <xdr:cNvPr id="102" name="Picture 252" descr="">
          <a:hlinkClick r:id="rId199"/>
        </xdr:cNvPr>
        <xdr:cNvPicPr/>
      </xdr:nvPicPr>
      <xdr:blipFill>
        <a:blip r:embed="rId200"/>
        <a:stretch/>
      </xdr:blipFill>
      <xdr:spPr>
        <a:xfrm>
          <a:off x="180360" y="6838200"/>
          <a:ext cx="191520" cy="152280"/>
        </a:xfrm>
        <a:prstGeom prst="rect">
          <a:avLst/>
        </a:prstGeom>
        <a:ln w="0">
          <a:noFill/>
        </a:ln>
      </xdr:spPr>
    </xdr:pic>
    <xdr:clientData/>
  </xdr:twoCellAnchor>
  <xdr:twoCellAnchor editAs="oneCell">
    <xdr:from>
      <xdr:col>1</xdr:col>
      <xdr:colOff>0</xdr:colOff>
      <xdr:row>39</xdr:row>
      <xdr:rowOff>28440</xdr:rowOff>
    </xdr:from>
    <xdr:to>
      <xdr:col>2</xdr:col>
      <xdr:colOff>21240</xdr:colOff>
      <xdr:row>39</xdr:row>
      <xdr:rowOff>162000</xdr:rowOff>
    </xdr:to>
    <xdr:pic>
      <xdr:nvPicPr>
        <xdr:cNvPr id="103" name="Picture 253" descr="">
          <a:hlinkClick r:id="rId201"/>
        </xdr:cNvPr>
        <xdr:cNvPicPr/>
      </xdr:nvPicPr>
      <xdr:blipFill>
        <a:blip r:embed="rId202"/>
        <a:stretch/>
      </xdr:blipFill>
      <xdr:spPr>
        <a:xfrm>
          <a:off x="180360" y="7000200"/>
          <a:ext cx="191520" cy="133560"/>
        </a:xfrm>
        <a:prstGeom prst="rect">
          <a:avLst/>
        </a:prstGeom>
        <a:ln w="0">
          <a:noFill/>
        </a:ln>
      </xdr:spPr>
    </xdr:pic>
    <xdr:clientData/>
  </xdr:twoCellAnchor>
  <xdr:twoCellAnchor editAs="oneCell">
    <xdr:from>
      <xdr:col>1</xdr:col>
      <xdr:colOff>0</xdr:colOff>
      <xdr:row>39</xdr:row>
      <xdr:rowOff>28440</xdr:rowOff>
    </xdr:from>
    <xdr:to>
      <xdr:col>2</xdr:col>
      <xdr:colOff>21240</xdr:colOff>
      <xdr:row>40</xdr:row>
      <xdr:rowOff>18720</xdr:rowOff>
    </xdr:to>
    <xdr:pic>
      <xdr:nvPicPr>
        <xdr:cNvPr id="104" name="Picture 254" descr="">
          <a:hlinkClick r:id="rId203"/>
        </xdr:cNvPr>
        <xdr:cNvPicPr/>
      </xdr:nvPicPr>
      <xdr:blipFill>
        <a:blip r:embed="rId204"/>
        <a:stretch/>
      </xdr:blipFill>
      <xdr:spPr>
        <a:xfrm>
          <a:off x="180360" y="7000200"/>
          <a:ext cx="191520" cy="152280"/>
        </a:xfrm>
        <a:prstGeom prst="rect">
          <a:avLst/>
        </a:prstGeom>
        <a:ln w="0">
          <a:noFill/>
        </a:ln>
      </xdr:spPr>
    </xdr:pic>
    <xdr:clientData/>
  </xdr:twoCellAnchor>
  <xdr:twoCellAnchor editAs="oneCell">
    <xdr:from>
      <xdr:col>1</xdr:col>
      <xdr:colOff>0</xdr:colOff>
      <xdr:row>39</xdr:row>
      <xdr:rowOff>28440</xdr:rowOff>
    </xdr:from>
    <xdr:to>
      <xdr:col>2</xdr:col>
      <xdr:colOff>21240</xdr:colOff>
      <xdr:row>40</xdr:row>
      <xdr:rowOff>18720</xdr:rowOff>
    </xdr:to>
    <xdr:pic>
      <xdr:nvPicPr>
        <xdr:cNvPr id="105" name="Picture 255" descr="">
          <a:hlinkClick r:id="rId205"/>
        </xdr:cNvPr>
        <xdr:cNvPicPr/>
      </xdr:nvPicPr>
      <xdr:blipFill>
        <a:blip r:embed="rId206"/>
        <a:stretch/>
      </xdr:blipFill>
      <xdr:spPr>
        <a:xfrm>
          <a:off x="180360" y="7000200"/>
          <a:ext cx="191520" cy="152280"/>
        </a:xfrm>
        <a:prstGeom prst="rect">
          <a:avLst/>
        </a:prstGeom>
        <a:ln w="0">
          <a:noFill/>
        </a:ln>
      </xdr:spPr>
    </xdr:pic>
    <xdr:clientData/>
  </xdr:twoCellAnchor>
  <xdr:twoCellAnchor editAs="oneCell">
    <xdr:from>
      <xdr:col>1</xdr:col>
      <xdr:colOff>0</xdr:colOff>
      <xdr:row>39</xdr:row>
      <xdr:rowOff>28440</xdr:rowOff>
    </xdr:from>
    <xdr:to>
      <xdr:col>2</xdr:col>
      <xdr:colOff>21240</xdr:colOff>
      <xdr:row>40</xdr:row>
      <xdr:rowOff>18720</xdr:rowOff>
    </xdr:to>
    <xdr:pic>
      <xdr:nvPicPr>
        <xdr:cNvPr id="106" name="Picture 256" descr="">
          <a:hlinkClick r:id="rId207"/>
        </xdr:cNvPr>
        <xdr:cNvPicPr/>
      </xdr:nvPicPr>
      <xdr:blipFill>
        <a:blip r:embed="rId208"/>
        <a:stretch/>
      </xdr:blipFill>
      <xdr:spPr>
        <a:xfrm>
          <a:off x="180360" y="7000200"/>
          <a:ext cx="191520" cy="152280"/>
        </a:xfrm>
        <a:prstGeom prst="rect">
          <a:avLst/>
        </a:prstGeom>
        <a:ln w="0">
          <a:noFill/>
        </a:ln>
      </xdr:spPr>
    </xdr:pic>
    <xdr:clientData/>
  </xdr:twoCellAnchor>
  <xdr:twoCellAnchor editAs="oneCell">
    <xdr:from>
      <xdr:col>1</xdr:col>
      <xdr:colOff>0</xdr:colOff>
      <xdr:row>40</xdr:row>
      <xdr:rowOff>28440</xdr:rowOff>
    </xdr:from>
    <xdr:to>
      <xdr:col>2</xdr:col>
      <xdr:colOff>21240</xdr:colOff>
      <xdr:row>40</xdr:row>
      <xdr:rowOff>161640</xdr:rowOff>
    </xdr:to>
    <xdr:pic>
      <xdr:nvPicPr>
        <xdr:cNvPr id="107" name="Picture 257" descr="">
          <a:hlinkClick r:id="rId209"/>
        </xdr:cNvPr>
        <xdr:cNvPicPr/>
      </xdr:nvPicPr>
      <xdr:blipFill>
        <a:blip r:embed="rId210"/>
        <a:stretch/>
      </xdr:blipFill>
      <xdr:spPr>
        <a:xfrm>
          <a:off x="180360" y="7162200"/>
          <a:ext cx="191520" cy="133200"/>
        </a:xfrm>
        <a:prstGeom prst="rect">
          <a:avLst/>
        </a:prstGeom>
        <a:ln w="0">
          <a:noFill/>
        </a:ln>
      </xdr:spPr>
    </xdr:pic>
    <xdr:clientData/>
  </xdr:twoCellAnchor>
  <xdr:twoCellAnchor editAs="oneCell">
    <xdr:from>
      <xdr:col>1</xdr:col>
      <xdr:colOff>0</xdr:colOff>
      <xdr:row>39</xdr:row>
      <xdr:rowOff>28440</xdr:rowOff>
    </xdr:from>
    <xdr:to>
      <xdr:col>2</xdr:col>
      <xdr:colOff>21240</xdr:colOff>
      <xdr:row>40</xdr:row>
      <xdr:rowOff>18720</xdr:rowOff>
    </xdr:to>
    <xdr:pic>
      <xdr:nvPicPr>
        <xdr:cNvPr id="108" name="Picture 258" descr="">
          <a:hlinkClick r:id="rId211"/>
        </xdr:cNvPr>
        <xdr:cNvPicPr/>
      </xdr:nvPicPr>
      <xdr:blipFill>
        <a:blip r:embed="rId212"/>
        <a:stretch/>
      </xdr:blipFill>
      <xdr:spPr>
        <a:xfrm>
          <a:off x="180360" y="7000200"/>
          <a:ext cx="191520" cy="152280"/>
        </a:xfrm>
        <a:prstGeom prst="rect">
          <a:avLst/>
        </a:prstGeom>
        <a:ln w="0">
          <a:noFill/>
        </a:ln>
      </xdr:spPr>
    </xdr:pic>
    <xdr:clientData/>
  </xdr:twoCellAnchor>
  <xdr:twoCellAnchor editAs="oneCell">
    <xdr:from>
      <xdr:col>1</xdr:col>
      <xdr:colOff>0</xdr:colOff>
      <xdr:row>40</xdr:row>
      <xdr:rowOff>28440</xdr:rowOff>
    </xdr:from>
    <xdr:to>
      <xdr:col>2</xdr:col>
      <xdr:colOff>21240</xdr:colOff>
      <xdr:row>40</xdr:row>
      <xdr:rowOff>161640</xdr:rowOff>
    </xdr:to>
    <xdr:pic>
      <xdr:nvPicPr>
        <xdr:cNvPr id="109" name="Picture 259" descr="">
          <a:hlinkClick r:id="rId213"/>
        </xdr:cNvPr>
        <xdr:cNvPicPr/>
      </xdr:nvPicPr>
      <xdr:blipFill>
        <a:blip r:embed="rId214"/>
        <a:stretch/>
      </xdr:blipFill>
      <xdr:spPr>
        <a:xfrm>
          <a:off x="180360" y="7162200"/>
          <a:ext cx="191520" cy="133200"/>
        </a:xfrm>
        <a:prstGeom prst="rect">
          <a:avLst/>
        </a:prstGeom>
        <a:ln w="0">
          <a:noFill/>
        </a:ln>
      </xdr:spPr>
    </xdr:pic>
    <xdr:clientData/>
  </xdr:twoCellAnchor>
  <xdr:twoCellAnchor editAs="oneCell">
    <xdr:from>
      <xdr:col>1</xdr:col>
      <xdr:colOff>0</xdr:colOff>
      <xdr:row>40</xdr:row>
      <xdr:rowOff>28440</xdr:rowOff>
    </xdr:from>
    <xdr:to>
      <xdr:col>2</xdr:col>
      <xdr:colOff>21240</xdr:colOff>
      <xdr:row>41</xdr:row>
      <xdr:rowOff>19080</xdr:rowOff>
    </xdr:to>
    <xdr:pic>
      <xdr:nvPicPr>
        <xdr:cNvPr id="110" name="Picture 260" descr="">
          <a:hlinkClick r:id="rId215"/>
        </xdr:cNvPr>
        <xdr:cNvPicPr/>
      </xdr:nvPicPr>
      <xdr:blipFill>
        <a:blip r:embed="rId216"/>
        <a:stretch/>
      </xdr:blipFill>
      <xdr:spPr>
        <a:xfrm>
          <a:off x="180360" y="7162200"/>
          <a:ext cx="191520" cy="152280"/>
        </a:xfrm>
        <a:prstGeom prst="rect">
          <a:avLst/>
        </a:prstGeom>
        <a:ln w="0">
          <a:noFill/>
        </a:ln>
      </xdr:spPr>
    </xdr:pic>
    <xdr:clientData/>
  </xdr:twoCellAnchor>
  <xdr:twoCellAnchor editAs="oneCell">
    <xdr:from>
      <xdr:col>1</xdr:col>
      <xdr:colOff>0</xdr:colOff>
      <xdr:row>40</xdr:row>
      <xdr:rowOff>28440</xdr:rowOff>
    </xdr:from>
    <xdr:to>
      <xdr:col>2</xdr:col>
      <xdr:colOff>21240</xdr:colOff>
      <xdr:row>41</xdr:row>
      <xdr:rowOff>19080</xdr:rowOff>
    </xdr:to>
    <xdr:pic>
      <xdr:nvPicPr>
        <xdr:cNvPr id="111" name="Picture 261" descr="">
          <a:hlinkClick r:id="rId217"/>
        </xdr:cNvPr>
        <xdr:cNvPicPr/>
      </xdr:nvPicPr>
      <xdr:blipFill>
        <a:blip r:embed="rId218"/>
        <a:stretch/>
      </xdr:blipFill>
      <xdr:spPr>
        <a:xfrm>
          <a:off x="180360" y="7162200"/>
          <a:ext cx="191520" cy="152280"/>
        </a:xfrm>
        <a:prstGeom prst="rect">
          <a:avLst/>
        </a:prstGeom>
        <a:ln w="0">
          <a:noFill/>
        </a:ln>
      </xdr:spPr>
    </xdr:pic>
    <xdr:clientData/>
  </xdr:twoCellAnchor>
  <xdr:twoCellAnchor editAs="oneCell">
    <xdr:from>
      <xdr:col>1</xdr:col>
      <xdr:colOff>0</xdr:colOff>
      <xdr:row>40</xdr:row>
      <xdr:rowOff>28440</xdr:rowOff>
    </xdr:from>
    <xdr:to>
      <xdr:col>2</xdr:col>
      <xdr:colOff>21240</xdr:colOff>
      <xdr:row>41</xdr:row>
      <xdr:rowOff>19080</xdr:rowOff>
    </xdr:to>
    <xdr:pic>
      <xdr:nvPicPr>
        <xdr:cNvPr id="112" name="Picture 262" descr="">
          <a:hlinkClick r:id="rId219"/>
        </xdr:cNvPr>
        <xdr:cNvPicPr/>
      </xdr:nvPicPr>
      <xdr:blipFill>
        <a:blip r:embed="rId220"/>
        <a:stretch/>
      </xdr:blipFill>
      <xdr:spPr>
        <a:xfrm>
          <a:off x="180360" y="7162200"/>
          <a:ext cx="191520" cy="152280"/>
        </a:xfrm>
        <a:prstGeom prst="rect">
          <a:avLst/>
        </a:prstGeom>
        <a:ln w="0">
          <a:noFill/>
        </a:ln>
      </xdr:spPr>
    </xdr:pic>
    <xdr:clientData/>
  </xdr:twoCellAnchor>
  <xdr:twoCellAnchor editAs="oneCell">
    <xdr:from>
      <xdr:col>1</xdr:col>
      <xdr:colOff>0</xdr:colOff>
      <xdr:row>41</xdr:row>
      <xdr:rowOff>28440</xdr:rowOff>
    </xdr:from>
    <xdr:to>
      <xdr:col>2</xdr:col>
      <xdr:colOff>21240</xdr:colOff>
      <xdr:row>41</xdr:row>
      <xdr:rowOff>162000</xdr:rowOff>
    </xdr:to>
    <xdr:pic>
      <xdr:nvPicPr>
        <xdr:cNvPr id="113" name="Picture 263" descr="">
          <a:hlinkClick r:id="rId221"/>
        </xdr:cNvPr>
        <xdr:cNvPicPr/>
      </xdr:nvPicPr>
      <xdr:blipFill>
        <a:blip r:embed="rId222"/>
        <a:stretch/>
      </xdr:blipFill>
      <xdr:spPr>
        <a:xfrm>
          <a:off x="180360" y="7323840"/>
          <a:ext cx="191520" cy="133560"/>
        </a:xfrm>
        <a:prstGeom prst="rect">
          <a:avLst/>
        </a:prstGeom>
        <a:ln w="0">
          <a:noFill/>
        </a:ln>
      </xdr:spPr>
    </xdr:pic>
    <xdr:clientData/>
  </xdr:twoCellAnchor>
  <xdr:twoCellAnchor editAs="oneCell">
    <xdr:from>
      <xdr:col>1</xdr:col>
      <xdr:colOff>0</xdr:colOff>
      <xdr:row>40</xdr:row>
      <xdr:rowOff>28440</xdr:rowOff>
    </xdr:from>
    <xdr:to>
      <xdr:col>2</xdr:col>
      <xdr:colOff>21240</xdr:colOff>
      <xdr:row>41</xdr:row>
      <xdr:rowOff>19080</xdr:rowOff>
    </xdr:to>
    <xdr:pic>
      <xdr:nvPicPr>
        <xdr:cNvPr id="114" name="Picture 264" descr="">
          <a:hlinkClick r:id="rId223"/>
        </xdr:cNvPr>
        <xdr:cNvPicPr/>
      </xdr:nvPicPr>
      <xdr:blipFill>
        <a:blip r:embed="rId224"/>
        <a:stretch/>
      </xdr:blipFill>
      <xdr:spPr>
        <a:xfrm>
          <a:off x="180360" y="7162200"/>
          <a:ext cx="191520" cy="152280"/>
        </a:xfrm>
        <a:prstGeom prst="rect">
          <a:avLst/>
        </a:prstGeom>
        <a:ln w="0">
          <a:noFill/>
        </a:ln>
      </xdr:spPr>
    </xdr:pic>
    <xdr:clientData/>
  </xdr:twoCellAnchor>
  <xdr:twoCellAnchor editAs="oneCell">
    <xdr:from>
      <xdr:col>1</xdr:col>
      <xdr:colOff>0</xdr:colOff>
      <xdr:row>41</xdr:row>
      <xdr:rowOff>28440</xdr:rowOff>
    </xdr:from>
    <xdr:to>
      <xdr:col>2</xdr:col>
      <xdr:colOff>21240</xdr:colOff>
      <xdr:row>41</xdr:row>
      <xdr:rowOff>162000</xdr:rowOff>
    </xdr:to>
    <xdr:pic>
      <xdr:nvPicPr>
        <xdr:cNvPr id="115" name="Picture 265" descr="">
          <a:hlinkClick r:id="rId225"/>
        </xdr:cNvPr>
        <xdr:cNvPicPr/>
      </xdr:nvPicPr>
      <xdr:blipFill>
        <a:blip r:embed="rId226"/>
        <a:stretch/>
      </xdr:blipFill>
      <xdr:spPr>
        <a:xfrm>
          <a:off x="180360" y="7323840"/>
          <a:ext cx="191520" cy="133560"/>
        </a:xfrm>
        <a:prstGeom prst="rect">
          <a:avLst/>
        </a:prstGeom>
        <a:ln w="0">
          <a:noFill/>
        </a:ln>
      </xdr:spPr>
    </xdr:pic>
    <xdr:clientData/>
  </xdr:twoCellAnchor>
  <xdr:twoCellAnchor editAs="oneCell">
    <xdr:from>
      <xdr:col>1</xdr:col>
      <xdr:colOff>0</xdr:colOff>
      <xdr:row>41</xdr:row>
      <xdr:rowOff>28440</xdr:rowOff>
    </xdr:from>
    <xdr:to>
      <xdr:col>2</xdr:col>
      <xdr:colOff>21240</xdr:colOff>
      <xdr:row>42</xdr:row>
      <xdr:rowOff>19080</xdr:rowOff>
    </xdr:to>
    <xdr:pic>
      <xdr:nvPicPr>
        <xdr:cNvPr id="116" name="Picture 266" descr="">
          <a:hlinkClick r:id="rId227"/>
        </xdr:cNvPr>
        <xdr:cNvPicPr/>
      </xdr:nvPicPr>
      <xdr:blipFill>
        <a:blip r:embed="rId228"/>
        <a:stretch/>
      </xdr:blipFill>
      <xdr:spPr>
        <a:xfrm>
          <a:off x="180360" y="7323840"/>
          <a:ext cx="191520" cy="152640"/>
        </a:xfrm>
        <a:prstGeom prst="rect">
          <a:avLst/>
        </a:prstGeom>
        <a:ln w="0">
          <a:noFill/>
        </a:ln>
      </xdr:spPr>
    </xdr:pic>
    <xdr:clientData/>
  </xdr:twoCellAnchor>
  <xdr:twoCellAnchor editAs="oneCell">
    <xdr:from>
      <xdr:col>1</xdr:col>
      <xdr:colOff>0</xdr:colOff>
      <xdr:row>41</xdr:row>
      <xdr:rowOff>28440</xdr:rowOff>
    </xdr:from>
    <xdr:to>
      <xdr:col>2</xdr:col>
      <xdr:colOff>21240</xdr:colOff>
      <xdr:row>42</xdr:row>
      <xdr:rowOff>19080</xdr:rowOff>
    </xdr:to>
    <xdr:pic>
      <xdr:nvPicPr>
        <xdr:cNvPr id="117" name="Picture 267" descr="">
          <a:hlinkClick r:id="rId229"/>
        </xdr:cNvPr>
        <xdr:cNvPicPr/>
      </xdr:nvPicPr>
      <xdr:blipFill>
        <a:blip r:embed="rId230"/>
        <a:stretch/>
      </xdr:blipFill>
      <xdr:spPr>
        <a:xfrm>
          <a:off x="180360" y="7323840"/>
          <a:ext cx="191520" cy="152640"/>
        </a:xfrm>
        <a:prstGeom prst="rect">
          <a:avLst/>
        </a:prstGeom>
        <a:ln w="0">
          <a:noFill/>
        </a:ln>
      </xdr:spPr>
    </xdr:pic>
    <xdr:clientData/>
  </xdr:twoCellAnchor>
  <xdr:twoCellAnchor editAs="oneCell">
    <xdr:from>
      <xdr:col>1</xdr:col>
      <xdr:colOff>0</xdr:colOff>
      <xdr:row>78</xdr:row>
      <xdr:rowOff>28440</xdr:rowOff>
    </xdr:from>
    <xdr:to>
      <xdr:col>2</xdr:col>
      <xdr:colOff>21240</xdr:colOff>
      <xdr:row>78</xdr:row>
      <xdr:rowOff>152280</xdr:rowOff>
    </xdr:to>
    <xdr:pic>
      <xdr:nvPicPr>
        <xdr:cNvPr id="118" name="Picture 268" descr="">
          <a:hlinkClick r:id="rId231"/>
        </xdr:cNvPr>
        <xdr:cNvPicPr/>
      </xdr:nvPicPr>
      <xdr:blipFill>
        <a:blip r:embed="rId232"/>
        <a:stretch/>
      </xdr:blipFill>
      <xdr:spPr>
        <a:xfrm>
          <a:off x="180360" y="13343760"/>
          <a:ext cx="191520" cy="123840"/>
        </a:xfrm>
        <a:prstGeom prst="rect">
          <a:avLst/>
        </a:prstGeom>
        <a:ln w="0">
          <a:noFill/>
        </a:ln>
      </xdr:spPr>
    </xdr:pic>
    <xdr:clientData/>
  </xdr:twoCellAnchor>
  <xdr:twoCellAnchor editAs="oneCell">
    <xdr:from>
      <xdr:col>1</xdr:col>
      <xdr:colOff>0</xdr:colOff>
      <xdr:row>78</xdr:row>
      <xdr:rowOff>28440</xdr:rowOff>
    </xdr:from>
    <xdr:to>
      <xdr:col>2</xdr:col>
      <xdr:colOff>21240</xdr:colOff>
      <xdr:row>78</xdr:row>
      <xdr:rowOff>152280</xdr:rowOff>
    </xdr:to>
    <xdr:pic>
      <xdr:nvPicPr>
        <xdr:cNvPr id="119" name="Picture 269" descr="">
          <a:hlinkClick r:id="rId233"/>
        </xdr:cNvPr>
        <xdr:cNvPicPr/>
      </xdr:nvPicPr>
      <xdr:blipFill>
        <a:blip r:embed="rId234"/>
        <a:stretch/>
      </xdr:blipFill>
      <xdr:spPr>
        <a:xfrm>
          <a:off x="180360" y="13343760"/>
          <a:ext cx="191520" cy="123840"/>
        </a:xfrm>
        <a:prstGeom prst="rect">
          <a:avLst/>
        </a:prstGeom>
        <a:ln w="0">
          <a:noFill/>
        </a:ln>
      </xdr:spPr>
    </xdr:pic>
    <xdr:clientData/>
  </xdr:twoCellAnchor>
  <xdr:twoCellAnchor editAs="oneCell">
    <xdr:from>
      <xdr:col>1</xdr:col>
      <xdr:colOff>0</xdr:colOff>
      <xdr:row>90</xdr:row>
      <xdr:rowOff>28440</xdr:rowOff>
    </xdr:from>
    <xdr:to>
      <xdr:col>2</xdr:col>
      <xdr:colOff>21240</xdr:colOff>
      <xdr:row>90</xdr:row>
      <xdr:rowOff>161640</xdr:rowOff>
    </xdr:to>
    <xdr:pic>
      <xdr:nvPicPr>
        <xdr:cNvPr id="120" name="Picture 270" descr="">
          <a:hlinkClick r:id="rId235"/>
        </xdr:cNvPr>
        <xdr:cNvPicPr/>
      </xdr:nvPicPr>
      <xdr:blipFill>
        <a:blip r:embed="rId236"/>
        <a:stretch/>
      </xdr:blipFill>
      <xdr:spPr>
        <a:xfrm>
          <a:off x="180360" y="15353640"/>
          <a:ext cx="191520" cy="133200"/>
        </a:xfrm>
        <a:prstGeom prst="rect">
          <a:avLst/>
        </a:prstGeom>
        <a:ln w="0">
          <a:noFill/>
        </a:ln>
      </xdr:spPr>
    </xdr:pic>
    <xdr:clientData/>
  </xdr:twoCellAnchor>
  <xdr:twoCellAnchor editAs="oneCell">
    <xdr:from>
      <xdr:col>1</xdr:col>
      <xdr:colOff>0</xdr:colOff>
      <xdr:row>90</xdr:row>
      <xdr:rowOff>28440</xdr:rowOff>
    </xdr:from>
    <xdr:to>
      <xdr:col>2</xdr:col>
      <xdr:colOff>21240</xdr:colOff>
      <xdr:row>90</xdr:row>
      <xdr:rowOff>161640</xdr:rowOff>
    </xdr:to>
    <xdr:pic>
      <xdr:nvPicPr>
        <xdr:cNvPr id="121" name="Picture 271" descr="">
          <a:hlinkClick r:id="rId237"/>
        </xdr:cNvPr>
        <xdr:cNvPicPr/>
      </xdr:nvPicPr>
      <xdr:blipFill>
        <a:blip r:embed="rId238"/>
        <a:stretch/>
      </xdr:blipFill>
      <xdr:spPr>
        <a:xfrm>
          <a:off x="180360" y="15353640"/>
          <a:ext cx="191520" cy="133200"/>
        </a:xfrm>
        <a:prstGeom prst="rect">
          <a:avLst/>
        </a:prstGeom>
        <a:ln w="0">
          <a:noFill/>
        </a:ln>
      </xdr:spPr>
    </xdr:pic>
    <xdr:clientData/>
  </xdr:twoCellAnchor>
  <xdr:twoCellAnchor editAs="oneCell">
    <xdr:from>
      <xdr:col>1</xdr:col>
      <xdr:colOff>0</xdr:colOff>
      <xdr:row>91</xdr:row>
      <xdr:rowOff>28800</xdr:rowOff>
    </xdr:from>
    <xdr:to>
      <xdr:col>2</xdr:col>
      <xdr:colOff>21240</xdr:colOff>
      <xdr:row>91</xdr:row>
      <xdr:rowOff>162000</xdr:rowOff>
    </xdr:to>
    <xdr:pic>
      <xdr:nvPicPr>
        <xdr:cNvPr id="122" name="Picture 272" descr="">
          <a:hlinkClick r:id="rId239"/>
        </xdr:cNvPr>
        <xdr:cNvPicPr/>
      </xdr:nvPicPr>
      <xdr:blipFill>
        <a:blip r:embed="rId240"/>
        <a:stretch/>
      </xdr:blipFill>
      <xdr:spPr>
        <a:xfrm>
          <a:off x="180360" y="15515640"/>
          <a:ext cx="191520" cy="133200"/>
        </a:xfrm>
        <a:prstGeom prst="rect">
          <a:avLst/>
        </a:prstGeom>
        <a:ln w="0">
          <a:noFill/>
        </a:ln>
      </xdr:spPr>
    </xdr:pic>
    <xdr:clientData/>
  </xdr:twoCellAnchor>
  <xdr:twoCellAnchor editAs="oneCell">
    <xdr:from>
      <xdr:col>1</xdr:col>
      <xdr:colOff>0</xdr:colOff>
      <xdr:row>91</xdr:row>
      <xdr:rowOff>28800</xdr:rowOff>
    </xdr:from>
    <xdr:to>
      <xdr:col>2</xdr:col>
      <xdr:colOff>21240</xdr:colOff>
      <xdr:row>91</xdr:row>
      <xdr:rowOff>162000</xdr:rowOff>
    </xdr:to>
    <xdr:pic>
      <xdr:nvPicPr>
        <xdr:cNvPr id="123" name="Picture 273" descr="">
          <a:hlinkClick r:id="rId241"/>
        </xdr:cNvPr>
        <xdr:cNvPicPr/>
      </xdr:nvPicPr>
      <xdr:blipFill>
        <a:blip r:embed="rId242"/>
        <a:stretch/>
      </xdr:blipFill>
      <xdr:spPr>
        <a:xfrm>
          <a:off x="180360" y="15515640"/>
          <a:ext cx="191520" cy="133200"/>
        </a:xfrm>
        <a:prstGeom prst="rect">
          <a:avLst/>
        </a:prstGeom>
        <a:ln w="0">
          <a:noFill/>
        </a:ln>
      </xdr:spPr>
    </xdr:pic>
    <xdr:clientData/>
  </xdr:twoCellAnchor>
  <xdr:twoCellAnchor editAs="oneCell">
    <xdr:from>
      <xdr:col>1</xdr:col>
      <xdr:colOff>0</xdr:colOff>
      <xdr:row>92</xdr:row>
      <xdr:rowOff>28440</xdr:rowOff>
    </xdr:from>
    <xdr:to>
      <xdr:col>2</xdr:col>
      <xdr:colOff>21240</xdr:colOff>
      <xdr:row>92</xdr:row>
      <xdr:rowOff>162000</xdr:rowOff>
    </xdr:to>
    <xdr:pic>
      <xdr:nvPicPr>
        <xdr:cNvPr id="124" name="Picture 274" descr="">
          <a:hlinkClick r:id="rId243"/>
        </xdr:cNvPr>
        <xdr:cNvPicPr/>
      </xdr:nvPicPr>
      <xdr:blipFill>
        <a:blip r:embed="rId244"/>
        <a:stretch/>
      </xdr:blipFill>
      <xdr:spPr>
        <a:xfrm>
          <a:off x="180360" y="15677280"/>
          <a:ext cx="191520" cy="133560"/>
        </a:xfrm>
        <a:prstGeom prst="rect">
          <a:avLst/>
        </a:prstGeom>
        <a:ln w="0">
          <a:noFill/>
        </a:ln>
      </xdr:spPr>
    </xdr:pic>
    <xdr:clientData/>
  </xdr:twoCellAnchor>
  <xdr:twoCellAnchor editAs="oneCell">
    <xdr:from>
      <xdr:col>1</xdr:col>
      <xdr:colOff>0</xdr:colOff>
      <xdr:row>92</xdr:row>
      <xdr:rowOff>28440</xdr:rowOff>
    </xdr:from>
    <xdr:to>
      <xdr:col>2</xdr:col>
      <xdr:colOff>21240</xdr:colOff>
      <xdr:row>92</xdr:row>
      <xdr:rowOff>162000</xdr:rowOff>
    </xdr:to>
    <xdr:pic>
      <xdr:nvPicPr>
        <xdr:cNvPr id="125" name="Picture 275" descr="">
          <a:hlinkClick r:id="rId245"/>
        </xdr:cNvPr>
        <xdr:cNvPicPr/>
      </xdr:nvPicPr>
      <xdr:blipFill>
        <a:blip r:embed="rId246"/>
        <a:stretch/>
      </xdr:blipFill>
      <xdr:spPr>
        <a:xfrm>
          <a:off x="180360" y="15677280"/>
          <a:ext cx="191520" cy="133560"/>
        </a:xfrm>
        <a:prstGeom prst="rect">
          <a:avLst/>
        </a:prstGeom>
        <a:ln w="0">
          <a:noFill/>
        </a:ln>
      </xdr:spPr>
    </xdr:pic>
    <xdr:clientData/>
  </xdr:twoCellAnchor>
  <xdr:twoCellAnchor editAs="oneCell">
    <xdr:from>
      <xdr:col>1</xdr:col>
      <xdr:colOff>0</xdr:colOff>
      <xdr:row>93</xdr:row>
      <xdr:rowOff>28440</xdr:rowOff>
    </xdr:from>
    <xdr:to>
      <xdr:col>2</xdr:col>
      <xdr:colOff>21240</xdr:colOff>
      <xdr:row>93</xdr:row>
      <xdr:rowOff>162000</xdr:rowOff>
    </xdr:to>
    <xdr:pic>
      <xdr:nvPicPr>
        <xdr:cNvPr id="126" name="Picture 276" descr="">
          <a:hlinkClick r:id="rId247"/>
        </xdr:cNvPr>
        <xdr:cNvPicPr/>
      </xdr:nvPicPr>
      <xdr:blipFill>
        <a:blip r:embed="rId248"/>
        <a:stretch/>
      </xdr:blipFill>
      <xdr:spPr>
        <a:xfrm>
          <a:off x="180360" y="15839280"/>
          <a:ext cx="191520" cy="133560"/>
        </a:xfrm>
        <a:prstGeom prst="rect">
          <a:avLst/>
        </a:prstGeom>
        <a:ln w="0">
          <a:noFill/>
        </a:ln>
      </xdr:spPr>
    </xdr:pic>
    <xdr:clientData/>
  </xdr:twoCellAnchor>
  <xdr:twoCellAnchor editAs="oneCell">
    <xdr:from>
      <xdr:col>1</xdr:col>
      <xdr:colOff>0</xdr:colOff>
      <xdr:row>93</xdr:row>
      <xdr:rowOff>28440</xdr:rowOff>
    </xdr:from>
    <xdr:to>
      <xdr:col>2</xdr:col>
      <xdr:colOff>21240</xdr:colOff>
      <xdr:row>93</xdr:row>
      <xdr:rowOff>162000</xdr:rowOff>
    </xdr:to>
    <xdr:pic>
      <xdr:nvPicPr>
        <xdr:cNvPr id="127" name="Picture 277" descr="">
          <a:hlinkClick r:id="rId249"/>
        </xdr:cNvPr>
        <xdr:cNvPicPr/>
      </xdr:nvPicPr>
      <xdr:blipFill>
        <a:blip r:embed="rId250"/>
        <a:stretch/>
      </xdr:blipFill>
      <xdr:spPr>
        <a:xfrm>
          <a:off x="180360" y="15839280"/>
          <a:ext cx="191520" cy="133560"/>
        </a:xfrm>
        <a:prstGeom prst="rect">
          <a:avLst/>
        </a:prstGeom>
        <a:ln w="0">
          <a:noFill/>
        </a:ln>
      </xdr:spPr>
    </xdr:pic>
    <xdr:clientData/>
  </xdr:twoCellAnchor>
  <xdr:twoCellAnchor editAs="oneCell">
    <xdr:from>
      <xdr:col>1</xdr:col>
      <xdr:colOff>0</xdr:colOff>
      <xdr:row>94</xdr:row>
      <xdr:rowOff>28440</xdr:rowOff>
    </xdr:from>
    <xdr:to>
      <xdr:col>2</xdr:col>
      <xdr:colOff>21240</xdr:colOff>
      <xdr:row>94</xdr:row>
      <xdr:rowOff>162000</xdr:rowOff>
    </xdr:to>
    <xdr:pic>
      <xdr:nvPicPr>
        <xdr:cNvPr id="128" name="Picture 278" descr="">
          <a:hlinkClick r:id="rId251"/>
        </xdr:cNvPr>
        <xdr:cNvPicPr/>
      </xdr:nvPicPr>
      <xdr:blipFill>
        <a:blip r:embed="rId252"/>
        <a:stretch/>
      </xdr:blipFill>
      <xdr:spPr>
        <a:xfrm>
          <a:off x="180360" y="16001280"/>
          <a:ext cx="191520" cy="133560"/>
        </a:xfrm>
        <a:prstGeom prst="rect">
          <a:avLst/>
        </a:prstGeom>
        <a:ln w="0">
          <a:noFill/>
        </a:ln>
      </xdr:spPr>
    </xdr:pic>
    <xdr:clientData/>
  </xdr:twoCellAnchor>
  <xdr:twoCellAnchor editAs="oneCell">
    <xdr:from>
      <xdr:col>1</xdr:col>
      <xdr:colOff>0</xdr:colOff>
      <xdr:row>94</xdr:row>
      <xdr:rowOff>28440</xdr:rowOff>
    </xdr:from>
    <xdr:to>
      <xdr:col>2</xdr:col>
      <xdr:colOff>21240</xdr:colOff>
      <xdr:row>94</xdr:row>
      <xdr:rowOff>162000</xdr:rowOff>
    </xdr:to>
    <xdr:pic>
      <xdr:nvPicPr>
        <xdr:cNvPr id="129" name="Picture 279" descr="">
          <a:hlinkClick r:id="rId253"/>
        </xdr:cNvPr>
        <xdr:cNvPicPr/>
      </xdr:nvPicPr>
      <xdr:blipFill>
        <a:blip r:embed="rId254"/>
        <a:stretch/>
      </xdr:blipFill>
      <xdr:spPr>
        <a:xfrm>
          <a:off x="180360" y="16001280"/>
          <a:ext cx="191520" cy="133560"/>
        </a:xfrm>
        <a:prstGeom prst="rect">
          <a:avLst/>
        </a:prstGeom>
        <a:ln w="0">
          <a:noFill/>
        </a:ln>
      </xdr:spPr>
    </xdr:pic>
    <xdr:clientData/>
  </xdr:twoCellAnchor>
  <xdr:twoCellAnchor editAs="oneCell">
    <xdr:from>
      <xdr:col>1</xdr:col>
      <xdr:colOff>0</xdr:colOff>
      <xdr:row>95</xdr:row>
      <xdr:rowOff>28440</xdr:rowOff>
    </xdr:from>
    <xdr:to>
      <xdr:col>2</xdr:col>
      <xdr:colOff>21240</xdr:colOff>
      <xdr:row>95</xdr:row>
      <xdr:rowOff>161640</xdr:rowOff>
    </xdr:to>
    <xdr:pic>
      <xdr:nvPicPr>
        <xdr:cNvPr id="130" name="Picture 280" descr="">
          <a:hlinkClick r:id="rId255"/>
        </xdr:cNvPr>
        <xdr:cNvPicPr/>
      </xdr:nvPicPr>
      <xdr:blipFill>
        <a:blip r:embed="rId256"/>
        <a:stretch/>
      </xdr:blipFill>
      <xdr:spPr>
        <a:xfrm>
          <a:off x="180360" y="16163280"/>
          <a:ext cx="191520" cy="133200"/>
        </a:xfrm>
        <a:prstGeom prst="rect">
          <a:avLst/>
        </a:prstGeom>
        <a:ln w="0">
          <a:noFill/>
        </a:ln>
      </xdr:spPr>
    </xdr:pic>
    <xdr:clientData/>
  </xdr:twoCellAnchor>
  <xdr:twoCellAnchor editAs="oneCell">
    <xdr:from>
      <xdr:col>1</xdr:col>
      <xdr:colOff>0</xdr:colOff>
      <xdr:row>95</xdr:row>
      <xdr:rowOff>28440</xdr:rowOff>
    </xdr:from>
    <xdr:to>
      <xdr:col>2</xdr:col>
      <xdr:colOff>21240</xdr:colOff>
      <xdr:row>95</xdr:row>
      <xdr:rowOff>161640</xdr:rowOff>
    </xdr:to>
    <xdr:pic>
      <xdr:nvPicPr>
        <xdr:cNvPr id="131" name="Picture 281" descr="">
          <a:hlinkClick r:id="rId257"/>
        </xdr:cNvPr>
        <xdr:cNvPicPr/>
      </xdr:nvPicPr>
      <xdr:blipFill>
        <a:blip r:embed="rId258"/>
        <a:stretch/>
      </xdr:blipFill>
      <xdr:spPr>
        <a:xfrm>
          <a:off x="180360" y="16163280"/>
          <a:ext cx="191520" cy="133200"/>
        </a:xfrm>
        <a:prstGeom prst="rect">
          <a:avLst/>
        </a:prstGeom>
        <a:ln w="0">
          <a:noFill/>
        </a:ln>
      </xdr:spPr>
    </xdr:pic>
    <xdr:clientData/>
  </xdr:twoCellAnchor>
  <xdr:twoCellAnchor editAs="oneCell">
    <xdr:from>
      <xdr:col>1</xdr:col>
      <xdr:colOff>0</xdr:colOff>
      <xdr:row>96</xdr:row>
      <xdr:rowOff>28800</xdr:rowOff>
    </xdr:from>
    <xdr:to>
      <xdr:col>2</xdr:col>
      <xdr:colOff>21240</xdr:colOff>
      <xdr:row>96</xdr:row>
      <xdr:rowOff>162000</xdr:rowOff>
    </xdr:to>
    <xdr:pic>
      <xdr:nvPicPr>
        <xdr:cNvPr id="132" name="Picture 282" descr="">
          <a:hlinkClick r:id="rId259"/>
        </xdr:cNvPr>
        <xdr:cNvPicPr/>
      </xdr:nvPicPr>
      <xdr:blipFill>
        <a:blip r:embed="rId260"/>
        <a:stretch/>
      </xdr:blipFill>
      <xdr:spPr>
        <a:xfrm>
          <a:off x="180360" y="16325280"/>
          <a:ext cx="191520" cy="133200"/>
        </a:xfrm>
        <a:prstGeom prst="rect">
          <a:avLst/>
        </a:prstGeom>
        <a:ln w="0">
          <a:noFill/>
        </a:ln>
      </xdr:spPr>
    </xdr:pic>
    <xdr:clientData/>
  </xdr:twoCellAnchor>
  <xdr:twoCellAnchor editAs="oneCell">
    <xdr:from>
      <xdr:col>1</xdr:col>
      <xdr:colOff>0</xdr:colOff>
      <xdr:row>96</xdr:row>
      <xdr:rowOff>28800</xdr:rowOff>
    </xdr:from>
    <xdr:to>
      <xdr:col>2</xdr:col>
      <xdr:colOff>21240</xdr:colOff>
      <xdr:row>96</xdr:row>
      <xdr:rowOff>162000</xdr:rowOff>
    </xdr:to>
    <xdr:pic>
      <xdr:nvPicPr>
        <xdr:cNvPr id="133" name="Picture 283" descr="">
          <a:hlinkClick r:id="rId261"/>
        </xdr:cNvPr>
        <xdr:cNvPicPr/>
      </xdr:nvPicPr>
      <xdr:blipFill>
        <a:blip r:embed="rId262"/>
        <a:stretch/>
      </xdr:blipFill>
      <xdr:spPr>
        <a:xfrm>
          <a:off x="180360" y="16325280"/>
          <a:ext cx="191520" cy="133200"/>
        </a:xfrm>
        <a:prstGeom prst="rect">
          <a:avLst/>
        </a:prstGeom>
        <a:ln w="0">
          <a:noFill/>
        </a:ln>
      </xdr:spPr>
    </xdr:pic>
    <xdr:clientData/>
  </xdr:twoCellAnchor>
  <xdr:twoCellAnchor editAs="oneCell">
    <xdr:from>
      <xdr:col>1</xdr:col>
      <xdr:colOff>0</xdr:colOff>
      <xdr:row>97</xdr:row>
      <xdr:rowOff>28440</xdr:rowOff>
    </xdr:from>
    <xdr:to>
      <xdr:col>2</xdr:col>
      <xdr:colOff>21240</xdr:colOff>
      <xdr:row>97</xdr:row>
      <xdr:rowOff>162000</xdr:rowOff>
    </xdr:to>
    <xdr:pic>
      <xdr:nvPicPr>
        <xdr:cNvPr id="134" name="Picture 284" descr="">
          <a:hlinkClick r:id="rId263"/>
        </xdr:cNvPr>
        <xdr:cNvPicPr/>
      </xdr:nvPicPr>
      <xdr:blipFill>
        <a:blip r:embed="rId264"/>
        <a:stretch/>
      </xdr:blipFill>
      <xdr:spPr>
        <a:xfrm>
          <a:off x="180360" y="16486920"/>
          <a:ext cx="191520" cy="133560"/>
        </a:xfrm>
        <a:prstGeom prst="rect">
          <a:avLst/>
        </a:prstGeom>
        <a:ln w="0">
          <a:noFill/>
        </a:ln>
      </xdr:spPr>
    </xdr:pic>
    <xdr:clientData/>
  </xdr:twoCellAnchor>
  <xdr:twoCellAnchor editAs="oneCell">
    <xdr:from>
      <xdr:col>1</xdr:col>
      <xdr:colOff>0</xdr:colOff>
      <xdr:row>97</xdr:row>
      <xdr:rowOff>28440</xdr:rowOff>
    </xdr:from>
    <xdr:to>
      <xdr:col>2</xdr:col>
      <xdr:colOff>21240</xdr:colOff>
      <xdr:row>97</xdr:row>
      <xdr:rowOff>162000</xdr:rowOff>
    </xdr:to>
    <xdr:pic>
      <xdr:nvPicPr>
        <xdr:cNvPr id="135" name="Picture 285" descr="">
          <a:hlinkClick r:id="rId265"/>
        </xdr:cNvPr>
        <xdr:cNvPicPr/>
      </xdr:nvPicPr>
      <xdr:blipFill>
        <a:blip r:embed="rId266"/>
        <a:stretch/>
      </xdr:blipFill>
      <xdr:spPr>
        <a:xfrm>
          <a:off x="180360" y="16486920"/>
          <a:ext cx="191520" cy="13356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7</xdr:row>
      <xdr:rowOff>19080</xdr:rowOff>
    </xdr:to>
    <xdr:pic>
      <xdr:nvPicPr>
        <xdr:cNvPr id="136" name="Picture 286" descr="">
          <a:hlinkClick r:id="rId267"/>
        </xdr:cNvPr>
        <xdr:cNvPicPr/>
      </xdr:nvPicPr>
      <xdr:blipFill>
        <a:blip r:embed="rId268"/>
        <a:stretch/>
      </xdr:blipFill>
      <xdr:spPr>
        <a:xfrm>
          <a:off x="180360" y="3029400"/>
          <a:ext cx="191520" cy="15264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7</xdr:row>
      <xdr:rowOff>162000</xdr:rowOff>
    </xdr:to>
    <xdr:pic>
      <xdr:nvPicPr>
        <xdr:cNvPr id="137" name="Picture 287" descr="">
          <a:hlinkClick r:id="rId269"/>
        </xdr:cNvPr>
        <xdr:cNvPicPr/>
      </xdr:nvPicPr>
      <xdr:blipFill>
        <a:blip r:embed="rId270"/>
        <a:stretch/>
      </xdr:blipFill>
      <xdr:spPr>
        <a:xfrm>
          <a:off x="180360" y="3191400"/>
          <a:ext cx="191520" cy="13356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7</xdr:row>
      <xdr:rowOff>19080</xdr:rowOff>
    </xdr:to>
    <xdr:pic>
      <xdr:nvPicPr>
        <xdr:cNvPr id="138" name="Picture 288" descr="">
          <a:hlinkClick r:id="rId271"/>
        </xdr:cNvPr>
        <xdr:cNvPicPr/>
      </xdr:nvPicPr>
      <xdr:blipFill>
        <a:blip r:embed="rId272"/>
        <a:stretch/>
      </xdr:blipFill>
      <xdr:spPr>
        <a:xfrm>
          <a:off x="180360" y="3029400"/>
          <a:ext cx="191520" cy="15264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7</xdr:row>
      <xdr:rowOff>162000</xdr:rowOff>
    </xdr:to>
    <xdr:pic>
      <xdr:nvPicPr>
        <xdr:cNvPr id="139" name="Picture 289" descr="">
          <a:hlinkClick r:id="rId273"/>
        </xdr:cNvPr>
        <xdr:cNvPicPr/>
      </xdr:nvPicPr>
      <xdr:blipFill>
        <a:blip r:embed="rId274"/>
        <a:stretch/>
      </xdr:blipFill>
      <xdr:spPr>
        <a:xfrm>
          <a:off x="180360" y="3191400"/>
          <a:ext cx="191520" cy="13356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8</xdr:row>
      <xdr:rowOff>18720</xdr:rowOff>
    </xdr:to>
    <xdr:pic>
      <xdr:nvPicPr>
        <xdr:cNvPr id="140" name="Picture 290" descr="">
          <a:hlinkClick r:id="rId275"/>
        </xdr:cNvPr>
        <xdr:cNvPicPr/>
      </xdr:nvPicPr>
      <xdr:blipFill>
        <a:blip r:embed="rId276"/>
        <a:stretch/>
      </xdr:blipFill>
      <xdr:spPr>
        <a:xfrm>
          <a:off x="180360" y="3191400"/>
          <a:ext cx="191520" cy="15228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8</xdr:row>
      <xdr:rowOff>162000</xdr:rowOff>
    </xdr:to>
    <xdr:pic>
      <xdr:nvPicPr>
        <xdr:cNvPr id="141" name="Picture 291" descr="">
          <a:hlinkClick r:id="rId277"/>
        </xdr:cNvPr>
        <xdr:cNvPicPr/>
      </xdr:nvPicPr>
      <xdr:blipFill>
        <a:blip r:embed="rId278"/>
        <a:stretch/>
      </xdr:blipFill>
      <xdr:spPr>
        <a:xfrm>
          <a:off x="180360" y="3353400"/>
          <a:ext cx="191520" cy="13356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8</xdr:row>
      <xdr:rowOff>18720</xdr:rowOff>
    </xdr:to>
    <xdr:pic>
      <xdr:nvPicPr>
        <xdr:cNvPr id="142" name="Picture 292" descr="">
          <a:hlinkClick r:id="rId279"/>
        </xdr:cNvPr>
        <xdr:cNvPicPr/>
      </xdr:nvPicPr>
      <xdr:blipFill>
        <a:blip r:embed="rId280"/>
        <a:stretch/>
      </xdr:blipFill>
      <xdr:spPr>
        <a:xfrm>
          <a:off x="180360" y="3191400"/>
          <a:ext cx="191520" cy="15228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8</xdr:row>
      <xdr:rowOff>162000</xdr:rowOff>
    </xdr:to>
    <xdr:pic>
      <xdr:nvPicPr>
        <xdr:cNvPr id="143" name="Picture 293" descr="">
          <a:hlinkClick r:id="rId281"/>
        </xdr:cNvPr>
        <xdr:cNvPicPr/>
      </xdr:nvPicPr>
      <xdr:blipFill>
        <a:blip r:embed="rId282"/>
        <a:stretch/>
      </xdr:blipFill>
      <xdr:spPr>
        <a:xfrm>
          <a:off x="180360" y="3353400"/>
          <a:ext cx="191520" cy="13356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9</xdr:row>
      <xdr:rowOff>18720</xdr:rowOff>
    </xdr:to>
    <xdr:pic>
      <xdr:nvPicPr>
        <xdr:cNvPr id="144" name="Picture 294" descr="">
          <a:hlinkClick r:id="rId283"/>
        </xdr:cNvPr>
        <xdr:cNvPicPr/>
      </xdr:nvPicPr>
      <xdr:blipFill>
        <a:blip r:embed="rId284"/>
        <a:stretch/>
      </xdr:blipFill>
      <xdr:spPr>
        <a:xfrm>
          <a:off x="180360" y="3353400"/>
          <a:ext cx="191520" cy="15228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9</xdr:row>
      <xdr:rowOff>18720</xdr:rowOff>
    </xdr:to>
    <xdr:pic>
      <xdr:nvPicPr>
        <xdr:cNvPr id="145" name="Picture 295" descr="">
          <a:hlinkClick r:id="rId285"/>
        </xdr:cNvPr>
        <xdr:cNvPicPr/>
      </xdr:nvPicPr>
      <xdr:blipFill>
        <a:blip r:embed="rId286"/>
        <a:stretch/>
      </xdr:blipFill>
      <xdr:spPr>
        <a:xfrm>
          <a:off x="180360" y="3353400"/>
          <a:ext cx="191520" cy="15228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9</xdr:row>
      <xdr:rowOff>18720</xdr:rowOff>
    </xdr:to>
    <xdr:pic>
      <xdr:nvPicPr>
        <xdr:cNvPr id="146" name="Picture 296" descr="">
          <a:hlinkClick r:id="rId287"/>
        </xdr:cNvPr>
        <xdr:cNvPicPr/>
      </xdr:nvPicPr>
      <xdr:blipFill>
        <a:blip r:embed="rId288"/>
        <a:stretch/>
      </xdr:blipFill>
      <xdr:spPr>
        <a:xfrm>
          <a:off x="180360" y="3353400"/>
          <a:ext cx="191520" cy="152280"/>
        </a:xfrm>
        <a:prstGeom prst="rect">
          <a:avLst/>
        </a:prstGeom>
        <a:ln w="0">
          <a:noFill/>
        </a:ln>
      </xdr:spPr>
    </xdr:pic>
    <xdr:clientData/>
  </xdr:twoCellAnchor>
  <xdr:twoCellAnchor editAs="oneCell">
    <xdr:from>
      <xdr:col>1</xdr:col>
      <xdr:colOff>0</xdr:colOff>
      <xdr:row>19</xdr:row>
      <xdr:rowOff>28440</xdr:rowOff>
    </xdr:from>
    <xdr:to>
      <xdr:col>2</xdr:col>
      <xdr:colOff>21240</xdr:colOff>
      <xdr:row>19</xdr:row>
      <xdr:rowOff>161640</xdr:rowOff>
    </xdr:to>
    <xdr:pic>
      <xdr:nvPicPr>
        <xdr:cNvPr id="147" name="Picture 297" descr="">
          <a:hlinkClick r:id="rId289"/>
        </xdr:cNvPr>
        <xdr:cNvPicPr/>
      </xdr:nvPicPr>
      <xdr:blipFill>
        <a:blip r:embed="rId290"/>
        <a:stretch/>
      </xdr:blipFill>
      <xdr:spPr>
        <a:xfrm>
          <a:off x="180360" y="3515400"/>
          <a:ext cx="191520" cy="13320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9</xdr:row>
      <xdr:rowOff>18720</xdr:rowOff>
    </xdr:to>
    <xdr:pic>
      <xdr:nvPicPr>
        <xdr:cNvPr id="148" name="Picture 298" descr="">
          <a:hlinkClick r:id="rId291"/>
        </xdr:cNvPr>
        <xdr:cNvPicPr/>
      </xdr:nvPicPr>
      <xdr:blipFill>
        <a:blip r:embed="rId292"/>
        <a:stretch/>
      </xdr:blipFill>
      <xdr:spPr>
        <a:xfrm>
          <a:off x="180360" y="3353400"/>
          <a:ext cx="191520" cy="152280"/>
        </a:xfrm>
        <a:prstGeom prst="rect">
          <a:avLst/>
        </a:prstGeom>
        <a:ln w="0">
          <a:noFill/>
        </a:ln>
      </xdr:spPr>
    </xdr:pic>
    <xdr:clientData/>
  </xdr:twoCellAnchor>
  <xdr:twoCellAnchor editAs="oneCell">
    <xdr:from>
      <xdr:col>1</xdr:col>
      <xdr:colOff>0</xdr:colOff>
      <xdr:row>19</xdr:row>
      <xdr:rowOff>28440</xdr:rowOff>
    </xdr:from>
    <xdr:to>
      <xdr:col>2</xdr:col>
      <xdr:colOff>21240</xdr:colOff>
      <xdr:row>19</xdr:row>
      <xdr:rowOff>161640</xdr:rowOff>
    </xdr:to>
    <xdr:pic>
      <xdr:nvPicPr>
        <xdr:cNvPr id="149" name="Picture 299" descr="">
          <a:hlinkClick r:id="rId293"/>
        </xdr:cNvPr>
        <xdr:cNvPicPr/>
      </xdr:nvPicPr>
      <xdr:blipFill>
        <a:blip r:embed="rId294"/>
        <a:stretch/>
      </xdr:blipFill>
      <xdr:spPr>
        <a:xfrm>
          <a:off x="180360" y="3515400"/>
          <a:ext cx="191520" cy="133200"/>
        </a:xfrm>
        <a:prstGeom prst="rect">
          <a:avLst/>
        </a:prstGeom>
        <a:ln w="0">
          <a:noFill/>
        </a:ln>
      </xdr:spPr>
    </xdr:pic>
    <xdr:clientData/>
  </xdr:twoCellAnchor>
  <xdr:twoCellAnchor editAs="oneCell">
    <xdr:from>
      <xdr:col>1</xdr:col>
      <xdr:colOff>0</xdr:colOff>
      <xdr:row>19</xdr:row>
      <xdr:rowOff>28440</xdr:rowOff>
    </xdr:from>
    <xdr:to>
      <xdr:col>2</xdr:col>
      <xdr:colOff>21240</xdr:colOff>
      <xdr:row>20</xdr:row>
      <xdr:rowOff>19080</xdr:rowOff>
    </xdr:to>
    <xdr:pic>
      <xdr:nvPicPr>
        <xdr:cNvPr id="150" name="Picture 302" descr="">
          <a:hlinkClick r:id="rId295"/>
        </xdr:cNvPr>
        <xdr:cNvPicPr/>
      </xdr:nvPicPr>
      <xdr:blipFill>
        <a:blip r:embed="rId296"/>
        <a:stretch/>
      </xdr:blipFill>
      <xdr:spPr>
        <a:xfrm>
          <a:off x="180360" y="3515400"/>
          <a:ext cx="191520" cy="152280"/>
        </a:xfrm>
        <a:prstGeom prst="rect">
          <a:avLst/>
        </a:prstGeom>
        <a:ln w="0">
          <a:noFill/>
        </a:ln>
      </xdr:spPr>
    </xdr:pic>
    <xdr:clientData/>
  </xdr:twoCellAnchor>
  <xdr:twoCellAnchor editAs="oneCell">
    <xdr:from>
      <xdr:col>1</xdr:col>
      <xdr:colOff>0</xdr:colOff>
      <xdr:row>19</xdr:row>
      <xdr:rowOff>28440</xdr:rowOff>
    </xdr:from>
    <xdr:to>
      <xdr:col>2</xdr:col>
      <xdr:colOff>21240</xdr:colOff>
      <xdr:row>20</xdr:row>
      <xdr:rowOff>19080</xdr:rowOff>
    </xdr:to>
    <xdr:pic>
      <xdr:nvPicPr>
        <xdr:cNvPr id="151" name="Picture 303" descr="">
          <a:hlinkClick r:id="rId297"/>
        </xdr:cNvPr>
        <xdr:cNvPicPr/>
      </xdr:nvPicPr>
      <xdr:blipFill>
        <a:blip r:embed="rId298"/>
        <a:stretch/>
      </xdr:blipFill>
      <xdr:spPr>
        <a:xfrm>
          <a:off x="180360" y="3515400"/>
          <a:ext cx="191520" cy="152280"/>
        </a:xfrm>
        <a:prstGeom prst="rect">
          <a:avLst/>
        </a:prstGeom>
        <a:ln w="0">
          <a:noFill/>
        </a:ln>
      </xdr:spPr>
    </xdr:pic>
    <xdr:clientData/>
  </xdr:twoCellAnchor>
  <xdr:twoCellAnchor editAs="oneCell">
    <xdr:from>
      <xdr:col>1</xdr:col>
      <xdr:colOff>0</xdr:colOff>
      <xdr:row>19</xdr:row>
      <xdr:rowOff>28440</xdr:rowOff>
    </xdr:from>
    <xdr:to>
      <xdr:col>2</xdr:col>
      <xdr:colOff>21240</xdr:colOff>
      <xdr:row>20</xdr:row>
      <xdr:rowOff>19080</xdr:rowOff>
    </xdr:to>
    <xdr:pic>
      <xdr:nvPicPr>
        <xdr:cNvPr id="152" name="Picture 304" descr="">
          <a:hlinkClick r:id="rId299"/>
        </xdr:cNvPr>
        <xdr:cNvPicPr/>
      </xdr:nvPicPr>
      <xdr:blipFill>
        <a:blip r:embed="rId300"/>
        <a:stretch/>
      </xdr:blipFill>
      <xdr:spPr>
        <a:xfrm>
          <a:off x="180360" y="3515400"/>
          <a:ext cx="191520" cy="152280"/>
        </a:xfrm>
        <a:prstGeom prst="rect">
          <a:avLst/>
        </a:prstGeom>
        <a:ln w="0">
          <a:noFill/>
        </a:ln>
      </xdr:spPr>
    </xdr:pic>
    <xdr:clientData/>
  </xdr:twoCellAnchor>
  <xdr:twoCellAnchor editAs="oneCell">
    <xdr:from>
      <xdr:col>1</xdr:col>
      <xdr:colOff>0</xdr:colOff>
      <xdr:row>20</xdr:row>
      <xdr:rowOff>28440</xdr:rowOff>
    </xdr:from>
    <xdr:to>
      <xdr:col>2</xdr:col>
      <xdr:colOff>21240</xdr:colOff>
      <xdr:row>20</xdr:row>
      <xdr:rowOff>162000</xdr:rowOff>
    </xdr:to>
    <xdr:pic>
      <xdr:nvPicPr>
        <xdr:cNvPr id="153" name="Picture 305" descr="">
          <a:hlinkClick r:id="rId301"/>
        </xdr:cNvPr>
        <xdr:cNvPicPr/>
      </xdr:nvPicPr>
      <xdr:blipFill>
        <a:blip r:embed="rId302"/>
        <a:stretch/>
      </xdr:blipFill>
      <xdr:spPr>
        <a:xfrm>
          <a:off x="180360" y="3677040"/>
          <a:ext cx="191520" cy="133560"/>
        </a:xfrm>
        <a:prstGeom prst="rect">
          <a:avLst/>
        </a:prstGeom>
        <a:ln w="0">
          <a:noFill/>
        </a:ln>
      </xdr:spPr>
    </xdr:pic>
    <xdr:clientData/>
  </xdr:twoCellAnchor>
  <xdr:twoCellAnchor editAs="oneCell">
    <xdr:from>
      <xdr:col>1</xdr:col>
      <xdr:colOff>0</xdr:colOff>
      <xdr:row>19</xdr:row>
      <xdr:rowOff>28440</xdr:rowOff>
    </xdr:from>
    <xdr:to>
      <xdr:col>2</xdr:col>
      <xdr:colOff>21240</xdr:colOff>
      <xdr:row>20</xdr:row>
      <xdr:rowOff>19080</xdr:rowOff>
    </xdr:to>
    <xdr:pic>
      <xdr:nvPicPr>
        <xdr:cNvPr id="154" name="Picture 306" descr="">
          <a:hlinkClick r:id="rId303"/>
        </xdr:cNvPr>
        <xdr:cNvPicPr/>
      </xdr:nvPicPr>
      <xdr:blipFill>
        <a:blip r:embed="rId304"/>
        <a:stretch/>
      </xdr:blipFill>
      <xdr:spPr>
        <a:xfrm>
          <a:off x="180360" y="3515400"/>
          <a:ext cx="191520" cy="152280"/>
        </a:xfrm>
        <a:prstGeom prst="rect">
          <a:avLst/>
        </a:prstGeom>
        <a:ln w="0">
          <a:noFill/>
        </a:ln>
      </xdr:spPr>
    </xdr:pic>
    <xdr:clientData/>
  </xdr:twoCellAnchor>
  <xdr:twoCellAnchor editAs="oneCell">
    <xdr:from>
      <xdr:col>1</xdr:col>
      <xdr:colOff>0</xdr:colOff>
      <xdr:row>20</xdr:row>
      <xdr:rowOff>28440</xdr:rowOff>
    </xdr:from>
    <xdr:to>
      <xdr:col>2</xdr:col>
      <xdr:colOff>21240</xdr:colOff>
      <xdr:row>20</xdr:row>
      <xdr:rowOff>162000</xdr:rowOff>
    </xdr:to>
    <xdr:pic>
      <xdr:nvPicPr>
        <xdr:cNvPr id="155" name="Picture 307" descr="">
          <a:hlinkClick r:id="rId305"/>
        </xdr:cNvPr>
        <xdr:cNvPicPr/>
      </xdr:nvPicPr>
      <xdr:blipFill>
        <a:blip r:embed="rId306"/>
        <a:stretch/>
      </xdr:blipFill>
      <xdr:spPr>
        <a:xfrm>
          <a:off x="180360" y="3677040"/>
          <a:ext cx="191520" cy="133560"/>
        </a:xfrm>
        <a:prstGeom prst="rect">
          <a:avLst/>
        </a:prstGeom>
        <a:ln w="0">
          <a:noFill/>
        </a:ln>
      </xdr:spPr>
    </xdr:pic>
    <xdr:clientData/>
  </xdr:twoCellAnchor>
  <xdr:twoCellAnchor editAs="oneCell">
    <xdr:from>
      <xdr:col>1</xdr:col>
      <xdr:colOff>0</xdr:colOff>
      <xdr:row>61</xdr:row>
      <xdr:rowOff>28440</xdr:rowOff>
    </xdr:from>
    <xdr:to>
      <xdr:col>2</xdr:col>
      <xdr:colOff>21240</xdr:colOff>
      <xdr:row>61</xdr:row>
      <xdr:rowOff>162000</xdr:rowOff>
    </xdr:to>
    <xdr:pic>
      <xdr:nvPicPr>
        <xdr:cNvPr id="156" name="Picture 309" descr="">
          <a:hlinkClick r:id="rId307"/>
        </xdr:cNvPr>
        <xdr:cNvPicPr/>
      </xdr:nvPicPr>
      <xdr:blipFill>
        <a:blip r:embed="rId308"/>
        <a:stretch/>
      </xdr:blipFill>
      <xdr:spPr>
        <a:xfrm>
          <a:off x="180360" y="10562400"/>
          <a:ext cx="191520" cy="133560"/>
        </a:xfrm>
        <a:prstGeom prst="rect">
          <a:avLst/>
        </a:prstGeom>
        <a:ln w="0">
          <a:noFill/>
        </a:ln>
      </xdr:spPr>
    </xdr:pic>
    <xdr:clientData/>
  </xdr:twoCellAnchor>
  <xdr:twoCellAnchor editAs="oneCell">
    <xdr:from>
      <xdr:col>1</xdr:col>
      <xdr:colOff>0</xdr:colOff>
      <xdr:row>61</xdr:row>
      <xdr:rowOff>28440</xdr:rowOff>
    </xdr:from>
    <xdr:to>
      <xdr:col>2</xdr:col>
      <xdr:colOff>21240</xdr:colOff>
      <xdr:row>61</xdr:row>
      <xdr:rowOff>162000</xdr:rowOff>
    </xdr:to>
    <xdr:pic>
      <xdr:nvPicPr>
        <xdr:cNvPr id="157" name="Picture 310" descr="">
          <a:hlinkClick r:id="rId309"/>
        </xdr:cNvPr>
        <xdr:cNvPicPr/>
      </xdr:nvPicPr>
      <xdr:blipFill>
        <a:blip r:embed="rId310"/>
        <a:stretch/>
      </xdr:blipFill>
      <xdr:spPr>
        <a:xfrm>
          <a:off x="180360" y="10562400"/>
          <a:ext cx="191520" cy="133560"/>
        </a:xfrm>
        <a:prstGeom prst="rect">
          <a:avLst/>
        </a:prstGeom>
        <a:ln w="0">
          <a:noFill/>
        </a:ln>
      </xdr:spPr>
    </xdr:pic>
    <xdr:clientData/>
  </xdr:twoCellAnchor>
  <xdr:twoCellAnchor editAs="oneCell">
    <xdr:from>
      <xdr:col>1</xdr:col>
      <xdr:colOff>0</xdr:colOff>
      <xdr:row>85</xdr:row>
      <xdr:rowOff>28440</xdr:rowOff>
    </xdr:from>
    <xdr:to>
      <xdr:col>2</xdr:col>
      <xdr:colOff>21240</xdr:colOff>
      <xdr:row>86</xdr:row>
      <xdr:rowOff>18720</xdr:rowOff>
    </xdr:to>
    <xdr:pic>
      <xdr:nvPicPr>
        <xdr:cNvPr id="158" name="Picture 313" descr="">
          <a:hlinkClick r:id="rId311"/>
        </xdr:cNvPr>
        <xdr:cNvPicPr/>
      </xdr:nvPicPr>
      <xdr:blipFill>
        <a:blip r:embed="rId312"/>
        <a:stretch/>
      </xdr:blipFill>
      <xdr:spPr>
        <a:xfrm>
          <a:off x="180360" y="14544000"/>
          <a:ext cx="191520" cy="152280"/>
        </a:xfrm>
        <a:prstGeom prst="rect">
          <a:avLst/>
        </a:prstGeom>
        <a:ln w="0">
          <a:noFill/>
        </a:ln>
      </xdr:spPr>
    </xdr:pic>
    <xdr:clientData/>
  </xdr:twoCellAnchor>
  <xdr:twoCellAnchor editAs="oneCell">
    <xdr:from>
      <xdr:col>1</xdr:col>
      <xdr:colOff>0</xdr:colOff>
      <xdr:row>86</xdr:row>
      <xdr:rowOff>28440</xdr:rowOff>
    </xdr:from>
    <xdr:to>
      <xdr:col>2</xdr:col>
      <xdr:colOff>21240</xdr:colOff>
      <xdr:row>86</xdr:row>
      <xdr:rowOff>161640</xdr:rowOff>
    </xdr:to>
    <xdr:pic>
      <xdr:nvPicPr>
        <xdr:cNvPr id="159" name="Picture 314" descr="">
          <a:hlinkClick r:id="rId313"/>
        </xdr:cNvPr>
        <xdr:cNvPicPr/>
      </xdr:nvPicPr>
      <xdr:blipFill>
        <a:blip r:embed="rId314"/>
        <a:stretch/>
      </xdr:blipFill>
      <xdr:spPr>
        <a:xfrm>
          <a:off x="180360" y="14706000"/>
          <a:ext cx="191520" cy="133200"/>
        </a:xfrm>
        <a:prstGeom prst="rect">
          <a:avLst/>
        </a:prstGeom>
        <a:ln w="0">
          <a:noFill/>
        </a:ln>
      </xdr:spPr>
    </xdr:pic>
    <xdr:clientData/>
  </xdr:twoCellAnchor>
  <xdr:twoCellAnchor editAs="oneCell">
    <xdr:from>
      <xdr:col>1</xdr:col>
      <xdr:colOff>0</xdr:colOff>
      <xdr:row>85</xdr:row>
      <xdr:rowOff>28440</xdr:rowOff>
    </xdr:from>
    <xdr:to>
      <xdr:col>2</xdr:col>
      <xdr:colOff>21240</xdr:colOff>
      <xdr:row>86</xdr:row>
      <xdr:rowOff>18720</xdr:rowOff>
    </xdr:to>
    <xdr:pic>
      <xdr:nvPicPr>
        <xdr:cNvPr id="160" name="Picture 315" descr="">
          <a:hlinkClick r:id="rId315"/>
        </xdr:cNvPr>
        <xdr:cNvPicPr/>
      </xdr:nvPicPr>
      <xdr:blipFill>
        <a:blip r:embed="rId316"/>
        <a:stretch/>
      </xdr:blipFill>
      <xdr:spPr>
        <a:xfrm>
          <a:off x="180360" y="14544000"/>
          <a:ext cx="191520" cy="152280"/>
        </a:xfrm>
        <a:prstGeom prst="rect">
          <a:avLst/>
        </a:prstGeom>
        <a:ln w="0">
          <a:noFill/>
        </a:ln>
      </xdr:spPr>
    </xdr:pic>
    <xdr:clientData/>
  </xdr:twoCellAnchor>
  <xdr:twoCellAnchor editAs="oneCell">
    <xdr:from>
      <xdr:col>1</xdr:col>
      <xdr:colOff>0</xdr:colOff>
      <xdr:row>86</xdr:row>
      <xdr:rowOff>28440</xdr:rowOff>
    </xdr:from>
    <xdr:to>
      <xdr:col>2</xdr:col>
      <xdr:colOff>21240</xdr:colOff>
      <xdr:row>86</xdr:row>
      <xdr:rowOff>161640</xdr:rowOff>
    </xdr:to>
    <xdr:pic>
      <xdr:nvPicPr>
        <xdr:cNvPr id="161" name="Picture 316" descr="">
          <a:hlinkClick r:id="rId317"/>
        </xdr:cNvPr>
        <xdr:cNvPicPr/>
      </xdr:nvPicPr>
      <xdr:blipFill>
        <a:blip r:embed="rId318"/>
        <a:stretch/>
      </xdr:blipFill>
      <xdr:spPr>
        <a:xfrm>
          <a:off x="180360" y="14706000"/>
          <a:ext cx="191520" cy="133200"/>
        </a:xfrm>
        <a:prstGeom prst="rect">
          <a:avLst/>
        </a:prstGeom>
        <a:ln w="0">
          <a:noFill/>
        </a:ln>
      </xdr:spPr>
    </xdr:pic>
    <xdr:clientData/>
  </xdr:twoCellAnchor>
  <xdr:twoCellAnchor editAs="oneCell">
    <xdr:from>
      <xdr:col>1</xdr:col>
      <xdr:colOff>0</xdr:colOff>
      <xdr:row>75</xdr:row>
      <xdr:rowOff>28440</xdr:rowOff>
    </xdr:from>
    <xdr:to>
      <xdr:col>2</xdr:col>
      <xdr:colOff>21240</xdr:colOff>
      <xdr:row>75</xdr:row>
      <xdr:rowOff>162000</xdr:rowOff>
    </xdr:to>
    <xdr:pic>
      <xdr:nvPicPr>
        <xdr:cNvPr id="162" name="Picture 317" descr="">
          <a:hlinkClick r:id="rId319"/>
        </xdr:cNvPr>
        <xdr:cNvPicPr/>
      </xdr:nvPicPr>
      <xdr:blipFill>
        <a:blip r:embed="rId320"/>
        <a:stretch/>
      </xdr:blipFill>
      <xdr:spPr>
        <a:xfrm>
          <a:off x="180360" y="12867480"/>
          <a:ext cx="191520" cy="133560"/>
        </a:xfrm>
        <a:prstGeom prst="rect">
          <a:avLst/>
        </a:prstGeom>
        <a:ln w="0">
          <a:noFill/>
        </a:ln>
      </xdr:spPr>
    </xdr:pic>
    <xdr:clientData/>
  </xdr:twoCellAnchor>
  <xdr:twoCellAnchor editAs="oneCell">
    <xdr:from>
      <xdr:col>1</xdr:col>
      <xdr:colOff>0</xdr:colOff>
      <xdr:row>76</xdr:row>
      <xdr:rowOff>28440</xdr:rowOff>
    </xdr:from>
    <xdr:to>
      <xdr:col>2</xdr:col>
      <xdr:colOff>21240</xdr:colOff>
      <xdr:row>76</xdr:row>
      <xdr:rowOff>162000</xdr:rowOff>
    </xdr:to>
    <xdr:pic>
      <xdr:nvPicPr>
        <xdr:cNvPr id="163" name="Picture 318" descr="">
          <a:hlinkClick r:id="rId321"/>
        </xdr:cNvPr>
        <xdr:cNvPicPr/>
      </xdr:nvPicPr>
      <xdr:blipFill>
        <a:blip r:embed="rId322"/>
        <a:stretch/>
      </xdr:blipFill>
      <xdr:spPr>
        <a:xfrm>
          <a:off x="180360" y="13029480"/>
          <a:ext cx="191520" cy="133560"/>
        </a:xfrm>
        <a:prstGeom prst="rect">
          <a:avLst/>
        </a:prstGeom>
        <a:ln w="0">
          <a:noFill/>
        </a:ln>
      </xdr:spPr>
    </xdr:pic>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848014200133126</cdr:x>
      <cdr:y>0.156281920326864</cdr:y>
    </cdr:to>
    <cdr:sp>
      <cdr:nvSpPr>
        <cdr:cNvPr id="204" name="Text 1"/>
        <cdr:cNvSpPr/>
      </cdr:nvSpPr>
      <cdr:spPr>
        <a:xfrm>
          <a:off x="0" y="0"/>
          <a:ext cx="6879600" cy="60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13.- Interrupciones voluntarias del embarazo en mujeres según hijos a su cargo.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05" name="Picture 2"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39</xdr:row>
      <xdr:rowOff>0</xdr:rowOff>
    </xdr:from>
    <xdr:to>
      <xdr:col>15</xdr:col>
      <xdr:colOff>393120</xdr:colOff>
      <xdr:row>61</xdr:row>
      <xdr:rowOff>66600</xdr:rowOff>
    </xdr:to>
    <xdr:graphicFrame>
      <xdr:nvGraphicFramePr>
        <xdr:cNvPr id="206" name="Chart 44"/>
        <xdr:cNvGraphicFramePr/>
      </xdr:nvGraphicFramePr>
      <xdr:xfrm>
        <a:off x="0" y="6879600"/>
        <a:ext cx="10715040" cy="36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57265244414581</cdr:x>
      <cdr:y>0.138279932546374</cdr:y>
    </cdr:to>
    <cdr:sp>
      <cdr:nvSpPr>
        <cdr:cNvPr id="207" name="Text 1"/>
        <cdr:cNvSpPr/>
      </cdr:nvSpPr>
      <cdr:spPr>
        <a:xfrm>
          <a:off x="0" y="0"/>
          <a:ext cx="10257480" cy="50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2.1.- Tasa de interrupciones voluntarias del embarazo en mujeres de 15 a 44 años por lugar de residencia. Series anuales 1996-2019</a:t>
          </a:r>
          <a:endParaRPr b="0" sz="120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208" name="Picture 1" descr="SheetPicture 0"/>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46</xdr:row>
      <xdr:rowOff>0</xdr:rowOff>
    </xdr:from>
    <xdr:to>
      <xdr:col>7</xdr:col>
      <xdr:colOff>524160</xdr:colOff>
      <xdr:row>70</xdr:row>
      <xdr:rowOff>28440</xdr:rowOff>
    </xdr:to>
    <xdr:graphicFrame>
      <xdr:nvGraphicFramePr>
        <xdr:cNvPr id="209" name="Chart 193"/>
        <xdr:cNvGraphicFramePr/>
      </xdr:nvGraphicFramePr>
      <xdr:xfrm>
        <a:off x="0" y="7936920"/>
        <a:ext cx="10296720" cy="39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4</xdr:row>
      <xdr:rowOff>0</xdr:rowOff>
    </xdr:from>
    <xdr:to>
      <xdr:col>7</xdr:col>
      <xdr:colOff>654840</xdr:colOff>
      <xdr:row>98</xdr:row>
      <xdr:rowOff>19080</xdr:rowOff>
    </xdr:to>
    <xdr:graphicFrame>
      <xdr:nvGraphicFramePr>
        <xdr:cNvPr id="211" name="Chart 194"/>
        <xdr:cNvGraphicFramePr/>
      </xdr:nvGraphicFramePr>
      <xdr:xfrm>
        <a:off x="0" y="12470760"/>
        <a:ext cx="10427400" cy="39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01</xdr:row>
      <xdr:rowOff>0</xdr:rowOff>
    </xdr:from>
    <xdr:to>
      <xdr:col>7</xdr:col>
      <xdr:colOff>987480</xdr:colOff>
      <xdr:row>123</xdr:row>
      <xdr:rowOff>37800</xdr:rowOff>
    </xdr:to>
    <xdr:graphicFrame>
      <xdr:nvGraphicFramePr>
        <xdr:cNvPr id="214" name="Chart 195"/>
        <xdr:cNvGraphicFramePr/>
      </xdr:nvGraphicFramePr>
      <xdr:xfrm>
        <a:off x="0" y="16842600"/>
        <a:ext cx="10760040" cy="3600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26</xdr:row>
      <xdr:rowOff>0</xdr:rowOff>
    </xdr:from>
    <xdr:to>
      <xdr:col>7</xdr:col>
      <xdr:colOff>816840</xdr:colOff>
      <xdr:row>148</xdr:row>
      <xdr:rowOff>95400</xdr:rowOff>
    </xdr:to>
    <xdr:graphicFrame>
      <xdr:nvGraphicFramePr>
        <xdr:cNvPr id="216" name="Chart 196"/>
        <xdr:cNvGraphicFramePr/>
      </xdr:nvGraphicFramePr>
      <xdr:xfrm>
        <a:off x="0" y="20890800"/>
        <a:ext cx="10589400" cy="365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637241379310345</cdr:y>
    </cdr:from>
    <cdr:to>
      <cdr:x>0.990245778414852</cdr:x>
      <cdr:y>0.237793103448276</cdr:y>
    </cdr:to>
    <cdr:sp>
      <cdr:nvSpPr>
        <cdr:cNvPr id="210" name="Text 1"/>
        <cdr:cNvSpPr/>
      </cdr:nvSpPr>
      <cdr:spPr>
        <a:xfrm>
          <a:off x="0" y="249480"/>
          <a:ext cx="10196640" cy="68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2.2.a.- Interrupciones voluntarias del embarazo en mujeres. Comunidad de Madrid. Serie anual 1990-2019</a:t>
          </a:r>
          <a:endParaRPr b="0" sz="1200" spc="-1" strike="noStrike">
            <a:latin typeface="Times New Roman"/>
          </a:endParaRPr>
        </a:p>
        <a:p>
          <a:r>
            <a:rPr b="0" sz="1000" spc="-1" strike="noStrike">
              <a:solidFill>
                <a:srgbClr val="000000"/>
              </a:solidFill>
              <a:latin typeface="Arial"/>
            </a:rPr>
            <a:t>Personas</a:t>
          </a:r>
          <a:endParaRPr b="0" sz="10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805081820064904</cdr:x>
      <cdr:y>0.126278919716103</cdr:y>
    </cdr:to>
    <cdr:sp>
      <cdr:nvSpPr>
        <cdr:cNvPr id="212" name="Text 1"/>
        <cdr:cNvSpPr/>
      </cdr:nvSpPr>
      <cdr:spPr>
        <a:xfrm>
          <a:off x="0" y="0"/>
          <a:ext cx="839520" cy="49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53497203618035</cdr:x>
      <cdr:y>0.126278919716103</cdr:y>
    </cdr:to>
    <cdr:sp>
      <cdr:nvSpPr>
        <cdr:cNvPr id="213" name="Text 2"/>
        <cdr:cNvSpPr/>
      </cdr:nvSpPr>
      <cdr:spPr>
        <a:xfrm>
          <a:off x="0" y="0"/>
          <a:ext cx="9942840" cy="49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2.2.b.- Interrupciones voluntarias del embarazo en mujeres. España. Serie anual 1990-2019</a:t>
          </a:r>
          <a:endParaRPr b="0" sz="1200" spc="-1" strike="noStrike">
            <a:latin typeface="Times New Roman"/>
          </a:endParaRPr>
        </a:p>
        <a:p>
          <a:r>
            <a:rPr b="0" sz="1000" spc="-1" strike="noStrike">
              <a:solidFill>
                <a:srgbClr val="000000"/>
              </a:solidFill>
              <a:latin typeface="Arial"/>
            </a:rPr>
            <a:t>Personas</a:t>
          </a:r>
          <a:endParaRPr b="0" sz="10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29494101179764</cdr:y>
    </cdr:from>
    <cdr:to>
      <cdr:x>0.973001003680161</cdr:x>
      <cdr:y>0.20375924815037</cdr:y>
    </cdr:to>
    <cdr:sp>
      <cdr:nvSpPr>
        <cdr:cNvPr id="215" name="Text 1"/>
        <cdr:cNvSpPr/>
      </cdr:nvSpPr>
      <cdr:spPr>
        <a:xfrm>
          <a:off x="0" y="106200"/>
          <a:ext cx="10469880" cy="62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1.2.2.c.- Interrupciones voluntarias del embarazo en mujeres. Comunidad de Madrid. Serie Mensual 1990-2019</a:t>
          </a:r>
          <a:endParaRPr b="0" sz="1200" spc="-1" strike="noStrike">
            <a:latin typeface="Times New Roman"/>
          </a:endParaRPr>
        </a:p>
        <a:p>
          <a:r>
            <a:rPr b="0" sz="1000" spc="-1" strike="noStrike">
              <a:latin typeface="Arial"/>
            </a:rPr>
            <a:t>Personas</a:t>
          </a:r>
          <a:endParaRPr b="0" sz="100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75931465868915</cdr:x>
      <cdr:y>0</cdr:y>
    </cdr:from>
    <cdr:to>
      <cdr:x>0.987251835735654</cdr:x>
      <cdr:y>0.123794528636095</cdr:y>
    </cdr:to>
    <cdr:sp>
      <cdr:nvSpPr>
        <cdr:cNvPr id="217" name="Text 1"/>
        <cdr:cNvSpPr/>
      </cdr:nvSpPr>
      <cdr:spPr>
        <a:xfrm>
          <a:off x="50400" y="0"/>
          <a:ext cx="10404360" cy="45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1.2.2.d.- Interrupciones voluntarias del embarazo en mujeres. España. Serie Mensual 1990-2019</a:t>
          </a:r>
          <a:endParaRPr b="0" sz="1200" spc="-1" strike="noStrike">
            <a:latin typeface="Times New Roman"/>
          </a:endParaRPr>
        </a:p>
        <a:p>
          <a:r>
            <a:rPr b="0" sz="1000" spc="-1" strike="noStrike">
              <a:latin typeface="Arial"/>
            </a:rPr>
            <a:t>Personas</a:t>
          </a:r>
          <a:endParaRPr b="0" sz="1000" spc="-1" strike="noStrike">
            <a:latin typeface="Times New Roman"/>
          </a:endParaRPr>
        </a:p>
      </cdr:txBody>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218" name="Picture 1" descr="SheetPicture 0"/>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50</xdr:row>
      <xdr:rowOff>0</xdr:rowOff>
    </xdr:from>
    <xdr:to>
      <xdr:col>7</xdr:col>
      <xdr:colOff>785880</xdr:colOff>
      <xdr:row>75</xdr:row>
      <xdr:rowOff>124200</xdr:rowOff>
    </xdr:to>
    <xdr:graphicFrame>
      <xdr:nvGraphicFramePr>
        <xdr:cNvPr id="219" name="Chart 42"/>
        <xdr:cNvGraphicFramePr/>
      </xdr:nvGraphicFramePr>
      <xdr:xfrm>
        <a:off x="0" y="8784720"/>
        <a:ext cx="10105200" cy="417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76096327170389</cdr:x>
      <cdr:y>0.0425366695427092</cdr:y>
    </cdr:from>
    <cdr:to>
      <cdr:x>0.964732285989099</cdr:x>
      <cdr:y>0.210957722174288</cdr:y>
    </cdr:to>
    <cdr:sp>
      <cdr:nvSpPr>
        <cdr:cNvPr id="220" name="Text 1"/>
        <cdr:cNvSpPr/>
      </cdr:nvSpPr>
      <cdr:spPr>
        <a:xfrm>
          <a:off x="98640" y="177480"/>
          <a:ext cx="9650520" cy="70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2.3.- Interrupciones voluntarias del embarazo en mujeres según tipo de centro sanitario. Comunidad de Madrid. Series anuales 1990-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64" name="Picture 4"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0</xdr:row>
      <xdr:rowOff>0</xdr:rowOff>
    </xdr:from>
    <xdr:to>
      <xdr:col>10</xdr:col>
      <xdr:colOff>20520</xdr:colOff>
      <xdr:row>62</xdr:row>
      <xdr:rowOff>142920</xdr:rowOff>
    </xdr:to>
    <xdr:graphicFrame>
      <xdr:nvGraphicFramePr>
        <xdr:cNvPr id="165" name="Chart 40"/>
        <xdr:cNvGraphicFramePr/>
      </xdr:nvGraphicFramePr>
      <xdr:xfrm>
        <a:off x="0" y="6924600"/>
        <a:ext cx="9065520" cy="37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7</xdr:row>
      <xdr:rowOff>0</xdr:rowOff>
    </xdr:from>
    <xdr:to>
      <xdr:col>9</xdr:col>
      <xdr:colOff>322920</xdr:colOff>
      <xdr:row>87</xdr:row>
      <xdr:rowOff>47520</xdr:rowOff>
    </xdr:to>
    <xdr:graphicFrame>
      <xdr:nvGraphicFramePr>
        <xdr:cNvPr id="167" name="Chart 41"/>
        <xdr:cNvGraphicFramePr/>
      </xdr:nvGraphicFramePr>
      <xdr:xfrm>
        <a:off x="0" y="11296800"/>
        <a:ext cx="8543160" cy="328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221"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28</xdr:row>
      <xdr:rowOff>0</xdr:rowOff>
    </xdr:from>
    <xdr:to>
      <xdr:col>10</xdr:col>
      <xdr:colOff>323640</xdr:colOff>
      <xdr:row>56</xdr:row>
      <xdr:rowOff>19080</xdr:rowOff>
    </xdr:to>
    <xdr:graphicFrame>
      <xdr:nvGraphicFramePr>
        <xdr:cNvPr id="222" name="Chart 43"/>
        <xdr:cNvGraphicFramePr/>
      </xdr:nvGraphicFramePr>
      <xdr:xfrm>
        <a:off x="0" y="5048280"/>
        <a:ext cx="10092960" cy="45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692656132967151</cdr:x>
      <cdr:y>0.109029095509171</cdr:y>
    </cdr:to>
    <cdr:sp>
      <cdr:nvSpPr>
        <cdr:cNvPr id="223" name="Text 1"/>
        <cdr:cNvSpPr/>
      </cdr:nvSpPr>
      <cdr:spPr>
        <a:xfrm>
          <a:off x="0" y="0"/>
          <a:ext cx="699120" cy="49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829011663159397</cdr:x>
      <cdr:y>0.171726755218216</cdr:y>
    </cdr:to>
    <cdr:sp>
      <cdr:nvSpPr>
        <cdr:cNvPr id="224" name="Text 2"/>
        <cdr:cNvSpPr/>
      </cdr:nvSpPr>
      <cdr:spPr>
        <a:xfrm>
          <a:off x="0" y="0"/>
          <a:ext cx="8367480" cy="78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1.- Interrupciones voluntarias del embarazo en mujeres por nivel de instrucción según grupo de edad.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25"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9</xdr:row>
      <xdr:rowOff>0</xdr:rowOff>
    </xdr:from>
    <xdr:to>
      <xdr:col>10</xdr:col>
      <xdr:colOff>81360</xdr:colOff>
      <xdr:row>55</xdr:row>
      <xdr:rowOff>75960</xdr:rowOff>
    </xdr:to>
    <xdr:graphicFrame>
      <xdr:nvGraphicFramePr>
        <xdr:cNvPr id="226" name="Chart 62"/>
        <xdr:cNvGraphicFramePr/>
      </xdr:nvGraphicFramePr>
      <xdr:xfrm>
        <a:off x="0" y="5191200"/>
        <a:ext cx="9457920" cy="42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3526053362768</cdr:x>
      <cdr:y>0.0227616327901898</cdr:y>
    </cdr:from>
    <cdr:to>
      <cdr:x>0.961481368705515</cdr:x>
      <cdr:y>0.167478582227448</cdr:y>
    </cdr:to>
    <cdr:sp>
      <cdr:nvSpPr>
        <cdr:cNvPr id="227" name="Text 1"/>
        <cdr:cNvSpPr/>
      </cdr:nvSpPr>
      <cdr:spPr>
        <a:xfrm>
          <a:off x="30600" y="97560"/>
          <a:ext cx="9063360" cy="62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2.- Interrupciones voluntarias del embarazo en mujeres por situación laboral de la mujer según grupo de edad.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28"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6</xdr:row>
      <xdr:rowOff>0</xdr:rowOff>
    </xdr:from>
    <xdr:to>
      <xdr:col>10</xdr:col>
      <xdr:colOff>91080</xdr:colOff>
      <xdr:row>53</xdr:row>
      <xdr:rowOff>142920</xdr:rowOff>
    </xdr:to>
    <xdr:graphicFrame>
      <xdr:nvGraphicFramePr>
        <xdr:cNvPr id="229" name="Chart 42"/>
        <xdr:cNvGraphicFramePr/>
      </xdr:nvGraphicFramePr>
      <xdr:xfrm>
        <a:off x="0" y="4705200"/>
        <a:ext cx="9467640" cy="451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524714828897</cdr:x>
      <cdr:y>0.0235190943155545</cdr:y>
    </cdr:from>
    <cdr:to>
      <cdr:x>0.970494296577947</cdr:x>
      <cdr:y>0.116000956708921</cdr:y>
    </cdr:to>
    <cdr:sp>
      <cdr:nvSpPr>
        <cdr:cNvPr id="230" name="Text 1"/>
        <cdr:cNvSpPr/>
      </cdr:nvSpPr>
      <cdr:spPr>
        <a:xfrm>
          <a:off x="82800" y="106200"/>
          <a:ext cx="9105840" cy="41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3.- Interrupciones voluntarias del embarazo en mujeres por número de hijos según grupo de edad.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31"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5</xdr:row>
      <xdr:rowOff>142920</xdr:rowOff>
    </xdr:from>
    <xdr:to>
      <xdr:col>9</xdr:col>
      <xdr:colOff>735480</xdr:colOff>
      <xdr:row>52</xdr:row>
      <xdr:rowOff>56880</xdr:rowOff>
    </xdr:to>
    <xdr:graphicFrame>
      <xdr:nvGraphicFramePr>
        <xdr:cNvPr id="232" name="Chart 42"/>
        <xdr:cNvGraphicFramePr/>
      </xdr:nvGraphicFramePr>
      <xdr:xfrm>
        <a:off x="0" y="4829400"/>
        <a:ext cx="9286920" cy="42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764555391891</cdr:x>
      <cdr:y>0.115236015454393</cdr:y>
    </cdr:from>
    <cdr:to>
      <cdr:x>0.240018606093496</cdr:x>
      <cdr:y>0.230724004703511</cdr:y>
    </cdr:to>
    <cdr:sp>
      <cdr:nvSpPr>
        <cdr:cNvPr id="233" name="Text 1"/>
        <cdr:cNvSpPr/>
      </cdr:nvSpPr>
      <cdr:spPr>
        <a:xfrm>
          <a:off x="1511640" y="493920"/>
          <a:ext cx="717480" cy="49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49763547561827</cdr:x>
      <cdr:y>0.151520241894843</cdr:y>
    </cdr:to>
    <cdr:sp>
      <cdr:nvSpPr>
        <cdr:cNvPr id="234" name="Text 2"/>
        <cdr:cNvSpPr/>
      </cdr:nvSpPr>
      <cdr:spPr>
        <a:xfrm>
          <a:off x="0" y="0"/>
          <a:ext cx="8820720" cy="64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4.- Interrupciones voluntarias del embarazo en mujeres por número de abortos voluntarios anteriores según grupo de edad.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35" name="Picture 4"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39</xdr:row>
      <xdr:rowOff>0</xdr:rowOff>
    </xdr:from>
    <xdr:to>
      <xdr:col>7</xdr:col>
      <xdr:colOff>775800</xdr:colOff>
      <xdr:row>65</xdr:row>
      <xdr:rowOff>86040</xdr:rowOff>
    </xdr:to>
    <xdr:graphicFrame>
      <xdr:nvGraphicFramePr>
        <xdr:cNvPr id="236" name="Chart 12"/>
        <xdr:cNvGraphicFramePr/>
      </xdr:nvGraphicFramePr>
      <xdr:xfrm>
        <a:off x="0" y="7000920"/>
        <a:ext cx="7677720" cy="429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930232558139535</cdr:x>
      <cdr:y>0.115468409586057</cdr:y>
    </cdr:to>
    <cdr:sp>
      <cdr:nvSpPr>
        <cdr:cNvPr id="237" name="Text 1"/>
        <cdr:cNvSpPr/>
      </cdr:nvSpPr>
      <cdr:spPr>
        <a:xfrm>
          <a:off x="0" y="0"/>
          <a:ext cx="714240" cy="49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497737556561086</cdr:y>
    </cdr:from>
    <cdr:to>
      <cdr:x>0.959021005251313</cdr:x>
      <cdr:y>0.205714764538294</cdr:y>
    </cdr:to>
    <cdr:sp>
      <cdr:nvSpPr>
        <cdr:cNvPr id="238" name="Text 2"/>
        <cdr:cNvSpPr/>
      </cdr:nvSpPr>
      <cdr:spPr>
        <a:xfrm>
          <a:off x="0" y="213840"/>
          <a:ext cx="7363440" cy="66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5.- Interrupciones voluntarias del embarazo en mujeres por hijos a su cargo según grupo de edad.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31766077326598</cdr:y>
    </cdr:from>
    <cdr:to>
      <cdr:x>0.962990906563952</cdr:x>
      <cdr:y>0.170973382552943</cdr:y>
    </cdr:to>
    <cdr:sp>
      <cdr:nvSpPr>
        <cdr:cNvPr id="166" name="Text 1"/>
        <cdr:cNvSpPr/>
      </cdr:nvSpPr>
      <cdr:spPr>
        <a:xfrm>
          <a:off x="0" y="117720"/>
          <a:ext cx="8730360" cy="51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1.a.- Interrupciones voluntarias del embarazo en mujeres por lugar de residencia. 2019</a:t>
          </a:r>
          <a:endParaRPr b="0" sz="1200" spc="-1" strike="noStrike">
            <a:latin typeface="Times New Roman"/>
          </a:endParaRPr>
        </a:p>
        <a:p>
          <a:r>
            <a:rPr b="0" sz="1000" spc="-1" strike="noStrike">
              <a:solidFill>
                <a:srgbClr val="000000"/>
              </a:solidFill>
              <a:latin typeface="Arial"/>
            </a:rPr>
            <a:t>Valores absolutos</a:t>
          </a:r>
          <a:endParaRPr b="0" sz="1000" spc="-1" strike="noStrike">
            <a:latin typeface="Times New Roman"/>
          </a:endParaRPr>
        </a:p>
      </cdr:txBody>
    </cdr:sp>
  </cdr:relSizeAnchor>
</c:userShapes>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239" name="Picture 4"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28</xdr:row>
      <xdr:rowOff>0</xdr:rowOff>
    </xdr:from>
    <xdr:to>
      <xdr:col>9</xdr:col>
      <xdr:colOff>735480</xdr:colOff>
      <xdr:row>54</xdr:row>
      <xdr:rowOff>9720</xdr:rowOff>
    </xdr:to>
    <xdr:graphicFrame>
      <xdr:nvGraphicFramePr>
        <xdr:cNvPr id="240" name="Chart 2059"/>
        <xdr:cNvGraphicFramePr/>
      </xdr:nvGraphicFramePr>
      <xdr:xfrm>
        <a:off x="0" y="4981680"/>
        <a:ext cx="9438120" cy="42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991685101838432</cdr:x>
      <cdr:y>0</cdr:y>
    </cdr:from>
    <cdr:to>
      <cdr:x>0.95499275307041</cdr:x>
      <cdr:y>0.10450435079338</cdr:y>
    </cdr:to>
    <cdr:sp>
      <cdr:nvSpPr>
        <cdr:cNvPr id="241" name="Text 1"/>
        <cdr:cNvSpPr/>
      </cdr:nvSpPr>
      <cdr:spPr>
        <a:xfrm>
          <a:off x="9360" y="0"/>
          <a:ext cx="9004320" cy="44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2.1.6.- Interrupciones voluntarias del embarazo en mujeres por tipo de hábitat según grupo de edad. 2019</a:t>
          </a:r>
          <a:endParaRPr b="0" sz="118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242" name="Picture 1" descr="SheetPicture 0"/>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30</xdr:row>
      <xdr:rowOff>0</xdr:rowOff>
    </xdr:from>
    <xdr:to>
      <xdr:col>10</xdr:col>
      <xdr:colOff>766080</xdr:colOff>
      <xdr:row>58</xdr:row>
      <xdr:rowOff>28440</xdr:rowOff>
    </xdr:to>
    <xdr:graphicFrame>
      <xdr:nvGraphicFramePr>
        <xdr:cNvPr id="243" name="Chart 12"/>
        <xdr:cNvGraphicFramePr/>
      </xdr:nvGraphicFramePr>
      <xdr:xfrm>
        <a:off x="0" y="5372280"/>
        <a:ext cx="10102320" cy="45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254852453842512</cdr:y>
    </cdr:from>
    <cdr:to>
      <cdr:x>0.921248619178278</cdr:x>
      <cdr:y>0.12876755562569</cdr:y>
    </cdr:to>
    <cdr:sp>
      <cdr:nvSpPr>
        <cdr:cNvPr id="244" name="Text 1"/>
        <cdr:cNvSpPr/>
      </cdr:nvSpPr>
      <cdr:spPr>
        <a:xfrm>
          <a:off x="0" y="116280"/>
          <a:ext cx="9307080" cy="47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7.- Interrupciones voluntarias del embarazo en mujeres por lugar de información  según grupo de edad.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760</xdr:colOff>
      <xdr:row>2</xdr:row>
      <xdr:rowOff>133200</xdr:rowOff>
    </xdr:to>
    <xdr:pic>
      <xdr:nvPicPr>
        <xdr:cNvPr id="245" name="Picture 1" descr="SheetPicture 0"/>
        <xdr:cNvPicPr/>
      </xdr:nvPicPr>
      <xdr:blipFill>
        <a:blip r:embed="rId1"/>
        <a:stretch/>
      </xdr:blipFill>
      <xdr:spPr>
        <a:xfrm>
          <a:off x="0" y="0"/>
          <a:ext cx="1652760" cy="457200"/>
        </a:xfrm>
        <a:prstGeom prst="rect">
          <a:avLst/>
        </a:prstGeom>
        <a:ln w="0">
          <a:noFill/>
        </a:ln>
      </xdr:spPr>
    </xdr:pic>
    <xdr:clientData/>
  </xdr:twoCellAnchor>
  <xdr:twoCellAnchor editAs="oneCell">
    <xdr:from>
      <xdr:col>0</xdr:col>
      <xdr:colOff>0</xdr:colOff>
      <xdr:row>28</xdr:row>
      <xdr:rowOff>0</xdr:rowOff>
    </xdr:from>
    <xdr:to>
      <xdr:col>8</xdr:col>
      <xdr:colOff>202320</xdr:colOff>
      <xdr:row>54</xdr:row>
      <xdr:rowOff>75960</xdr:rowOff>
    </xdr:to>
    <xdr:graphicFrame>
      <xdr:nvGraphicFramePr>
        <xdr:cNvPr id="246" name="Chart 1036"/>
        <xdr:cNvGraphicFramePr/>
      </xdr:nvGraphicFramePr>
      <xdr:xfrm>
        <a:off x="0" y="5062680"/>
        <a:ext cx="7848360" cy="428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4704155582057</cdr:x>
      <cdr:y>0</cdr:y>
    </cdr:from>
    <cdr:to>
      <cdr:x>0.97247958902853</cdr:x>
      <cdr:y>0.173259427227681</cdr:y>
    </cdr:to>
    <cdr:sp>
      <cdr:nvSpPr>
        <cdr:cNvPr id="247" name="Text 1"/>
        <cdr:cNvSpPr/>
      </cdr:nvSpPr>
      <cdr:spPr>
        <a:xfrm>
          <a:off x="56880" y="0"/>
          <a:ext cx="7575840" cy="74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8.- Interrupciones voluntarias del embarazo en mujeres por financiación según grupo de edad.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248"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31</xdr:row>
      <xdr:rowOff>0</xdr:rowOff>
    </xdr:from>
    <xdr:to>
      <xdr:col>9</xdr:col>
      <xdr:colOff>735480</xdr:colOff>
      <xdr:row>57</xdr:row>
      <xdr:rowOff>75600</xdr:rowOff>
    </xdr:to>
    <xdr:graphicFrame>
      <xdr:nvGraphicFramePr>
        <xdr:cNvPr id="249" name="Chart 11"/>
        <xdr:cNvGraphicFramePr/>
      </xdr:nvGraphicFramePr>
      <xdr:xfrm>
        <a:off x="0" y="5734080"/>
        <a:ext cx="9438120" cy="42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2752307574949</cdr:x>
      <cdr:y>0.0687888459600202</cdr:y>
    </cdr:from>
    <cdr:to>
      <cdr:x>0.456251430315051</cdr:x>
      <cdr:y>0.185032756593314</cdr:y>
    </cdr:to>
    <cdr:sp>
      <cdr:nvSpPr>
        <cdr:cNvPr id="250" name="Text 1"/>
        <cdr:cNvSpPr/>
      </cdr:nvSpPr>
      <cdr:spPr>
        <a:xfrm>
          <a:off x="3612600" y="294840"/>
          <a:ext cx="693720" cy="49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84780782798589</cdr:y>
    </cdr:from>
    <cdr:to>
      <cdr:x>0.957738957967808</cdr:x>
      <cdr:y>0.148244582563413</cdr:y>
    </cdr:to>
    <cdr:sp>
      <cdr:nvSpPr>
        <cdr:cNvPr id="251" name="Text 2"/>
        <cdr:cNvSpPr/>
      </cdr:nvSpPr>
      <cdr:spPr>
        <a:xfrm>
          <a:off x="0" y="79200"/>
          <a:ext cx="9039600" cy="55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9.- Interrupciones voluntarias del embarazo en mujeres por utilización de métodos anticonceptivos según grupo de edad.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252" name="Picture 1" descr="SheetPicture 0"/>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26</xdr:row>
      <xdr:rowOff>0</xdr:rowOff>
    </xdr:from>
    <xdr:to>
      <xdr:col>7</xdr:col>
      <xdr:colOff>352440</xdr:colOff>
      <xdr:row>57</xdr:row>
      <xdr:rowOff>152280</xdr:rowOff>
    </xdr:to>
    <xdr:graphicFrame>
      <xdr:nvGraphicFramePr>
        <xdr:cNvPr id="253" name="Chart 13"/>
        <xdr:cNvGraphicFramePr/>
      </xdr:nvGraphicFramePr>
      <xdr:xfrm>
        <a:off x="0" y="4886280"/>
        <a:ext cx="7940160" cy="517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500566713515</cdr:x>
      <cdr:y>0.00577672605790646</cdr:y>
    </cdr:from>
    <cdr:to>
      <cdr:x>0.959740671895543</cdr:x>
      <cdr:y>0.13147271714922</cdr:y>
    </cdr:to>
    <cdr:sp>
      <cdr:nvSpPr>
        <cdr:cNvPr id="254" name="Text 1"/>
        <cdr:cNvSpPr/>
      </cdr:nvSpPr>
      <cdr:spPr>
        <a:xfrm>
          <a:off x="69480" y="29880"/>
          <a:ext cx="7551360" cy="65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10.- Interrupciones voluntarias del embarazo en mujeres por motivo según grupo de edad.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65512708150745</cdr:y>
    </cdr:from>
    <cdr:to>
      <cdr:x>0.931737738075173</cdr:x>
      <cdr:y>0.214723926380368</cdr:y>
    </cdr:to>
    <cdr:sp>
      <cdr:nvSpPr>
        <cdr:cNvPr id="168" name="Text 1"/>
        <cdr:cNvSpPr/>
      </cdr:nvSpPr>
      <cdr:spPr>
        <a:xfrm>
          <a:off x="0" y="215280"/>
          <a:ext cx="7960320" cy="49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1.b.- Interrupciones voluntarias del embarazo en mujeres según  grupo de edad.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255"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27</xdr:row>
      <xdr:rowOff>0</xdr:rowOff>
    </xdr:from>
    <xdr:to>
      <xdr:col>9</xdr:col>
      <xdr:colOff>182160</xdr:colOff>
      <xdr:row>53</xdr:row>
      <xdr:rowOff>75960</xdr:rowOff>
    </xdr:to>
    <xdr:graphicFrame>
      <xdr:nvGraphicFramePr>
        <xdr:cNvPr id="256" name="Chart 1035"/>
        <xdr:cNvGraphicFramePr/>
      </xdr:nvGraphicFramePr>
      <xdr:xfrm>
        <a:off x="0" y="4848120"/>
        <a:ext cx="8884800" cy="428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856934484016</cdr:x>
      <cdr:y>0</cdr:y>
    </cdr:from>
    <cdr:to>
      <cdr:x>0.965236416676796</cdr:x>
      <cdr:y>0.160997732426304</cdr:y>
    </cdr:to>
    <cdr:sp>
      <cdr:nvSpPr>
        <cdr:cNvPr id="257" name="Text 1"/>
        <cdr:cNvSpPr/>
      </cdr:nvSpPr>
      <cdr:spPr>
        <a:xfrm>
          <a:off x="75600" y="0"/>
          <a:ext cx="8500680" cy="69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1.11.- Interrupciones voluntarias del embarazo en mujeres por método según grupo de edad.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258"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27</xdr:row>
      <xdr:rowOff>0</xdr:rowOff>
    </xdr:from>
    <xdr:to>
      <xdr:col>9</xdr:col>
      <xdr:colOff>373320</xdr:colOff>
      <xdr:row>54</xdr:row>
      <xdr:rowOff>95400</xdr:rowOff>
    </xdr:to>
    <xdr:graphicFrame>
      <xdr:nvGraphicFramePr>
        <xdr:cNvPr id="259" name="Chart 42"/>
        <xdr:cNvGraphicFramePr/>
      </xdr:nvGraphicFramePr>
      <xdr:xfrm>
        <a:off x="0" y="4933800"/>
        <a:ext cx="8451720" cy="44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878253162517122</cdr:y>
    </cdr:from>
    <cdr:to>
      <cdr:x>0.980492375841213</cdr:x>
      <cdr:y>0.183788574651519</cdr:y>
    </cdr:to>
    <cdr:sp>
      <cdr:nvSpPr>
        <cdr:cNvPr id="260" name="Text 1"/>
        <cdr:cNvSpPr/>
      </cdr:nvSpPr>
      <cdr:spPr>
        <a:xfrm>
          <a:off x="0" y="39240"/>
          <a:ext cx="8287200" cy="78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2.1.- Interrupciones voluntarias del embarazo en mujeres por nivel de instrucción según situación laboral. 2019</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61"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8</xdr:row>
      <xdr:rowOff>0</xdr:rowOff>
    </xdr:from>
    <xdr:to>
      <xdr:col>3</xdr:col>
      <xdr:colOff>745200</xdr:colOff>
      <xdr:row>54</xdr:row>
      <xdr:rowOff>105120</xdr:rowOff>
    </xdr:to>
    <xdr:graphicFrame>
      <xdr:nvGraphicFramePr>
        <xdr:cNvPr id="262" name="Chart 50"/>
        <xdr:cNvGraphicFramePr/>
      </xdr:nvGraphicFramePr>
      <xdr:xfrm>
        <a:off x="0" y="5267160"/>
        <a:ext cx="4720320" cy="43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28</xdr:row>
      <xdr:rowOff>0</xdr:rowOff>
    </xdr:from>
    <xdr:to>
      <xdr:col>11</xdr:col>
      <xdr:colOff>192600</xdr:colOff>
      <xdr:row>54</xdr:row>
      <xdr:rowOff>114480</xdr:rowOff>
    </xdr:to>
    <xdr:graphicFrame>
      <xdr:nvGraphicFramePr>
        <xdr:cNvPr id="264" name="Chart 51"/>
        <xdr:cNvGraphicFramePr/>
      </xdr:nvGraphicFramePr>
      <xdr:xfrm>
        <a:off x="5625000" y="5267160"/>
        <a:ext cx="5021640" cy="432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686265538016</cdr:x>
      <cdr:y>0.0135135135135135</cdr:y>
    </cdr:from>
    <cdr:to>
      <cdr:x>0.931213299778845</cdr:x>
      <cdr:y>0.211961961961962</cdr:y>
    </cdr:to>
    <cdr:sp>
      <cdr:nvSpPr>
        <cdr:cNvPr id="263" name="Text 1"/>
        <cdr:cNvSpPr/>
      </cdr:nvSpPr>
      <cdr:spPr>
        <a:xfrm>
          <a:off x="83880" y="58320"/>
          <a:ext cx="4312080" cy="85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2.2.a.- Interrupciones voluntarias del embarazo en mujeres por nivel de instrucción según disposición de ingresos económicos propios.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6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40143369175627</cdr:x>
      <cdr:y>0.0109871816214417</cdr:y>
    </cdr:from>
    <cdr:to>
      <cdr:x>0.937992831541219</cdr:x>
      <cdr:y>0.220492758448477</cdr:y>
    </cdr:to>
    <cdr:sp>
      <cdr:nvSpPr>
        <cdr:cNvPr id="265" name="Text 1"/>
        <cdr:cNvSpPr/>
      </cdr:nvSpPr>
      <cdr:spPr>
        <a:xfrm>
          <a:off x="321480" y="47520"/>
          <a:ext cx="4389120" cy="90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2.2.b.- Interrupciones voluntarias del embarazo en mujeres por nivel de instrucción según disposición de ingresos económicos ajenos.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200</xdr:colOff>
      <xdr:row>2</xdr:row>
      <xdr:rowOff>133200</xdr:rowOff>
    </xdr:to>
    <xdr:pic>
      <xdr:nvPicPr>
        <xdr:cNvPr id="266" name="Picture 1" descr="SheetPicture 0"/>
        <xdr:cNvPicPr/>
      </xdr:nvPicPr>
      <xdr:blipFill>
        <a:blip r:embed="rId1"/>
        <a:stretch/>
      </xdr:blipFill>
      <xdr:spPr>
        <a:xfrm>
          <a:off x="0" y="0"/>
          <a:ext cx="1654200" cy="457200"/>
        </a:xfrm>
        <a:prstGeom prst="rect">
          <a:avLst/>
        </a:prstGeom>
        <a:ln w="0">
          <a:noFill/>
        </a:ln>
      </xdr:spPr>
    </xdr:pic>
    <xdr:clientData/>
  </xdr:twoCellAnchor>
  <xdr:twoCellAnchor editAs="oneCell">
    <xdr:from>
      <xdr:col>0</xdr:col>
      <xdr:colOff>0</xdr:colOff>
      <xdr:row>27</xdr:row>
      <xdr:rowOff>0</xdr:rowOff>
    </xdr:from>
    <xdr:to>
      <xdr:col>6</xdr:col>
      <xdr:colOff>1006920</xdr:colOff>
      <xdr:row>53</xdr:row>
      <xdr:rowOff>114480</xdr:rowOff>
    </xdr:to>
    <xdr:graphicFrame>
      <xdr:nvGraphicFramePr>
        <xdr:cNvPr id="267" name="Chart 43"/>
        <xdr:cNvGraphicFramePr/>
      </xdr:nvGraphicFramePr>
      <xdr:xfrm>
        <a:off x="0" y="4888800"/>
        <a:ext cx="7799040" cy="432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7399030694669</cdr:x>
      <cdr:y>0</cdr:y>
    </cdr:from>
    <cdr:to>
      <cdr:x>0.917009000692361</cdr:x>
      <cdr:y>0.187780922257366</cdr:y>
    </cdr:to>
    <cdr:sp>
      <cdr:nvSpPr>
        <cdr:cNvPr id="268" name="Text 1"/>
        <cdr:cNvSpPr/>
      </cdr:nvSpPr>
      <cdr:spPr>
        <a:xfrm>
          <a:off x="146160" y="0"/>
          <a:ext cx="7005960" cy="81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2.3.- Interrupciones voluntarias del embarazo en mujeres por nivel de instrucción según número de hijos. 2019</a:t>
          </a:r>
          <a:endParaRPr b="0" sz="1200" spc="-1" strike="noStrike">
            <a:latin typeface="Times New Roman"/>
          </a:endParaRPr>
        </a:p>
        <a:p>
          <a:r>
            <a:rPr b="0" sz="1000" spc="-1" strike="noStrike">
              <a:latin typeface="Arial"/>
            </a:rPr>
            <a:t>Porcentaje</a:t>
          </a:r>
          <a:endParaRPr b="0" sz="1000" spc="-1" strike="noStrike">
            <a:latin typeface="Times New Roman"/>
          </a:endParaRPr>
        </a:p>
      </cdr:txBody>
    </cdr:sp>
  </cdr:relSizeAnchor>
</c:userShapes>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69"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8</xdr:row>
      <xdr:rowOff>0</xdr:rowOff>
    </xdr:from>
    <xdr:to>
      <xdr:col>6</xdr:col>
      <xdr:colOff>474120</xdr:colOff>
      <xdr:row>55</xdr:row>
      <xdr:rowOff>37800</xdr:rowOff>
    </xdr:to>
    <xdr:graphicFrame>
      <xdr:nvGraphicFramePr>
        <xdr:cNvPr id="270" name="Chart 45"/>
        <xdr:cNvGraphicFramePr/>
      </xdr:nvGraphicFramePr>
      <xdr:xfrm>
        <a:off x="0" y="5060160"/>
        <a:ext cx="7819920" cy="44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69"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2</xdr:row>
      <xdr:rowOff>0</xdr:rowOff>
    </xdr:from>
    <xdr:to>
      <xdr:col>8</xdr:col>
      <xdr:colOff>343440</xdr:colOff>
      <xdr:row>64</xdr:row>
      <xdr:rowOff>37800</xdr:rowOff>
    </xdr:to>
    <xdr:graphicFrame>
      <xdr:nvGraphicFramePr>
        <xdr:cNvPr id="170" name="Chart 44"/>
        <xdr:cNvGraphicFramePr/>
      </xdr:nvGraphicFramePr>
      <xdr:xfrm>
        <a:off x="0" y="7410600"/>
        <a:ext cx="8170920" cy="360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9837959766147</cdr:x>
      <cdr:y>0.0217125132642233</cdr:y>
    </cdr:from>
    <cdr:to>
      <cdr:x>0.950513280854394</cdr:x>
      <cdr:y>0.174761243980083</cdr:y>
    </cdr:to>
    <cdr:sp>
      <cdr:nvSpPr>
        <cdr:cNvPr id="271" name="Text 1"/>
        <cdr:cNvSpPr/>
      </cdr:nvSpPr>
      <cdr:spPr>
        <a:xfrm>
          <a:off x="187560" y="95760"/>
          <a:ext cx="7245720" cy="67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2.2.4.- Interrupciones voluntarias del embarazo en mujeres por nivel de instrucción según número de abortos voluntarios anteriores. 2019</a:t>
          </a:r>
          <a:endParaRPr b="0" sz="1200" spc="-1" strike="noStrike">
            <a:latin typeface="Times New Roman"/>
          </a:endParaRPr>
        </a:p>
        <a:p>
          <a:r>
            <a:rPr b="0" sz="1000" spc="-1" strike="noStrike">
              <a:latin typeface="Arial"/>
            </a:rPr>
            <a:t>Porcentaje</a:t>
          </a:r>
          <a:endParaRPr b="0" sz="1000" spc="-1" strike="noStrike">
            <a:latin typeface="Times New Roman"/>
          </a:endParaRPr>
        </a:p>
      </cdr:txBody>
    </cdr:sp>
  </cdr:relSizeAnchor>
</c:userShapes>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480</xdr:colOff>
      <xdr:row>2</xdr:row>
      <xdr:rowOff>133200</xdr:rowOff>
    </xdr:to>
    <xdr:pic>
      <xdr:nvPicPr>
        <xdr:cNvPr id="272" name="Picture 1" descr="SheetPicture 0"/>
        <xdr:cNvPicPr/>
      </xdr:nvPicPr>
      <xdr:blipFill>
        <a:blip r:embed="rId1"/>
        <a:stretch/>
      </xdr:blipFill>
      <xdr:spPr>
        <a:xfrm>
          <a:off x="0" y="0"/>
          <a:ext cx="1651680" cy="457200"/>
        </a:xfrm>
        <a:prstGeom prst="rect">
          <a:avLst/>
        </a:prstGeom>
        <a:ln w="0">
          <a:noFill/>
        </a:ln>
      </xdr:spPr>
    </xdr:pic>
    <xdr:clientData/>
  </xdr:twoCellAnchor>
  <xdr:twoCellAnchor editAs="oneCell">
    <xdr:from>
      <xdr:col>0</xdr:col>
      <xdr:colOff>0</xdr:colOff>
      <xdr:row>25</xdr:row>
      <xdr:rowOff>0</xdr:rowOff>
    </xdr:from>
    <xdr:to>
      <xdr:col>6</xdr:col>
      <xdr:colOff>302760</xdr:colOff>
      <xdr:row>51</xdr:row>
      <xdr:rowOff>47160</xdr:rowOff>
    </xdr:to>
    <xdr:graphicFrame>
      <xdr:nvGraphicFramePr>
        <xdr:cNvPr id="273" name="Chart 79"/>
        <xdr:cNvGraphicFramePr/>
      </xdr:nvGraphicFramePr>
      <xdr:xfrm>
        <a:off x="0" y="4574520"/>
        <a:ext cx="7045200" cy="425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2557866230647</cdr:x>
      <cdr:y>0</cdr:y>
    </cdr:from>
    <cdr:to>
      <cdr:x>0.953758111491493</cdr:x>
      <cdr:y>0.183224824553987</cdr:y>
    </cdr:to>
    <cdr:sp>
      <cdr:nvSpPr>
        <cdr:cNvPr id="274" name="Text 1"/>
        <cdr:cNvSpPr/>
      </cdr:nvSpPr>
      <cdr:spPr>
        <a:xfrm>
          <a:off x="100440" y="0"/>
          <a:ext cx="6619320" cy="78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2.3.1.- Interrupciones voluntarias del embarazo en mujeres por convivencia en pareja según número de hijos. 2019</a:t>
          </a:r>
          <a:endParaRPr b="0" sz="1200" spc="-1" strike="noStrike">
            <a:latin typeface="Times New Roman"/>
          </a:endParaRPr>
        </a:p>
        <a:p>
          <a:r>
            <a:rPr b="0" sz="1000" spc="-1" strike="noStrike">
              <a:latin typeface="Arial"/>
            </a:rPr>
            <a:t>Porcentaje</a:t>
          </a:r>
          <a:endParaRPr b="0" sz="1000" spc="-1" strike="noStrike">
            <a:latin typeface="Times New Roman"/>
          </a:endParaRPr>
        </a:p>
      </cdr:txBody>
    </cdr:sp>
  </cdr:relSizeAnchor>
</c:userShapes>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400</xdr:colOff>
      <xdr:row>2</xdr:row>
      <xdr:rowOff>133200</xdr:rowOff>
    </xdr:to>
    <xdr:pic>
      <xdr:nvPicPr>
        <xdr:cNvPr id="275" name="Picture 1" descr="SheetPicture 0"/>
        <xdr:cNvPicPr/>
      </xdr:nvPicPr>
      <xdr:blipFill>
        <a:blip r:embed="rId1"/>
        <a:stretch/>
      </xdr:blipFill>
      <xdr:spPr>
        <a:xfrm>
          <a:off x="0" y="0"/>
          <a:ext cx="1652400" cy="457200"/>
        </a:xfrm>
        <a:prstGeom prst="rect">
          <a:avLst/>
        </a:prstGeom>
        <a:ln w="0">
          <a:noFill/>
        </a:ln>
      </xdr:spPr>
    </xdr:pic>
    <xdr:clientData/>
  </xdr:twoCellAnchor>
  <xdr:twoCellAnchor editAs="oneCell">
    <xdr:from>
      <xdr:col>0</xdr:col>
      <xdr:colOff>0</xdr:colOff>
      <xdr:row>31</xdr:row>
      <xdr:rowOff>0</xdr:rowOff>
    </xdr:from>
    <xdr:to>
      <xdr:col>7</xdr:col>
      <xdr:colOff>513720</xdr:colOff>
      <xdr:row>58</xdr:row>
      <xdr:rowOff>37800</xdr:rowOff>
    </xdr:to>
    <xdr:graphicFrame>
      <xdr:nvGraphicFramePr>
        <xdr:cNvPr id="276" name="Chart 48"/>
        <xdr:cNvGraphicFramePr/>
      </xdr:nvGraphicFramePr>
      <xdr:xfrm>
        <a:off x="0" y="5743440"/>
        <a:ext cx="7244640" cy="44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7639751552795</cdr:x>
      <cdr:y>0.776508040159987</cdr:y>
    </cdr:from>
    <cdr:to>
      <cdr:x>0.653515527950311</cdr:x>
      <cdr:y>0.825973389927353</cdr:y>
    </cdr:to>
    <cdr:sp>
      <cdr:nvSpPr>
        <cdr:cNvPr id="277" name="Text 1"/>
        <cdr:cNvSpPr/>
      </cdr:nvSpPr>
      <cdr:spPr>
        <a:xfrm>
          <a:off x="41760" y="3424680"/>
          <a:ext cx="4692960" cy="21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Ministerio de Sanidad</a:t>
          </a:r>
          <a:endParaRPr b="0" sz="800" spc="-1" strike="noStrike">
            <a:latin typeface="Times New Roman"/>
          </a:endParaRPr>
        </a:p>
      </cdr:txBody>
    </cdr:sp>
  </cdr:relSizeAnchor>
  <cdr:relSizeAnchor>
    <cdr:from>
      <cdr:x>0.00626086956521739</cdr:x>
      <cdr:y>0.0174679617990368</cdr:y>
    </cdr:from>
    <cdr:to>
      <cdr:x>0.882981366459627</cdr:x>
      <cdr:y>0.171006448453188</cdr:y>
    </cdr:to>
    <cdr:sp>
      <cdr:nvSpPr>
        <cdr:cNvPr id="278" name="Text 2"/>
        <cdr:cNvSpPr/>
      </cdr:nvSpPr>
      <cdr:spPr>
        <a:xfrm>
          <a:off x="45360" y="77040"/>
          <a:ext cx="6351840" cy="67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4.1.- Interrupciones voluntarias del embarazo en mujeres  por situación laboral según disposición de ingresos económicos.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400</xdr:colOff>
      <xdr:row>2</xdr:row>
      <xdr:rowOff>133200</xdr:rowOff>
    </xdr:to>
    <xdr:pic>
      <xdr:nvPicPr>
        <xdr:cNvPr id="279" name="Picture 1" descr="SheetPicture 0"/>
        <xdr:cNvPicPr/>
      </xdr:nvPicPr>
      <xdr:blipFill>
        <a:blip r:embed="rId1"/>
        <a:stretch/>
      </xdr:blipFill>
      <xdr:spPr>
        <a:xfrm>
          <a:off x="0" y="0"/>
          <a:ext cx="1652400" cy="457200"/>
        </a:xfrm>
        <a:prstGeom prst="rect">
          <a:avLst/>
        </a:prstGeom>
        <a:ln w="0">
          <a:noFill/>
        </a:ln>
      </xdr:spPr>
    </xdr:pic>
    <xdr:clientData/>
  </xdr:twoCellAnchor>
  <xdr:twoCellAnchor editAs="oneCell">
    <xdr:from>
      <xdr:col>0</xdr:col>
      <xdr:colOff>0</xdr:colOff>
      <xdr:row>29</xdr:row>
      <xdr:rowOff>0</xdr:rowOff>
    </xdr:from>
    <xdr:to>
      <xdr:col>6</xdr:col>
      <xdr:colOff>272880</xdr:colOff>
      <xdr:row>51</xdr:row>
      <xdr:rowOff>86040</xdr:rowOff>
    </xdr:to>
    <xdr:graphicFrame>
      <xdr:nvGraphicFramePr>
        <xdr:cNvPr id="280" name="Chart 44"/>
        <xdr:cNvGraphicFramePr/>
      </xdr:nvGraphicFramePr>
      <xdr:xfrm>
        <a:off x="0" y="5270040"/>
        <a:ext cx="7085160" cy="36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50574128645463</cdr:x>
      <cdr:y>0.0322644301924026</cdr:y>
    </cdr:from>
    <cdr:to>
      <cdr:x>0.935524845036074</cdr:x>
      <cdr:y>0.208781450419339</cdr:y>
    </cdr:to>
    <cdr:sp>
      <cdr:nvSpPr>
        <cdr:cNvPr id="281" name="Text 1"/>
        <cdr:cNvSpPr/>
      </cdr:nvSpPr>
      <cdr:spPr>
        <a:xfrm>
          <a:off x="24840" y="117720"/>
          <a:ext cx="6603840" cy="64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2.4.2.- Interrupciones voluntarias del embarazo en mujeres  por situación laboral según número de hijos. 2019</a:t>
          </a:r>
          <a:endParaRPr b="0" sz="1200" spc="-1" strike="noStrike">
            <a:latin typeface="Times New Roman"/>
          </a:endParaRPr>
        </a:p>
        <a:p>
          <a:r>
            <a:rPr b="0" sz="1000" spc="-1" strike="noStrike">
              <a:latin typeface="Arial"/>
            </a:rPr>
            <a:t>Porcentaje</a:t>
          </a:r>
          <a:endParaRPr b="0" sz="1000" spc="-1" strike="noStrike">
            <a:latin typeface="Times New Roman"/>
          </a:endParaRPr>
        </a:p>
      </cdr:txBody>
    </cdr:sp>
  </cdr:relSizeAnchor>
</c:userShapes>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200</xdr:colOff>
      <xdr:row>2</xdr:row>
      <xdr:rowOff>133200</xdr:rowOff>
    </xdr:to>
    <xdr:pic>
      <xdr:nvPicPr>
        <xdr:cNvPr id="282" name="Picture 1" descr="SheetPicture 0"/>
        <xdr:cNvPicPr/>
      </xdr:nvPicPr>
      <xdr:blipFill>
        <a:blip r:embed="rId1"/>
        <a:stretch/>
      </xdr:blipFill>
      <xdr:spPr>
        <a:xfrm>
          <a:off x="0" y="0"/>
          <a:ext cx="1654200" cy="457200"/>
        </a:xfrm>
        <a:prstGeom prst="rect">
          <a:avLst/>
        </a:prstGeom>
        <a:ln w="0">
          <a:noFill/>
        </a:ln>
      </xdr:spPr>
    </xdr:pic>
    <xdr:clientData/>
  </xdr:twoCellAnchor>
  <xdr:twoCellAnchor editAs="oneCell">
    <xdr:from>
      <xdr:col>0</xdr:col>
      <xdr:colOff>0</xdr:colOff>
      <xdr:row>30</xdr:row>
      <xdr:rowOff>0</xdr:rowOff>
    </xdr:from>
    <xdr:to>
      <xdr:col>7</xdr:col>
      <xdr:colOff>715320</xdr:colOff>
      <xdr:row>56</xdr:row>
      <xdr:rowOff>162000</xdr:rowOff>
    </xdr:to>
    <xdr:graphicFrame>
      <xdr:nvGraphicFramePr>
        <xdr:cNvPr id="283" name="Chart 42"/>
        <xdr:cNvGraphicFramePr/>
      </xdr:nvGraphicFramePr>
      <xdr:xfrm>
        <a:off x="0" y="5429160"/>
        <a:ext cx="8060400" cy="437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4019025501318</cdr:x>
      <cdr:y>0.156018442285526</cdr:y>
    </cdr:from>
    <cdr:to>
      <cdr:x>0.206020276003752</cdr:x>
      <cdr:y>0.269965420714639</cdr:y>
    </cdr:to>
    <cdr:sp>
      <cdr:nvSpPr>
        <cdr:cNvPr id="284" name="Text 1"/>
        <cdr:cNvSpPr/>
      </cdr:nvSpPr>
      <cdr:spPr>
        <a:xfrm>
          <a:off x="919080" y="682200"/>
          <a:ext cx="741600" cy="49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84993970791836</cdr:x>
      <cdr:y>0.156018442285526</cdr:y>
    </cdr:to>
    <cdr:sp>
      <cdr:nvSpPr>
        <cdr:cNvPr id="285" name="Text 2"/>
        <cdr:cNvSpPr/>
      </cdr:nvSpPr>
      <cdr:spPr>
        <a:xfrm>
          <a:off x="0" y="0"/>
          <a:ext cx="7939800" cy="68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2.5.1.- Interrupciones voluntarias del embarazo en mujeres menores de 20 años por nivel de instrucción según edad. 2019</a:t>
          </a:r>
          <a:endParaRPr b="0" sz="1200" spc="-1" strike="noStrike">
            <a:latin typeface="Times New Roman"/>
          </a:endParaRPr>
        </a:p>
        <a:p>
          <a:r>
            <a:rPr b="0" sz="1000" spc="-1" strike="noStrike">
              <a:latin typeface="Arial"/>
            </a:rPr>
            <a:t>Porcentaje</a:t>
          </a:r>
          <a:endParaRPr b="0" sz="1000" spc="-1" strike="noStrike">
            <a:latin typeface="Times New Roman"/>
          </a:endParaRPr>
        </a:p>
      </cdr:txBody>
    </cdr:sp>
  </cdr:relSizeAnchor>
</c:userShapes>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86"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30</xdr:row>
      <xdr:rowOff>0</xdr:rowOff>
    </xdr:from>
    <xdr:to>
      <xdr:col>7</xdr:col>
      <xdr:colOff>252000</xdr:colOff>
      <xdr:row>57</xdr:row>
      <xdr:rowOff>9360</xdr:rowOff>
    </xdr:to>
    <xdr:graphicFrame>
      <xdr:nvGraphicFramePr>
        <xdr:cNvPr id="287" name="Chart 42"/>
        <xdr:cNvGraphicFramePr/>
      </xdr:nvGraphicFramePr>
      <xdr:xfrm>
        <a:off x="0" y="5391000"/>
        <a:ext cx="7717680" cy="438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27997200279972</cdr:y>
    </cdr:from>
    <cdr:to>
      <cdr:x>0.94774870032602</cdr:x>
      <cdr:y>0.181481851814819</cdr:y>
    </cdr:to>
    <cdr:sp>
      <cdr:nvSpPr>
        <cdr:cNvPr id="171" name="Text 1"/>
        <cdr:cNvSpPr/>
      </cdr:nvSpPr>
      <cdr:spPr>
        <a:xfrm>
          <a:off x="0" y="10080"/>
          <a:ext cx="7744320" cy="64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2.- Interrupciones voluntarias del embarazo en mujeres menores de 20 años según edad.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8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7542795839358</cdr:x>
      <cdr:y>0.0447748931975025</cdr:y>
    </cdr:from>
    <cdr:to>
      <cdr:x>0.949251364336023</cdr:x>
      <cdr:y>0.173266513309234</cdr:y>
    </cdr:to>
    <cdr:sp>
      <cdr:nvSpPr>
        <cdr:cNvPr id="288" name="Text 1"/>
        <cdr:cNvSpPr/>
      </cdr:nvSpPr>
      <cdr:spPr>
        <a:xfrm>
          <a:off x="90720" y="196200"/>
          <a:ext cx="7235640" cy="56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5.2.- Interrupciones voluntarias del embarazo en mujeres menores de 20 años por situación laboral según edad.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89"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60120</xdr:colOff>
      <xdr:row>31</xdr:row>
      <xdr:rowOff>75960</xdr:rowOff>
    </xdr:from>
    <xdr:to>
      <xdr:col>3</xdr:col>
      <xdr:colOff>152280</xdr:colOff>
      <xdr:row>58</xdr:row>
      <xdr:rowOff>104760</xdr:rowOff>
    </xdr:to>
    <xdr:graphicFrame>
      <xdr:nvGraphicFramePr>
        <xdr:cNvPr id="290" name="Chart 50"/>
        <xdr:cNvGraphicFramePr/>
      </xdr:nvGraphicFramePr>
      <xdr:xfrm>
        <a:off x="60120" y="5714640"/>
        <a:ext cx="4278600" cy="440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32800</xdr:colOff>
      <xdr:row>32</xdr:row>
      <xdr:rowOff>19080</xdr:rowOff>
    </xdr:from>
    <xdr:to>
      <xdr:col>9</xdr:col>
      <xdr:colOff>936720</xdr:colOff>
      <xdr:row>60</xdr:row>
      <xdr:rowOff>75960</xdr:rowOff>
    </xdr:to>
    <xdr:graphicFrame>
      <xdr:nvGraphicFramePr>
        <xdr:cNvPr id="292" name="Chart 51"/>
        <xdr:cNvGraphicFramePr/>
      </xdr:nvGraphicFramePr>
      <xdr:xfrm>
        <a:off x="5585040" y="5819760"/>
        <a:ext cx="5303520" cy="4590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6003598887617</cdr:y>
    </cdr:from>
    <cdr:to>
      <cdr:x>0.960710079084637</cdr:x>
      <cdr:y>0.335269098642238</cdr:y>
    </cdr:to>
    <cdr:sp>
      <cdr:nvSpPr>
        <cdr:cNvPr id="291" name="Text 1"/>
        <cdr:cNvSpPr/>
      </cdr:nvSpPr>
      <cdr:spPr>
        <a:xfrm>
          <a:off x="0" y="466560"/>
          <a:ext cx="4110840" cy="100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5.3.a.- Interrupciones voluntarias del embarazo en mujeres menores de 20 años por disposición de ingresos económicos propios según edad.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8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8244756668703</cdr:x>
      <cdr:y>0.265270916647063</cdr:y>
    </cdr:from>
    <cdr:to>
      <cdr:x>0.556505803298717</cdr:x>
      <cdr:y>0.379283305888811</cdr:y>
    </cdr:to>
    <cdr:sp>
      <cdr:nvSpPr>
        <cdr:cNvPr id="293" name="Text 1"/>
        <cdr:cNvSpPr/>
      </cdr:nvSpPr>
      <cdr:spPr>
        <a:xfrm>
          <a:off x="2218320" y="1217880"/>
          <a:ext cx="733320" cy="52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12461820403177</cdr:x>
      <cdr:y>0.071747824041402</cdr:y>
    </cdr:from>
    <cdr:to>
      <cdr:x>0.92425167990226</cdr:x>
      <cdr:y>0.284246843879871</cdr:y>
    </cdr:to>
    <cdr:sp>
      <cdr:nvSpPr>
        <cdr:cNvPr id="294" name="Text 2"/>
        <cdr:cNvSpPr/>
      </cdr:nvSpPr>
      <cdr:spPr>
        <a:xfrm>
          <a:off x="430920" y="329400"/>
          <a:ext cx="4471200" cy="97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5.3.b.- Interrupciones voluntarias del embarazo en mujeres menores de 20 años por disposición de ingresos económicos ajenos según edad.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95"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9</xdr:row>
      <xdr:rowOff>0</xdr:rowOff>
    </xdr:from>
    <xdr:to>
      <xdr:col>8</xdr:col>
      <xdr:colOff>101160</xdr:colOff>
      <xdr:row>55</xdr:row>
      <xdr:rowOff>114480</xdr:rowOff>
    </xdr:to>
    <xdr:graphicFrame>
      <xdr:nvGraphicFramePr>
        <xdr:cNvPr id="296" name="Chart 42"/>
        <xdr:cNvGraphicFramePr/>
      </xdr:nvGraphicFramePr>
      <xdr:xfrm>
        <a:off x="0" y="5372280"/>
        <a:ext cx="7827840" cy="43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0027592550012</cdr:x>
      <cdr:y>0</cdr:y>
    </cdr:from>
    <cdr:to>
      <cdr:x>0.977006208323753</cdr:x>
      <cdr:y>0.147257138100391</cdr:y>
    </cdr:to>
    <cdr:sp>
      <cdr:nvSpPr>
        <cdr:cNvPr id="297" name="Text 1"/>
        <cdr:cNvSpPr/>
      </cdr:nvSpPr>
      <cdr:spPr>
        <a:xfrm>
          <a:off x="93960" y="0"/>
          <a:ext cx="7554240" cy="63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5.4.- Interrupciones voluntarias del embarazo en mujeres menores de 20 años por número de abortos anteriores según edad.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298"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6</xdr:row>
      <xdr:rowOff>0</xdr:rowOff>
    </xdr:from>
    <xdr:to>
      <xdr:col>8</xdr:col>
      <xdr:colOff>161640</xdr:colOff>
      <xdr:row>53</xdr:row>
      <xdr:rowOff>38160</xdr:rowOff>
    </xdr:to>
    <xdr:graphicFrame>
      <xdr:nvGraphicFramePr>
        <xdr:cNvPr id="299" name="Chart 42"/>
        <xdr:cNvGraphicFramePr/>
      </xdr:nvGraphicFramePr>
      <xdr:xfrm>
        <a:off x="0" y="4800600"/>
        <a:ext cx="7888320" cy="44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52183635284991</cdr:x>
      <cdr:y>0</cdr:y>
    </cdr:from>
    <cdr:to>
      <cdr:x>0.953999908729978</cdr:x>
      <cdr:y>0.146273773569505</cdr:y>
    </cdr:to>
    <cdr:sp>
      <cdr:nvSpPr>
        <cdr:cNvPr id="300" name="Text 1"/>
        <cdr:cNvSpPr/>
      </cdr:nvSpPr>
      <cdr:spPr>
        <a:xfrm>
          <a:off x="43560" y="0"/>
          <a:ext cx="7482240" cy="64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2.5.5.- Interrupciones voluntarias del embarazo en mujeres menores de 20 años por número de semanas de gestación según edad.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43400</xdr:colOff>
      <xdr:row>2</xdr:row>
      <xdr:rowOff>133200</xdr:rowOff>
    </xdr:to>
    <xdr:pic>
      <xdr:nvPicPr>
        <xdr:cNvPr id="301" name="Picture 1" descr="SheetPicture 0"/>
        <xdr:cNvPicPr/>
      </xdr:nvPicPr>
      <xdr:blipFill>
        <a:blip r:embed="rId1"/>
        <a:stretch/>
      </xdr:blipFill>
      <xdr:spPr>
        <a:xfrm>
          <a:off x="0" y="0"/>
          <a:ext cx="1643400" cy="45720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8880</xdr:colOff>
      <xdr:row>2</xdr:row>
      <xdr:rowOff>133200</xdr:rowOff>
    </xdr:to>
    <xdr:pic>
      <xdr:nvPicPr>
        <xdr:cNvPr id="302" name="Picture 1" descr="SheetPicture 0"/>
        <xdr:cNvPicPr/>
      </xdr:nvPicPr>
      <xdr:blipFill>
        <a:blip r:embed="rId1"/>
        <a:stretch/>
      </xdr:blipFill>
      <xdr:spPr>
        <a:xfrm>
          <a:off x="0" y="0"/>
          <a:ext cx="1658880" cy="457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72"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1</xdr:row>
      <xdr:rowOff>0</xdr:rowOff>
    </xdr:from>
    <xdr:to>
      <xdr:col>8</xdr:col>
      <xdr:colOff>81360</xdr:colOff>
      <xdr:row>67</xdr:row>
      <xdr:rowOff>18720</xdr:rowOff>
    </xdr:to>
    <xdr:graphicFrame>
      <xdr:nvGraphicFramePr>
        <xdr:cNvPr id="173" name="Chart 47"/>
        <xdr:cNvGraphicFramePr/>
      </xdr:nvGraphicFramePr>
      <xdr:xfrm>
        <a:off x="0" y="7524720"/>
        <a:ext cx="8069760" cy="422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303" name="Picture 1" descr="SheetPicture 0"/>
        <xdr:cNvPicPr/>
      </xdr:nvPicPr>
      <xdr:blipFill>
        <a:blip r:embed="rId1"/>
        <a:stretch/>
      </xdr:blipFill>
      <xdr:spPr>
        <a:xfrm>
          <a:off x="0" y="0"/>
          <a:ext cx="1653480" cy="45720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040</xdr:colOff>
      <xdr:row>2</xdr:row>
      <xdr:rowOff>133200</xdr:rowOff>
    </xdr:to>
    <xdr:pic>
      <xdr:nvPicPr>
        <xdr:cNvPr id="304" name="Picture 1" descr="SheetPicture 0"/>
        <xdr:cNvPicPr/>
      </xdr:nvPicPr>
      <xdr:blipFill>
        <a:blip r:embed="rId1"/>
        <a:stretch/>
      </xdr:blipFill>
      <xdr:spPr>
        <a:xfrm>
          <a:off x="0" y="0"/>
          <a:ext cx="1652040" cy="45720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05"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5</xdr:row>
      <xdr:rowOff>0</xdr:rowOff>
    </xdr:from>
    <xdr:to>
      <xdr:col>6</xdr:col>
      <xdr:colOff>826560</xdr:colOff>
      <xdr:row>50</xdr:row>
      <xdr:rowOff>86040</xdr:rowOff>
    </xdr:to>
    <xdr:graphicFrame>
      <xdr:nvGraphicFramePr>
        <xdr:cNvPr id="306" name="Chart 42"/>
        <xdr:cNvGraphicFramePr/>
      </xdr:nvGraphicFramePr>
      <xdr:xfrm>
        <a:off x="0" y="4736520"/>
        <a:ext cx="7427520" cy="413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771676440653</cdr:x>
      <cdr:y>0.16247279059643</cdr:y>
    </cdr:from>
    <cdr:to>
      <cdr:x>0.305481510202103</cdr:x>
      <cdr:y>0.356987374836744</cdr:y>
    </cdr:to>
    <cdr:sp>
      <cdr:nvSpPr>
        <cdr:cNvPr id="307" name="Text 1"/>
        <cdr:cNvSpPr/>
      </cdr:nvSpPr>
      <cdr:spPr>
        <a:xfrm>
          <a:off x="1238760" y="671760"/>
          <a:ext cx="1030320" cy="80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78771870304852</cdr:x>
      <cdr:y>0.16247279059643</cdr:y>
    </cdr:to>
    <cdr:sp>
      <cdr:nvSpPr>
        <cdr:cNvPr id="308" name="Text 2"/>
        <cdr:cNvSpPr/>
      </cdr:nvSpPr>
      <cdr:spPr>
        <a:xfrm>
          <a:off x="0" y="0"/>
          <a:ext cx="7270200" cy="67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2.- Interrupciones voluntarias del embarazo en mujeres por número de semanas de gestación según método de intervención.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09"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7</xdr:row>
      <xdr:rowOff>0</xdr:rowOff>
    </xdr:from>
    <xdr:to>
      <xdr:col>7</xdr:col>
      <xdr:colOff>343080</xdr:colOff>
      <xdr:row>52</xdr:row>
      <xdr:rowOff>142920</xdr:rowOff>
    </xdr:to>
    <xdr:graphicFrame>
      <xdr:nvGraphicFramePr>
        <xdr:cNvPr id="310" name="Chart 43"/>
        <xdr:cNvGraphicFramePr/>
      </xdr:nvGraphicFramePr>
      <xdr:xfrm>
        <a:off x="0" y="5041440"/>
        <a:ext cx="8171280" cy="41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79999118903916</cdr:x>
      <cdr:y>0.167754681326233</cdr:y>
    </cdr:to>
    <cdr:sp>
      <cdr:nvSpPr>
        <cdr:cNvPr id="311" name="Text 1"/>
        <cdr:cNvSpPr/>
      </cdr:nvSpPr>
      <cdr:spPr>
        <a:xfrm>
          <a:off x="0" y="0"/>
          <a:ext cx="8008200" cy="70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3.- Interrupciones voluntarias del embarazo en mujeres por número de semanas de gestación según nivel de instrucción.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12"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8</xdr:row>
      <xdr:rowOff>0</xdr:rowOff>
    </xdr:from>
    <xdr:to>
      <xdr:col>7</xdr:col>
      <xdr:colOff>533880</xdr:colOff>
      <xdr:row>53</xdr:row>
      <xdr:rowOff>142920</xdr:rowOff>
    </xdr:to>
    <xdr:graphicFrame>
      <xdr:nvGraphicFramePr>
        <xdr:cNvPr id="313" name="Chart 12"/>
        <xdr:cNvGraphicFramePr/>
      </xdr:nvGraphicFramePr>
      <xdr:xfrm>
        <a:off x="0" y="5095800"/>
        <a:ext cx="7748280" cy="419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75655082698383</cdr:x>
      <cdr:y>0</cdr:y>
    </cdr:from>
    <cdr:to>
      <cdr:x>0.956234900576101</cdr:x>
      <cdr:y>0.19127372670274</cdr:y>
    </cdr:to>
    <cdr:sp>
      <cdr:nvSpPr>
        <cdr:cNvPr id="314" name="Text 1"/>
        <cdr:cNvSpPr/>
      </cdr:nvSpPr>
      <cdr:spPr>
        <a:xfrm>
          <a:off x="75600" y="0"/>
          <a:ext cx="7333920" cy="80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4.- Interrupciones voluntarias del embarazo en mujeres por número de semanas de gestación según tipo de centro.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315"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27</xdr:row>
      <xdr:rowOff>0</xdr:rowOff>
    </xdr:from>
    <xdr:to>
      <xdr:col>9</xdr:col>
      <xdr:colOff>463320</xdr:colOff>
      <xdr:row>55</xdr:row>
      <xdr:rowOff>75960</xdr:rowOff>
    </xdr:to>
    <xdr:graphicFrame>
      <xdr:nvGraphicFramePr>
        <xdr:cNvPr id="316" name="Chart 43"/>
        <xdr:cNvGraphicFramePr/>
      </xdr:nvGraphicFramePr>
      <xdr:xfrm>
        <a:off x="0" y="5086440"/>
        <a:ext cx="9014760" cy="46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70489577509784</cdr:x>
      <cdr:y>0.154224582227081</cdr:y>
    </cdr:to>
    <cdr:sp>
      <cdr:nvSpPr>
        <cdr:cNvPr id="317" name="Text 1"/>
        <cdr:cNvSpPr/>
      </cdr:nvSpPr>
      <cdr:spPr>
        <a:xfrm>
          <a:off x="0" y="0"/>
          <a:ext cx="8749080" cy="71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3.2.5.- Interrupción voluntaria del embarazo en mujeres por número de semanas de gestación según grupo de edad. 2019</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IVE2019/Difusion/2.3.Convivenci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IVE/Edad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IVE/Edad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IVE/Edad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IVE/Edad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IVE/nivelinstr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IVE/nivelinstr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IVE/nivelinstr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IVE/nivelinstr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IVE/Pareja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IVE/fichero/situlab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IVE/general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IVE/fichero/situlab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IVE/fichero/menores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IVE/fichero/menores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IVE/fichero/menores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IVE/fichero/menores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IVE/fichero/Pobla/Tabulaci&#243;n/Generales/inter/tipo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IVE/fichero/Pobla/Tabulaci&#243;n/Generales/inter/tipo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IVE/fichero/Pobla/Tabulaci&#243;n/Generales/inter/tipo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IVE/fichero/Pobla/Tabulaci&#243;n/Generales/inter/Sobre%20la%20intervenci&#243;n/segesta4.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IVE/fichero/Pobla/Tabulaci&#243;n/Generales/inter/Sobre%20la%20intervenci&#243;n/segesta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IVE/general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IVE/fichero/Pobla/Tabulaci&#243;n/Generales/inter/Sobre%20la%20intervenci&#243;n/segesta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IVE/fichero/Pobla/Tabla%203.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IVE/fichero/Pobla/Tabulaci&#243;n/Por%20Municipios/Tabla%20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IVE/fichero/Pobla/Tabulaci&#243;n/Por%20Municipios/Tabla%203.9.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IVE/fichero/Pobla/Tabla%203.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IVE/fichero/Pobla/Tabla%203.13.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IVE/fichero/menores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IVE/general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IVE/general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IVE/general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IVE/general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IVE/general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IVE/datos%2091-06/tip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entación"/>
      <sheetName val="Notas metodológicas"/>
      <sheetName val="Índice"/>
      <sheetName val="2.3.1"/>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drawing" Target="../drawings/drawing23.xml"/>
</Relationships>
</file>

<file path=xl/worksheets/_rels/sheet14.xml.rels><?xml version="1.0" encoding="UTF-8"?>
<Relationships xmlns="http://schemas.openxmlformats.org/package/2006/relationships"><Relationship Id="rId1" Type="http://schemas.openxmlformats.org/officeDocument/2006/relationships/drawing" Target="../drawings/drawing25.xml"/>
</Relationships>
</file>

<file path=xl/worksheets/_rels/sheet15.xml.rels><?xml version="1.0" encoding="UTF-8"?>
<Relationships xmlns="http://schemas.openxmlformats.org/package/2006/relationships"><Relationship Id="rId1" Type="http://schemas.openxmlformats.org/officeDocument/2006/relationships/drawing" Target="../drawings/drawing27.xml"/>
</Relationships>
</file>

<file path=xl/worksheets/_rels/sheet16.xml.rels><?xml version="1.0" encoding="UTF-8"?>
<Relationships xmlns="http://schemas.openxmlformats.org/package/2006/relationships"><Relationship Id="rId1" Type="http://schemas.openxmlformats.org/officeDocument/2006/relationships/drawing" Target="../drawings/drawing29.xml"/>
</Relationships>
</file>

<file path=xl/worksheets/_rels/sheet17.xml.rels><?xml version="1.0" encoding="UTF-8"?>
<Relationships xmlns="http://schemas.openxmlformats.org/package/2006/relationships"><Relationship Id="rId1" Type="http://schemas.openxmlformats.org/officeDocument/2006/relationships/drawing" Target="../drawings/drawing31.xml"/>
</Relationships>
</file>

<file path=xl/worksheets/_rels/sheet18.xml.rels><?xml version="1.0" encoding="UTF-8"?>
<Relationships xmlns="http://schemas.openxmlformats.org/package/2006/relationships"><Relationship Id="rId1" Type="http://schemas.openxmlformats.org/officeDocument/2006/relationships/drawing" Target="../drawings/drawing33.xml"/>
</Relationships>
</file>

<file path=xl/worksheets/_rels/sheet19.xml.rels><?xml version="1.0" encoding="UTF-8"?>
<Relationships xmlns="http://schemas.openxmlformats.org/package/2006/relationships"><Relationship Id="rId1" Type="http://schemas.openxmlformats.org/officeDocument/2006/relationships/drawing" Target="../drawings/drawing38.xml"/>
</Relationships>
</file>

<file path=xl/worksheets/_rels/sheet2.xml.rels><?xml version="1.0" encoding="UTF-8"?>
<Relationships xmlns="http://schemas.openxmlformats.org/package/2006/relationships"><Relationship Id="rId1" Type="http://schemas.openxmlformats.org/officeDocument/2006/relationships/hyperlink" Target="http://www.msc.es/profesionales/saludPublica/prevPromocion/embarazo" TargetMode="External"/><Relationship Id="rId2" Type="http://schemas.openxmlformats.org/officeDocument/2006/relationships/hyperlink" Target="http://www.msc.es/profesionales/saludPublica/prevPromocion/embarazo"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40.xml"/>
</Relationships>
</file>

<file path=xl/worksheets/_rels/sheet21.xml.rels><?xml version="1.0" encoding="UTF-8"?>
<Relationships xmlns="http://schemas.openxmlformats.org/package/2006/relationships"><Relationship Id="rId1" Type="http://schemas.openxmlformats.org/officeDocument/2006/relationships/drawing" Target="../drawings/drawing42.xml"/>
</Relationships>
</file>

<file path=xl/worksheets/_rels/sheet22.xml.rels><?xml version="1.0" encoding="UTF-8"?>
<Relationships xmlns="http://schemas.openxmlformats.org/package/2006/relationships"><Relationship Id="rId1" Type="http://schemas.openxmlformats.org/officeDocument/2006/relationships/drawing" Target="../drawings/drawing44.xml"/>
</Relationships>
</file>

<file path=xl/worksheets/_rels/sheet23.xml.rels><?xml version="1.0" encoding="UTF-8"?>
<Relationships xmlns="http://schemas.openxmlformats.org/package/2006/relationships"><Relationship Id="rId1" Type="http://schemas.openxmlformats.org/officeDocument/2006/relationships/drawing" Target="../drawings/drawing46.xml"/>
</Relationships>
</file>

<file path=xl/worksheets/_rels/sheet24.xml.rels><?xml version="1.0" encoding="UTF-8"?>
<Relationships xmlns="http://schemas.openxmlformats.org/package/2006/relationships"><Relationship Id="rId1" Type="http://schemas.openxmlformats.org/officeDocument/2006/relationships/drawing" Target="../drawings/drawing48.xml"/>
</Relationships>
</file>

<file path=xl/worksheets/_rels/sheet25.xml.rels><?xml version="1.0" encoding="UTF-8"?>
<Relationships xmlns="http://schemas.openxmlformats.org/package/2006/relationships"><Relationship Id="rId1" Type="http://schemas.openxmlformats.org/officeDocument/2006/relationships/drawing" Target="../drawings/drawing50.xml"/>
</Relationships>
</file>

<file path=xl/worksheets/_rels/sheet26.xml.rels><?xml version="1.0" encoding="UTF-8"?>
<Relationships xmlns="http://schemas.openxmlformats.org/package/2006/relationships"><Relationship Id="rId1" Type="http://schemas.openxmlformats.org/officeDocument/2006/relationships/drawing" Target="../drawings/drawing52.xml"/>
</Relationships>
</file>

<file path=xl/worksheets/_rels/sheet27.xml.rels><?xml version="1.0" encoding="UTF-8"?>
<Relationships xmlns="http://schemas.openxmlformats.org/package/2006/relationships"><Relationship Id="rId1" Type="http://schemas.openxmlformats.org/officeDocument/2006/relationships/drawing" Target="../drawings/drawing54.xml"/>
</Relationships>
</file>

<file path=xl/worksheets/_rels/sheet28.xml.rels><?xml version="1.0" encoding="UTF-8"?>
<Relationships xmlns="http://schemas.openxmlformats.org/package/2006/relationships"><Relationship Id="rId1" Type="http://schemas.openxmlformats.org/officeDocument/2006/relationships/drawing" Target="../drawings/drawing56.xml"/>
</Relationships>
</file>

<file path=xl/worksheets/_rels/sheet29.xml.rels><?xml version="1.0" encoding="UTF-8"?>
<Relationships xmlns="http://schemas.openxmlformats.org/package/2006/relationships"><Relationship Id="rId1" Type="http://schemas.openxmlformats.org/officeDocument/2006/relationships/drawing" Target="../drawings/drawing5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60.xml"/>
</Relationships>
</file>

<file path=xl/worksheets/_rels/sheet31.xml.rels><?xml version="1.0" encoding="UTF-8"?>
<Relationships xmlns="http://schemas.openxmlformats.org/package/2006/relationships"><Relationship Id="rId1" Type="http://schemas.openxmlformats.org/officeDocument/2006/relationships/drawing" Target="../drawings/drawing62.xml"/>
</Relationships>
</file>

<file path=xl/worksheets/_rels/sheet32.xml.rels><?xml version="1.0" encoding="UTF-8"?>
<Relationships xmlns="http://schemas.openxmlformats.org/package/2006/relationships"><Relationship Id="rId1" Type="http://schemas.openxmlformats.org/officeDocument/2006/relationships/drawing" Target="../drawings/drawing64.xml"/>
</Relationships>
</file>

<file path=xl/worksheets/_rels/sheet33.xml.rels><?xml version="1.0" encoding="UTF-8"?>
<Relationships xmlns="http://schemas.openxmlformats.org/package/2006/relationships"><Relationship Id="rId1" Type="http://schemas.openxmlformats.org/officeDocument/2006/relationships/drawing" Target="../drawings/drawing67.xml"/>
</Relationships>
</file>

<file path=xl/worksheets/_rels/sheet34.xml.rels><?xml version="1.0" encoding="UTF-8"?>
<Relationships xmlns="http://schemas.openxmlformats.org/package/2006/relationships"><Relationship Id="rId1" Type="http://schemas.openxmlformats.org/officeDocument/2006/relationships/drawing" Target="../drawings/drawing69.xml"/>
</Relationships>
</file>

<file path=xl/worksheets/_rels/sheet35.xml.rels><?xml version="1.0" encoding="UTF-8"?>
<Relationships xmlns="http://schemas.openxmlformats.org/package/2006/relationships"><Relationship Id="rId1" Type="http://schemas.openxmlformats.org/officeDocument/2006/relationships/drawing" Target="../drawings/drawing71.xml"/>
</Relationships>
</file>

<file path=xl/worksheets/_rels/sheet36.xml.rels><?xml version="1.0" encoding="UTF-8"?>
<Relationships xmlns="http://schemas.openxmlformats.org/package/2006/relationships"><Relationship Id="rId1" Type="http://schemas.openxmlformats.org/officeDocument/2006/relationships/drawing" Target="../drawings/drawing73.xml"/>
</Relationships>
</file>

<file path=xl/worksheets/_rels/sheet37.xml.rels><?xml version="1.0" encoding="UTF-8"?>
<Relationships xmlns="http://schemas.openxmlformats.org/package/2006/relationships"><Relationship Id="rId1" Type="http://schemas.openxmlformats.org/officeDocument/2006/relationships/drawing" Target="../drawings/drawing75.xml"/>
</Relationships>
</file>

<file path=xl/worksheets/_rels/sheet38.xml.rels><?xml version="1.0" encoding="UTF-8"?>
<Relationships xmlns="http://schemas.openxmlformats.org/package/2006/relationships"><Relationship Id="rId1" Type="http://schemas.openxmlformats.org/officeDocument/2006/relationships/drawing" Target="../drawings/drawing77.xml"/>
</Relationships>
</file>

<file path=xl/worksheets/_rels/sheet39.xml.rels><?xml version="1.0" encoding="UTF-8"?>
<Relationships xmlns="http://schemas.openxmlformats.org/package/2006/relationships"><Relationship Id="rId1" Type="http://schemas.openxmlformats.org/officeDocument/2006/relationships/drawing" Target="../drawings/drawing7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81.xml"/>
</Relationships>
</file>

<file path=xl/worksheets/_rels/sheet41.xml.rels><?xml version="1.0" encoding="UTF-8"?>
<Relationships xmlns="http://schemas.openxmlformats.org/package/2006/relationships"><Relationship Id="rId1" Type="http://schemas.openxmlformats.org/officeDocument/2006/relationships/drawing" Target="../drawings/drawing84.xml"/>
</Relationships>
</file>

<file path=xl/worksheets/_rels/sheet42.xml.rels><?xml version="1.0" encoding="UTF-8"?>
<Relationships xmlns="http://schemas.openxmlformats.org/package/2006/relationships"><Relationship Id="rId1" Type="http://schemas.openxmlformats.org/officeDocument/2006/relationships/drawing" Target="../drawings/drawing86.xml"/>
</Relationships>
</file>

<file path=xl/worksheets/_rels/sheet43.xml.rels><?xml version="1.0" encoding="UTF-8"?>
<Relationships xmlns="http://schemas.openxmlformats.org/package/2006/relationships"><Relationship Id="rId1" Type="http://schemas.openxmlformats.org/officeDocument/2006/relationships/drawing" Target="../drawings/drawing88.xml"/>
</Relationships>
</file>

<file path=xl/worksheets/_rels/sheet44.xml.rels><?xml version="1.0" encoding="UTF-8"?>
<Relationships xmlns="http://schemas.openxmlformats.org/package/2006/relationships"><Relationship Id="rId1" Type="http://schemas.openxmlformats.org/officeDocument/2006/relationships/drawing" Target="../drawings/drawing89.xml"/>
</Relationships>
</file>

<file path=xl/worksheets/_rels/sheet45.xml.rels><?xml version="1.0" encoding="UTF-8"?>
<Relationships xmlns="http://schemas.openxmlformats.org/package/2006/relationships"><Relationship Id="rId1" Type="http://schemas.openxmlformats.org/officeDocument/2006/relationships/drawing" Target="../drawings/drawing90.xml"/>
</Relationships>
</file>

<file path=xl/worksheets/_rels/sheet46.xml.rels><?xml version="1.0" encoding="UTF-8"?>
<Relationships xmlns="http://schemas.openxmlformats.org/package/2006/relationships"><Relationship Id="rId1" Type="http://schemas.openxmlformats.org/officeDocument/2006/relationships/drawing" Target="../drawings/drawing91.xml"/>
</Relationships>
</file>

<file path=xl/worksheets/_rels/sheet47.xml.rels><?xml version="1.0" encoding="UTF-8"?>
<Relationships xmlns="http://schemas.openxmlformats.org/package/2006/relationships"><Relationship Id="rId1" Type="http://schemas.openxmlformats.org/officeDocument/2006/relationships/drawing" Target="../drawings/drawing92.xml"/>
</Relationships>
</file>

<file path=xl/worksheets/_rels/sheet48.xml.rels><?xml version="1.0" encoding="UTF-8"?>
<Relationships xmlns="http://schemas.openxmlformats.org/package/2006/relationships"><Relationship Id="rId1" Type="http://schemas.openxmlformats.org/officeDocument/2006/relationships/drawing" Target="../drawings/drawing94.xml"/>
</Relationships>
</file>

<file path=xl/worksheets/_rels/sheet49.xml.rels><?xml version="1.0" encoding="UTF-8"?>
<Relationships xmlns="http://schemas.openxmlformats.org/package/2006/relationships"><Relationship Id="rId1" Type="http://schemas.openxmlformats.org/officeDocument/2006/relationships/drawing" Target="../drawings/drawing9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50.xml.rels><?xml version="1.0" encoding="UTF-8"?>
<Relationships xmlns="http://schemas.openxmlformats.org/package/2006/relationships"><Relationship Id="rId1" Type="http://schemas.openxmlformats.org/officeDocument/2006/relationships/drawing" Target="../drawings/drawing98.xml"/>
</Relationships>
</file>

<file path=xl/worksheets/_rels/sheet51.xml.rels><?xml version="1.0" encoding="UTF-8"?>
<Relationships xmlns="http://schemas.openxmlformats.org/package/2006/relationships"><Relationship Id="rId1" Type="http://schemas.openxmlformats.org/officeDocument/2006/relationships/drawing" Target="../drawings/drawing100.xml"/>
</Relationships>
</file>

<file path=xl/worksheets/_rels/sheet52.xml.rels><?xml version="1.0" encoding="UTF-8"?>
<Relationships xmlns="http://schemas.openxmlformats.org/package/2006/relationships"><Relationship Id="rId1" Type="http://schemas.openxmlformats.org/officeDocument/2006/relationships/drawing" Target="../drawings/drawing103.xml"/>
</Relationships>
</file>

<file path=xl/worksheets/_rels/sheet53.xml.rels><?xml version="1.0" encoding="UTF-8"?>
<Relationships xmlns="http://schemas.openxmlformats.org/package/2006/relationships"><Relationship Id="rId1" Type="http://schemas.openxmlformats.org/officeDocument/2006/relationships/drawing" Target="../drawings/drawing105.xml"/>
</Relationships>
</file>

<file path=xl/worksheets/_rels/sheet54.xml.rels><?xml version="1.0" encoding="UTF-8"?>
<Relationships xmlns="http://schemas.openxmlformats.org/package/2006/relationships"><Relationship Id="rId1" Type="http://schemas.openxmlformats.org/officeDocument/2006/relationships/drawing" Target="../drawings/drawing107.xml"/>
</Relationships>
</file>

<file path=xl/worksheets/_rels/sheet55.xml.rels><?xml version="1.0" encoding="UTF-8"?>
<Relationships xmlns="http://schemas.openxmlformats.org/package/2006/relationships"><Relationship Id="rId1" Type="http://schemas.openxmlformats.org/officeDocument/2006/relationships/drawing" Target="../drawings/drawing109.xml"/>
</Relationships>
</file>

<file path=xl/worksheets/_rels/sheet56.xml.rels><?xml version="1.0" encoding="UTF-8"?>
<Relationships xmlns="http://schemas.openxmlformats.org/package/2006/relationships"><Relationship Id="rId1" Type="http://schemas.openxmlformats.org/officeDocument/2006/relationships/drawing" Target="../drawings/drawing111.xml"/>
</Relationships>
</file>

<file path=xl/worksheets/_rels/sheet57.xml.rels><?xml version="1.0" encoding="UTF-8"?>
<Relationships xmlns="http://schemas.openxmlformats.org/package/2006/relationships"><Relationship Id="rId1" Type="http://schemas.openxmlformats.org/officeDocument/2006/relationships/drawing" Target="../drawings/drawing114.xml"/>
</Relationships>
</file>

<file path=xl/worksheets/_rels/sheet58.xml.rels><?xml version="1.0" encoding="UTF-8"?>
<Relationships xmlns="http://schemas.openxmlformats.org/package/2006/relationships"><Relationship Id="rId1" Type="http://schemas.openxmlformats.org/officeDocument/2006/relationships/drawing" Target="../drawings/drawing116.xml"/>
</Relationships>
</file>

<file path=xl/worksheets/_rels/sheet59.xml.rels><?xml version="1.0" encoding="UTF-8"?>
<Relationships xmlns="http://schemas.openxmlformats.org/package/2006/relationships"><Relationship Id="rId1" Type="http://schemas.openxmlformats.org/officeDocument/2006/relationships/drawing" Target="../drawings/drawing11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60.xml.rels><?xml version="1.0" encoding="UTF-8"?>
<Relationships xmlns="http://schemas.openxmlformats.org/package/2006/relationships"><Relationship Id="rId1" Type="http://schemas.openxmlformats.org/officeDocument/2006/relationships/drawing" Target="../drawings/drawing120.xml"/>
</Relationships>
</file>

<file path=xl/worksheets/_rels/sheet61.xml.rels><?xml version="1.0" encoding="UTF-8"?>
<Relationships xmlns="http://schemas.openxmlformats.org/package/2006/relationships"><Relationship Id="rId1" Type="http://schemas.openxmlformats.org/officeDocument/2006/relationships/drawing" Target="../drawings/drawing122.xml"/>
</Relationships>
</file>

<file path=xl/worksheets/_rels/sheet62.xml.rels><?xml version="1.0" encoding="UTF-8"?>
<Relationships xmlns="http://schemas.openxmlformats.org/package/2006/relationships"><Relationship Id="rId1" Type="http://schemas.openxmlformats.org/officeDocument/2006/relationships/drawing" Target="../drawings/drawing124.xml"/>
</Relationships>
</file>

<file path=xl/worksheets/_rels/sheet63.xml.rels><?xml version="1.0" encoding="UTF-8"?>
<Relationships xmlns="http://schemas.openxmlformats.org/package/2006/relationships"><Relationship Id="rId1" Type="http://schemas.openxmlformats.org/officeDocument/2006/relationships/drawing" Target="../drawings/drawing126.xml"/>
</Relationships>
</file>

<file path=xl/worksheets/_rels/sheet64.xml.rels><?xml version="1.0" encoding="UTF-8"?>
<Relationships xmlns="http://schemas.openxmlformats.org/package/2006/relationships"><Relationship Id="rId1" Type="http://schemas.openxmlformats.org/officeDocument/2006/relationships/drawing" Target="../drawings/drawing128.xml"/>
</Relationships>
</file>

<file path=xl/worksheets/_rels/sheet65.xml.rels><?xml version="1.0" encoding="UTF-8"?>
<Relationships xmlns="http://schemas.openxmlformats.org/package/2006/relationships"><Relationship Id="rId1" Type="http://schemas.openxmlformats.org/officeDocument/2006/relationships/drawing" Target="../drawings/drawing130.xml"/>
</Relationships>
</file>

<file path=xl/worksheets/_rels/sheet66.xml.rels><?xml version="1.0" encoding="UTF-8"?>
<Relationships xmlns="http://schemas.openxmlformats.org/package/2006/relationships"><Relationship Id="rId1" Type="http://schemas.openxmlformats.org/officeDocument/2006/relationships/drawing" Target="../drawings/drawing132.xml"/>
</Relationships>
</file>

<file path=xl/worksheets/_rels/sheet67.xml.rels><?xml version="1.0" encoding="UTF-8"?>
<Relationships xmlns="http://schemas.openxmlformats.org/package/2006/relationships"><Relationship Id="rId1" Type="http://schemas.openxmlformats.org/officeDocument/2006/relationships/drawing" Target="../drawings/drawing134.xml"/>
</Relationships>
</file>

<file path=xl/worksheets/_rels/sheet68.xml.rels><?xml version="1.0" encoding="UTF-8"?>
<Relationships xmlns="http://schemas.openxmlformats.org/package/2006/relationships"><Relationship Id="rId1" Type="http://schemas.openxmlformats.org/officeDocument/2006/relationships/drawing" Target="../drawings/drawing136.xml"/>
</Relationships>
</file>

<file path=xl/worksheets/_rels/sheet69.xml.rels><?xml version="1.0" encoding="UTF-8"?>
<Relationships xmlns="http://schemas.openxmlformats.org/package/2006/relationships"><Relationship Id="rId1" Type="http://schemas.openxmlformats.org/officeDocument/2006/relationships/drawing" Target="../drawings/drawing138.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70.xml.rels><?xml version="1.0" encoding="UTF-8"?>
<Relationships xmlns="http://schemas.openxmlformats.org/package/2006/relationships"><Relationship Id="rId1" Type="http://schemas.openxmlformats.org/officeDocument/2006/relationships/drawing" Target="../drawings/drawing139.xml"/>
</Relationships>
</file>

<file path=xl/worksheets/_rels/sheet71.xml.rels><?xml version="1.0" encoding="UTF-8"?>
<Relationships xmlns="http://schemas.openxmlformats.org/package/2006/relationships"><Relationship Id="rId1" Type="http://schemas.openxmlformats.org/officeDocument/2006/relationships/drawing" Target="../drawings/drawing140.xml"/>
</Relationships>
</file>

<file path=xl/worksheets/_rels/sheet72.xml.rels><?xml version="1.0" encoding="UTF-8"?>
<Relationships xmlns="http://schemas.openxmlformats.org/package/2006/relationships"><Relationship Id="rId1" Type="http://schemas.openxmlformats.org/officeDocument/2006/relationships/drawing" Target="../drawings/drawing141.xml"/>
</Relationships>
</file>

<file path=xl/worksheets/_rels/sheet73.xml.rels><?xml version="1.0" encoding="UTF-8"?>
<Relationships xmlns="http://schemas.openxmlformats.org/package/2006/relationships"><Relationship Id="rId1" Type="http://schemas.openxmlformats.org/officeDocument/2006/relationships/drawing" Target="../drawings/drawing142.xml"/>
</Relationships>
</file>

<file path=xl/worksheets/_rels/sheet74.xml.rels><?xml version="1.0" encoding="UTF-8"?>
<Relationships xmlns="http://schemas.openxmlformats.org/package/2006/relationships"><Relationship Id="rId1" Type="http://schemas.openxmlformats.org/officeDocument/2006/relationships/drawing" Target="../drawings/drawing143.xml"/>
</Relationships>
</file>

<file path=xl/worksheets/_rels/sheet75.xml.rels><?xml version="1.0" encoding="UTF-8"?>
<Relationships xmlns="http://schemas.openxmlformats.org/package/2006/relationships"><Relationship Id="rId1" Type="http://schemas.openxmlformats.org/officeDocument/2006/relationships/drawing" Target="../drawings/drawing144.xml"/>
</Relationships>
</file>

<file path=xl/worksheets/_rels/sheet76.xml.rels><?xml version="1.0" encoding="UTF-8"?>
<Relationships xmlns="http://schemas.openxmlformats.org/package/2006/relationships"><Relationship Id="rId1" Type="http://schemas.openxmlformats.org/officeDocument/2006/relationships/drawing" Target="../drawings/drawing145.xml"/>
</Relationships>
</file>

<file path=xl/worksheets/_rels/sheet77.xml.rels><?xml version="1.0" encoding="UTF-8"?>
<Relationships xmlns="http://schemas.openxmlformats.org/package/2006/relationships"><Relationship Id="rId1" Type="http://schemas.openxmlformats.org/officeDocument/2006/relationships/drawing" Target="../drawings/drawing146.xml"/>
</Relationships>
</file>

<file path=xl/worksheets/_rels/sheet78.xml.rels><?xml version="1.0" encoding="UTF-8"?>
<Relationships xmlns="http://schemas.openxmlformats.org/package/2006/relationships"><Relationship Id="rId1" Type="http://schemas.openxmlformats.org/officeDocument/2006/relationships/drawing" Target="../drawings/drawing147.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3: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false" hidden="false" outlineLevel="0" max="6" min="1" style="1" width="11.42"/>
    <col collapsed="false" customWidth="true" hidden="false" outlineLevel="0" max="7" min="7" style="1" width="19.14"/>
    <col collapsed="false" customWidth="false" hidden="false" outlineLevel="0" max="257" min="8" style="1" width="11.42"/>
  </cols>
  <sheetData>
    <row r="3" customFormat="false" ht="12.75" hidden="false" customHeight="false" outlineLevel="0" collapsed="false">
      <c r="I3" s="2" t="s">
        <v>0</v>
      </c>
    </row>
    <row r="4" customFormat="false" ht="12.75" hidden="false" customHeight="false" outlineLevel="0" collapsed="false">
      <c r="I4" s="2"/>
    </row>
    <row r="5" customFormat="false" ht="24.95" hidden="false" customHeight="true" outlineLevel="0" collapsed="false">
      <c r="A5" s="3" t="s">
        <v>1</v>
      </c>
      <c r="B5" s="3"/>
      <c r="C5" s="3"/>
      <c r="D5" s="3"/>
      <c r="E5" s="3"/>
      <c r="F5" s="3"/>
      <c r="G5" s="3"/>
      <c r="H5" s="3"/>
      <c r="I5" s="3"/>
    </row>
    <row r="6" customFormat="false" ht="12.75" hidden="false" customHeight="false" outlineLevel="0" collapsed="false">
      <c r="A6" s="4"/>
      <c r="B6" s="4"/>
      <c r="C6" s="4"/>
      <c r="D6" s="4"/>
      <c r="E6" s="4"/>
    </row>
    <row r="7" customFormat="false" ht="12.75" hidden="false" customHeight="true" outlineLevel="0" collapsed="false">
      <c r="A7" s="5" t="s">
        <v>2</v>
      </c>
      <c r="B7" s="5"/>
      <c r="C7" s="5"/>
      <c r="D7" s="5"/>
      <c r="E7" s="5"/>
      <c r="F7" s="5"/>
      <c r="G7" s="5"/>
      <c r="H7" s="5"/>
      <c r="I7" s="5"/>
    </row>
    <row r="8" customFormat="false" ht="12.75" hidden="false" customHeight="true" outlineLevel="0" collapsed="false">
      <c r="A8" s="5"/>
      <c r="B8" s="5"/>
      <c r="C8" s="5"/>
      <c r="D8" s="5"/>
      <c r="E8" s="5"/>
      <c r="F8" s="5"/>
      <c r="G8" s="5"/>
      <c r="H8" s="5"/>
      <c r="I8" s="5"/>
    </row>
    <row r="9" customFormat="false" ht="12.75" hidden="false" customHeight="true" outlineLevel="0" collapsed="false">
      <c r="A9" s="5"/>
      <c r="B9" s="5"/>
      <c r="C9" s="5"/>
      <c r="D9" s="5"/>
      <c r="E9" s="5"/>
      <c r="F9" s="5"/>
      <c r="G9" s="5"/>
      <c r="H9" s="5"/>
      <c r="I9" s="5"/>
    </row>
    <row r="10" customFormat="false" ht="12.75" hidden="false" customHeight="true" outlineLevel="0" collapsed="false">
      <c r="A10" s="4"/>
      <c r="B10" s="4"/>
      <c r="C10" s="4"/>
      <c r="D10" s="4"/>
      <c r="E10" s="4"/>
      <c r="F10" s="4"/>
      <c r="G10" s="4"/>
      <c r="H10" s="4"/>
      <c r="I10" s="4"/>
    </row>
    <row r="11" customFormat="false" ht="12.75" hidden="false" customHeight="true" outlineLevel="0" collapsed="false">
      <c r="A11" s="6" t="s">
        <v>3</v>
      </c>
      <c r="B11" s="6"/>
      <c r="C11" s="6"/>
      <c r="D11" s="6"/>
      <c r="E11" s="6"/>
      <c r="F11" s="6"/>
      <c r="G11" s="6"/>
      <c r="H11" s="6"/>
      <c r="I11" s="6"/>
    </row>
    <row r="12" customFormat="false" ht="12.75" hidden="false" customHeight="true" outlineLevel="0" collapsed="false">
      <c r="A12" s="6"/>
      <c r="B12" s="6"/>
      <c r="C12" s="6"/>
      <c r="D12" s="6"/>
      <c r="E12" s="6"/>
      <c r="F12" s="6"/>
      <c r="G12" s="6"/>
      <c r="H12" s="6"/>
      <c r="I12" s="6"/>
    </row>
    <row r="14" customFormat="false" ht="12.75" hidden="false" customHeight="true" outlineLevel="0" collapsed="false">
      <c r="A14" s="7" t="s">
        <v>4</v>
      </c>
      <c r="B14" s="7"/>
      <c r="C14" s="7"/>
      <c r="D14" s="7"/>
      <c r="E14" s="7"/>
      <c r="F14" s="7"/>
      <c r="G14" s="7"/>
      <c r="H14" s="7"/>
      <c r="I14" s="7"/>
    </row>
    <row r="16" customFormat="false" ht="12.75" hidden="false" customHeight="false" outlineLevel="0" collapsed="false">
      <c r="A16" s="8" t="s">
        <v>5</v>
      </c>
      <c r="B16" s="8"/>
      <c r="C16" s="8"/>
      <c r="D16" s="8"/>
      <c r="E16" s="8"/>
      <c r="F16" s="8"/>
      <c r="G16" s="8"/>
      <c r="H16" s="8"/>
      <c r="I16" s="8"/>
    </row>
    <row r="17" customFormat="false" ht="12.75" hidden="false" customHeight="false" outlineLevel="0" collapsed="false">
      <c r="A17" s="9"/>
      <c r="B17" s="9"/>
      <c r="C17" s="9"/>
      <c r="D17" s="9"/>
      <c r="E17" s="9"/>
      <c r="F17" s="9"/>
      <c r="G17" s="9"/>
      <c r="H17" s="9"/>
      <c r="I17" s="9"/>
    </row>
    <row r="18" customFormat="false" ht="12.75" hidden="false" customHeight="false" outlineLevel="0" collapsed="false">
      <c r="A18" s="8" t="s">
        <v>6</v>
      </c>
      <c r="B18" s="8"/>
      <c r="C18" s="8"/>
      <c r="D18" s="8"/>
      <c r="E18" s="8"/>
      <c r="F18" s="8"/>
      <c r="G18" s="8"/>
      <c r="H18" s="8"/>
      <c r="I18" s="8"/>
    </row>
    <row r="19" customFormat="false" ht="12.75" hidden="false" customHeight="false" outlineLevel="0" collapsed="false">
      <c r="A19" s="9"/>
      <c r="B19" s="9"/>
      <c r="C19" s="9"/>
      <c r="D19" s="9"/>
      <c r="E19" s="9"/>
      <c r="F19" s="9"/>
      <c r="G19" s="9"/>
      <c r="H19" s="9"/>
      <c r="I19" s="9"/>
    </row>
    <row r="20" customFormat="false" ht="12.75" hidden="false" customHeight="false" outlineLevel="0" collapsed="false">
      <c r="A20" s="8" t="s">
        <v>7</v>
      </c>
      <c r="B20" s="8"/>
      <c r="C20" s="8"/>
      <c r="D20" s="8"/>
      <c r="E20" s="8"/>
      <c r="F20" s="8"/>
      <c r="G20" s="8"/>
      <c r="H20" s="8"/>
      <c r="I20" s="8"/>
    </row>
    <row r="21" customFormat="false" ht="12.75" hidden="false" customHeight="false" outlineLevel="0" collapsed="false">
      <c r="A21" s="9"/>
      <c r="B21" s="9"/>
      <c r="C21" s="9"/>
      <c r="D21" s="9"/>
      <c r="E21" s="9"/>
      <c r="F21" s="9"/>
      <c r="G21" s="9"/>
      <c r="H21" s="9"/>
      <c r="I21" s="9"/>
    </row>
    <row r="22" customFormat="false" ht="12.75" hidden="false" customHeight="false" outlineLevel="0" collapsed="false">
      <c r="A22" s="8" t="s">
        <v>8</v>
      </c>
      <c r="B22" s="8"/>
      <c r="C22" s="8"/>
      <c r="D22" s="8"/>
      <c r="E22" s="8"/>
      <c r="F22" s="8"/>
      <c r="G22" s="8"/>
      <c r="H22" s="8"/>
      <c r="I22" s="8"/>
    </row>
    <row r="23" customFormat="false" ht="12.75" hidden="false" customHeight="false" outlineLevel="0" collapsed="false">
      <c r="A23" s="9"/>
      <c r="B23" s="9"/>
      <c r="C23" s="9"/>
      <c r="D23" s="9"/>
      <c r="E23" s="9"/>
      <c r="F23" s="9"/>
      <c r="G23" s="9"/>
      <c r="H23" s="9"/>
      <c r="I23" s="9"/>
    </row>
    <row r="24" customFormat="false" ht="12.75" hidden="false" customHeight="false" outlineLevel="0" collapsed="false">
      <c r="A24" s="8" t="s">
        <v>9</v>
      </c>
      <c r="B24" s="8"/>
      <c r="C24" s="8"/>
      <c r="D24" s="8"/>
      <c r="E24" s="8"/>
      <c r="F24" s="8"/>
      <c r="G24" s="8"/>
      <c r="H24" s="8"/>
      <c r="I24" s="8"/>
    </row>
    <row r="26" customFormat="false" ht="12.75" hidden="false" customHeight="false" outlineLevel="0" collapsed="false">
      <c r="A26" s="1" t="s">
        <v>10</v>
      </c>
    </row>
  </sheetData>
  <mergeCells count="9">
    <mergeCell ref="A5:I5"/>
    <mergeCell ref="A7:I9"/>
    <mergeCell ref="A11:I12"/>
    <mergeCell ref="A14:I14"/>
    <mergeCell ref="A16:I16"/>
    <mergeCell ref="A18:I18"/>
    <mergeCell ref="A20:I20"/>
    <mergeCell ref="A22:I22"/>
    <mergeCell ref="A24:I24"/>
  </mergeCells>
  <hyperlinks>
    <hyperlink ref="I3" location="Índice!C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87" width="27.7"/>
    <col collapsed="false" customWidth="true" hidden="false" outlineLevel="0" max="2" min="2" style="187" width="11.7"/>
    <col collapsed="false" customWidth="true" hidden="false" outlineLevel="0" max="3" min="3" style="187" width="12.99"/>
    <col collapsed="false" customWidth="true" hidden="false" outlineLevel="0" max="6" min="4" style="187" width="11.7"/>
    <col collapsed="false" customWidth="true" hidden="false" outlineLevel="0" max="7" min="7" style="187" width="14.28"/>
    <col collapsed="false" customWidth="false" hidden="false" outlineLevel="0" max="257" min="8" style="187"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G3" s="2" t="s">
        <v>157</v>
      </c>
    </row>
    <row r="4" s="188" customFormat="true" ht="12.75" hidden="false" customHeight="true" outlineLevel="0" collapsed="false"/>
    <row r="5" s="187" customFormat="true" ht="29.25" hidden="false" customHeight="true" outlineLevel="0" collapsed="false">
      <c r="A5" s="112" t="s">
        <v>219</v>
      </c>
      <c r="B5" s="112"/>
      <c r="C5" s="112"/>
      <c r="D5" s="112"/>
      <c r="E5" s="112"/>
      <c r="F5" s="112"/>
      <c r="G5" s="112"/>
    </row>
    <row r="6" customFormat="false" ht="20.25" hidden="false" customHeight="true" outlineLevel="0" collapsed="false">
      <c r="A6" s="76" t="s">
        <v>159</v>
      </c>
    </row>
    <row r="7" customFormat="false" ht="39.75" hidden="false" customHeight="true" outlineLevel="0" collapsed="false">
      <c r="A7" s="189"/>
      <c r="B7" s="79" t="s">
        <v>160</v>
      </c>
      <c r="C7" s="79" t="s">
        <v>220</v>
      </c>
      <c r="D7" s="79" t="s">
        <v>221</v>
      </c>
      <c r="E7" s="79" t="s">
        <v>222</v>
      </c>
      <c r="F7" s="79" t="s">
        <v>223</v>
      </c>
      <c r="G7" s="79" t="s">
        <v>224</v>
      </c>
    </row>
    <row r="8" customFormat="false" ht="18.75" hidden="false" customHeight="true" outlineLevel="0" collapsed="false"/>
    <row r="9" s="187" customFormat="true" ht="12.75" hidden="false" customHeight="true" outlineLevel="0" collapsed="false">
      <c r="A9" s="114" t="s">
        <v>169</v>
      </c>
      <c r="B9" s="190" t="n">
        <v>99149</v>
      </c>
      <c r="C9" s="191" t="n">
        <v>70.9739886433549</v>
      </c>
      <c r="D9" s="191" t="n">
        <v>19.4495153758485</v>
      </c>
      <c r="E9" s="191" t="n">
        <v>5.88508204823044</v>
      </c>
      <c r="F9" s="191" t="n">
        <v>2.3590757345006</v>
      </c>
      <c r="G9" s="191" t="n">
        <v>1.33233819806554</v>
      </c>
      <c r="H9" s="192"/>
    </row>
    <row r="10" s="195" customFormat="true" ht="12.75" hidden="false" customHeight="true" outlineLevel="0" collapsed="false">
      <c r="A10" s="118"/>
      <c r="B10" s="193"/>
      <c r="C10" s="194"/>
      <c r="D10" s="194"/>
      <c r="E10" s="194"/>
      <c r="F10" s="194"/>
      <c r="G10" s="194"/>
      <c r="H10" s="194"/>
    </row>
    <row r="11" s="121" customFormat="true" ht="12.75" hidden="false" customHeight="true" outlineLevel="0" collapsed="false">
      <c r="A11" s="86" t="s">
        <v>170</v>
      </c>
      <c r="B11" s="115" t="n">
        <v>97398</v>
      </c>
      <c r="C11" s="191" t="n">
        <v>71.7725209963244</v>
      </c>
      <c r="D11" s="191" t="n">
        <v>19.5466025996427</v>
      </c>
      <c r="E11" s="191" t="n">
        <v>5.55144869504507</v>
      </c>
      <c r="F11" s="191" t="n">
        <v>1.92611757941642</v>
      </c>
      <c r="G11" s="191" t="n">
        <v>1.20331012957145</v>
      </c>
      <c r="H11" s="192"/>
    </row>
    <row r="12" s="187" customFormat="true" ht="12.75" hidden="false" customHeight="true" outlineLevel="0" collapsed="false">
      <c r="A12" s="89" t="s">
        <v>171</v>
      </c>
      <c r="B12" s="196" t="n">
        <v>19082</v>
      </c>
      <c r="C12" s="194" t="n">
        <v>72.4609579708626</v>
      </c>
      <c r="D12" s="194" t="n">
        <v>18.7925793941935</v>
      </c>
      <c r="E12" s="194" t="n">
        <v>5.33487055864165</v>
      </c>
      <c r="F12" s="194" t="n">
        <v>2.00712713552039</v>
      </c>
      <c r="G12" s="194" t="n">
        <v>1.40446494078189</v>
      </c>
      <c r="H12" s="192"/>
    </row>
    <row r="13" s="187" customFormat="true" ht="12.75" hidden="false" customHeight="true" outlineLevel="0" collapsed="false">
      <c r="A13" s="89" t="s">
        <v>172</v>
      </c>
      <c r="B13" s="196" t="n">
        <v>2052</v>
      </c>
      <c r="C13" s="194" t="n">
        <v>60.1364522417154</v>
      </c>
      <c r="D13" s="194" t="n">
        <v>26.0721247563353</v>
      </c>
      <c r="E13" s="194" t="n">
        <v>8.91812865497076</v>
      </c>
      <c r="F13" s="194" t="n">
        <v>2.97270955165692</v>
      </c>
      <c r="G13" s="194" t="n">
        <v>1.90058479532164</v>
      </c>
      <c r="H13" s="192"/>
    </row>
    <row r="14" s="187" customFormat="true" ht="12.75" hidden="false" customHeight="true" outlineLevel="0" collapsed="false">
      <c r="A14" s="89" t="s">
        <v>173</v>
      </c>
      <c r="B14" s="196" t="n">
        <v>2087</v>
      </c>
      <c r="C14" s="194" t="n">
        <v>77.2400574988021</v>
      </c>
      <c r="D14" s="194" t="n">
        <v>16.4829899377096</v>
      </c>
      <c r="E14" s="194" t="n">
        <v>4.55198850023958</v>
      </c>
      <c r="F14" s="194" t="n">
        <v>1.14997604216579</v>
      </c>
      <c r="G14" s="194" t="n">
        <v>0.574988021082894</v>
      </c>
      <c r="H14" s="192"/>
    </row>
    <row r="15" s="187" customFormat="true" ht="12.75" hidden="false" customHeight="true" outlineLevel="0" collapsed="false">
      <c r="A15" s="89" t="s">
        <v>174</v>
      </c>
      <c r="B15" s="196" t="n">
        <v>3340</v>
      </c>
      <c r="C15" s="194" t="n">
        <v>79.4011976047904</v>
      </c>
      <c r="D15" s="194" t="n">
        <v>14.9101796407186</v>
      </c>
      <c r="E15" s="194" t="n">
        <v>3.38323353293413</v>
      </c>
      <c r="F15" s="194" t="n">
        <v>1.37724550898204</v>
      </c>
      <c r="G15" s="194" t="n">
        <v>0.92814371257485</v>
      </c>
      <c r="H15" s="192"/>
    </row>
    <row r="16" s="187" customFormat="true" ht="12.75" hidden="false" customHeight="true" outlineLevel="0" collapsed="false">
      <c r="A16" s="89" t="s">
        <v>175</v>
      </c>
      <c r="B16" s="196" t="n">
        <v>5319</v>
      </c>
      <c r="C16" s="194" t="n">
        <v>58.0936266215454</v>
      </c>
      <c r="D16" s="194" t="n">
        <v>33.9913517578492</v>
      </c>
      <c r="E16" s="194" t="n">
        <v>6.11017108479037</v>
      </c>
      <c r="F16" s="194" t="n">
        <v>0.9964278999812</v>
      </c>
      <c r="G16" s="194" t="n">
        <v>0.808422635833803</v>
      </c>
      <c r="H16" s="192"/>
    </row>
    <row r="17" s="187" customFormat="true" ht="12.75" hidden="false" customHeight="true" outlineLevel="0" collapsed="false">
      <c r="A17" s="89" t="s">
        <v>176</v>
      </c>
      <c r="B17" s="196" t="n">
        <v>829</v>
      </c>
      <c r="C17" s="194" t="n">
        <v>74.5476477683957</v>
      </c>
      <c r="D17" s="194" t="n">
        <v>17.2496984318456</v>
      </c>
      <c r="E17" s="194" t="n">
        <v>5.1869722557298</v>
      </c>
      <c r="F17" s="194" t="n">
        <v>1.80940892641737</v>
      </c>
      <c r="G17" s="194" t="n">
        <v>1.20627261761158</v>
      </c>
      <c r="H17" s="192"/>
    </row>
    <row r="18" s="187" customFormat="true" ht="12.75" hidden="false" customHeight="true" outlineLevel="0" collapsed="false">
      <c r="A18" s="89" t="s">
        <v>177</v>
      </c>
      <c r="B18" s="196" t="n">
        <v>3186</v>
      </c>
      <c r="C18" s="194" t="n">
        <v>71.939736346516</v>
      </c>
      <c r="D18" s="194" t="n">
        <v>18.2360326428123</v>
      </c>
      <c r="E18" s="194" t="n">
        <v>6.21468926553672</v>
      </c>
      <c r="F18" s="194" t="n">
        <v>2.32266164469554</v>
      </c>
      <c r="G18" s="194" t="n">
        <v>1.28688010043942</v>
      </c>
      <c r="H18" s="192"/>
    </row>
    <row r="19" s="187" customFormat="true" ht="12.75" hidden="false" customHeight="true" outlineLevel="0" collapsed="false">
      <c r="A19" s="89" t="s">
        <v>178</v>
      </c>
      <c r="B19" s="196" t="n">
        <v>2674</v>
      </c>
      <c r="C19" s="194" t="n">
        <v>61.8175018698579</v>
      </c>
      <c r="D19" s="194" t="n">
        <v>25.7292445774121</v>
      </c>
      <c r="E19" s="194" t="n">
        <v>7.25504861630516</v>
      </c>
      <c r="F19" s="194" t="n">
        <v>3.29094988780853</v>
      </c>
      <c r="G19" s="194" t="n">
        <v>1.90725504861631</v>
      </c>
      <c r="H19" s="192"/>
    </row>
    <row r="20" s="187" customFormat="true" ht="12.75" hidden="false" customHeight="true" outlineLevel="0" collapsed="false">
      <c r="A20" s="89" t="s">
        <v>179</v>
      </c>
      <c r="B20" s="196" t="n">
        <v>20758</v>
      </c>
      <c r="C20" s="194" t="n">
        <v>76.8908372675595</v>
      </c>
      <c r="D20" s="194" t="n">
        <v>14.996627806147</v>
      </c>
      <c r="E20" s="194" t="n">
        <v>5.03420368050872</v>
      </c>
      <c r="F20" s="194" t="n">
        <v>1.80653242123519</v>
      </c>
      <c r="G20" s="194" t="n">
        <v>1.27179882454957</v>
      </c>
      <c r="H20" s="192"/>
    </row>
    <row r="21" s="187" customFormat="true" ht="12.75" hidden="false" customHeight="true" outlineLevel="0" collapsed="false">
      <c r="A21" s="89" t="s">
        <v>180</v>
      </c>
      <c r="B21" s="196" t="n">
        <v>8523</v>
      </c>
      <c r="C21" s="194" t="n">
        <v>70.2569517775431</v>
      </c>
      <c r="D21" s="194" t="n">
        <v>22.3512847588877</v>
      </c>
      <c r="E21" s="194" t="n">
        <v>5.16250146661974</v>
      </c>
      <c r="F21" s="194" t="n">
        <v>1.22022761938285</v>
      </c>
      <c r="G21" s="194" t="n">
        <v>1.00903437756658</v>
      </c>
      <c r="H21" s="192"/>
    </row>
    <row r="22" s="187" customFormat="true" ht="12.75" hidden="false" customHeight="true" outlineLevel="0" collapsed="false">
      <c r="A22" s="89" t="s">
        <v>181</v>
      </c>
      <c r="B22" s="196" t="n">
        <v>1207</v>
      </c>
      <c r="C22" s="194" t="n">
        <v>65.3686826843413</v>
      </c>
      <c r="D22" s="194" t="n">
        <v>25.5178127589064</v>
      </c>
      <c r="E22" s="194" t="n">
        <v>6.7937033968517</v>
      </c>
      <c r="F22" s="194" t="n">
        <v>1.49130074565037</v>
      </c>
      <c r="G22" s="194" t="n">
        <v>0.828500414250207</v>
      </c>
      <c r="H22" s="192"/>
    </row>
    <row r="23" s="187" customFormat="true" ht="12.75" hidden="false" customHeight="true" outlineLevel="0" collapsed="false">
      <c r="A23" s="89" t="s">
        <v>182</v>
      </c>
      <c r="B23" s="196" t="n">
        <v>2868</v>
      </c>
      <c r="C23" s="194" t="n">
        <v>72.1408647140865</v>
      </c>
      <c r="D23" s="194" t="n">
        <v>20.397489539749</v>
      </c>
      <c r="E23" s="194" t="n">
        <v>4.74198047419805</v>
      </c>
      <c r="F23" s="194" t="n">
        <v>1.98744769874477</v>
      </c>
      <c r="G23" s="194" t="n">
        <v>0.732217573221757</v>
      </c>
      <c r="H23" s="192"/>
    </row>
    <row r="24" s="187" customFormat="true" ht="12.75" hidden="false" customHeight="true" outlineLevel="0" collapsed="false">
      <c r="A24" s="89" t="s">
        <v>183</v>
      </c>
      <c r="B24" s="190" t="n">
        <v>16852</v>
      </c>
      <c r="C24" s="191" t="n">
        <v>70.8936624732969</v>
      </c>
      <c r="D24" s="191" t="n">
        <v>19.6415855684785</v>
      </c>
      <c r="E24" s="191" t="n">
        <v>6.02895798718253</v>
      </c>
      <c r="F24" s="191" t="n">
        <v>2.41514360313316</v>
      </c>
      <c r="G24" s="191" t="n">
        <v>1.02065036790885</v>
      </c>
      <c r="H24" s="192"/>
    </row>
    <row r="25" s="187" customFormat="true" ht="12.75" hidden="false" customHeight="true" outlineLevel="0" collapsed="false">
      <c r="A25" s="89" t="s">
        <v>184</v>
      </c>
      <c r="B25" s="196" t="n">
        <v>3473</v>
      </c>
      <c r="C25" s="194" t="n">
        <v>69.8243593435071</v>
      </c>
      <c r="D25" s="194" t="n">
        <v>22.4589691909012</v>
      </c>
      <c r="E25" s="194" t="n">
        <v>4.66455513964872</v>
      </c>
      <c r="F25" s="194" t="n">
        <v>1.84278721566369</v>
      </c>
      <c r="G25" s="194" t="n">
        <v>1.2093291102793</v>
      </c>
      <c r="H25" s="192"/>
    </row>
    <row r="26" s="187" customFormat="true" ht="12.75" hidden="false" customHeight="true" outlineLevel="0" collapsed="false">
      <c r="A26" s="89" t="s">
        <v>185</v>
      </c>
      <c r="B26" s="196" t="n">
        <v>967</v>
      </c>
      <c r="C26" s="194" t="n">
        <v>72.5956566701138</v>
      </c>
      <c r="D26" s="194" t="n">
        <v>15.511892450879</v>
      </c>
      <c r="E26" s="194" t="n">
        <v>7.65253360910031</v>
      </c>
      <c r="F26" s="194" t="n">
        <v>2.06825232678387</v>
      </c>
      <c r="G26" s="194" t="n">
        <v>2.17166494312306</v>
      </c>
      <c r="H26" s="192"/>
    </row>
    <row r="27" s="187" customFormat="true" ht="12.75" hidden="false" customHeight="true" outlineLevel="0" collapsed="false">
      <c r="A27" s="89" t="s">
        <v>186</v>
      </c>
      <c r="B27" s="196" t="n">
        <v>3764</v>
      </c>
      <c r="C27" s="194" t="n">
        <v>75.2922422954304</v>
      </c>
      <c r="D27" s="194" t="n">
        <v>14.8512221041445</v>
      </c>
      <c r="E27" s="194" t="n">
        <v>6.42933049946865</v>
      </c>
      <c r="F27" s="194" t="n">
        <v>2.01912858660999</v>
      </c>
      <c r="G27" s="194" t="n">
        <v>1.40807651434644</v>
      </c>
      <c r="H27" s="192"/>
    </row>
    <row r="28" s="187" customFormat="true" ht="12.75" hidden="false" customHeight="true" outlineLevel="0" collapsed="false">
      <c r="A28" s="89" t="s">
        <v>187</v>
      </c>
      <c r="B28" s="196" t="n">
        <v>339</v>
      </c>
      <c r="C28" s="194" t="n">
        <v>48.9675516224189</v>
      </c>
      <c r="D28" s="194" t="n">
        <v>36.8731563421829</v>
      </c>
      <c r="E28" s="194" t="n">
        <v>9.73451327433628</v>
      </c>
      <c r="F28" s="194" t="n">
        <v>2.94985250737463</v>
      </c>
      <c r="G28" s="194" t="n">
        <v>1.47492625368732</v>
      </c>
      <c r="H28" s="192"/>
    </row>
    <row r="29" s="187" customFormat="true" ht="12.75" hidden="false" customHeight="true" outlineLevel="0" collapsed="false">
      <c r="A29" s="92" t="s">
        <v>188</v>
      </c>
      <c r="B29" s="196" t="n">
        <v>78</v>
      </c>
      <c r="C29" s="194" t="n">
        <v>58.974358974359</v>
      </c>
      <c r="D29" s="194" t="n">
        <v>25.6410256410256</v>
      </c>
      <c r="E29" s="194" t="n">
        <v>10.2564102564103</v>
      </c>
      <c r="F29" s="194" t="n">
        <v>1.28205128205128</v>
      </c>
      <c r="G29" s="194" t="n">
        <v>3.84615384615385</v>
      </c>
      <c r="H29" s="192"/>
    </row>
    <row r="30" s="195" customFormat="true" ht="12.75" hidden="false" customHeight="true" outlineLevel="0" collapsed="false">
      <c r="A30" s="93"/>
      <c r="B30" s="196"/>
      <c r="C30" s="194"/>
      <c r="D30" s="194"/>
      <c r="E30" s="194"/>
      <c r="F30" s="194"/>
      <c r="G30" s="194"/>
      <c r="H30" s="192"/>
    </row>
    <row r="31" s="187" customFormat="true" ht="12.75" hidden="false" customHeight="true" outlineLevel="0" collapsed="false">
      <c r="A31" s="86" t="s">
        <v>189</v>
      </c>
      <c r="B31" s="196" t="n">
        <v>1751</v>
      </c>
      <c r="C31" s="194" t="n">
        <v>26.5562535693889</v>
      </c>
      <c r="D31" s="194" t="n">
        <v>14.0491147915477</v>
      </c>
      <c r="E31" s="194" t="n">
        <v>24.4431753283838</v>
      </c>
      <c r="F31" s="194" t="n">
        <v>26.4420331239292</v>
      </c>
      <c r="G31" s="194" t="n">
        <v>8.50942318675043</v>
      </c>
      <c r="H31" s="192"/>
    </row>
    <row r="32" s="187" customFormat="true" ht="12.75" hidden="false" customHeight="true" outlineLevel="0" collapsed="false">
      <c r="A32" s="197"/>
      <c r="H32" s="192"/>
    </row>
    <row r="33" customFormat="false" ht="12.75" hidden="false" customHeight="true" outlineLevel="0" collapsed="false">
      <c r="A33" s="125"/>
      <c r="B33" s="198"/>
      <c r="C33" s="199"/>
      <c r="D33" s="199"/>
      <c r="E33" s="199"/>
      <c r="F33" s="199"/>
      <c r="G33" s="199"/>
    </row>
    <row r="34" customFormat="false" ht="12.75" hidden="false" customHeight="true" outlineLevel="0" collapsed="false">
      <c r="A34" s="99" t="s">
        <v>190</v>
      </c>
      <c r="B34" s="188"/>
      <c r="C34" s="200"/>
      <c r="D34" s="200"/>
      <c r="E34" s="200"/>
      <c r="F34" s="200"/>
      <c r="G34" s="200"/>
    </row>
    <row r="35" customFormat="false" ht="12.75" hidden="false" customHeight="true" outlineLevel="0" collapsed="false">
      <c r="A35" s="125"/>
      <c r="B35" s="188"/>
      <c r="C35" s="200"/>
      <c r="D35" s="200"/>
      <c r="E35" s="200"/>
      <c r="F35" s="200"/>
      <c r="G35" s="200"/>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row>
    <row r="39" customFormat="false" ht="12.75" hidden="false" customHeight="true" outlineLevel="0" collapsed="false">
      <c r="A39" s="101"/>
      <c r="G39" s="11" t="s">
        <v>157</v>
      </c>
    </row>
    <row r="40" customFormat="false" ht="12.75" hidden="false" customHeight="true" outlineLevel="0" collapsed="false"/>
  </sheetData>
  <mergeCells count="1">
    <mergeCell ref="A5:G5"/>
  </mergeCells>
  <hyperlinks>
    <hyperlink ref="G3" location="Índice!C15" display="INDICE"/>
    <hyperlink ref="G39" location="Índice!B1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201" width="27.7"/>
    <col collapsed="false" customWidth="true" hidden="false" outlineLevel="0" max="2" min="2" style="201" width="11.7"/>
    <col collapsed="false" customWidth="true" hidden="false" outlineLevel="0" max="3" min="3" style="201" width="13.85"/>
    <col collapsed="false" customWidth="true" hidden="false" outlineLevel="0" max="6" min="4" style="201" width="11.7"/>
    <col collapsed="false" customWidth="true" hidden="false" outlineLevel="0" max="7" min="7" style="201" width="14.85"/>
    <col collapsed="false" customWidth="false" hidden="false" outlineLevel="0" max="257" min="8" style="201"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G3" s="2" t="s">
        <v>157</v>
      </c>
    </row>
    <row r="4" s="202" customFormat="true" ht="12.75" hidden="false" customHeight="true" outlineLevel="0" collapsed="false"/>
    <row r="5" s="201" customFormat="true" ht="29.25" hidden="false" customHeight="true" outlineLevel="0" collapsed="false">
      <c r="A5" s="203" t="s">
        <v>225</v>
      </c>
      <c r="B5" s="203"/>
      <c r="C5" s="203"/>
      <c r="D5" s="203"/>
      <c r="E5" s="203"/>
      <c r="F5" s="203"/>
      <c r="G5" s="203"/>
    </row>
    <row r="6" customFormat="false" ht="22.5" hidden="false" customHeight="true" outlineLevel="0" collapsed="false">
      <c r="A6" s="76" t="s">
        <v>159</v>
      </c>
    </row>
    <row r="7" customFormat="false" ht="36.95" hidden="false" customHeight="true" outlineLevel="0" collapsed="false">
      <c r="A7" s="204"/>
      <c r="B7" s="79" t="s">
        <v>160</v>
      </c>
      <c r="C7" s="79" t="s">
        <v>220</v>
      </c>
      <c r="D7" s="79" t="s">
        <v>221</v>
      </c>
      <c r="E7" s="79" t="s">
        <v>222</v>
      </c>
      <c r="F7" s="79" t="s">
        <v>223</v>
      </c>
      <c r="G7" s="79" t="s">
        <v>224</v>
      </c>
    </row>
    <row r="8" customFormat="false" ht="18.75" hidden="false" customHeight="true" outlineLevel="0" collapsed="false"/>
    <row r="9" s="201" customFormat="true" ht="12.75" hidden="false" customHeight="true" outlineLevel="0" collapsed="false">
      <c r="A9" s="114" t="s">
        <v>169</v>
      </c>
      <c r="B9" s="205" t="n">
        <v>10379</v>
      </c>
      <c r="C9" s="206" t="n">
        <v>66.4418537431352</v>
      </c>
      <c r="D9" s="206" t="n">
        <v>23.2199633876096</v>
      </c>
      <c r="E9" s="206" t="n">
        <v>6.45534251854707</v>
      </c>
      <c r="F9" s="206" t="n">
        <v>2.60140668657867</v>
      </c>
      <c r="G9" s="206" t="n">
        <v>1.28143366412949</v>
      </c>
      <c r="H9" s="207"/>
    </row>
    <row r="10" s="210" customFormat="true" ht="12.75" hidden="false" customHeight="true" outlineLevel="0" collapsed="false">
      <c r="A10" s="118"/>
      <c r="B10" s="208"/>
      <c r="C10" s="209"/>
      <c r="D10" s="209"/>
      <c r="E10" s="209"/>
      <c r="F10" s="209"/>
      <c r="G10" s="209"/>
    </row>
    <row r="11" s="121" customFormat="true" ht="12.75" hidden="false" customHeight="true" outlineLevel="0" collapsed="false">
      <c r="A11" s="86" t="s">
        <v>170</v>
      </c>
      <c r="B11" s="115" t="n">
        <v>10130</v>
      </c>
      <c r="C11" s="116" t="n">
        <v>67.7887462981244</v>
      </c>
      <c r="D11" s="116" t="n">
        <v>23.563672260612</v>
      </c>
      <c r="E11" s="116" t="n">
        <v>5.85389930898322</v>
      </c>
      <c r="F11" s="116" t="n">
        <v>1.84600197433366</v>
      </c>
      <c r="G11" s="116" t="n">
        <v>0.947680157946693</v>
      </c>
      <c r="H11" s="207"/>
    </row>
    <row r="12" s="201" customFormat="true" ht="12.75" hidden="false" customHeight="true" outlineLevel="0" collapsed="false">
      <c r="A12" s="89" t="s">
        <v>171</v>
      </c>
      <c r="B12" s="211" t="n">
        <v>2170</v>
      </c>
      <c r="C12" s="120" t="n">
        <v>68.0645161290323</v>
      </c>
      <c r="D12" s="120" t="n">
        <v>23.1797235023041</v>
      </c>
      <c r="E12" s="120" t="n">
        <v>6.08294930875576</v>
      </c>
      <c r="F12" s="120" t="n">
        <v>1.84331797235023</v>
      </c>
      <c r="G12" s="120" t="n">
        <v>0.829493087557604</v>
      </c>
      <c r="H12" s="207"/>
    </row>
    <row r="13" s="201" customFormat="true" ht="12.75" hidden="false" customHeight="true" outlineLevel="0" collapsed="false">
      <c r="A13" s="89" t="s">
        <v>172</v>
      </c>
      <c r="B13" s="211" t="n">
        <v>207</v>
      </c>
      <c r="C13" s="120" t="n">
        <v>55.5555555555556</v>
      </c>
      <c r="D13" s="120" t="n">
        <v>29.951690821256</v>
      </c>
      <c r="E13" s="120" t="n">
        <v>9.17874396135266</v>
      </c>
      <c r="F13" s="120" t="n">
        <v>3.86473429951691</v>
      </c>
      <c r="G13" s="120" t="n">
        <v>1.44927536231884</v>
      </c>
      <c r="H13" s="207"/>
    </row>
    <row r="14" s="201" customFormat="true" ht="12.75" hidden="false" customHeight="true" outlineLevel="0" collapsed="false">
      <c r="A14" s="89" t="s">
        <v>173</v>
      </c>
      <c r="B14" s="211" t="n">
        <v>187</v>
      </c>
      <c r="C14" s="120" t="n">
        <v>75.9358288770054</v>
      </c>
      <c r="D14" s="120" t="n">
        <v>16.5775401069519</v>
      </c>
      <c r="E14" s="120" t="n">
        <v>5.88235294117647</v>
      </c>
      <c r="F14" s="120" t="n">
        <v>1.06951871657754</v>
      </c>
      <c r="G14" s="120" t="n">
        <v>0.53475935828877</v>
      </c>
      <c r="H14" s="207"/>
    </row>
    <row r="15" s="201" customFormat="true" ht="12.75" hidden="false" customHeight="true" outlineLevel="0" collapsed="false">
      <c r="A15" s="89" t="s">
        <v>174</v>
      </c>
      <c r="B15" s="211" t="n">
        <v>323</v>
      </c>
      <c r="C15" s="120" t="n">
        <v>73.6842105263158</v>
      </c>
      <c r="D15" s="120" t="n">
        <v>19.8142414860681</v>
      </c>
      <c r="E15" s="120" t="n">
        <v>4.3343653250774</v>
      </c>
      <c r="F15" s="120" t="n">
        <v>0.928792569659443</v>
      </c>
      <c r="G15" s="120" t="n">
        <v>1.23839009287926</v>
      </c>
      <c r="H15" s="207"/>
    </row>
    <row r="16" s="201" customFormat="true" ht="12.75" hidden="false" customHeight="true" outlineLevel="0" collapsed="false">
      <c r="A16" s="89" t="s">
        <v>175</v>
      </c>
      <c r="B16" s="211" t="n">
        <v>511</v>
      </c>
      <c r="C16" s="120" t="n">
        <v>50.6849315068493</v>
      </c>
      <c r="D16" s="120" t="n">
        <v>41.2915851272016</v>
      </c>
      <c r="E16" s="120" t="n">
        <v>7.43639921722114</v>
      </c>
      <c r="F16" s="120" t="n">
        <v>0.195694716242661</v>
      </c>
      <c r="G16" s="120" t="n">
        <v>0.391389432485323</v>
      </c>
      <c r="H16" s="207"/>
    </row>
    <row r="17" s="201" customFormat="true" ht="12.75" hidden="false" customHeight="true" outlineLevel="0" collapsed="false">
      <c r="A17" s="89" t="s">
        <v>176</v>
      </c>
      <c r="B17" s="211" t="n">
        <v>82</v>
      </c>
      <c r="C17" s="120" t="n">
        <v>76.8292682926829</v>
      </c>
      <c r="D17" s="120" t="n">
        <v>18.2926829268293</v>
      </c>
      <c r="E17" s="120" t="n">
        <v>2.4390243902439</v>
      </c>
      <c r="F17" s="120" t="n">
        <v>1.21951219512195</v>
      </c>
      <c r="G17" s="120" t="n">
        <v>1.21951219512195</v>
      </c>
      <c r="H17" s="207"/>
    </row>
    <row r="18" s="201" customFormat="true" ht="12.75" hidden="false" customHeight="true" outlineLevel="0" collapsed="false">
      <c r="A18" s="89" t="s">
        <v>177</v>
      </c>
      <c r="B18" s="211" t="n">
        <v>366</v>
      </c>
      <c r="C18" s="120" t="n">
        <v>69.1256830601093</v>
      </c>
      <c r="D18" s="120" t="n">
        <v>22.1311475409836</v>
      </c>
      <c r="E18" s="120" t="n">
        <v>6.28415300546448</v>
      </c>
      <c r="F18" s="120" t="n">
        <v>1.63934426229508</v>
      </c>
      <c r="G18" s="120" t="n">
        <v>0.819672131147541</v>
      </c>
      <c r="H18" s="207"/>
    </row>
    <row r="19" s="201" customFormat="true" ht="12.75" hidden="false" customHeight="true" outlineLevel="0" collapsed="false">
      <c r="A19" s="89" t="s">
        <v>178</v>
      </c>
      <c r="B19" s="211" t="n">
        <v>302</v>
      </c>
      <c r="C19" s="120" t="n">
        <v>59.9337748344371</v>
      </c>
      <c r="D19" s="120" t="n">
        <v>28.476821192053</v>
      </c>
      <c r="E19" s="120" t="n">
        <v>8.60927152317881</v>
      </c>
      <c r="F19" s="120" t="n">
        <v>1.65562913907285</v>
      </c>
      <c r="G19" s="120" t="n">
        <v>1.32450331125828</v>
      </c>
      <c r="H19" s="207"/>
    </row>
    <row r="20" s="201" customFormat="true" ht="12.75" hidden="false" customHeight="true" outlineLevel="0" collapsed="false">
      <c r="A20" s="89" t="s">
        <v>179</v>
      </c>
      <c r="B20" s="211" t="n">
        <v>2142</v>
      </c>
      <c r="C20" s="120" t="n">
        <v>72.922502334267</v>
      </c>
      <c r="D20" s="120" t="n">
        <v>18.8141923436041</v>
      </c>
      <c r="E20" s="120" t="n">
        <v>5.08870214752568</v>
      </c>
      <c r="F20" s="120" t="n">
        <v>1.9140989729225</v>
      </c>
      <c r="G20" s="120" t="n">
        <v>1.26050420168067</v>
      </c>
      <c r="H20" s="207"/>
    </row>
    <row r="21" s="201" customFormat="true" ht="12.75" hidden="false" customHeight="true" outlineLevel="0" collapsed="false">
      <c r="A21" s="89" t="s">
        <v>180</v>
      </c>
      <c r="B21" s="211" t="n">
        <v>1025</v>
      </c>
      <c r="C21" s="120" t="n">
        <v>66.5365853658537</v>
      </c>
      <c r="D21" s="120" t="n">
        <v>27.5121951219512</v>
      </c>
      <c r="E21" s="120" t="n">
        <v>4.78048780487805</v>
      </c>
      <c r="F21" s="120" t="n">
        <v>0.390243902439024</v>
      </c>
      <c r="G21" s="120" t="n">
        <v>0.780487804878049</v>
      </c>
      <c r="H21" s="207"/>
    </row>
    <row r="22" s="201" customFormat="true" ht="12.75" hidden="false" customHeight="true" outlineLevel="0" collapsed="false">
      <c r="A22" s="89" t="s">
        <v>181</v>
      </c>
      <c r="B22" s="211" t="n">
        <v>139</v>
      </c>
      <c r="C22" s="120" t="n">
        <v>63.3093525179856</v>
      </c>
      <c r="D22" s="120" t="n">
        <v>30.9352517985612</v>
      </c>
      <c r="E22" s="120" t="n">
        <v>5.75539568345324</v>
      </c>
      <c r="F22" s="120" t="n">
        <v>0</v>
      </c>
      <c r="G22" s="120" t="n">
        <v>0</v>
      </c>
      <c r="H22" s="207"/>
    </row>
    <row r="23" s="201" customFormat="true" ht="12.75" hidden="false" customHeight="true" outlineLevel="0" collapsed="false">
      <c r="A23" s="89" t="s">
        <v>182</v>
      </c>
      <c r="B23" s="211" t="n">
        <v>248</v>
      </c>
      <c r="C23" s="120" t="n">
        <v>64.5161290322581</v>
      </c>
      <c r="D23" s="120" t="n">
        <v>26.6129032258065</v>
      </c>
      <c r="E23" s="120" t="n">
        <v>5.64516129032258</v>
      </c>
      <c r="F23" s="120" t="n">
        <v>2.82258064516129</v>
      </c>
      <c r="G23" s="120" t="n">
        <v>0.403225806451613</v>
      </c>
      <c r="H23" s="207"/>
    </row>
    <row r="24" s="201" customFormat="true" ht="12.75" hidden="false" customHeight="true" outlineLevel="0" collapsed="false">
      <c r="A24" s="89" t="s">
        <v>183</v>
      </c>
      <c r="B24" s="205" t="n">
        <v>1503</v>
      </c>
      <c r="C24" s="116" t="n">
        <v>66.8662674650699</v>
      </c>
      <c r="D24" s="116" t="n">
        <v>22.6214238190286</v>
      </c>
      <c r="E24" s="116" t="n">
        <v>6.12109115103127</v>
      </c>
      <c r="F24" s="116" t="n">
        <v>3.45974717232202</v>
      </c>
      <c r="G24" s="116" t="n">
        <v>0.931470392548237</v>
      </c>
      <c r="H24" s="207"/>
    </row>
    <row r="25" s="201" customFormat="true" ht="12.75" hidden="false" customHeight="true" outlineLevel="0" collapsed="false">
      <c r="A25" s="89" t="s">
        <v>184</v>
      </c>
      <c r="B25" s="211" t="n">
        <v>419</v>
      </c>
      <c r="C25" s="120" t="n">
        <v>68.9737470167064</v>
      </c>
      <c r="D25" s="120" t="n">
        <v>23.1503579952267</v>
      </c>
      <c r="E25" s="120" t="n">
        <v>5.25059665871122</v>
      </c>
      <c r="F25" s="120" t="n">
        <v>1.67064439140811</v>
      </c>
      <c r="G25" s="120" t="n">
        <v>0.954653937947494</v>
      </c>
      <c r="H25" s="207"/>
    </row>
    <row r="26" s="201" customFormat="true" ht="12.75" hidden="false" customHeight="true" outlineLevel="0" collapsed="false">
      <c r="A26" s="89" t="s">
        <v>185</v>
      </c>
      <c r="B26" s="211" t="n">
        <v>107</v>
      </c>
      <c r="C26" s="120" t="n">
        <v>69.1588785046729</v>
      </c>
      <c r="D26" s="120" t="n">
        <v>24.2990654205607</v>
      </c>
      <c r="E26" s="120" t="n">
        <v>4.67289719626168</v>
      </c>
      <c r="F26" s="120" t="n">
        <v>0.934579439252336</v>
      </c>
      <c r="G26" s="120" t="n">
        <v>0.934579439252336</v>
      </c>
      <c r="H26" s="207"/>
    </row>
    <row r="27" s="201" customFormat="true" ht="12.75" hidden="false" customHeight="true" outlineLevel="0" collapsed="false">
      <c r="A27" s="89" t="s">
        <v>186</v>
      </c>
      <c r="B27" s="211" t="n">
        <v>341</v>
      </c>
      <c r="C27" s="120" t="n">
        <v>72.4340175953079</v>
      </c>
      <c r="D27" s="120" t="n">
        <v>18.1818181818182</v>
      </c>
      <c r="E27" s="120" t="n">
        <v>6.158357771261</v>
      </c>
      <c r="F27" s="120" t="n">
        <v>2.34604105571848</v>
      </c>
      <c r="G27" s="120" t="n">
        <v>0.879765395894428</v>
      </c>
      <c r="H27" s="207"/>
    </row>
    <row r="28" s="201" customFormat="true" ht="12.75" hidden="false" customHeight="true" outlineLevel="0" collapsed="false">
      <c r="A28" s="89" t="s">
        <v>187</v>
      </c>
      <c r="B28" s="211" t="n">
        <v>44</v>
      </c>
      <c r="C28" s="120" t="n">
        <v>59.0909090909091</v>
      </c>
      <c r="D28" s="120" t="n">
        <v>25</v>
      </c>
      <c r="E28" s="120" t="n">
        <v>11.3636363636364</v>
      </c>
      <c r="F28" s="120" t="n">
        <v>2.27272727272727</v>
      </c>
      <c r="G28" s="120" t="n">
        <v>2.27272727272727</v>
      </c>
      <c r="H28" s="207"/>
    </row>
    <row r="29" s="201" customFormat="true" ht="12.75" hidden="false" customHeight="true" outlineLevel="0" collapsed="false">
      <c r="A29" s="92" t="s">
        <v>188</v>
      </c>
      <c r="B29" s="211" t="n">
        <v>14</v>
      </c>
      <c r="C29" s="120" t="n">
        <v>42.8571428571429</v>
      </c>
      <c r="D29" s="120" t="n">
        <v>28.5714285714286</v>
      </c>
      <c r="E29" s="120" t="n">
        <v>21.4285714285714</v>
      </c>
      <c r="F29" s="120" t="n">
        <v>0</v>
      </c>
      <c r="G29" s="120" t="n">
        <v>7.14285714285714</v>
      </c>
      <c r="H29" s="207"/>
    </row>
    <row r="30" s="210" customFormat="true" ht="12.75" hidden="false" customHeight="true" outlineLevel="0" collapsed="false">
      <c r="A30" s="93"/>
      <c r="B30" s="211"/>
      <c r="C30" s="120"/>
      <c r="D30" s="120"/>
      <c r="E30" s="120"/>
      <c r="F30" s="120"/>
      <c r="G30" s="120"/>
      <c r="H30" s="207"/>
    </row>
    <row r="31" s="201" customFormat="true" ht="12.75" hidden="false" customHeight="true" outlineLevel="0" collapsed="false">
      <c r="A31" s="86" t="s">
        <v>189</v>
      </c>
      <c r="B31" s="211" t="n">
        <v>249</v>
      </c>
      <c r="C31" s="120" t="n">
        <v>11.6465863453815</v>
      </c>
      <c r="D31" s="120" t="n">
        <v>9.23694779116466</v>
      </c>
      <c r="E31" s="120" t="n">
        <v>30.9236947791165</v>
      </c>
      <c r="F31" s="120" t="n">
        <v>33.3333333333333</v>
      </c>
      <c r="G31" s="120" t="n">
        <v>14.859437751004</v>
      </c>
      <c r="H31" s="207"/>
    </row>
    <row r="32" s="201" customFormat="true" ht="12.75" hidden="false" customHeight="true" outlineLevel="0" collapsed="false">
      <c r="A32" s="212"/>
      <c r="B32" s="211"/>
      <c r="C32" s="211"/>
      <c r="D32" s="211"/>
      <c r="E32" s="211"/>
      <c r="F32" s="211"/>
      <c r="G32" s="211"/>
    </row>
    <row r="33" customFormat="false" ht="12.75" hidden="false" customHeight="true" outlineLevel="0" collapsed="false">
      <c r="A33" s="125"/>
      <c r="B33" s="213"/>
      <c r="C33" s="213"/>
      <c r="D33" s="213"/>
      <c r="E33" s="213"/>
      <c r="F33" s="213"/>
      <c r="G33" s="213"/>
    </row>
    <row r="34" customFormat="false" ht="12.75" hidden="false" customHeight="true" outlineLevel="0" collapsed="false">
      <c r="A34" s="99" t="s">
        <v>190</v>
      </c>
      <c r="B34" s="202"/>
      <c r="C34" s="202"/>
      <c r="D34" s="202"/>
      <c r="E34" s="202"/>
      <c r="F34" s="202"/>
      <c r="G34" s="202"/>
    </row>
    <row r="35" customFormat="false" ht="12.75" hidden="false" customHeight="true" outlineLevel="0" collapsed="false">
      <c r="A35" s="125"/>
      <c r="B35" s="202"/>
      <c r="C35" s="202"/>
      <c r="D35" s="202"/>
      <c r="E35" s="202"/>
      <c r="F35" s="202"/>
      <c r="G35" s="202"/>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row>
    <row r="39" customFormat="false" ht="12.75" hidden="false" customHeight="true" outlineLevel="0" collapsed="false">
      <c r="A39" s="101"/>
    </row>
    <row r="40" customFormat="false" ht="12.75" hidden="false" customHeight="true" outlineLevel="0" collapsed="false">
      <c r="A40" s="101"/>
      <c r="G40" s="11" t="s">
        <v>157</v>
      </c>
    </row>
    <row r="41" customFormat="false" ht="12.75" hidden="false" customHeight="true" outlineLevel="0" collapsed="false"/>
  </sheetData>
  <mergeCells count="1">
    <mergeCell ref="A5:G5"/>
  </mergeCells>
  <hyperlinks>
    <hyperlink ref="G3" location="Índice!C16" display="INDICE"/>
    <hyperlink ref="G40" location="Índice!B16"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214" width="27.7"/>
    <col collapsed="false" customWidth="true" hidden="false" outlineLevel="0" max="3" min="2" style="214" width="11.7"/>
    <col collapsed="false" customWidth="true" hidden="false" outlineLevel="0" max="4" min="4" style="214" width="16.99"/>
    <col collapsed="false" customWidth="false" hidden="false" outlineLevel="0" max="5" min="5" style="214" width="15.99"/>
    <col collapsed="false" customWidth="true" hidden="false" outlineLevel="0" max="6" min="6" style="214" width="24.28"/>
    <col collapsed="false" customWidth="true" hidden="false" outlineLevel="0" max="7" min="7" style="214" width="16.42"/>
    <col collapsed="false" customWidth="false" hidden="false" outlineLevel="0" max="257" min="8" style="214" width="15.99"/>
  </cols>
  <sheetData>
    <row r="1" s="214" customFormat="true" ht="12.75" hidden="false" customHeight="true" outlineLevel="0" collapsed="false"/>
    <row r="2" customFormat="false" ht="12.75" hidden="false" customHeight="true" outlineLevel="0" collapsed="false">
      <c r="E2" s="110"/>
      <c r="F2" s="110"/>
    </row>
    <row r="3" customFormat="false" ht="12.75" hidden="false" customHeight="true" outlineLevel="0" collapsed="false">
      <c r="F3" s="2" t="s">
        <v>157</v>
      </c>
    </row>
    <row r="4" s="215" customFormat="true" ht="12.75" hidden="false" customHeight="true" outlineLevel="0" collapsed="false"/>
    <row r="5" s="214" customFormat="true" ht="28.5" hidden="false" customHeight="true" outlineLevel="0" collapsed="false">
      <c r="A5" s="112" t="s">
        <v>226</v>
      </c>
      <c r="B5" s="112"/>
      <c r="C5" s="112"/>
      <c r="D5" s="112"/>
      <c r="E5" s="112"/>
      <c r="F5" s="112"/>
    </row>
    <row r="6" customFormat="false" ht="17.25" hidden="false" customHeight="true" outlineLevel="0" collapsed="false">
      <c r="A6" s="76" t="s">
        <v>159</v>
      </c>
    </row>
    <row r="7" customFormat="false" ht="70.5" hidden="false" customHeight="true" outlineLevel="0" collapsed="false">
      <c r="A7" s="216"/>
      <c r="B7" s="79" t="s">
        <v>160</v>
      </c>
      <c r="C7" s="79" t="s">
        <v>227</v>
      </c>
      <c r="D7" s="79" t="s">
        <v>228</v>
      </c>
      <c r="E7" s="79" t="s">
        <v>229</v>
      </c>
      <c r="F7" s="79" t="s">
        <v>230</v>
      </c>
      <c r="G7" s="217"/>
      <c r="H7" s="215"/>
    </row>
    <row r="8" customFormat="false" ht="20.25" hidden="false" customHeight="true" outlineLevel="0" collapsed="false"/>
    <row r="9" s="214" customFormat="true" ht="12.75" hidden="false" customHeight="true" outlineLevel="0" collapsed="false">
      <c r="A9" s="114" t="s">
        <v>169</v>
      </c>
      <c r="B9" s="218" t="n">
        <v>99149</v>
      </c>
      <c r="C9" s="206" t="n">
        <v>90.8975380487952</v>
      </c>
      <c r="D9" s="206" t="n">
        <v>5.84776447568811</v>
      </c>
      <c r="E9" s="206" t="n">
        <v>2.93195090217753</v>
      </c>
      <c r="F9" s="206" t="n">
        <v>0.322746573339116</v>
      </c>
      <c r="G9" s="219"/>
      <c r="H9" s="219"/>
    </row>
    <row r="10" s="222" customFormat="true" ht="12.75" hidden="false" customHeight="true" outlineLevel="0" collapsed="false">
      <c r="A10" s="118"/>
      <c r="B10" s="220"/>
      <c r="C10" s="219"/>
      <c r="D10" s="221"/>
      <c r="E10" s="221"/>
      <c r="F10" s="221"/>
      <c r="G10" s="214"/>
    </row>
    <row r="11" s="121" customFormat="true" ht="12.75" hidden="false" customHeight="true" outlineLevel="0" collapsed="false">
      <c r="A11" s="86" t="s">
        <v>170</v>
      </c>
      <c r="B11" s="218" t="n">
        <v>97398</v>
      </c>
      <c r="C11" s="206" t="n">
        <v>91.9443931086881</v>
      </c>
      <c r="D11" s="206" t="n">
        <v>4.76395819216</v>
      </c>
      <c r="E11" s="206" t="n">
        <v>2.96515328856855</v>
      </c>
      <c r="F11" s="206" t="n">
        <v>0.32649541058338</v>
      </c>
      <c r="G11" s="219"/>
    </row>
    <row r="12" s="214" customFormat="true" ht="12.75" hidden="false" customHeight="true" outlineLevel="0" collapsed="false">
      <c r="A12" s="89" t="s">
        <v>171</v>
      </c>
      <c r="B12" s="223" t="n">
        <v>19082</v>
      </c>
      <c r="C12" s="207" t="n">
        <v>91.6727806309611</v>
      </c>
      <c r="D12" s="207" t="n">
        <v>4.91562729273661</v>
      </c>
      <c r="E12" s="207" t="n">
        <v>3.2596163924117</v>
      </c>
      <c r="F12" s="207" t="n">
        <v>0.151975683890578</v>
      </c>
      <c r="G12" s="219"/>
    </row>
    <row r="13" s="214" customFormat="true" ht="12.75" hidden="false" customHeight="true" outlineLevel="0" collapsed="false">
      <c r="A13" s="89" t="s">
        <v>172</v>
      </c>
      <c r="B13" s="223" t="n">
        <v>2052</v>
      </c>
      <c r="C13" s="207" t="n">
        <v>83.4307992202729</v>
      </c>
      <c r="D13" s="207" t="n">
        <v>11.6959064327485</v>
      </c>
      <c r="E13" s="207" t="n">
        <v>4.67836257309942</v>
      </c>
      <c r="F13" s="207" t="n">
        <v>0.194931773879142</v>
      </c>
      <c r="G13" s="219"/>
    </row>
    <row r="14" s="214" customFormat="true" ht="12.75" hidden="false" customHeight="true" outlineLevel="0" collapsed="false">
      <c r="A14" s="89" t="s">
        <v>173</v>
      </c>
      <c r="B14" s="223" t="n">
        <v>2087</v>
      </c>
      <c r="C14" s="207" t="n">
        <v>96.5500718735027</v>
      </c>
      <c r="D14" s="207" t="n">
        <v>0.910397700047916</v>
      </c>
      <c r="E14" s="207" t="n">
        <v>2.20412074748443</v>
      </c>
      <c r="F14" s="207" t="n">
        <v>0.335409678965022</v>
      </c>
      <c r="G14" s="219"/>
    </row>
    <row r="15" s="214" customFormat="true" ht="12.75" hidden="false" customHeight="true" outlineLevel="0" collapsed="false">
      <c r="A15" s="89" t="s">
        <v>174</v>
      </c>
      <c r="B15" s="223" t="n">
        <v>3340</v>
      </c>
      <c r="C15" s="207" t="n">
        <v>95.8982035928144</v>
      </c>
      <c r="D15" s="207" t="n">
        <v>1.2874251497006</v>
      </c>
      <c r="E15" s="207" t="n">
        <v>1.58682634730539</v>
      </c>
      <c r="F15" s="207" t="n">
        <v>1.22754491017964</v>
      </c>
      <c r="G15" s="219"/>
    </row>
    <row r="16" s="214" customFormat="true" ht="12.75" hidden="false" customHeight="true" outlineLevel="0" collapsed="false">
      <c r="A16" s="89" t="s">
        <v>175</v>
      </c>
      <c r="B16" s="223" t="n">
        <v>5319</v>
      </c>
      <c r="C16" s="207" t="n">
        <v>96.465501034029</v>
      </c>
      <c r="D16" s="207" t="n">
        <v>0.921225794322241</v>
      </c>
      <c r="E16" s="207" t="n">
        <v>2.29366422259823</v>
      </c>
      <c r="F16" s="207" t="n">
        <v>0.319608949050573</v>
      </c>
      <c r="G16" s="219"/>
    </row>
    <row r="17" s="214" customFormat="true" ht="12.75" hidden="false" customHeight="true" outlineLevel="0" collapsed="false">
      <c r="A17" s="89" t="s">
        <v>176</v>
      </c>
      <c r="B17" s="223" t="n">
        <v>829</v>
      </c>
      <c r="C17" s="207" t="n">
        <v>93.4861278648975</v>
      </c>
      <c r="D17" s="207" t="n">
        <v>2.291917973462</v>
      </c>
      <c r="E17" s="207" t="n">
        <v>4.10132689987937</v>
      </c>
      <c r="F17" s="207" t="n">
        <v>0.120627261761158</v>
      </c>
      <c r="G17" s="219"/>
    </row>
    <row r="18" s="214" customFormat="true" ht="12.75" hidden="false" customHeight="true" outlineLevel="0" collapsed="false">
      <c r="A18" s="89" t="s">
        <v>177</v>
      </c>
      <c r="B18" s="223" t="n">
        <v>3186</v>
      </c>
      <c r="C18" s="207" t="n">
        <v>88.9830508474576</v>
      </c>
      <c r="D18" s="207" t="n">
        <v>6.93659761456372</v>
      </c>
      <c r="E18" s="207" t="n">
        <v>3.86064030131827</v>
      </c>
      <c r="F18" s="207" t="n">
        <v>0.219711236660389</v>
      </c>
      <c r="G18" s="219"/>
    </row>
    <row r="19" s="214" customFormat="true" ht="12.75" hidden="false" customHeight="true" outlineLevel="0" collapsed="false">
      <c r="A19" s="89" t="s">
        <v>178</v>
      </c>
      <c r="B19" s="223" t="n">
        <v>2674</v>
      </c>
      <c r="C19" s="207" t="n">
        <v>87.54674644727</v>
      </c>
      <c r="D19" s="207" t="n">
        <v>6.39491398653702</v>
      </c>
      <c r="E19" s="207" t="n">
        <v>5.45998504113687</v>
      </c>
      <c r="F19" s="207" t="n">
        <v>0.598354525056096</v>
      </c>
      <c r="G19" s="219"/>
    </row>
    <row r="20" s="214" customFormat="true" ht="12.75" hidden="false" customHeight="true" outlineLevel="0" collapsed="false">
      <c r="A20" s="89" t="s">
        <v>179</v>
      </c>
      <c r="B20" s="223" t="n">
        <v>20758</v>
      </c>
      <c r="C20" s="207" t="n">
        <v>93.3615955294344</v>
      </c>
      <c r="D20" s="207" t="n">
        <v>3.69014355910974</v>
      </c>
      <c r="E20" s="207" t="n">
        <v>2.66403314384816</v>
      </c>
      <c r="F20" s="207" t="n">
        <v>0.284227767607669</v>
      </c>
      <c r="G20" s="219"/>
    </row>
    <row r="21" s="214" customFormat="true" ht="12.75" hidden="false" customHeight="true" outlineLevel="0" collapsed="false">
      <c r="A21" s="89" t="s">
        <v>180</v>
      </c>
      <c r="B21" s="223" t="n">
        <v>8523</v>
      </c>
      <c r="C21" s="207" t="n">
        <v>96.3158512260941</v>
      </c>
      <c r="D21" s="207" t="n">
        <v>0.762642262114279</v>
      </c>
      <c r="E21" s="207" t="n">
        <v>2.63991552270327</v>
      </c>
      <c r="F21" s="207" t="n">
        <v>0.281590989088349</v>
      </c>
      <c r="G21" s="219"/>
    </row>
    <row r="22" s="214" customFormat="true" ht="12.75" hidden="false" customHeight="true" outlineLevel="0" collapsed="false">
      <c r="A22" s="89" t="s">
        <v>181</v>
      </c>
      <c r="B22" s="223" t="n">
        <v>1207</v>
      </c>
      <c r="C22" s="207" t="n">
        <v>92.5434962717481</v>
      </c>
      <c r="D22" s="207" t="n">
        <v>4.97100248550124</v>
      </c>
      <c r="E22" s="207" t="n">
        <v>1.9884009942005</v>
      </c>
      <c r="F22" s="207" t="n">
        <v>0.497100248550124</v>
      </c>
      <c r="G22" s="219"/>
    </row>
    <row r="23" s="214" customFormat="true" ht="12.75" hidden="false" customHeight="true" outlineLevel="0" collapsed="false">
      <c r="A23" s="89" t="s">
        <v>182</v>
      </c>
      <c r="B23" s="223" t="n">
        <v>2868</v>
      </c>
      <c r="C23" s="207" t="n">
        <v>95.2231520223152</v>
      </c>
      <c r="D23" s="207" t="n">
        <v>2.58019525801953</v>
      </c>
      <c r="E23" s="207" t="n">
        <v>2.16178521617852</v>
      </c>
      <c r="F23" s="207" t="n">
        <v>0.0348675034867504</v>
      </c>
      <c r="G23" s="219"/>
    </row>
    <row r="24" s="214" customFormat="true" ht="12.75" hidden="false" customHeight="true" outlineLevel="0" collapsed="false">
      <c r="A24" s="89" t="s">
        <v>183</v>
      </c>
      <c r="B24" s="218" t="n">
        <v>16852</v>
      </c>
      <c r="C24" s="206" t="n">
        <v>86.4823166389746</v>
      </c>
      <c r="D24" s="206" t="n">
        <v>10.4260621884643</v>
      </c>
      <c r="E24" s="206" t="n">
        <v>2.96107286968906</v>
      </c>
      <c r="F24" s="206" t="n">
        <v>0.130548302872063</v>
      </c>
      <c r="G24" s="219"/>
    </row>
    <row r="25" s="214" customFormat="true" ht="12.75" hidden="false" customHeight="true" outlineLevel="0" collapsed="false">
      <c r="A25" s="89" t="s">
        <v>184</v>
      </c>
      <c r="B25" s="223" t="n">
        <v>3473</v>
      </c>
      <c r="C25" s="207" t="n">
        <v>95.1050964583933</v>
      </c>
      <c r="D25" s="207" t="n">
        <v>2.44745177080334</v>
      </c>
      <c r="E25" s="207" t="n">
        <v>2.15951626835589</v>
      </c>
      <c r="F25" s="207" t="n">
        <v>0.287935502447452</v>
      </c>
      <c r="G25" s="219"/>
    </row>
    <row r="26" s="214" customFormat="true" ht="12.75" hidden="false" customHeight="true" outlineLevel="0" collapsed="false">
      <c r="A26" s="89" t="s">
        <v>185</v>
      </c>
      <c r="B26" s="223" t="n">
        <v>967</v>
      </c>
      <c r="C26" s="207" t="n">
        <v>91.0031023784902</v>
      </c>
      <c r="D26" s="207" t="n">
        <v>2.79214064115822</v>
      </c>
      <c r="E26" s="207" t="n">
        <v>4.96380558428128</v>
      </c>
      <c r="F26" s="207" t="n">
        <v>1.24095139607032</v>
      </c>
      <c r="G26" s="219"/>
    </row>
    <row r="27" s="214" customFormat="true" ht="12.75" hidden="false" customHeight="true" outlineLevel="0" collapsed="false">
      <c r="A27" s="89" t="s">
        <v>186</v>
      </c>
      <c r="B27" s="223" t="n">
        <v>3764</v>
      </c>
      <c r="C27" s="207" t="n">
        <v>92.9861849096706</v>
      </c>
      <c r="D27" s="207" t="n">
        <v>1.59404888416578</v>
      </c>
      <c r="E27" s="207" t="n">
        <v>3.90541976620616</v>
      </c>
      <c r="F27" s="207" t="n">
        <v>1.51434643995749</v>
      </c>
      <c r="G27" s="219"/>
    </row>
    <row r="28" s="214" customFormat="true" ht="12.75" hidden="false" customHeight="true" outlineLevel="0" collapsed="false">
      <c r="A28" s="89" t="s">
        <v>187</v>
      </c>
      <c r="B28" s="223" t="n">
        <v>339</v>
      </c>
      <c r="C28" s="207" t="n">
        <v>83.7758112094395</v>
      </c>
      <c r="D28" s="207" t="n">
        <v>11.5044247787611</v>
      </c>
      <c r="E28" s="207" t="n">
        <v>3.24483775811209</v>
      </c>
      <c r="F28" s="207" t="n">
        <v>1.47492625368732</v>
      </c>
      <c r="G28" s="219"/>
    </row>
    <row r="29" s="214" customFormat="true" ht="12.75" hidden="false" customHeight="true" outlineLevel="0" collapsed="false">
      <c r="A29" s="92" t="s">
        <v>188</v>
      </c>
      <c r="B29" s="223" t="n">
        <v>78</v>
      </c>
      <c r="C29" s="207" t="n">
        <v>88.4615384615385</v>
      </c>
      <c r="D29" s="207" t="n">
        <v>8.97435897435897</v>
      </c>
      <c r="E29" s="207" t="n">
        <v>2.56410256410256</v>
      </c>
      <c r="F29" s="207" t="n">
        <v>0</v>
      </c>
      <c r="G29" s="219"/>
    </row>
    <row r="30" s="222" customFormat="true" ht="12.75" hidden="false" customHeight="true" outlineLevel="0" collapsed="false">
      <c r="A30" s="93"/>
      <c r="B30" s="223"/>
      <c r="C30" s="207"/>
      <c r="D30" s="207"/>
      <c r="E30" s="207"/>
      <c r="F30" s="207"/>
      <c r="G30" s="219"/>
    </row>
    <row r="31" s="214" customFormat="true" ht="12.75" hidden="false" customHeight="true" outlineLevel="0" collapsed="false">
      <c r="A31" s="86" t="s">
        <v>189</v>
      </c>
      <c r="B31" s="223" t="n">
        <v>1751</v>
      </c>
      <c r="C31" s="207" t="n">
        <v>32.6670474014849</v>
      </c>
      <c r="D31" s="207" t="n">
        <v>66.1336379211879</v>
      </c>
      <c r="E31" s="207" t="n">
        <v>1.0850942318675</v>
      </c>
      <c r="F31" s="207" t="n">
        <v>0.114220445459737</v>
      </c>
      <c r="G31" s="219"/>
    </row>
    <row r="32" s="214" customFormat="true" ht="12.75" hidden="false" customHeight="true" outlineLevel="0" collapsed="false">
      <c r="A32" s="224"/>
      <c r="B32" s="220"/>
      <c r="C32" s="220"/>
      <c r="D32" s="220"/>
      <c r="E32" s="220"/>
      <c r="F32" s="220"/>
      <c r="G32" s="215"/>
    </row>
    <row r="33" customFormat="false" ht="12.75" hidden="false" customHeight="true" outlineLevel="0" collapsed="false">
      <c r="A33" s="125"/>
      <c r="B33" s="225"/>
      <c r="C33" s="225"/>
      <c r="D33" s="225"/>
      <c r="E33" s="225"/>
      <c r="F33" s="225"/>
    </row>
    <row r="34" customFormat="false" ht="12.75" hidden="false" customHeight="true" outlineLevel="0" collapsed="false">
      <c r="A34" s="99" t="s">
        <v>190</v>
      </c>
      <c r="B34" s="215"/>
      <c r="C34" s="215"/>
      <c r="D34" s="215"/>
      <c r="E34" s="215"/>
      <c r="F34" s="215"/>
    </row>
    <row r="35" customFormat="false" ht="12.75" hidden="false" customHeight="true" outlineLevel="0" collapsed="false">
      <c r="A35" s="125"/>
      <c r="B35" s="215"/>
      <c r="C35" s="215"/>
      <c r="D35" s="215"/>
      <c r="E35" s="215"/>
      <c r="F35" s="215"/>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row>
    <row r="39" customFormat="false" ht="12.75" hidden="false" customHeight="true" outlineLevel="0" collapsed="false">
      <c r="A39" s="101"/>
      <c r="F39" s="2" t="s">
        <v>157</v>
      </c>
    </row>
    <row r="40" customFormat="false" ht="12.75" hidden="false" customHeight="true" outlineLevel="0" collapsed="false">
      <c r="A40" s="101"/>
    </row>
    <row r="41" customFormat="false" ht="12.75" hidden="false" customHeight="true" outlineLevel="0" collapsed="false">
      <c r="A41" s="101"/>
    </row>
    <row r="42" customFormat="false" ht="12.75" hidden="false" customHeight="true" outlineLevel="0" collapsed="false">
      <c r="A42" s="101"/>
    </row>
    <row r="43" customFormat="false" ht="12.75" hidden="false" customHeight="true" outlineLevel="0" collapsed="false"/>
    <row r="44" customFormat="false" ht="12.75" hidden="false" customHeight="true" outlineLevel="0" collapsed="false"/>
  </sheetData>
  <mergeCells count="1">
    <mergeCell ref="A5:F5"/>
  </mergeCells>
  <hyperlinks>
    <hyperlink ref="F3" location="Índice!C17" display="INDICE"/>
    <hyperlink ref="F39" location="Índice!C17"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214" width="28.14"/>
    <col collapsed="false" customWidth="true" hidden="false" outlineLevel="0" max="2" min="2" style="214" width="11.7"/>
    <col collapsed="false" customWidth="true" hidden="false" outlineLevel="0" max="3" min="3" style="214" width="15.41"/>
    <col collapsed="false" customWidth="true" hidden="false" outlineLevel="0" max="4" min="4" style="214" width="14.28"/>
    <col collapsed="false" customWidth="true" hidden="false" outlineLevel="0" max="5" min="5" style="214" width="13.14"/>
    <col collapsed="false" customWidth="true" hidden="false" outlineLevel="0" max="6" min="6" style="214" width="16.99"/>
    <col collapsed="false" customWidth="true" hidden="false" outlineLevel="0" max="7" min="7" style="214" width="13.14"/>
    <col collapsed="false" customWidth="true" hidden="false" outlineLevel="0" max="8" min="8" style="214" width="10.71"/>
    <col collapsed="false" customWidth="true" hidden="false" outlineLevel="0" max="9" min="9" style="214" width="10.85"/>
    <col collapsed="false" customWidth="true" hidden="false" outlineLevel="0" max="10" min="10" style="214" width="16.42"/>
    <col collapsed="false" customWidth="false" hidden="false" outlineLevel="0" max="257" min="11" style="214" width="15.99"/>
  </cols>
  <sheetData>
    <row r="1" s="214" customFormat="true" ht="12.75" hidden="false" customHeight="true" outlineLevel="0" collapsed="false"/>
    <row r="2" customFormat="false" ht="12.75" hidden="false" customHeight="true" outlineLevel="0" collapsed="false">
      <c r="E2" s="110"/>
      <c r="F2" s="110"/>
    </row>
    <row r="3" customFormat="false" ht="12.75" hidden="false" customHeight="true" outlineLevel="0" collapsed="false">
      <c r="H3" s="2" t="s">
        <v>157</v>
      </c>
    </row>
    <row r="4" s="215" customFormat="true" ht="12.75" hidden="false" customHeight="true" outlineLevel="0" collapsed="false"/>
    <row r="5" s="214" customFormat="true" ht="30.75" hidden="false" customHeight="true" outlineLevel="0" collapsed="false">
      <c r="A5" s="112" t="s">
        <v>231</v>
      </c>
      <c r="B5" s="112"/>
      <c r="C5" s="112"/>
      <c r="D5" s="112"/>
      <c r="E5" s="112"/>
      <c r="F5" s="112"/>
      <c r="G5" s="112"/>
      <c r="H5" s="112"/>
      <c r="I5" s="112"/>
    </row>
    <row r="6" customFormat="false" ht="15" hidden="false" customHeight="true" outlineLevel="0" collapsed="false">
      <c r="A6" s="76" t="s">
        <v>159</v>
      </c>
    </row>
    <row r="7" customFormat="false" ht="47.25" hidden="false" customHeight="true" outlineLevel="0" collapsed="false">
      <c r="A7" s="216"/>
      <c r="B7" s="79" t="s">
        <v>160</v>
      </c>
      <c r="C7" s="79" t="s">
        <v>232</v>
      </c>
      <c r="D7" s="79" t="s">
        <v>233</v>
      </c>
      <c r="E7" s="79" t="s">
        <v>234</v>
      </c>
      <c r="F7" s="79" t="s">
        <v>235</v>
      </c>
      <c r="G7" s="79" t="s">
        <v>236</v>
      </c>
      <c r="H7" s="79" t="s">
        <v>237</v>
      </c>
      <c r="I7" s="79" t="s">
        <v>238</v>
      </c>
      <c r="J7" s="217"/>
      <c r="K7" s="215"/>
    </row>
    <row r="8" customFormat="false" ht="18" hidden="false" customHeight="true" outlineLevel="0" collapsed="false"/>
    <row r="9" s="214" customFormat="true" ht="12.75" hidden="false" customHeight="true" outlineLevel="0" collapsed="false">
      <c r="A9" s="114" t="s">
        <v>169</v>
      </c>
      <c r="B9" s="218" t="n">
        <v>99149</v>
      </c>
      <c r="C9" s="206" t="n">
        <v>68.6724021422304</v>
      </c>
      <c r="D9" s="206" t="n">
        <v>10.0132124378461</v>
      </c>
      <c r="E9" s="206" t="n">
        <v>0.931930730516697</v>
      </c>
      <c r="F9" s="206" t="n">
        <v>7.03990963095947</v>
      </c>
      <c r="G9" s="206" t="n">
        <v>0.124055714127223</v>
      </c>
      <c r="H9" s="206" t="n">
        <v>12.1564514014261</v>
      </c>
      <c r="I9" s="206" t="n">
        <v>1.06203794289403</v>
      </c>
      <c r="J9" s="219"/>
      <c r="K9" s="219"/>
    </row>
    <row r="10" s="222" customFormat="true" ht="12.75" hidden="false" customHeight="true" outlineLevel="0" collapsed="false">
      <c r="A10" s="102"/>
      <c r="B10" s="220"/>
      <c r="C10" s="219"/>
      <c r="D10" s="219"/>
      <c r="E10" s="219"/>
      <c r="F10" s="219"/>
      <c r="G10" s="219"/>
      <c r="H10" s="219"/>
      <c r="I10" s="219"/>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c r="AK10" s="214"/>
      <c r="AL10" s="214"/>
      <c r="AM10" s="214"/>
      <c r="AN10" s="214"/>
      <c r="AO10" s="214"/>
      <c r="AP10" s="214"/>
      <c r="AQ10" s="214"/>
      <c r="AR10" s="214"/>
      <c r="AS10" s="214"/>
      <c r="AT10" s="214"/>
    </row>
    <row r="11" s="121" customFormat="true" ht="12.75" hidden="false" customHeight="true" outlineLevel="0" collapsed="false">
      <c r="A11" s="86" t="s">
        <v>170</v>
      </c>
      <c r="B11" s="218" t="n">
        <v>97398</v>
      </c>
      <c r="C11" s="206" t="n">
        <v>69.5856177744923</v>
      </c>
      <c r="D11" s="206" t="n">
        <v>9.35748167313497</v>
      </c>
      <c r="E11" s="206" t="n">
        <v>0.939444341772932</v>
      </c>
      <c r="F11" s="206" t="n">
        <v>7.07920080494466</v>
      </c>
      <c r="G11" s="206" t="n">
        <v>0.122179100186862</v>
      </c>
      <c r="H11" s="206" t="n">
        <v>11.8965481837409</v>
      </c>
      <c r="I11" s="206" t="n">
        <v>1.01952812172735</v>
      </c>
      <c r="J11" s="21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row>
    <row r="12" s="214" customFormat="true" ht="12.75" hidden="false" customHeight="true" outlineLevel="0" collapsed="false">
      <c r="A12" s="89" t="s">
        <v>171</v>
      </c>
      <c r="B12" s="223" t="n">
        <v>19082</v>
      </c>
      <c r="C12" s="207" t="n">
        <v>89.3302588827167</v>
      </c>
      <c r="D12" s="207" t="n">
        <v>1.43066764490095</v>
      </c>
      <c r="E12" s="207" t="n">
        <v>0.241064877895399</v>
      </c>
      <c r="F12" s="207" t="n">
        <v>1.43590818572477</v>
      </c>
      <c r="G12" s="207" t="n">
        <v>0.0576459490619432</v>
      </c>
      <c r="H12" s="207" t="n">
        <v>6.66596792789016</v>
      </c>
      <c r="I12" s="207" t="n">
        <v>0.838486531810083</v>
      </c>
      <c r="J12" s="219"/>
    </row>
    <row r="13" s="214" customFormat="true" ht="12.75" hidden="false" customHeight="true" outlineLevel="0" collapsed="false">
      <c r="A13" s="89" t="s">
        <v>172</v>
      </c>
      <c r="B13" s="223" t="n">
        <v>2052</v>
      </c>
      <c r="C13" s="207" t="n">
        <v>87.7680311890838</v>
      </c>
      <c r="D13" s="207" t="n">
        <v>1.99805068226121</v>
      </c>
      <c r="E13" s="207" t="n">
        <v>0</v>
      </c>
      <c r="F13" s="207" t="n">
        <v>1.65692007797271</v>
      </c>
      <c r="G13" s="207" t="n">
        <v>0.0487329434697856</v>
      </c>
      <c r="H13" s="207" t="n">
        <v>8.47953216374269</v>
      </c>
      <c r="I13" s="207" t="n">
        <v>0.0487329434697856</v>
      </c>
      <c r="J13" s="219"/>
    </row>
    <row r="14" s="214" customFormat="true" ht="12.75" hidden="false" customHeight="true" outlineLevel="0" collapsed="false">
      <c r="A14" s="89" t="s">
        <v>173</v>
      </c>
      <c r="B14" s="223" t="n">
        <v>2087</v>
      </c>
      <c r="C14" s="207" t="n">
        <v>19.2141830378534</v>
      </c>
      <c r="D14" s="207" t="n">
        <v>29.276473406804</v>
      </c>
      <c r="E14" s="207" t="n">
        <v>0.191662673694298</v>
      </c>
      <c r="F14" s="207" t="n">
        <v>23.9099185433637</v>
      </c>
      <c r="G14" s="207" t="n">
        <v>0.0479156684235745</v>
      </c>
      <c r="H14" s="207" t="n">
        <v>25.4911356013416</v>
      </c>
      <c r="I14" s="207" t="n">
        <v>1.86871106851941</v>
      </c>
      <c r="J14" s="219"/>
    </row>
    <row r="15" s="214" customFormat="true" ht="12.75" hidden="false" customHeight="true" outlineLevel="0" collapsed="false">
      <c r="A15" s="89" t="s">
        <v>174</v>
      </c>
      <c r="B15" s="223" t="n">
        <v>3340</v>
      </c>
      <c r="C15" s="207" t="n">
        <v>64.4910179640719</v>
      </c>
      <c r="D15" s="207" t="n">
        <v>5.35928143712575</v>
      </c>
      <c r="E15" s="207" t="n">
        <v>0.209580838323353</v>
      </c>
      <c r="F15" s="207" t="n">
        <v>5.5688622754491</v>
      </c>
      <c r="G15" s="207" t="n">
        <v>0.0898203592814371</v>
      </c>
      <c r="H15" s="207" t="n">
        <v>23.9820359281437</v>
      </c>
      <c r="I15" s="207" t="n">
        <v>0.29940119760479</v>
      </c>
      <c r="J15" s="219"/>
    </row>
    <row r="16" s="214" customFormat="true" ht="12.75" hidden="false" customHeight="true" outlineLevel="0" collapsed="false">
      <c r="A16" s="89" t="s">
        <v>175</v>
      </c>
      <c r="B16" s="223" t="n">
        <v>5319</v>
      </c>
      <c r="C16" s="207" t="n">
        <v>56.8151908253431</v>
      </c>
      <c r="D16" s="207" t="n">
        <v>17.4280879864636</v>
      </c>
      <c r="E16" s="207" t="n">
        <v>0.639217898101147</v>
      </c>
      <c r="F16" s="207" t="n">
        <v>20.6241774769694</v>
      </c>
      <c r="G16" s="207" t="n">
        <v>0.0564015792442189</v>
      </c>
      <c r="H16" s="207" t="n">
        <v>4.38052265463433</v>
      </c>
      <c r="I16" s="207" t="n">
        <v>0.0564015792442189</v>
      </c>
      <c r="J16" s="219"/>
    </row>
    <row r="17" s="214" customFormat="true" ht="12.75" hidden="false" customHeight="true" outlineLevel="0" collapsed="false">
      <c r="A17" s="89" t="s">
        <v>176</v>
      </c>
      <c r="B17" s="223" t="n">
        <v>829</v>
      </c>
      <c r="C17" s="207" t="n">
        <v>70.8082026537998</v>
      </c>
      <c r="D17" s="207" t="n">
        <v>12.6658624849216</v>
      </c>
      <c r="E17" s="207" t="n">
        <v>0.60313630880579</v>
      </c>
      <c r="F17" s="207" t="n">
        <v>6.63449939686369</v>
      </c>
      <c r="G17" s="207" t="n">
        <v>0</v>
      </c>
      <c r="H17" s="207" t="n">
        <v>9.04704463208685</v>
      </c>
      <c r="I17" s="207" t="n">
        <v>0.241254523522316</v>
      </c>
      <c r="J17" s="219"/>
    </row>
    <row r="18" s="214" customFormat="true" ht="12.75" hidden="false" customHeight="true" outlineLevel="0" collapsed="false">
      <c r="A18" s="89" t="s">
        <v>177</v>
      </c>
      <c r="B18" s="223" t="n">
        <v>3186</v>
      </c>
      <c r="C18" s="207" t="n">
        <v>72.2222222222222</v>
      </c>
      <c r="D18" s="207" t="n">
        <v>7.12492153170119</v>
      </c>
      <c r="E18" s="207" t="n">
        <v>1.03578154425612</v>
      </c>
      <c r="F18" s="207" t="n">
        <v>8.44318895166353</v>
      </c>
      <c r="G18" s="207" t="n">
        <v>0.125549278091651</v>
      </c>
      <c r="H18" s="207" t="n">
        <v>10.9541745134965</v>
      </c>
      <c r="I18" s="207" t="n">
        <v>0.0941619585687382</v>
      </c>
      <c r="J18" s="219"/>
    </row>
    <row r="19" s="214" customFormat="true" ht="12.75" hidden="false" customHeight="true" outlineLevel="0" collapsed="false">
      <c r="A19" s="89" t="s">
        <v>178</v>
      </c>
      <c r="B19" s="223" t="n">
        <v>2674</v>
      </c>
      <c r="C19" s="207" t="n">
        <v>58.8257292445774</v>
      </c>
      <c r="D19" s="207" t="n">
        <v>7.62902019446522</v>
      </c>
      <c r="E19" s="207" t="n">
        <v>0.224382946896036</v>
      </c>
      <c r="F19" s="207" t="n">
        <v>9.05011219147345</v>
      </c>
      <c r="G19" s="207" t="n">
        <v>0.112191473448018</v>
      </c>
      <c r="H19" s="207" t="n">
        <v>23.6350037397158</v>
      </c>
      <c r="I19" s="207" t="n">
        <v>0.523560209424084</v>
      </c>
      <c r="J19" s="219"/>
    </row>
    <row r="20" s="214" customFormat="true" ht="12.75" hidden="false" customHeight="true" outlineLevel="0" collapsed="false">
      <c r="A20" s="89" t="s">
        <v>179</v>
      </c>
      <c r="B20" s="223" t="n">
        <v>20758</v>
      </c>
      <c r="C20" s="207" t="n">
        <v>73.908854417574</v>
      </c>
      <c r="D20" s="207" t="n">
        <v>19.2311398015223</v>
      </c>
      <c r="E20" s="207" t="n">
        <v>0.48655939878601</v>
      </c>
      <c r="F20" s="207" t="n">
        <v>1.18990268812024</v>
      </c>
      <c r="G20" s="207" t="n">
        <v>0.0818961364293285</v>
      </c>
      <c r="H20" s="207" t="n">
        <v>3.535986125831</v>
      </c>
      <c r="I20" s="207" t="n">
        <v>1.56566143173716</v>
      </c>
      <c r="J20" s="219"/>
    </row>
    <row r="21" s="214" customFormat="true" ht="12.75" hidden="false" customHeight="true" outlineLevel="0" collapsed="false">
      <c r="A21" s="89" t="s">
        <v>180</v>
      </c>
      <c r="B21" s="223" t="n">
        <v>8523</v>
      </c>
      <c r="C21" s="207" t="n">
        <v>69.858031209668</v>
      </c>
      <c r="D21" s="207" t="n">
        <v>10.4657984277836</v>
      </c>
      <c r="E21" s="207" t="n">
        <v>0.0938636630294497</v>
      </c>
      <c r="F21" s="207" t="n">
        <v>4.79877977238062</v>
      </c>
      <c r="G21" s="207" t="n">
        <v>0.117329578786812</v>
      </c>
      <c r="H21" s="207" t="n">
        <v>14.5606007274434</v>
      </c>
      <c r="I21" s="207" t="n">
        <v>0.105596620908131</v>
      </c>
      <c r="J21" s="219"/>
    </row>
    <row r="22" s="214" customFormat="true" ht="12.75" hidden="false" customHeight="true" outlineLevel="0" collapsed="false">
      <c r="A22" s="89" t="s">
        <v>181</v>
      </c>
      <c r="B22" s="223" t="n">
        <v>1207</v>
      </c>
      <c r="C22" s="207" t="n">
        <v>74.6478873239437</v>
      </c>
      <c r="D22" s="207" t="n">
        <v>2.4026512013256</v>
      </c>
      <c r="E22" s="207" t="n">
        <v>0.579950289975145</v>
      </c>
      <c r="F22" s="207" t="n">
        <v>9.77630488815244</v>
      </c>
      <c r="G22" s="207" t="n">
        <v>0</v>
      </c>
      <c r="H22" s="207" t="n">
        <v>9.36205468102734</v>
      </c>
      <c r="I22" s="207" t="n">
        <v>3.23115161557581</v>
      </c>
      <c r="J22" s="219"/>
    </row>
    <row r="23" s="214" customFormat="true" ht="12.75" hidden="false" customHeight="true" outlineLevel="0" collapsed="false">
      <c r="A23" s="89" t="s">
        <v>182</v>
      </c>
      <c r="B23" s="223" t="n">
        <v>2868</v>
      </c>
      <c r="C23" s="207" t="n">
        <v>68.3403068340307</v>
      </c>
      <c r="D23" s="207" t="n">
        <v>6.45048814504882</v>
      </c>
      <c r="E23" s="207" t="n">
        <v>0</v>
      </c>
      <c r="F23" s="207" t="n">
        <v>2.68479776847978</v>
      </c>
      <c r="G23" s="207" t="n">
        <v>0.0348675034867504</v>
      </c>
      <c r="H23" s="207" t="n">
        <v>21.4435146443515</v>
      </c>
      <c r="I23" s="207" t="n">
        <v>1.04602510460251</v>
      </c>
      <c r="J23" s="219"/>
    </row>
    <row r="24" s="214" customFormat="true" ht="12.75" hidden="false" customHeight="true" outlineLevel="0" collapsed="false">
      <c r="A24" s="89" t="s">
        <v>183</v>
      </c>
      <c r="B24" s="218" t="n">
        <v>16852</v>
      </c>
      <c r="C24" s="206" t="n">
        <v>46.8490386897698</v>
      </c>
      <c r="D24" s="206" t="n">
        <v>6.48587704723475</v>
      </c>
      <c r="E24" s="206" t="n">
        <v>3.89271303109423</v>
      </c>
      <c r="F24" s="206" t="n">
        <v>16.8110610016615</v>
      </c>
      <c r="G24" s="206" t="n">
        <v>0.338238784713981</v>
      </c>
      <c r="H24" s="206" t="n">
        <v>25.4925231426537</v>
      </c>
      <c r="I24" s="206" t="n">
        <v>0.130548302872063</v>
      </c>
      <c r="J24" s="219"/>
    </row>
    <row r="25" s="214" customFormat="true" ht="12.75" hidden="false" customHeight="true" outlineLevel="0" collapsed="false">
      <c r="A25" s="89" t="s">
        <v>184</v>
      </c>
      <c r="B25" s="223" t="n">
        <v>3473</v>
      </c>
      <c r="C25" s="207" t="n">
        <v>68.6150302332278</v>
      </c>
      <c r="D25" s="207" t="n">
        <v>1.52605816297149</v>
      </c>
      <c r="E25" s="207" t="n">
        <v>0.115174200978981</v>
      </c>
      <c r="F25" s="207" t="n">
        <v>13.8209041174777</v>
      </c>
      <c r="G25" s="207" t="n">
        <v>0.230348401957961</v>
      </c>
      <c r="H25" s="207" t="n">
        <v>10.6536135905557</v>
      </c>
      <c r="I25" s="207" t="n">
        <v>5.03887129283041</v>
      </c>
      <c r="J25" s="219"/>
    </row>
    <row r="26" s="214" customFormat="true" ht="12.75" hidden="false" customHeight="true" outlineLevel="0" collapsed="false">
      <c r="A26" s="89" t="s">
        <v>185</v>
      </c>
      <c r="B26" s="223" t="n">
        <v>967</v>
      </c>
      <c r="C26" s="207" t="n">
        <v>95.7600827300931</v>
      </c>
      <c r="D26" s="207" t="n">
        <v>2.37849017580145</v>
      </c>
      <c r="E26" s="207" t="n">
        <v>0</v>
      </c>
      <c r="F26" s="207" t="n">
        <v>0.31023784901758</v>
      </c>
      <c r="G26" s="207" t="n">
        <v>0</v>
      </c>
      <c r="H26" s="207" t="n">
        <v>1.5511892450879</v>
      </c>
      <c r="I26" s="207" t="n">
        <v>0</v>
      </c>
      <c r="J26" s="219"/>
    </row>
    <row r="27" s="214" customFormat="true" ht="12.75" hidden="false" customHeight="true" outlineLevel="0" collapsed="false">
      <c r="A27" s="89" t="s">
        <v>186</v>
      </c>
      <c r="B27" s="223" t="n">
        <v>3764</v>
      </c>
      <c r="C27" s="207" t="n">
        <v>84.9893730074389</v>
      </c>
      <c r="D27" s="207" t="n">
        <v>6.74814027630181</v>
      </c>
      <c r="E27" s="207" t="n">
        <v>0.106269925611052</v>
      </c>
      <c r="F27" s="207" t="n">
        <v>1.67375132837407</v>
      </c>
      <c r="G27" s="207" t="n">
        <v>0</v>
      </c>
      <c r="H27" s="207" t="n">
        <v>2.23166843783209</v>
      </c>
      <c r="I27" s="207" t="n">
        <v>4.25079702444208</v>
      </c>
      <c r="J27" s="219"/>
    </row>
    <row r="28" s="214" customFormat="true" ht="12.75" hidden="false" customHeight="true" outlineLevel="0" collapsed="false">
      <c r="A28" s="89" t="s">
        <v>187</v>
      </c>
      <c r="B28" s="223" t="n">
        <v>339</v>
      </c>
      <c r="C28" s="207" t="n">
        <v>84.9557522123894</v>
      </c>
      <c r="D28" s="207" t="n">
        <v>5.6047197640118</v>
      </c>
      <c r="E28" s="207" t="n">
        <v>0</v>
      </c>
      <c r="F28" s="207" t="n">
        <v>1.76991150442478</v>
      </c>
      <c r="G28" s="207" t="n">
        <v>0</v>
      </c>
      <c r="H28" s="207" t="n">
        <v>7.66961651917404</v>
      </c>
      <c r="I28" s="207" t="n">
        <v>0</v>
      </c>
      <c r="J28" s="219"/>
    </row>
    <row r="29" s="214" customFormat="true" ht="12.75" hidden="false" customHeight="true" outlineLevel="0" collapsed="false">
      <c r="A29" s="92" t="s">
        <v>188</v>
      </c>
      <c r="B29" s="223" t="n">
        <v>78</v>
      </c>
      <c r="C29" s="207" t="n">
        <v>53.8461538461539</v>
      </c>
      <c r="D29" s="207" t="n">
        <v>8.97435897435897</v>
      </c>
      <c r="E29" s="207" t="n">
        <v>0</v>
      </c>
      <c r="F29" s="207" t="n">
        <v>3.84615384615385</v>
      </c>
      <c r="G29" s="207" t="n">
        <v>0</v>
      </c>
      <c r="H29" s="207" t="n">
        <v>32.0512820512821</v>
      </c>
      <c r="I29" s="207" t="n">
        <v>1.28205128205128</v>
      </c>
      <c r="J29" s="219"/>
    </row>
    <row r="30" s="222" customFormat="true" ht="12.75" hidden="false" customHeight="true" outlineLevel="0" collapsed="false">
      <c r="A30" s="93"/>
      <c r="B30" s="223"/>
      <c r="C30" s="207"/>
      <c r="D30" s="207"/>
      <c r="E30" s="207"/>
      <c r="F30" s="207"/>
      <c r="G30" s="207"/>
      <c r="H30" s="207"/>
      <c r="I30" s="207"/>
      <c r="J30" s="219"/>
      <c r="L30" s="214"/>
      <c r="M30" s="214"/>
      <c r="N30" s="214"/>
      <c r="O30" s="214"/>
      <c r="P30" s="214"/>
      <c r="Q30" s="214"/>
      <c r="R30" s="214"/>
      <c r="S30" s="214"/>
      <c r="T30" s="214"/>
      <c r="U30" s="214"/>
      <c r="V30" s="214"/>
      <c r="W30" s="214"/>
      <c r="X30" s="214"/>
      <c r="Y30" s="214"/>
      <c r="Z30" s="214"/>
      <c r="AA30" s="214"/>
      <c r="AB30" s="214"/>
      <c r="AC30" s="214"/>
      <c r="AD30" s="214"/>
      <c r="AE30" s="214"/>
      <c r="AF30" s="214"/>
      <c r="AG30" s="214"/>
    </row>
    <row r="31" s="214" customFormat="true" ht="12.75" hidden="false" customHeight="true" outlineLevel="0" collapsed="false">
      <c r="A31" s="86" t="s">
        <v>189</v>
      </c>
      <c r="B31" s="223" t="n">
        <v>1751</v>
      </c>
      <c r="C31" s="207" t="n">
        <v>17.8754997144489</v>
      </c>
      <c r="D31" s="207" t="n">
        <v>46.4877213021131</v>
      </c>
      <c r="E31" s="207" t="n">
        <v>0.513992004568818</v>
      </c>
      <c r="F31" s="207" t="n">
        <v>4.85436893203884</v>
      </c>
      <c r="G31" s="207" t="n">
        <v>0.228440890919475</v>
      </c>
      <c r="H31" s="207" t="n">
        <v>26.6133637921188</v>
      </c>
      <c r="I31" s="207" t="n">
        <v>3.42661336379212</v>
      </c>
      <c r="J31" s="219"/>
    </row>
    <row r="32" s="214" customFormat="true" ht="12.75" hidden="false" customHeight="true" outlineLevel="0" collapsed="false">
      <c r="A32" s="224"/>
      <c r="B32" s="223"/>
      <c r="C32" s="223"/>
      <c r="D32" s="223"/>
      <c r="E32" s="223"/>
      <c r="F32" s="223"/>
      <c r="G32" s="223"/>
      <c r="H32" s="223"/>
      <c r="I32" s="226"/>
      <c r="J32" s="215"/>
    </row>
    <row r="33" customFormat="false" ht="12.75" hidden="false" customHeight="true" outlineLevel="0" collapsed="false">
      <c r="A33" s="125"/>
      <c r="B33" s="225"/>
      <c r="C33" s="225"/>
      <c r="D33" s="225"/>
      <c r="E33" s="225"/>
      <c r="F33" s="225"/>
      <c r="G33" s="225"/>
      <c r="H33" s="225"/>
      <c r="I33" s="215"/>
    </row>
    <row r="34" customFormat="false" ht="12.75" hidden="false" customHeight="true" outlineLevel="0" collapsed="false">
      <c r="A34" s="99" t="s">
        <v>190</v>
      </c>
      <c r="B34" s="215"/>
      <c r="C34" s="215"/>
      <c r="D34" s="215"/>
      <c r="E34" s="215"/>
      <c r="F34" s="215"/>
      <c r="G34" s="215"/>
      <c r="H34" s="215"/>
      <c r="I34" s="215"/>
    </row>
    <row r="35" customFormat="false" ht="12.75" hidden="false" customHeight="true" outlineLevel="0" collapsed="false">
      <c r="A35" s="125"/>
      <c r="B35" s="215"/>
      <c r="C35" s="215"/>
      <c r="D35" s="215"/>
      <c r="E35" s="215"/>
      <c r="F35" s="215"/>
      <c r="G35" s="215"/>
      <c r="H35" s="215"/>
      <c r="I35" s="215"/>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c r="F38" s="11" t="s">
        <v>157</v>
      </c>
    </row>
    <row r="39" customFormat="false" ht="12.75" hidden="false" customHeight="true" outlineLevel="0" collapsed="false">
      <c r="A39" s="101"/>
    </row>
    <row r="40" customFormat="false" ht="12.75" hidden="false" customHeight="true" outlineLevel="0" collapsed="false"/>
    <row r="41" customFormat="false" ht="12.75" hidden="false" customHeight="true" outlineLevel="0" collapsed="false">
      <c r="H41" s="227"/>
      <c r="I41" s="227"/>
    </row>
  </sheetData>
  <mergeCells count="1">
    <mergeCell ref="A5:I5"/>
  </mergeCells>
  <hyperlinks>
    <hyperlink ref="H3" location="Índice!C18" display="INDICE"/>
    <hyperlink ref="F38" location="Índice!B18"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214" width="27.7"/>
    <col collapsed="false" customWidth="true" hidden="false" outlineLevel="0" max="2" min="2" style="214" width="11.7"/>
    <col collapsed="false" customWidth="true" hidden="false" outlineLevel="0" max="3" min="3" style="214" width="10.71"/>
    <col collapsed="false" customWidth="true" hidden="false" outlineLevel="0" max="4" min="4" style="214" width="8.99"/>
    <col collapsed="false" customWidth="true" hidden="false" outlineLevel="0" max="5" min="5" style="214" width="11.99"/>
    <col collapsed="false" customWidth="true" hidden="false" outlineLevel="0" max="6" min="6" style="214" width="12.14"/>
    <col collapsed="false" customWidth="true" hidden="false" outlineLevel="0" max="7" min="7" style="214" width="16.7"/>
    <col collapsed="false" customWidth="true" hidden="false" outlineLevel="0" max="8" min="8" style="214" width="14.56"/>
    <col collapsed="false" customWidth="true" hidden="false" outlineLevel="0" max="9" min="9" style="214" width="11.7"/>
    <col collapsed="false" customWidth="true" hidden="false" outlineLevel="0" max="10" min="10" style="214" width="16.42"/>
    <col collapsed="false" customWidth="false" hidden="false" outlineLevel="0" max="257" min="11" style="214" width="15.99"/>
  </cols>
  <sheetData>
    <row r="1" s="214" customFormat="true" ht="12.75" hidden="false" customHeight="true" outlineLevel="0" collapsed="false"/>
    <row r="2" customFormat="false" ht="12.75" hidden="false" customHeight="true" outlineLevel="0" collapsed="false">
      <c r="D2" s="2"/>
      <c r="E2" s="2"/>
      <c r="F2" s="2"/>
      <c r="G2" s="2"/>
      <c r="H2" s="2"/>
    </row>
    <row r="3" customFormat="false" ht="12.75" hidden="false" customHeight="true" outlineLevel="0" collapsed="false">
      <c r="I3" s="2" t="s">
        <v>157</v>
      </c>
    </row>
    <row r="4" s="215" customFormat="true" ht="12.75" hidden="false" customHeight="true" outlineLevel="0" collapsed="false"/>
    <row r="5" s="214" customFormat="true" ht="27.75" hidden="false" customHeight="true" outlineLevel="0" collapsed="false">
      <c r="A5" s="112" t="s">
        <v>239</v>
      </c>
      <c r="B5" s="112"/>
      <c r="C5" s="112"/>
      <c r="D5" s="112"/>
      <c r="E5" s="112"/>
      <c r="F5" s="112"/>
      <c r="G5" s="112"/>
      <c r="H5" s="112"/>
      <c r="I5" s="112"/>
    </row>
    <row r="6" customFormat="false" ht="19.5" hidden="false" customHeight="true" outlineLevel="0" collapsed="false">
      <c r="A6" s="76" t="s">
        <v>159</v>
      </c>
    </row>
    <row r="7" customFormat="false" ht="26.25" hidden="false" customHeight="true" outlineLevel="0" collapsed="false">
      <c r="A7" s="228"/>
      <c r="B7" s="79" t="s">
        <v>160</v>
      </c>
      <c r="C7" s="79" t="s">
        <v>240</v>
      </c>
      <c r="D7" s="79" t="s">
        <v>241</v>
      </c>
      <c r="E7" s="79" t="s">
        <v>242</v>
      </c>
      <c r="F7" s="79" t="s">
        <v>243</v>
      </c>
      <c r="G7" s="79" t="s">
        <v>244</v>
      </c>
      <c r="H7" s="79" t="s">
        <v>245</v>
      </c>
      <c r="I7" s="79" t="s">
        <v>246</v>
      </c>
    </row>
    <row r="8" customFormat="false" ht="20.25" hidden="false" customHeight="true" outlineLevel="0" collapsed="false">
      <c r="C8" s="219"/>
      <c r="D8" s="219"/>
    </row>
    <row r="9" s="214" customFormat="true" ht="12.75" hidden="false" customHeight="true" outlineLevel="0" collapsed="false">
      <c r="A9" s="114" t="s">
        <v>169</v>
      </c>
      <c r="B9" s="218" t="n">
        <v>99149</v>
      </c>
      <c r="C9" s="206" t="n">
        <v>4.26428910024307</v>
      </c>
      <c r="D9" s="206" t="n">
        <v>26.7597252619794</v>
      </c>
      <c r="E9" s="206" t="n">
        <v>1.29602920856489</v>
      </c>
      <c r="F9" s="206" t="n">
        <v>16.8029934744677</v>
      </c>
      <c r="G9" s="206" t="n">
        <v>0.448819453549708</v>
      </c>
      <c r="H9" s="206" t="n">
        <v>12.5175241303493</v>
      </c>
      <c r="I9" s="206" t="n">
        <v>37.9106193708459</v>
      </c>
      <c r="J9" s="219"/>
      <c r="K9" s="219"/>
    </row>
    <row r="10" s="222" customFormat="true" ht="12.75" hidden="false" customHeight="true" outlineLevel="0" collapsed="false">
      <c r="A10" s="102"/>
      <c r="B10" s="223"/>
      <c r="C10" s="219"/>
      <c r="D10" s="219"/>
      <c r="E10" s="219"/>
      <c r="F10" s="219"/>
      <c r="G10" s="219"/>
      <c r="H10" s="219"/>
      <c r="I10" s="219"/>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c r="AK10" s="214"/>
      <c r="AL10" s="214"/>
      <c r="AM10" s="214"/>
      <c r="AN10" s="214"/>
      <c r="AO10" s="214"/>
      <c r="AP10" s="214"/>
      <c r="AQ10" s="214"/>
      <c r="AR10" s="214"/>
    </row>
    <row r="11" s="121" customFormat="true" ht="12.75" hidden="false" customHeight="true" outlineLevel="0" collapsed="false">
      <c r="A11" s="86" t="s">
        <v>170</v>
      </c>
      <c r="B11" s="218" t="n">
        <v>97398</v>
      </c>
      <c r="C11" s="206" t="n">
        <v>4.30912339062404</v>
      </c>
      <c r="D11" s="206" t="n">
        <v>27.1083595145691</v>
      </c>
      <c r="E11" s="206" t="n">
        <v>1.31419536335448</v>
      </c>
      <c r="F11" s="206" t="n">
        <v>16.8566089652765</v>
      </c>
      <c r="G11" s="206" t="n">
        <v>0.453808086408345</v>
      </c>
      <c r="H11" s="206" t="n">
        <v>11.7507546356188</v>
      </c>
      <c r="I11" s="206" t="n">
        <v>38.2071500441488</v>
      </c>
      <c r="J11" s="21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row>
    <row r="12" s="214" customFormat="true" ht="12.75" hidden="false" customHeight="true" outlineLevel="0" collapsed="false">
      <c r="A12" s="89" t="s">
        <v>171</v>
      </c>
      <c r="B12" s="223" t="n">
        <v>19082</v>
      </c>
      <c r="C12" s="207" t="n">
        <v>9.49061943192537</v>
      </c>
      <c r="D12" s="207" t="n">
        <v>28.026412325752</v>
      </c>
      <c r="E12" s="207" t="n">
        <v>3.07095692275443</v>
      </c>
      <c r="F12" s="207" t="n">
        <v>15.863117073682</v>
      </c>
      <c r="G12" s="207" t="n">
        <v>0.188659469657269</v>
      </c>
      <c r="H12" s="207" t="n">
        <v>0.0890891940048213</v>
      </c>
      <c r="I12" s="207" t="n">
        <v>43.2711455822241</v>
      </c>
      <c r="J12" s="219"/>
    </row>
    <row r="13" s="214" customFormat="true" ht="12.75" hidden="false" customHeight="true" outlineLevel="0" collapsed="false">
      <c r="A13" s="89" t="s">
        <v>172</v>
      </c>
      <c r="B13" s="223" t="n">
        <v>2052</v>
      </c>
      <c r="C13" s="207" t="n">
        <v>0</v>
      </c>
      <c r="D13" s="207" t="n">
        <v>27.729044834308</v>
      </c>
      <c r="E13" s="207" t="n">
        <v>1.85185185185185</v>
      </c>
      <c r="F13" s="207" t="n">
        <v>18.9083820662768</v>
      </c>
      <c r="G13" s="207" t="n">
        <v>0.0974658869395711</v>
      </c>
      <c r="H13" s="207" t="n">
        <v>0.87719298245614</v>
      </c>
      <c r="I13" s="207" t="n">
        <v>50.5360623781676</v>
      </c>
      <c r="J13" s="219"/>
    </row>
    <row r="14" s="214" customFormat="true" ht="12.75" hidden="false" customHeight="true" outlineLevel="0" collapsed="false">
      <c r="A14" s="89" t="s">
        <v>173</v>
      </c>
      <c r="B14" s="223" t="n">
        <v>2087</v>
      </c>
      <c r="C14" s="207" t="n">
        <v>1.62913272640153</v>
      </c>
      <c r="D14" s="207" t="n">
        <v>46.0469573550551</v>
      </c>
      <c r="E14" s="207" t="n">
        <v>0.862482031624341</v>
      </c>
      <c r="F14" s="207" t="n">
        <v>23.2390991854336</v>
      </c>
      <c r="G14" s="207" t="n">
        <v>0.143747005270724</v>
      </c>
      <c r="H14" s="207" t="n">
        <v>4.31241015812171</v>
      </c>
      <c r="I14" s="207" t="n">
        <v>23.766171538093</v>
      </c>
      <c r="J14" s="219"/>
    </row>
    <row r="15" s="214" customFormat="true" ht="12.75" hidden="false" customHeight="true" outlineLevel="0" collapsed="false">
      <c r="A15" s="89" t="s">
        <v>174</v>
      </c>
      <c r="B15" s="223" t="n">
        <v>3340</v>
      </c>
      <c r="C15" s="207" t="n">
        <v>2.63473053892216</v>
      </c>
      <c r="D15" s="207" t="n">
        <v>27.6347305389222</v>
      </c>
      <c r="E15" s="207" t="n">
        <v>1.10778443113772</v>
      </c>
      <c r="F15" s="207" t="n">
        <v>19.3712574850299</v>
      </c>
      <c r="G15" s="207" t="n">
        <v>0.538922155688623</v>
      </c>
      <c r="H15" s="207" t="n">
        <v>8.59281437125748</v>
      </c>
      <c r="I15" s="207" t="n">
        <v>40.1197604790419</v>
      </c>
      <c r="J15" s="219"/>
    </row>
    <row r="16" s="214" customFormat="true" ht="12.75" hidden="false" customHeight="true" outlineLevel="0" collapsed="false">
      <c r="A16" s="89" t="s">
        <v>175</v>
      </c>
      <c r="B16" s="223" t="n">
        <v>5319</v>
      </c>
      <c r="C16" s="207" t="n">
        <v>0.319608949050573</v>
      </c>
      <c r="D16" s="207" t="n">
        <v>23.1998495957887</v>
      </c>
      <c r="E16" s="207" t="n">
        <v>0.770821583004324</v>
      </c>
      <c r="F16" s="207" t="n">
        <v>28.445196465501</v>
      </c>
      <c r="G16" s="207" t="n">
        <v>0.282007896221094</v>
      </c>
      <c r="H16" s="207" t="n">
        <v>0.188005264147396</v>
      </c>
      <c r="I16" s="207" t="n">
        <v>46.7945102462869</v>
      </c>
      <c r="J16" s="219"/>
    </row>
    <row r="17" s="214" customFormat="true" ht="12.75" hidden="false" customHeight="true" outlineLevel="0" collapsed="false">
      <c r="A17" s="89" t="s">
        <v>176</v>
      </c>
      <c r="B17" s="223" t="n">
        <v>829</v>
      </c>
      <c r="C17" s="207" t="n">
        <v>5.66948130277443</v>
      </c>
      <c r="D17" s="207" t="n">
        <v>37.8769601930036</v>
      </c>
      <c r="E17" s="207" t="n">
        <v>2.89505428226779</v>
      </c>
      <c r="F17" s="207" t="n">
        <v>20.1447527141134</v>
      </c>
      <c r="G17" s="207" t="n">
        <v>1.08564535585042</v>
      </c>
      <c r="H17" s="207" t="n">
        <v>0.361881785283474</v>
      </c>
      <c r="I17" s="207" t="n">
        <v>31.9662243667069</v>
      </c>
      <c r="J17" s="219"/>
    </row>
    <row r="18" s="214" customFormat="true" ht="12.75" hidden="false" customHeight="true" outlineLevel="0" collapsed="false">
      <c r="A18" s="89" t="s">
        <v>177</v>
      </c>
      <c r="B18" s="223" t="n">
        <v>3186</v>
      </c>
      <c r="C18" s="207" t="n">
        <v>5.61833019460138</v>
      </c>
      <c r="D18" s="207" t="n">
        <v>24.6390458254865</v>
      </c>
      <c r="E18" s="207" t="n">
        <v>0.439422473320778</v>
      </c>
      <c r="F18" s="207" t="n">
        <v>13.308223477715</v>
      </c>
      <c r="G18" s="207" t="n">
        <v>0.156936597614564</v>
      </c>
      <c r="H18" s="207" t="n">
        <v>0.282485875706215</v>
      </c>
      <c r="I18" s="207" t="n">
        <v>55.5555555555556</v>
      </c>
      <c r="J18" s="219"/>
    </row>
    <row r="19" s="214" customFormat="true" ht="12.75" hidden="false" customHeight="true" outlineLevel="0" collapsed="false">
      <c r="A19" s="89" t="s">
        <v>178</v>
      </c>
      <c r="B19" s="223" t="n">
        <v>2674</v>
      </c>
      <c r="C19" s="207" t="n">
        <v>2.16903515332835</v>
      </c>
      <c r="D19" s="207" t="n">
        <v>42.3709798055348</v>
      </c>
      <c r="E19" s="207" t="n">
        <v>0.710545998504114</v>
      </c>
      <c r="F19" s="207" t="n">
        <v>22.6626776364996</v>
      </c>
      <c r="G19" s="207" t="n">
        <v>0.261780104712042</v>
      </c>
      <c r="H19" s="207" t="n">
        <v>0.972326103216156</v>
      </c>
      <c r="I19" s="207" t="n">
        <v>30.8526551982049</v>
      </c>
      <c r="J19" s="219"/>
    </row>
    <row r="20" s="214" customFormat="true" ht="12.75" hidden="false" customHeight="true" outlineLevel="0" collapsed="false">
      <c r="A20" s="89" t="s">
        <v>179</v>
      </c>
      <c r="B20" s="223" t="n">
        <v>20758</v>
      </c>
      <c r="C20" s="207" t="n">
        <v>2.56768474804895</v>
      </c>
      <c r="D20" s="207" t="n">
        <v>16.4514885827151</v>
      </c>
      <c r="E20" s="207" t="n">
        <v>0.635899412274786</v>
      </c>
      <c r="F20" s="207" t="n">
        <v>9.43732536853261</v>
      </c>
      <c r="G20" s="207" t="n">
        <v>0.688891029964351</v>
      </c>
      <c r="H20" s="207" t="n">
        <v>49.8506599865112</v>
      </c>
      <c r="I20" s="207" t="n">
        <v>20.368050871953</v>
      </c>
      <c r="J20" s="219"/>
    </row>
    <row r="21" s="214" customFormat="true" ht="12.75" hidden="false" customHeight="true" outlineLevel="0" collapsed="false">
      <c r="A21" s="89" t="s">
        <v>180</v>
      </c>
      <c r="B21" s="223" t="n">
        <v>8523</v>
      </c>
      <c r="C21" s="207" t="n">
        <v>3.63721694239118</v>
      </c>
      <c r="D21" s="207" t="n">
        <v>36.1023113927021</v>
      </c>
      <c r="E21" s="207" t="n">
        <v>1.22022761938285</v>
      </c>
      <c r="F21" s="207" t="n">
        <v>17.8106300598381</v>
      </c>
      <c r="G21" s="207" t="n">
        <v>1.05596620908131</v>
      </c>
      <c r="H21" s="207" t="n">
        <v>3.0623020063358</v>
      </c>
      <c r="I21" s="207" t="n">
        <v>37.1113457702687</v>
      </c>
      <c r="J21" s="219"/>
    </row>
    <row r="22" s="214" customFormat="true" ht="12.75" hidden="false" customHeight="true" outlineLevel="0" collapsed="false">
      <c r="A22" s="89" t="s">
        <v>181</v>
      </c>
      <c r="B22" s="223" t="n">
        <v>1207</v>
      </c>
      <c r="C22" s="207" t="n">
        <v>1.49130074565037</v>
      </c>
      <c r="D22" s="207" t="n">
        <v>27.920463960232</v>
      </c>
      <c r="E22" s="207" t="n">
        <v>1.24275062137531</v>
      </c>
      <c r="F22" s="207" t="n">
        <v>16.4871582435791</v>
      </c>
      <c r="G22" s="207" t="n">
        <v>0.165700082850041</v>
      </c>
      <c r="H22" s="207" t="n">
        <v>0.828500414250207</v>
      </c>
      <c r="I22" s="207" t="n">
        <v>51.864125932063</v>
      </c>
      <c r="J22" s="219"/>
    </row>
    <row r="23" s="214" customFormat="true" ht="12.75" hidden="false" customHeight="true" outlineLevel="0" collapsed="false">
      <c r="A23" s="89" t="s">
        <v>182</v>
      </c>
      <c r="B23" s="223" t="n">
        <v>2868</v>
      </c>
      <c r="C23" s="207" t="n">
        <v>0.801952580195258</v>
      </c>
      <c r="D23" s="207" t="n">
        <v>31.5899581589958</v>
      </c>
      <c r="E23" s="207" t="n">
        <v>1.56903765690377</v>
      </c>
      <c r="F23" s="207" t="n">
        <v>20.3277545327755</v>
      </c>
      <c r="G23" s="207" t="n">
        <v>1.04602510460251</v>
      </c>
      <c r="H23" s="207" t="n">
        <v>0.697350069735007</v>
      </c>
      <c r="I23" s="207" t="n">
        <v>43.9679218967922</v>
      </c>
      <c r="J23" s="219"/>
    </row>
    <row r="24" s="214" customFormat="true" ht="12.75" hidden="false" customHeight="true" outlineLevel="0" collapsed="false">
      <c r="A24" s="89" t="s">
        <v>183</v>
      </c>
      <c r="B24" s="218" t="n">
        <v>16852</v>
      </c>
      <c r="C24" s="206" t="n">
        <v>5.6135770234987</v>
      </c>
      <c r="D24" s="206" t="n">
        <v>31.9190600522193</v>
      </c>
      <c r="E24" s="206" t="n">
        <v>0.741751720863992</v>
      </c>
      <c r="F24" s="206" t="n">
        <v>20.9945407073344</v>
      </c>
      <c r="G24" s="206" t="n">
        <v>0.136482316638975</v>
      </c>
      <c r="H24" s="206" t="n">
        <v>0.0712081652029433</v>
      </c>
      <c r="I24" s="206" t="n">
        <v>40.5233800142416</v>
      </c>
      <c r="J24" s="219"/>
    </row>
    <row r="25" s="214" customFormat="true" ht="12.75" hidden="false" customHeight="true" outlineLevel="0" collapsed="false">
      <c r="A25" s="89" t="s">
        <v>184</v>
      </c>
      <c r="B25" s="223" t="n">
        <v>3473</v>
      </c>
      <c r="C25" s="207" t="n">
        <v>0.431903253671178</v>
      </c>
      <c r="D25" s="207" t="n">
        <v>10.7687877915347</v>
      </c>
      <c r="E25" s="207" t="n">
        <v>0.403109703426433</v>
      </c>
      <c r="F25" s="207" t="n">
        <v>15.8076590843651</v>
      </c>
      <c r="G25" s="207" t="n">
        <v>0.863806507342355</v>
      </c>
      <c r="H25" s="207" t="n">
        <v>3.94471638353009</v>
      </c>
      <c r="I25" s="207" t="n">
        <v>67.7800172761301</v>
      </c>
      <c r="J25" s="219"/>
    </row>
    <row r="26" s="214" customFormat="true" ht="12.75" hidden="false" customHeight="true" outlineLevel="0" collapsed="false">
      <c r="A26" s="89" t="s">
        <v>185</v>
      </c>
      <c r="B26" s="223" t="n">
        <v>967</v>
      </c>
      <c r="C26" s="207" t="n">
        <v>1.34436401240951</v>
      </c>
      <c r="D26" s="207" t="n">
        <v>34.0227507755946</v>
      </c>
      <c r="E26" s="207" t="n">
        <v>2.58531540847983</v>
      </c>
      <c r="F26" s="207" t="n">
        <v>13.4436401240951</v>
      </c>
      <c r="G26" s="207" t="n">
        <v>0.206825232678387</v>
      </c>
      <c r="H26" s="207" t="n">
        <v>3.30920372285419</v>
      </c>
      <c r="I26" s="207" t="n">
        <v>45.0879007238883</v>
      </c>
      <c r="J26" s="219"/>
    </row>
    <row r="27" s="214" customFormat="true" ht="12.75" hidden="false" customHeight="true" outlineLevel="0" collapsed="false">
      <c r="A27" s="89" t="s">
        <v>186</v>
      </c>
      <c r="B27" s="223" t="n">
        <v>3764</v>
      </c>
      <c r="C27" s="207" t="n">
        <v>2.4442082890542</v>
      </c>
      <c r="D27" s="207" t="n">
        <v>31.4558979808714</v>
      </c>
      <c r="E27" s="207" t="n">
        <v>1.11583421891605</v>
      </c>
      <c r="F27" s="207" t="n">
        <v>16.2858660998937</v>
      </c>
      <c r="G27" s="207" t="n">
        <v>0.664187035069075</v>
      </c>
      <c r="H27" s="207" t="n">
        <v>4.11795961742827</v>
      </c>
      <c r="I27" s="207" t="n">
        <v>43.9160467587673</v>
      </c>
      <c r="J27" s="219"/>
    </row>
    <row r="28" s="214" customFormat="true" ht="12.75" hidden="false" customHeight="true" outlineLevel="0" collapsed="false">
      <c r="A28" s="89" t="s">
        <v>187</v>
      </c>
      <c r="B28" s="223" t="n">
        <v>339</v>
      </c>
      <c r="C28" s="207" t="n">
        <v>0.294985250737463</v>
      </c>
      <c r="D28" s="207" t="n">
        <v>33.0383480825959</v>
      </c>
      <c r="E28" s="207" t="n">
        <v>0</v>
      </c>
      <c r="F28" s="207" t="n">
        <v>16.8141592920354</v>
      </c>
      <c r="G28" s="207" t="n">
        <v>0.294985250737463</v>
      </c>
      <c r="H28" s="207" t="n">
        <v>2.94985250737463</v>
      </c>
      <c r="I28" s="207" t="n">
        <v>46.6076696165192</v>
      </c>
      <c r="J28" s="219"/>
    </row>
    <row r="29" s="214" customFormat="true" ht="12.75" hidden="false" customHeight="true" outlineLevel="0" collapsed="false">
      <c r="A29" s="92" t="s">
        <v>188</v>
      </c>
      <c r="B29" s="223" t="n">
        <v>78</v>
      </c>
      <c r="C29" s="207" t="n">
        <v>15.3846153846154</v>
      </c>
      <c r="D29" s="207" t="n">
        <v>29.4871794871795</v>
      </c>
      <c r="E29" s="207" t="n">
        <v>1.28205128205128</v>
      </c>
      <c r="F29" s="207" t="n">
        <v>19.2307692307692</v>
      </c>
      <c r="G29" s="207" t="n">
        <v>1.28205128205128</v>
      </c>
      <c r="H29" s="207" t="n">
        <v>0</v>
      </c>
      <c r="I29" s="207" t="n">
        <v>33.3333333333333</v>
      </c>
      <c r="J29" s="219"/>
    </row>
    <row r="30" s="222" customFormat="true" ht="12.75" hidden="false" customHeight="true" outlineLevel="0" collapsed="false">
      <c r="A30" s="93"/>
      <c r="B30" s="223"/>
      <c r="C30" s="207"/>
      <c r="D30" s="207"/>
      <c r="E30" s="207"/>
      <c r="F30" s="207"/>
      <c r="G30" s="207"/>
      <c r="H30" s="207"/>
      <c r="I30" s="207"/>
      <c r="J30" s="219"/>
      <c r="K30" s="214"/>
      <c r="L30" s="214"/>
      <c r="M30" s="214"/>
      <c r="N30" s="214"/>
      <c r="O30" s="214"/>
      <c r="P30" s="214"/>
      <c r="Q30" s="214"/>
      <c r="R30" s="214"/>
      <c r="S30" s="214"/>
      <c r="T30" s="214"/>
      <c r="U30" s="214"/>
      <c r="V30" s="214"/>
      <c r="W30" s="214"/>
      <c r="X30" s="214"/>
      <c r="Y30" s="214"/>
      <c r="Z30" s="214"/>
      <c r="AA30" s="214"/>
      <c r="AB30" s="214"/>
      <c r="AC30" s="214"/>
      <c r="AD30" s="214"/>
      <c r="AE30" s="214"/>
    </row>
    <row r="31" s="214" customFormat="true" ht="12.75" hidden="false" customHeight="true" outlineLevel="0" collapsed="false">
      <c r="A31" s="86" t="s">
        <v>189</v>
      </c>
      <c r="B31" s="223" t="n">
        <v>1751</v>
      </c>
      <c r="C31" s="207" t="n">
        <v>1.77041690462593</v>
      </c>
      <c r="D31" s="207" t="n">
        <v>7.36721873215306</v>
      </c>
      <c r="E31" s="207" t="n">
        <v>0.285551113649343</v>
      </c>
      <c r="F31" s="207" t="n">
        <v>13.8206739006282</v>
      </c>
      <c r="G31" s="207" t="n">
        <v>0.171330668189606</v>
      </c>
      <c r="H31" s="207" t="n">
        <v>55.1684751570531</v>
      </c>
      <c r="I31" s="207" t="n">
        <v>21.4163335237007</v>
      </c>
      <c r="J31" s="219"/>
    </row>
    <row r="32" s="214" customFormat="true" ht="12.75" hidden="false" customHeight="true" outlineLevel="0" collapsed="false">
      <c r="A32" s="224"/>
      <c r="B32" s="223"/>
      <c r="C32" s="223"/>
      <c r="D32" s="223"/>
      <c r="E32" s="223"/>
      <c r="F32" s="223"/>
      <c r="G32" s="223"/>
      <c r="H32" s="223"/>
      <c r="I32" s="223"/>
      <c r="J32" s="215"/>
    </row>
    <row r="33" customFormat="false" ht="12.75" hidden="false" customHeight="true" outlineLevel="0" collapsed="false">
      <c r="A33" s="125"/>
      <c r="B33" s="225"/>
      <c r="C33" s="225"/>
      <c r="D33" s="225"/>
      <c r="E33" s="225"/>
      <c r="F33" s="225"/>
      <c r="G33" s="225"/>
      <c r="H33" s="225"/>
      <c r="I33" s="225"/>
    </row>
    <row r="34" customFormat="false" ht="12.75" hidden="false" customHeight="true" outlineLevel="0" collapsed="false">
      <c r="A34" s="99" t="s">
        <v>190</v>
      </c>
      <c r="B34" s="215"/>
      <c r="C34" s="215"/>
      <c r="D34" s="215"/>
      <c r="E34" s="215"/>
      <c r="F34" s="215"/>
      <c r="G34" s="215"/>
      <c r="H34" s="215"/>
      <c r="I34" s="215"/>
    </row>
    <row r="35" customFormat="false" ht="12.75" hidden="false" customHeight="true" outlineLevel="0" collapsed="false">
      <c r="A35" s="125"/>
      <c r="B35" s="215"/>
      <c r="C35" s="215"/>
      <c r="D35" s="215"/>
      <c r="E35" s="215"/>
      <c r="F35" s="215"/>
      <c r="G35" s="215"/>
      <c r="H35" s="215"/>
      <c r="I35" s="215"/>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c r="G38" s="11" t="s">
        <v>157</v>
      </c>
    </row>
    <row r="39" customFormat="false" ht="12.75" hidden="false" customHeight="true" outlineLevel="0" collapsed="false">
      <c r="A39" s="101"/>
    </row>
    <row r="40" customFormat="false" ht="12.75" hidden="false" customHeight="true" outlineLevel="0" collapsed="false"/>
    <row r="41" customFormat="false" ht="12.75" hidden="false" customHeight="true" outlineLevel="0" collapsed="false">
      <c r="I41" s="227"/>
    </row>
  </sheetData>
  <mergeCells count="1">
    <mergeCell ref="A5:I5"/>
  </mergeCells>
  <hyperlinks>
    <hyperlink ref="I3" location="Índice!C19" display="INDICE"/>
    <hyperlink ref="G38" location="Índice!B19"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214" width="35.56"/>
    <col collapsed="false" customWidth="true" hidden="false" outlineLevel="0" max="2" min="2" style="214" width="18.56"/>
    <col collapsed="false" customWidth="true" hidden="false" outlineLevel="0" max="3" min="3" style="214" width="17.42"/>
    <col collapsed="false" customWidth="true" hidden="false" outlineLevel="0" max="4" min="4" style="214" width="16.99"/>
    <col collapsed="false" customWidth="true" hidden="false" outlineLevel="0" max="5" min="5" style="214" width="16.42"/>
    <col collapsed="false" customWidth="false" hidden="false" outlineLevel="0" max="257" min="6" style="214" width="15.99"/>
  </cols>
  <sheetData>
    <row r="1" s="214" customFormat="true" ht="12.75" hidden="false" customHeight="true" outlineLevel="0" collapsed="false"/>
    <row r="2" customFormat="false" ht="12.75" hidden="false" customHeight="true" outlineLevel="0" collapsed="false"/>
    <row r="3" customFormat="false" ht="12.75" hidden="false" customHeight="true" outlineLevel="0" collapsed="false">
      <c r="D3" s="2" t="s">
        <v>157</v>
      </c>
    </row>
    <row r="4" s="215" customFormat="true" ht="12.75" hidden="false" customHeight="true" outlineLevel="0" collapsed="false"/>
    <row r="5" s="214" customFormat="true" ht="31.5" hidden="false" customHeight="true" outlineLevel="0" collapsed="false">
      <c r="A5" s="112" t="s">
        <v>247</v>
      </c>
      <c r="B5" s="112"/>
      <c r="C5" s="112"/>
      <c r="D5" s="112"/>
    </row>
    <row r="6" customFormat="false" ht="18.75" hidden="false" customHeight="true" outlineLevel="0" collapsed="false">
      <c r="A6" s="76" t="s">
        <v>159</v>
      </c>
    </row>
    <row r="7" customFormat="false" ht="27" hidden="false" customHeight="true" outlineLevel="0" collapsed="false">
      <c r="A7" s="216"/>
      <c r="B7" s="79" t="s">
        <v>160</v>
      </c>
      <c r="C7" s="79" t="s">
        <v>248</v>
      </c>
      <c r="D7" s="79" t="s">
        <v>249</v>
      </c>
      <c r="E7" s="217"/>
      <c r="F7" s="215"/>
    </row>
    <row r="8" customFormat="false" ht="20.25" hidden="false" customHeight="true" outlineLevel="0" collapsed="false"/>
    <row r="9" s="214" customFormat="true" ht="12.75" hidden="false" customHeight="true" outlineLevel="0" collapsed="false">
      <c r="A9" s="114" t="s">
        <v>169</v>
      </c>
      <c r="B9" s="218" t="n">
        <v>99149</v>
      </c>
      <c r="C9" s="206" t="n">
        <v>75.3219901360579</v>
      </c>
      <c r="D9" s="206" t="n">
        <v>24.6780098639421</v>
      </c>
      <c r="E9" s="219"/>
      <c r="F9" s="219"/>
    </row>
    <row r="10" s="214" customFormat="true" ht="12.75" hidden="false" customHeight="true" outlineLevel="0" collapsed="false">
      <c r="A10" s="102"/>
      <c r="B10" s="223"/>
      <c r="C10" s="219"/>
      <c r="D10" s="219"/>
    </row>
    <row r="11" s="121" customFormat="true" ht="12.75" hidden="false" customHeight="true" outlineLevel="0" collapsed="false">
      <c r="A11" s="86" t="s">
        <v>170</v>
      </c>
      <c r="B11" s="218" t="n">
        <v>97398</v>
      </c>
      <c r="C11" s="206" t="n">
        <v>76.6227232592045</v>
      </c>
      <c r="D11" s="206" t="n">
        <v>23.3772767407955</v>
      </c>
      <c r="E11" s="21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row>
    <row r="12" s="214" customFormat="true" ht="12.75" hidden="false" customHeight="true" outlineLevel="0" collapsed="false">
      <c r="A12" s="89" t="s">
        <v>171</v>
      </c>
      <c r="B12" s="223" t="n">
        <v>19082</v>
      </c>
      <c r="C12" s="207" t="n">
        <v>89.7599832302694</v>
      </c>
      <c r="D12" s="207" t="n">
        <v>10.2400167697306</v>
      </c>
      <c r="E12" s="219"/>
    </row>
    <row r="13" s="214" customFormat="true" ht="12.75" hidden="false" customHeight="true" outlineLevel="0" collapsed="false">
      <c r="A13" s="89" t="s">
        <v>172</v>
      </c>
      <c r="B13" s="223" t="n">
        <v>2052</v>
      </c>
      <c r="C13" s="207" t="n">
        <v>85.7699805068226</v>
      </c>
      <c r="D13" s="207" t="n">
        <v>14.2300194931774</v>
      </c>
      <c r="E13" s="219"/>
    </row>
    <row r="14" s="214" customFormat="true" ht="12.75" hidden="false" customHeight="true" outlineLevel="0" collapsed="false">
      <c r="A14" s="89" t="s">
        <v>173</v>
      </c>
      <c r="B14" s="223" t="n">
        <v>2087</v>
      </c>
      <c r="C14" s="207" t="n">
        <v>95.495927168184</v>
      </c>
      <c r="D14" s="207" t="n">
        <v>4.504072831816</v>
      </c>
      <c r="E14" s="219"/>
    </row>
    <row r="15" s="214" customFormat="true" ht="12.75" hidden="false" customHeight="true" outlineLevel="0" collapsed="false">
      <c r="A15" s="89" t="s">
        <v>174</v>
      </c>
      <c r="B15" s="223" t="n">
        <v>3340</v>
      </c>
      <c r="C15" s="207" t="n">
        <v>66.8862275449102</v>
      </c>
      <c r="D15" s="207" t="n">
        <v>33.1137724550898</v>
      </c>
      <c r="E15" s="219"/>
    </row>
    <row r="16" s="214" customFormat="true" ht="12.75" hidden="false" customHeight="true" outlineLevel="0" collapsed="false">
      <c r="A16" s="89" t="s">
        <v>175</v>
      </c>
      <c r="B16" s="223" t="n">
        <v>5319</v>
      </c>
      <c r="C16" s="207" t="n">
        <v>78.8118067305885</v>
      </c>
      <c r="D16" s="207" t="n">
        <v>21.1881932694115</v>
      </c>
      <c r="E16" s="219"/>
    </row>
    <row r="17" s="214" customFormat="true" ht="12.75" hidden="false" customHeight="true" outlineLevel="0" collapsed="false">
      <c r="A17" s="89" t="s">
        <v>176</v>
      </c>
      <c r="B17" s="223" t="n">
        <v>829</v>
      </c>
      <c r="C17" s="207" t="n">
        <v>87.6960193003619</v>
      </c>
      <c r="D17" s="207" t="n">
        <v>12.3039806996381</v>
      </c>
      <c r="E17" s="219"/>
    </row>
    <row r="18" s="214" customFormat="true" ht="12.75" hidden="false" customHeight="true" outlineLevel="0" collapsed="false">
      <c r="A18" s="89" t="s">
        <v>177</v>
      </c>
      <c r="B18" s="223" t="n">
        <v>3186</v>
      </c>
      <c r="C18" s="207" t="n">
        <v>77.1500313873195</v>
      </c>
      <c r="D18" s="207" t="n">
        <v>22.8499686126805</v>
      </c>
      <c r="E18" s="219"/>
    </row>
    <row r="19" s="214" customFormat="true" ht="12.75" hidden="false" customHeight="true" outlineLevel="0" collapsed="false">
      <c r="A19" s="89" t="s">
        <v>178</v>
      </c>
      <c r="B19" s="223" t="n">
        <v>2674</v>
      </c>
      <c r="C19" s="207" t="n">
        <v>56.9558713537771</v>
      </c>
      <c r="D19" s="207" t="n">
        <v>43.0441286462229</v>
      </c>
      <c r="E19" s="219"/>
    </row>
    <row r="20" s="214" customFormat="true" ht="12.75" hidden="false" customHeight="true" outlineLevel="0" collapsed="false">
      <c r="A20" s="89" t="s">
        <v>179</v>
      </c>
      <c r="B20" s="223" t="n">
        <v>20758</v>
      </c>
      <c r="C20" s="207" t="n">
        <v>68.29174294248</v>
      </c>
      <c r="D20" s="207" t="n">
        <v>31.70825705752</v>
      </c>
      <c r="E20" s="219"/>
    </row>
    <row r="21" s="214" customFormat="true" ht="12.75" hidden="false" customHeight="true" outlineLevel="0" collapsed="false">
      <c r="A21" s="89" t="s">
        <v>180</v>
      </c>
      <c r="B21" s="223" t="n">
        <v>8523</v>
      </c>
      <c r="C21" s="207" t="n">
        <v>70.5854745981462</v>
      </c>
      <c r="D21" s="207" t="n">
        <v>29.4145254018538</v>
      </c>
      <c r="E21" s="219"/>
    </row>
    <row r="22" s="214" customFormat="true" ht="12.75" hidden="false" customHeight="true" outlineLevel="0" collapsed="false">
      <c r="A22" s="89" t="s">
        <v>181</v>
      </c>
      <c r="B22" s="223" t="n">
        <v>1207</v>
      </c>
      <c r="C22" s="207" t="n">
        <v>72.1623860811931</v>
      </c>
      <c r="D22" s="207" t="n">
        <v>27.837613918807</v>
      </c>
      <c r="E22" s="219"/>
    </row>
    <row r="23" s="214" customFormat="true" ht="12.75" hidden="false" customHeight="true" outlineLevel="0" collapsed="false">
      <c r="A23" s="89" t="s">
        <v>182</v>
      </c>
      <c r="B23" s="223" t="n">
        <v>2868</v>
      </c>
      <c r="C23" s="207" t="n">
        <v>56.2064156206416</v>
      </c>
      <c r="D23" s="207" t="n">
        <v>43.7935843793584</v>
      </c>
      <c r="E23" s="219"/>
    </row>
    <row r="24" s="214" customFormat="true" ht="12.75" hidden="false" customHeight="true" outlineLevel="0" collapsed="false">
      <c r="A24" s="89" t="s">
        <v>183</v>
      </c>
      <c r="B24" s="218" t="n">
        <v>16852</v>
      </c>
      <c r="C24" s="206" t="n">
        <v>75.5103251839544</v>
      </c>
      <c r="D24" s="206" t="n">
        <v>24.4896748160456</v>
      </c>
      <c r="E24" s="219"/>
    </row>
    <row r="25" s="214" customFormat="true" ht="12.75" hidden="false" customHeight="true" outlineLevel="0" collapsed="false">
      <c r="A25" s="89" t="s">
        <v>184</v>
      </c>
      <c r="B25" s="223" t="n">
        <v>3473</v>
      </c>
      <c r="C25" s="207" t="n">
        <v>71.6671465591708</v>
      </c>
      <c r="D25" s="207" t="n">
        <v>28.3328534408293</v>
      </c>
      <c r="E25" s="219"/>
    </row>
    <row r="26" s="214" customFormat="true" ht="12.75" hidden="false" customHeight="true" outlineLevel="0" collapsed="false">
      <c r="A26" s="89" t="s">
        <v>185</v>
      </c>
      <c r="B26" s="223" t="n">
        <v>967</v>
      </c>
      <c r="C26" s="207" t="n">
        <v>94.3123061013444</v>
      </c>
      <c r="D26" s="207" t="n">
        <v>5.68769389865564</v>
      </c>
      <c r="E26" s="219"/>
    </row>
    <row r="27" s="214" customFormat="true" ht="12.75" hidden="false" customHeight="true" outlineLevel="0" collapsed="false">
      <c r="A27" s="89" t="s">
        <v>186</v>
      </c>
      <c r="B27" s="223" t="n">
        <v>3764</v>
      </c>
      <c r="C27" s="207" t="n">
        <v>92.5876726886291</v>
      </c>
      <c r="D27" s="207" t="n">
        <v>7.41232731137088</v>
      </c>
      <c r="E27" s="219"/>
    </row>
    <row r="28" s="214" customFormat="true" ht="12.75" hidden="false" customHeight="true" outlineLevel="0" collapsed="false">
      <c r="A28" s="89" t="s">
        <v>187</v>
      </c>
      <c r="B28" s="223" t="n">
        <v>339</v>
      </c>
      <c r="C28" s="207" t="n">
        <v>84.070796460177</v>
      </c>
      <c r="D28" s="207" t="n">
        <v>15.929203539823</v>
      </c>
      <c r="E28" s="219"/>
    </row>
    <row r="29" s="214" customFormat="true" ht="12.75" hidden="false" customHeight="true" outlineLevel="0" collapsed="false">
      <c r="A29" s="92" t="s">
        <v>188</v>
      </c>
      <c r="B29" s="223" t="n">
        <v>78</v>
      </c>
      <c r="C29" s="207" t="n">
        <v>55.1282051282051</v>
      </c>
      <c r="D29" s="207" t="n">
        <v>44.8717948717949</v>
      </c>
      <c r="E29" s="219"/>
    </row>
    <row r="30" s="222" customFormat="true" ht="12.75" hidden="false" customHeight="true" outlineLevel="0" collapsed="false">
      <c r="A30" s="93"/>
      <c r="B30" s="223"/>
      <c r="C30" s="207"/>
      <c r="D30" s="207"/>
      <c r="E30" s="219"/>
      <c r="F30" s="214"/>
      <c r="G30" s="214"/>
      <c r="H30" s="214"/>
      <c r="I30" s="214"/>
      <c r="J30" s="214"/>
      <c r="K30" s="214"/>
      <c r="L30" s="214"/>
      <c r="M30" s="214"/>
      <c r="N30" s="214"/>
      <c r="O30" s="214"/>
      <c r="P30" s="214"/>
      <c r="Q30" s="214"/>
      <c r="R30" s="214"/>
      <c r="S30" s="214"/>
      <c r="T30" s="214"/>
      <c r="U30" s="214"/>
      <c r="V30" s="214"/>
      <c r="W30" s="214"/>
      <c r="X30" s="214"/>
      <c r="Y30" s="214"/>
      <c r="Z30" s="214"/>
      <c r="AA30" s="214"/>
      <c r="AB30" s="214"/>
    </row>
    <row r="31" s="214" customFormat="true" ht="12.75" hidden="false" customHeight="true" outlineLevel="0" collapsed="false">
      <c r="A31" s="86" t="s">
        <v>189</v>
      </c>
      <c r="B31" s="223" t="n">
        <v>1751</v>
      </c>
      <c r="C31" s="207" t="n">
        <v>2.96973158195317</v>
      </c>
      <c r="D31" s="207" t="n">
        <v>97.0302684180468</v>
      </c>
      <c r="E31" s="219"/>
    </row>
    <row r="32" s="214" customFormat="true" ht="12.75" hidden="false" customHeight="true" outlineLevel="0" collapsed="false">
      <c r="A32" s="224"/>
      <c r="B32" s="223"/>
      <c r="C32" s="223"/>
      <c r="D32" s="223"/>
      <c r="E32" s="215"/>
    </row>
    <row r="33" customFormat="false" ht="12.75" hidden="false" customHeight="true" outlineLevel="0" collapsed="false">
      <c r="A33" s="125"/>
      <c r="B33" s="225"/>
      <c r="C33" s="225"/>
      <c r="D33" s="225"/>
    </row>
    <row r="34" customFormat="false" ht="12.75" hidden="false" customHeight="true" outlineLevel="0" collapsed="false">
      <c r="A34" s="99" t="s">
        <v>190</v>
      </c>
      <c r="B34" s="215"/>
      <c r="C34" s="215"/>
      <c r="D34" s="215"/>
    </row>
    <row r="35" customFormat="false" ht="12.75" hidden="false" customHeight="true" outlineLevel="0" collapsed="false">
      <c r="A35" s="125"/>
      <c r="B35" s="215"/>
      <c r="C35" s="215"/>
      <c r="D35" s="215"/>
    </row>
    <row r="36" customFormat="false" ht="12.75" hidden="false" customHeight="true" outlineLevel="0" collapsed="false">
      <c r="A36" s="101" t="s">
        <v>191</v>
      </c>
    </row>
    <row r="37" customFormat="false" ht="12.75" hidden="false" customHeight="true" outlineLevel="0" collapsed="false">
      <c r="A37" s="101"/>
      <c r="D37" s="11" t="s">
        <v>157</v>
      </c>
    </row>
    <row r="38" customFormat="false" ht="12.75" hidden="false" customHeight="true" outlineLevel="0" collapsed="false">
      <c r="A38" s="101"/>
    </row>
    <row r="39" customFormat="false" ht="12.75" hidden="false" customHeight="true" outlineLevel="0" collapsed="false">
      <c r="A39" s="101"/>
    </row>
    <row r="40" customFormat="false" ht="12.75" hidden="false" customHeight="true" outlineLevel="0" collapsed="false"/>
    <row r="41" customFormat="false" ht="12.75" hidden="false" customHeight="true" outlineLevel="0" collapsed="false"/>
  </sheetData>
  <mergeCells count="1">
    <mergeCell ref="A5:D5"/>
  </mergeCells>
  <hyperlinks>
    <hyperlink ref="D3" location="Índice!C20" display="INDICE"/>
    <hyperlink ref="D37" location="Índice!B20"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44" width="31.42"/>
    <col collapsed="false" customWidth="true" hidden="false" outlineLevel="0" max="2" min="2" style="144" width="15.56"/>
    <col collapsed="false" customWidth="true" hidden="false" outlineLevel="0" max="3" min="3" style="144" width="18.41"/>
    <col collapsed="false" customWidth="true" hidden="false" outlineLevel="0" max="4" min="4" style="144" width="17.99"/>
    <col collapsed="false" customWidth="true" hidden="false" outlineLevel="0" max="5" min="5" style="144" width="12.99"/>
    <col collapsed="false" customWidth="false" hidden="false" outlineLevel="0" max="257" min="6" style="144"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E3" s="2" t="s">
        <v>157</v>
      </c>
    </row>
    <row r="4" s="145" customFormat="true" ht="12.75" hidden="false" customHeight="true" outlineLevel="0" collapsed="false"/>
    <row r="5" s="144" customFormat="true" ht="36" hidden="false" customHeight="true" outlineLevel="0" collapsed="false">
      <c r="A5" s="75" t="s">
        <v>250</v>
      </c>
      <c r="B5" s="75"/>
      <c r="C5" s="75"/>
      <c r="D5" s="75"/>
      <c r="E5" s="75"/>
    </row>
    <row r="6" customFormat="false" ht="15.75" hidden="false" customHeight="true" outlineLevel="0" collapsed="false">
      <c r="A6" s="76" t="s">
        <v>159</v>
      </c>
    </row>
    <row r="7" customFormat="false" ht="24.95" hidden="false" customHeight="true" outlineLevel="0" collapsed="false">
      <c r="A7" s="146"/>
      <c r="B7" s="79" t="s">
        <v>160</v>
      </c>
      <c r="C7" s="79" t="s">
        <v>251</v>
      </c>
      <c r="D7" s="79" t="s">
        <v>252</v>
      </c>
      <c r="E7" s="79" t="s">
        <v>238</v>
      </c>
    </row>
    <row r="8" customFormat="false" ht="17.25" hidden="false" customHeight="true" outlineLevel="0" collapsed="false"/>
    <row r="9" s="144" customFormat="true" ht="12.75" hidden="false" customHeight="true" outlineLevel="0" collapsed="false">
      <c r="A9" s="114" t="s">
        <v>169</v>
      </c>
      <c r="B9" s="147" t="n">
        <v>99149</v>
      </c>
      <c r="C9" s="148" t="n">
        <v>51.7382928723437</v>
      </c>
      <c r="D9" s="148" t="n">
        <v>46.3121161080798</v>
      </c>
      <c r="E9" s="148" t="n">
        <v>1.9495910195766</v>
      </c>
      <c r="F9" s="149"/>
    </row>
    <row r="10" s="144" customFormat="true" ht="12.75" hidden="false" customHeight="true" outlineLevel="0" collapsed="false">
      <c r="A10" s="102"/>
      <c r="B10" s="153"/>
      <c r="C10" s="149"/>
      <c r="D10" s="149"/>
      <c r="E10" s="149"/>
      <c r="F10" s="149"/>
    </row>
    <row r="11" s="109" customFormat="true" ht="12.75" hidden="false" customHeight="true" outlineLevel="0" collapsed="false">
      <c r="A11" s="86" t="s">
        <v>170</v>
      </c>
      <c r="B11" s="115" t="n">
        <v>97398</v>
      </c>
      <c r="C11" s="116" t="n">
        <v>51.9302244399269</v>
      </c>
      <c r="D11" s="116" t="n">
        <v>46.0902687940204</v>
      </c>
      <c r="E11" s="116" t="n">
        <v>1.97950676605269</v>
      </c>
      <c r="F11" s="149"/>
      <c r="G11" s="117"/>
    </row>
    <row r="12" s="144" customFormat="true" ht="12.75" hidden="false" customHeight="true" outlineLevel="0" collapsed="false">
      <c r="A12" s="89" t="s">
        <v>171</v>
      </c>
      <c r="B12" s="153" t="n">
        <v>19082</v>
      </c>
      <c r="C12" s="117" t="n">
        <v>54.847500262027</v>
      </c>
      <c r="D12" s="117" t="n">
        <v>45.1420186563253</v>
      </c>
      <c r="E12" s="117" t="n">
        <v>0.010481081647626</v>
      </c>
      <c r="F12" s="149"/>
    </row>
    <row r="13" s="144" customFormat="true" ht="12.75" hidden="false" customHeight="true" outlineLevel="0" collapsed="false">
      <c r="A13" s="89" t="s">
        <v>172</v>
      </c>
      <c r="B13" s="153" t="n">
        <v>2052</v>
      </c>
      <c r="C13" s="117" t="n">
        <v>54.1910331384016</v>
      </c>
      <c r="D13" s="117" t="n">
        <v>45.7602339181287</v>
      </c>
      <c r="E13" s="117" t="n">
        <v>0.0487329434697856</v>
      </c>
      <c r="F13" s="149"/>
    </row>
    <row r="14" s="144" customFormat="true" ht="12.75" hidden="false" customHeight="true" outlineLevel="0" collapsed="false">
      <c r="A14" s="89" t="s">
        <v>173</v>
      </c>
      <c r="B14" s="153" t="n">
        <v>2087</v>
      </c>
      <c r="C14" s="117" t="n">
        <v>51.126018207954</v>
      </c>
      <c r="D14" s="117" t="n">
        <v>48.538572113081</v>
      </c>
      <c r="E14" s="117" t="n">
        <v>0.335409678965022</v>
      </c>
      <c r="F14" s="149"/>
    </row>
    <row r="15" s="144" customFormat="true" ht="12.75" hidden="false" customHeight="true" outlineLevel="0" collapsed="false">
      <c r="A15" s="89" t="s">
        <v>174</v>
      </c>
      <c r="B15" s="153" t="n">
        <v>3340</v>
      </c>
      <c r="C15" s="117" t="n">
        <v>46.1077844311377</v>
      </c>
      <c r="D15" s="117" t="n">
        <v>53.8922155688623</v>
      </c>
      <c r="E15" s="117" t="n">
        <v>0</v>
      </c>
      <c r="F15" s="149"/>
    </row>
    <row r="16" s="144" customFormat="true" ht="12.75" hidden="false" customHeight="true" outlineLevel="0" collapsed="false">
      <c r="A16" s="89" t="s">
        <v>175</v>
      </c>
      <c r="B16" s="153" t="n">
        <v>5319</v>
      </c>
      <c r="C16" s="117" t="n">
        <v>55.0103402895281</v>
      </c>
      <c r="D16" s="117" t="n">
        <v>44.8016544463245</v>
      </c>
      <c r="E16" s="117" t="n">
        <v>0.188005264147396</v>
      </c>
      <c r="F16" s="149"/>
    </row>
    <row r="17" s="144" customFormat="true" ht="12.75" hidden="false" customHeight="true" outlineLevel="0" collapsed="false">
      <c r="A17" s="89" t="s">
        <v>176</v>
      </c>
      <c r="B17" s="153" t="n">
        <v>829</v>
      </c>
      <c r="C17" s="117" t="n">
        <v>44.6320868516285</v>
      </c>
      <c r="D17" s="117" t="n">
        <v>53.3172496984318</v>
      </c>
      <c r="E17" s="117" t="n">
        <v>2.05066344993969</v>
      </c>
      <c r="F17" s="149"/>
    </row>
    <row r="18" s="144" customFormat="true" ht="12.75" hidden="false" customHeight="true" outlineLevel="0" collapsed="false">
      <c r="A18" s="89" t="s">
        <v>177</v>
      </c>
      <c r="B18" s="153" t="n">
        <v>3186</v>
      </c>
      <c r="C18" s="117" t="n">
        <v>56.4344005021971</v>
      </c>
      <c r="D18" s="117" t="n">
        <v>43.5028248587571</v>
      </c>
      <c r="E18" s="117" t="n">
        <v>0.0627746390458255</v>
      </c>
      <c r="F18" s="149"/>
    </row>
    <row r="19" s="144" customFormat="true" ht="12.75" hidden="false" customHeight="true" outlineLevel="0" collapsed="false">
      <c r="A19" s="89" t="s">
        <v>178</v>
      </c>
      <c r="B19" s="153" t="n">
        <v>2674</v>
      </c>
      <c r="C19" s="117" t="n">
        <v>47.9805534779357</v>
      </c>
      <c r="D19" s="117" t="n">
        <v>51.7202692595363</v>
      </c>
      <c r="E19" s="117" t="n">
        <v>0.299177262528048</v>
      </c>
      <c r="F19" s="149"/>
    </row>
    <row r="20" s="144" customFormat="true" ht="12.75" hidden="false" customHeight="true" outlineLevel="0" collapsed="false">
      <c r="A20" s="89" t="s">
        <v>179</v>
      </c>
      <c r="B20" s="153" t="n">
        <v>20758</v>
      </c>
      <c r="C20" s="117" t="n">
        <v>51.2621639849697</v>
      </c>
      <c r="D20" s="117" t="n">
        <v>47.8273436747278</v>
      </c>
      <c r="E20" s="117" t="n">
        <v>0.910492340302534</v>
      </c>
      <c r="F20" s="149"/>
    </row>
    <row r="21" s="144" customFormat="true" ht="12.75" hidden="false" customHeight="true" outlineLevel="0" collapsed="false">
      <c r="A21" s="89" t="s">
        <v>180</v>
      </c>
      <c r="B21" s="153" t="n">
        <v>8523</v>
      </c>
      <c r="C21" s="117" t="n">
        <v>52.0943329813446</v>
      </c>
      <c r="D21" s="117" t="n">
        <v>47.2603543353279</v>
      </c>
      <c r="E21" s="117" t="n">
        <v>0.645312683327467</v>
      </c>
      <c r="F21" s="149"/>
    </row>
    <row r="22" s="144" customFormat="true" ht="12.75" hidden="false" customHeight="true" outlineLevel="0" collapsed="false">
      <c r="A22" s="89" t="s">
        <v>181</v>
      </c>
      <c r="B22" s="153" t="n">
        <v>1207</v>
      </c>
      <c r="C22" s="117" t="n">
        <v>52.7754763877382</v>
      </c>
      <c r="D22" s="117" t="n">
        <v>47.2245236122618</v>
      </c>
      <c r="E22" s="117" t="n">
        <v>0</v>
      </c>
      <c r="F22" s="149"/>
    </row>
    <row r="23" s="144" customFormat="true" ht="12.75" hidden="false" customHeight="true" outlineLevel="0" collapsed="false">
      <c r="A23" s="89" t="s">
        <v>182</v>
      </c>
      <c r="B23" s="153" t="n">
        <v>2868</v>
      </c>
      <c r="C23" s="117" t="n">
        <v>48.1171548117155</v>
      </c>
      <c r="D23" s="117" t="n">
        <v>51.813110181311</v>
      </c>
      <c r="E23" s="117" t="n">
        <v>0.0697350069735007</v>
      </c>
      <c r="F23" s="149"/>
    </row>
    <row r="24" s="144" customFormat="true" ht="12.75" hidden="false" customHeight="true" outlineLevel="0" collapsed="false">
      <c r="A24" s="89" t="s">
        <v>183</v>
      </c>
      <c r="B24" s="147" t="n">
        <v>16852</v>
      </c>
      <c r="C24" s="116" t="n">
        <v>52.2430572038927</v>
      </c>
      <c r="D24" s="116" t="n">
        <v>47.6382625207691</v>
      </c>
      <c r="E24" s="116" t="n">
        <v>0.118680275338239</v>
      </c>
      <c r="F24" s="149"/>
    </row>
    <row r="25" s="144" customFormat="true" ht="12.75" hidden="false" customHeight="true" outlineLevel="0" collapsed="false">
      <c r="A25" s="89" t="s">
        <v>184</v>
      </c>
      <c r="B25" s="153" t="n">
        <v>3473</v>
      </c>
      <c r="C25" s="117" t="n">
        <v>57.3855456377771</v>
      </c>
      <c r="D25" s="117" t="n">
        <v>41.1171897494961</v>
      </c>
      <c r="E25" s="117" t="n">
        <v>1.49726461272675</v>
      </c>
      <c r="F25" s="149"/>
    </row>
    <row r="26" s="144" customFormat="true" ht="12.75" hidden="false" customHeight="true" outlineLevel="0" collapsed="false">
      <c r="A26" s="89" t="s">
        <v>185</v>
      </c>
      <c r="B26" s="153" t="n">
        <v>967</v>
      </c>
      <c r="C26" s="117" t="n">
        <v>45.6049638055843</v>
      </c>
      <c r="D26" s="117" t="n">
        <v>49.2244053774561</v>
      </c>
      <c r="E26" s="117" t="n">
        <v>5.17063081695967</v>
      </c>
      <c r="F26" s="149"/>
    </row>
    <row r="27" s="144" customFormat="true" ht="12.75" hidden="false" customHeight="true" outlineLevel="0" collapsed="false">
      <c r="A27" s="89" t="s">
        <v>186</v>
      </c>
      <c r="B27" s="153" t="n">
        <v>3764</v>
      </c>
      <c r="C27" s="117" t="n">
        <v>39.7449521785335</v>
      </c>
      <c r="D27" s="117" t="n">
        <v>20.6163655685441</v>
      </c>
      <c r="E27" s="117" t="n">
        <v>39.6386822529224</v>
      </c>
      <c r="F27" s="149"/>
    </row>
    <row r="28" s="144" customFormat="true" ht="12.75" hidden="false" customHeight="true" outlineLevel="0" collapsed="false">
      <c r="A28" s="89" t="s">
        <v>187</v>
      </c>
      <c r="B28" s="153" t="n">
        <v>339</v>
      </c>
      <c r="C28" s="117" t="n">
        <v>45.1327433628319</v>
      </c>
      <c r="D28" s="117" t="n">
        <v>48.6725663716814</v>
      </c>
      <c r="E28" s="117" t="n">
        <v>6.19469026548673</v>
      </c>
      <c r="F28" s="149"/>
    </row>
    <row r="29" s="144" customFormat="true" ht="12.75" hidden="false" customHeight="true" outlineLevel="0" collapsed="false">
      <c r="A29" s="92" t="s">
        <v>188</v>
      </c>
      <c r="B29" s="153" t="n">
        <v>78</v>
      </c>
      <c r="C29" s="117" t="n">
        <v>41.025641025641</v>
      </c>
      <c r="D29" s="117" t="n">
        <v>58.974358974359</v>
      </c>
      <c r="E29" s="117" t="n">
        <v>0</v>
      </c>
      <c r="F29" s="149"/>
    </row>
    <row r="30" s="144" customFormat="true" ht="12.75" hidden="false" customHeight="true" outlineLevel="0" collapsed="false">
      <c r="A30" s="229"/>
      <c r="B30" s="153"/>
      <c r="C30" s="117"/>
      <c r="D30" s="117"/>
      <c r="E30" s="117"/>
      <c r="F30" s="149"/>
    </row>
    <row r="31" s="144" customFormat="true" ht="12.75" hidden="false" customHeight="true" outlineLevel="0" collapsed="false">
      <c r="A31" s="86" t="s">
        <v>189</v>
      </c>
      <c r="B31" s="153" t="n">
        <v>1751</v>
      </c>
      <c r="C31" s="117" t="n">
        <v>41.0622501427756</v>
      </c>
      <c r="D31" s="117" t="n">
        <v>58.6521987435751</v>
      </c>
      <c r="E31" s="117" t="n">
        <v>0.285551113649343</v>
      </c>
      <c r="F31" s="149"/>
    </row>
    <row r="32" s="144" customFormat="true" ht="12.75" hidden="false" customHeight="true" outlineLevel="0" collapsed="false">
      <c r="A32" s="154"/>
      <c r="C32" s="149"/>
      <c r="F32" s="149"/>
    </row>
    <row r="33" customFormat="false" ht="12.75" hidden="false" customHeight="true" outlineLevel="0" collapsed="false">
      <c r="A33" s="125"/>
      <c r="B33" s="155"/>
      <c r="C33" s="156"/>
      <c r="D33" s="156"/>
      <c r="E33" s="156"/>
    </row>
    <row r="34" customFormat="false" ht="12.75" hidden="false" customHeight="true" outlineLevel="0" collapsed="false">
      <c r="A34" s="99" t="s">
        <v>190</v>
      </c>
      <c r="B34" s="145"/>
      <c r="C34" s="157"/>
      <c r="D34" s="157"/>
      <c r="E34" s="157"/>
    </row>
    <row r="35" customFormat="false" ht="12.75" hidden="false" customHeight="true" outlineLevel="0" collapsed="false">
      <c r="A35" s="125"/>
      <c r="B35" s="145"/>
      <c r="C35" s="157"/>
      <c r="D35" s="157"/>
      <c r="E35" s="157"/>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row>
    <row r="39" customFormat="false" ht="12.75" hidden="false" customHeight="true" outlineLevel="0" collapsed="false">
      <c r="A39" s="101"/>
      <c r="E39" s="11" t="s">
        <v>157</v>
      </c>
    </row>
    <row r="40" customFormat="false" ht="12.75" hidden="false" customHeight="true" outlineLevel="0" collapsed="false"/>
  </sheetData>
  <mergeCells count="1">
    <mergeCell ref="A5:E5"/>
  </mergeCells>
  <hyperlinks>
    <hyperlink ref="E3" location="Índice!C21" display="INDICE"/>
    <hyperlink ref="E39" location="Índice!B21"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671875" defaultRowHeight="12.75" zeroHeight="false" outlineLevelRow="0" outlineLevelCol="0"/>
  <cols>
    <col collapsed="false" customWidth="true" hidden="false" outlineLevel="0" max="1" min="1" style="71" width="27.7"/>
    <col collapsed="false" customWidth="true" hidden="false" outlineLevel="0" max="2" min="2" style="71" width="8.56"/>
    <col collapsed="false" customWidth="true" hidden="false" outlineLevel="0" max="3" min="3" style="71" width="8.7"/>
    <col collapsed="false" customWidth="true" hidden="false" outlineLevel="0" max="5" min="4" style="71" width="8.28"/>
    <col collapsed="false" customWidth="true" hidden="false" outlineLevel="0" max="6" min="6" style="71" width="8.7"/>
    <col collapsed="false" customWidth="true" hidden="false" outlineLevel="0" max="7" min="7" style="71" width="8.99"/>
    <col collapsed="false" customWidth="true" hidden="false" outlineLevel="0" max="8" min="8" style="71" width="8.85"/>
    <col collapsed="false" customWidth="true" hidden="false" outlineLevel="0" max="9" min="9" style="71" width="8.99"/>
    <col collapsed="false" customWidth="true" hidden="false" outlineLevel="0" max="11" min="10" style="71" width="8.14"/>
    <col collapsed="false" customWidth="true" hidden="false" outlineLevel="0" max="12" min="12" style="71" width="8.28"/>
    <col collapsed="false" customWidth="true" hidden="false" outlineLevel="0" max="13" min="13" style="230" width="8.28"/>
    <col collapsed="false" customWidth="true" hidden="false" outlineLevel="0" max="24" min="14" style="71" width="8.28"/>
    <col collapsed="false" customWidth="true" hidden="false" outlineLevel="0" max="25" min="25" style="71" width="7.85"/>
    <col collapsed="false" customWidth="false" hidden="false" outlineLevel="0" max="257" min="26" style="71" width="9.14"/>
  </cols>
  <sheetData>
    <row r="1" s="72" customFormat="true" ht="12.75" hidden="false" customHeight="true" outlineLevel="0" collapsed="false">
      <c r="M1" s="231"/>
    </row>
    <row r="2" s="72" customFormat="true" ht="12.75" hidden="false" customHeight="true" outlineLevel="0" collapsed="false">
      <c r="M2" s="231"/>
      <c r="P2" s="110"/>
    </row>
    <row r="3" s="72" customFormat="true" ht="12.75" hidden="false" customHeight="true" outlineLevel="0" collapsed="false">
      <c r="L3" s="2" t="s">
        <v>157</v>
      </c>
      <c r="M3" s="231"/>
    </row>
    <row r="4" customFormat="false" ht="12.75" hidden="false" customHeight="true" outlineLevel="0" collapsed="false">
      <c r="A4" s="73"/>
      <c r="B4" s="73"/>
      <c r="C4" s="73"/>
      <c r="D4" s="73"/>
      <c r="E4" s="73"/>
      <c r="F4" s="73"/>
      <c r="G4" s="73"/>
      <c r="H4" s="73"/>
      <c r="I4" s="73"/>
      <c r="J4" s="73"/>
      <c r="K4" s="73"/>
      <c r="L4" s="73"/>
      <c r="M4" s="232"/>
      <c r="N4" s="73"/>
      <c r="O4" s="73"/>
      <c r="P4" s="74"/>
      <c r="Q4" s="74"/>
      <c r="R4" s="74"/>
      <c r="S4" s="74"/>
      <c r="T4" s="74"/>
      <c r="U4" s="74"/>
    </row>
    <row r="5" customFormat="false" ht="39" hidden="false" customHeight="true" outlineLevel="0" collapsed="false">
      <c r="A5" s="75" t="s">
        <v>253</v>
      </c>
      <c r="B5" s="75"/>
      <c r="C5" s="75"/>
      <c r="D5" s="75"/>
      <c r="E5" s="75"/>
      <c r="F5" s="75"/>
      <c r="G5" s="75"/>
      <c r="H5" s="75"/>
      <c r="I5" s="75"/>
      <c r="J5" s="75"/>
      <c r="K5" s="75"/>
      <c r="L5" s="75"/>
      <c r="M5" s="75"/>
      <c r="N5" s="75"/>
      <c r="O5" s="75"/>
      <c r="P5" s="233"/>
      <c r="Q5" s="233"/>
      <c r="R5" s="233"/>
      <c r="S5" s="233"/>
      <c r="T5" s="233"/>
      <c r="U5" s="233"/>
      <c r="V5" s="233"/>
      <c r="W5" s="233"/>
      <c r="X5" s="233"/>
    </row>
    <row r="6" customFormat="false" ht="12.75" hidden="false" customHeight="true" outlineLevel="0" collapsed="false">
      <c r="A6" s="234" t="s">
        <v>254</v>
      </c>
      <c r="B6" s="234"/>
      <c r="C6" s="234"/>
      <c r="D6" s="234"/>
      <c r="E6" s="234"/>
      <c r="F6" s="234"/>
      <c r="G6" s="234"/>
      <c r="H6" s="234"/>
      <c r="I6" s="234"/>
      <c r="J6" s="234"/>
      <c r="K6" s="234"/>
      <c r="L6" s="235"/>
      <c r="M6" s="236"/>
      <c r="N6" s="80"/>
      <c r="O6" s="80"/>
      <c r="P6" s="107"/>
      <c r="Q6" s="237"/>
      <c r="R6" s="105"/>
      <c r="S6" s="105"/>
      <c r="T6" s="105"/>
      <c r="U6" s="105"/>
    </row>
    <row r="7" customFormat="false" ht="24.95" hidden="false" customHeight="true" outlineLevel="0" collapsed="false">
      <c r="A7" s="238"/>
      <c r="B7" s="239" t="n">
        <v>2019</v>
      </c>
      <c r="C7" s="239" t="n">
        <v>2018</v>
      </c>
      <c r="D7" s="239" t="n">
        <v>2017</v>
      </c>
      <c r="E7" s="239" t="n">
        <v>2016</v>
      </c>
      <c r="F7" s="239" t="n">
        <v>2015</v>
      </c>
      <c r="G7" s="239" t="n">
        <v>2014</v>
      </c>
      <c r="H7" s="239" t="n">
        <v>2013</v>
      </c>
      <c r="I7" s="239" t="n">
        <v>2012</v>
      </c>
      <c r="J7" s="239" t="n">
        <v>2011</v>
      </c>
      <c r="K7" s="239" t="n">
        <v>2010</v>
      </c>
      <c r="L7" s="239" t="n">
        <v>2009</v>
      </c>
      <c r="M7" s="239" t="n">
        <v>2008</v>
      </c>
      <c r="N7" s="239" t="n">
        <v>2007</v>
      </c>
      <c r="O7" s="239" t="n">
        <v>2006</v>
      </c>
      <c r="P7" s="239" t="n">
        <v>2005</v>
      </c>
      <c r="Q7" s="239" t="n">
        <v>2004</v>
      </c>
      <c r="R7" s="239" t="n">
        <v>2003</v>
      </c>
      <c r="S7" s="239" t="n">
        <v>2002</v>
      </c>
      <c r="T7" s="239" t="n">
        <v>2001</v>
      </c>
      <c r="U7" s="239" t="n">
        <v>2000</v>
      </c>
      <c r="V7" s="239" t="n">
        <v>1999</v>
      </c>
      <c r="W7" s="239" t="n">
        <v>1998</v>
      </c>
      <c r="X7" s="239" t="n">
        <v>1997</v>
      </c>
      <c r="Y7" s="239" t="n">
        <v>1996</v>
      </c>
    </row>
    <row r="8" customFormat="false" ht="18.75" hidden="false" customHeight="true" outlineLevel="0" collapsed="false">
      <c r="A8" s="80"/>
      <c r="B8" s="80"/>
      <c r="C8" s="80"/>
      <c r="D8" s="80"/>
      <c r="E8" s="80"/>
      <c r="F8" s="80"/>
      <c r="G8" s="80"/>
      <c r="H8" s="80"/>
      <c r="I8" s="80"/>
      <c r="J8" s="80"/>
      <c r="K8" s="80"/>
      <c r="L8" s="80"/>
      <c r="M8" s="80"/>
      <c r="N8" s="240"/>
      <c r="O8" s="80"/>
      <c r="P8" s="80"/>
      <c r="Q8" s="241"/>
      <c r="R8" s="242"/>
      <c r="S8" s="241"/>
      <c r="T8" s="241"/>
      <c r="U8" s="241"/>
      <c r="V8" s="241"/>
      <c r="W8" s="241"/>
      <c r="X8" s="241"/>
      <c r="Y8" s="241"/>
    </row>
    <row r="9" customFormat="false" ht="12.75" hidden="false" customHeight="true" outlineLevel="0" collapsed="false">
      <c r="A9" s="114" t="s">
        <v>170</v>
      </c>
      <c r="B9" s="243" t="n">
        <v>11.418351521235</v>
      </c>
      <c r="C9" s="243" t="n">
        <v>11.0135557430327</v>
      </c>
      <c r="D9" s="244" t="n">
        <v>10.4058459703434</v>
      </c>
      <c r="E9" s="244" t="n">
        <v>10.2438183844987</v>
      </c>
      <c r="F9" s="244" t="n">
        <v>10.2880613007059</v>
      </c>
      <c r="G9" s="244" t="n">
        <v>10.353630006565</v>
      </c>
      <c r="H9" s="244" t="n">
        <v>11.6199368400451</v>
      </c>
      <c r="I9" s="244" t="n">
        <v>11.9955640401614</v>
      </c>
      <c r="J9" s="244" t="n">
        <v>12.3562610481477</v>
      </c>
      <c r="K9" s="244" t="n">
        <v>11.6097305470919</v>
      </c>
      <c r="L9" s="244" t="n">
        <v>11.3131445035843</v>
      </c>
      <c r="M9" s="244" t="n">
        <v>11.6867039945606</v>
      </c>
      <c r="N9" s="244" t="n">
        <v>11.3963964333198</v>
      </c>
      <c r="O9" s="244" t="n">
        <v>10.5278551635401</v>
      </c>
      <c r="P9" s="244" t="n">
        <v>9.5149898869394</v>
      </c>
      <c r="Q9" s="244" t="n">
        <v>8.86432575479729</v>
      </c>
      <c r="R9" s="244" t="n">
        <v>8.70056349364521</v>
      </c>
      <c r="S9" s="244" t="n">
        <v>8.39099361495483</v>
      </c>
      <c r="T9" s="245" t="n">
        <v>7.66</v>
      </c>
      <c r="U9" s="245" t="n">
        <v>7.14</v>
      </c>
      <c r="V9" s="245" t="n">
        <v>6.52</v>
      </c>
      <c r="W9" s="245" t="n">
        <v>6</v>
      </c>
      <c r="X9" s="245" t="n">
        <v>5.52</v>
      </c>
      <c r="Y9" s="245" t="n">
        <v>5.69</v>
      </c>
    </row>
    <row r="10" s="249" customFormat="true" ht="12.75" hidden="false" customHeight="true" outlineLevel="0" collapsed="false">
      <c r="A10" s="118"/>
      <c r="B10" s="246"/>
      <c r="C10" s="246"/>
      <c r="D10" s="247"/>
      <c r="E10" s="247"/>
      <c r="F10" s="247"/>
      <c r="G10" s="247"/>
      <c r="H10" s="247"/>
      <c r="I10" s="247"/>
      <c r="J10" s="247"/>
      <c r="K10" s="247"/>
      <c r="L10" s="247"/>
      <c r="M10" s="247"/>
      <c r="N10" s="247"/>
      <c r="O10" s="247"/>
      <c r="P10" s="247"/>
      <c r="Q10" s="247"/>
      <c r="R10" s="247"/>
      <c r="S10" s="247"/>
      <c r="T10" s="248"/>
      <c r="U10" s="248"/>
      <c r="V10" s="248"/>
      <c r="W10" s="248"/>
      <c r="X10" s="248"/>
      <c r="Y10" s="248"/>
    </row>
    <row r="11" customFormat="false" ht="12.75" hidden="false" customHeight="true" outlineLevel="0" collapsed="false">
      <c r="A11" s="86" t="s">
        <v>171</v>
      </c>
      <c r="B11" s="250" t="n">
        <v>11.8537235327824</v>
      </c>
      <c r="C11" s="250" t="n">
        <v>11.1847509590924</v>
      </c>
      <c r="D11" s="251" t="n">
        <v>10.2766028210589</v>
      </c>
      <c r="E11" s="251" t="n">
        <v>10.2563641701266</v>
      </c>
      <c r="F11" s="251" t="n">
        <v>10.4755423072465</v>
      </c>
      <c r="G11" s="251" t="n">
        <v>10.5016699174078</v>
      </c>
      <c r="H11" s="251" t="n">
        <v>11.7829647564244</v>
      </c>
      <c r="I11" s="251" t="n">
        <v>12.9676037987062</v>
      </c>
      <c r="J11" s="251" t="n">
        <v>12.9712955605157</v>
      </c>
      <c r="K11" s="251" t="n">
        <v>11.6342466027223</v>
      </c>
      <c r="L11" s="251" t="n">
        <v>11.2102264404062</v>
      </c>
      <c r="M11" s="251" t="n">
        <v>11.198907316645</v>
      </c>
      <c r="N11" s="251" t="n">
        <v>11.1163609479037</v>
      </c>
      <c r="O11" s="251" t="n">
        <v>10.363855701247</v>
      </c>
      <c r="P11" s="251" t="n">
        <v>9.87519470822852</v>
      </c>
      <c r="Q11" s="251" t="n">
        <v>8.90424405560996</v>
      </c>
      <c r="R11" s="251" t="n">
        <v>8.17156768160869</v>
      </c>
      <c r="S11" s="251" t="n">
        <v>7.26005727218142</v>
      </c>
      <c r="T11" s="252" t="n">
        <v>6.77</v>
      </c>
      <c r="U11" s="252" t="n">
        <v>6.19</v>
      </c>
      <c r="V11" s="252" t="n">
        <v>5.49</v>
      </c>
      <c r="W11" s="252" t="n">
        <v>5.16</v>
      </c>
      <c r="X11" s="252" t="n">
        <v>4.67</v>
      </c>
      <c r="Y11" s="252" t="n">
        <v>4.46</v>
      </c>
    </row>
    <row r="12" customFormat="false" ht="12.75" hidden="false" customHeight="true" outlineLevel="0" collapsed="false">
      <c r="A12" s="86" t="s">
        <v>172</v>
      </c>
      <c r="B12" s="250" t="n">
        <v>8.96888615059631</v>
      </c>
      <c r="C12" s="250" t="n">
        <v>9.0857016964089</v>
      </c>
      <c r="D12" s="251" t="n">
        <v>9.235382046732</v>
      </c>
      <c r="E12" s="251" t="n">
        <v>8.98756104142548</v>
      </c>
      <c r="F12" s="251" t="n">
        <v>9.45255395761013</v>
      </c>
      <c r="G12" s="251" t="n">
        <v>8.49805870412839</v>
      </c>
      <c r="H12" s="251" t="n">
        <v>10.0051535599826</v>
      </c>
      <c r="I12" s="251" t="n">
        <v>10.7221976074435</v>
      </c>
      <c r="J12" s="251" t="n">
        <v>11.3306159885824</v>
      </c>
      <c r="K12" s="251" t="n">
        <v>10.6489900471246</v>
      </c>
      <c r="L12" s="251" t="n">
        <v>10.7822101223573</v>
      </c>
      <c r="M12" s="251" t="n">
        <v>12.5250616458876</v>
      </c>
      <c r="N12" s="251" t="n">
        <v>11.8116198071778</v>
      </c>
      <c r="O12" s="251" t="n">
        <v>11.7319015174483</v>
      </c>
      <c r="P12" s="251" t="n">
        <v>10.8243362585429</v>
      </c>
      <c r="Q12" s="251" t="n">
        <v>10.0123614307462</v>
      </c>
      <c r="R12" s="251" t="n">
        <v>10.6315945277314</v>
      </c>
      <c r="S12" s="251" t="n">
        <v>9.89738981421496</v>
      </c>
      <c r="T12" s="252" t="n">
        <v>8.89</v>
      </c>
      <c r="U12" s="252" t="n">
        <v>7.83</v>
      </c>
      <c r="V12" s="252" t="n">
        <v>7.28</v>
      </c>
      <c r="W12" s="252" t="n">
        <v>7.03</v>
      </c>
      <c r="X12" s="252" t="n">
        <v>6.62</v>
      </c>
      <c r="Y12" s="252" t="n">
        <v>6.65</v>
      </c>
    </row>
    <row r="13" customFormat="false" ht="12.75" hidden="false" customHeight="true" outlineLevel="0" collapsed="false">
      <c r="A13" s="86" t="s">
        <v>173</v>
      </c>
      <c r="B13" s="250" t="n">
        <v>12.9142193732016</v>
      </c>
      <c r="C13" s="250" t="n">
        <v>12.5273160012418</v>
      </c>
      <c r="D13" s="251" t="n">
        <v>12.617463836976</v>
      </c>
      <c r="E13" s="251" t="n">
        <v>12.2174887111565</v>
      </c>
      <c r="F13" s="251" t="n">
        <v>12.4107832886303</v>
      </c>
      <c r="G13" s="251" t="n">
        <v>12.5410110846711</v>
      </c>
      <c r="H13" s="251" t="n">
        <v>13.4905182300696</v>
      </c>
      <c r="I13" s="251" t="n">
        <v>14.2592737415604</v>
      </c>
      <c r="J13" s="251" t="n">
        <v>13.7149944845185</v>
      </c>
      <c r="K13" s="251" t="n">
        <v>10.3387998824684</v>
      </c>
      <c r="L13" s="251" t="n">
        <v>7.99011774394369</v>
      </c>
      <c r="M13" s="251" t="n">
        <v>8.02203295330014</v>
      </c>
      <c r="N13" s="251" t="n">
        <v>7.65929193047355</v>
      </c>
      <c r="O13" s="251" t="n">
        <v>8.29177999395588</v>
      </c>
      <c r="P13" s="251" t="n">
        <v>8.21570638829192</v>
      </c>
      <c r="Q13" s="251" t="n">
        <v>8.49454704882995</v>
      </c>
      <c r="R13" s="251" t="n">
        <v>7.75245935451472</v>
      </c>
      <c r="S13" s="251" t="n">
        <v>7.69019985680318</v>
      </c>
      <c r="T13" s="252" t="n">
        <v>7.22</v>
      </c>
      <c r="U13" s="252" t="n">
        <v>8.38</v>
      </c>
      <c r="V13" s="252" t="n">
        <v>6.95</v>
      </c>
      <c r="W13" s="252" t="n">
        <v>7.15</v>
      </c>
      <c r="X13" s="252" t="n">
        <v>7.13</v>
      </c>
      <c r="Y13" s="252" t="n">
        <v>9.65</v>
      </c>
    </row>
    <row r="14" customFormat="false" ht="12.75" hidden="false" customHeight="true" outlineLevel="0" collapsed="false">
      <c r="A14" s="86" t="s">
        <v>174</v>
      </c>
      <c r="B14" s="250" t="n">
        <v>13.7445622140878</v>
      </c>
      <c r="C14" s="250" t="n">
        <v>13.8115514794192</v>
      </c>
      <c r="D14" s="251" t="n">
        <v>13.8166865057894</v>
      </c>
      <c r="E14" s="251" t="n">
        <v>13.0974523119512</v>
      </c>
      <c r="F14" s="251" t="n">
        <v>12.9214041547284</v>
      </c>
      <c r="G14" s="251" t="n">
        <v>12.1297199152685</v>
      </c>
      <c r="H14" s="251" t="n">
        <v>12.9206869247173</v>
      </c>
      <c r="I14" s="251" t="n">
        <v>12.9054716652728</v>
      </c>
      <c r="J14" s="251" t="n">
        <v>14.9071245803695</v>
      </c>
      <c r="K14" s="251" t="n">
        <v>13.7225873284152</v>
      </c>
      <c r="L14" s="251" t="n">
        <v>13.0818248791919</v>
      </c>
      <c r="M14" s="251" t="n">
        <v>13.9974800363809</v>
      </c>
      <c r="N14" s="251" t="n">
        <v>14.7627461524673</v>
      </c>
      <c r="O14" s="251" t="n">
        <v>13.8915394754945</v>
      </c>
      <c r="P14" s="251" t="n">
        <v>12.4573017880369</v>
      </c>
      <c r="Q14" s="251" t="n">
        <v>12.2838194342665</v>
      </c>
      <c r="R14" s="251" t="n">
        <v>13.5923857468733</v>
      </c>
      <c r="S14" s="251" t="n">
        <v>14.172582997158</v>
      </c>
      <c r="T14" s="252" t="n">
        <v>13.21</v>
      </c>
      <c r="U14" s="252" t="n">
        <v>13.56</v>
      </c>
      <c r="V14" s="252" t="n">
        <v>11.84</v>
      </c>
      <c r="W14" s="252" t="n">
        <v>11.13</v>
      </c>
      <c r="X14" s="252" t="n">
        <v>8.12</v>
      </c>
      <c r="Y14" s="252" t="n">
        <v>7.99</v>
      </c>
    </row>
    <row r="15" customFormat="false" ht="12.75" hidden="false" customHeight="true" outlineLevel="0" collapsed="false">
      <c r="A15" s="86" t="s">
        <v>175</v>
      </c>
      <c r="B15" s="250" t="n">
        <v>11.9854446213327</v>
      </c>
      <c r="C15" s="250" t="n">
        <v>11.4588004452406</v>
      </c>
      <c r="D15" s="251" t="n">
        <v>11.2040340825951</v>
      </c>
      <c r="E15" s="251" t="n">
        <v>11.2447440851346</v>
      </c>
      <c r="F15" s="251" t="n">
        <v>11.4590000711187</v>
      </c>
      <c r="G15" s="251" t="n">
        <v>11.7484526967286</v>
      </c>
      <c r="H15" s="251" t="n">
        <v>12.9000481590123</v>
      </c>
      <c r="I15" s="251" t="n">
        <v>12.6230141206237</v>
      </c>
      <c r="J15" s="251" t="n">
        <v>13.0357866648652</v>
      </c>
      <c r="K15" s="251" t="n">
        <v>10.3657286755878</v>
      </c>
      <c r="L15" s="251" t="n">
        <v>9.24457334481352</v>
      </c>
      <c r="M15" s="251" t="n">
        <v>9.909737760765</v>
      </c>
      <c r="N15" s="251" t="n">
        <v>10.6307083544178</v>
      </c>
      <c r="O15" s="251" t="n">
        <v>8.74842186787188</v>
      </c>
      <c r="P15" s="251" t="n">
        <v>7.11260630486014</v>
      </c>
      <c r="Q15" s="251" t="n">
        <v>6.13708454006344</v>
      </c>
      <c r="R15" s="251" t="n">
        <v>6.17655614712787</v>
      </c>
      <c r="S15" s="251" t="n">
        <v>6.73959310707829</v>
      </c>
      <c r="T15" s="252" t="n">
        <v>7.28</v>
      </c>
      <c r="U15" s="252" t="n">
        <v>8.04</v>
      </c>
      <c r="V15" s="252" t="n">
        <v>7.22</v>
      </c>
      <c r="W15" s="252" t="n">
        <v>6.98</v>
      </c>
      <c r="X15" s="252" t="n">
        <v>5.93</v>
      </c>
      <c r="Y15" s="252" t="n">
        <v>6.43</v>
      </c>
    </row>
    <row r="16" customFormat="false" ht="12.75" hidden="false" customHeight="true" outlineLevel="0" collapsed="false">
      <c r="A16" s="86" t="s">
        <v>176</v>
      </c>
      <c r="B16" s="250" t="n">
        <v>8.37809464596944</v>
      </c>
      <c r="C16" s="250" t="n">
        <v>7.65536779923245</v>
      </c>
      <c r="D16" s="251" t="n">
        <v>7.48565565983965</v>
      </c>
      <c r="E16" s="251" t="n">
        <v>7.90577300891643</v>
      </c>
      <c r="F16" s="251" t="n">
        <v>8.69825194099016</v>
      </c>
      <c r="G16" s="251" t="n">
        <v>8.55241729095901</v>
      </c>
      <c r="H16" s="251" t="n">
        <v>9.06772199580652</v>
      </c>
      <c r="I16" s="251" t="n">
        <v>9.79218412165181</v>
      </c>
      <c r="J16" s="251" t="n">
        <v>10.2329974811083</v>
      </c>
      <c r="K16" s="251" t="n">
        <v>9.05454140503868</v>
      </c>
      <c r="L16" s="251" t="n">
        <v>7.87561092962597</v>
      </c>
      <c r="M16" s="251" t="n">
        <v>6.06217703229259</v>
      </c>
      <c r="N16" s="251" t="n">
        <v>4.59133750930394</v>
      </c>
      <c r="O16" s="251" t="n">
        <v>4.65889900627127</v>
      </c>
      <c r="P16" s="251" t="n">
        <v>4.39840610542667</v>
      </c>
      <c r="Q16" s="251" t="n">
        <v>4.47261782657677</v>
      </c>
      <c r="R16" s="251" t="n">
        <v>4.23229858183866</v>
      </c>
      <c r="S16" s="251" t="n">
        <v>4.41292089712484</v>
      </c>
      <c r="T16" s="252" t="n">
        <v>4.08</v>
      </c>
      <c r="U16" s="252" t="n">
        <v>3.92</v>
      </c>
      <c r="V16" s="252" t="n">
        <v>4</v>
      </c>
      <c r="W16" s="252" t="n">
        <v>3.75</v>
      </c>
      <c r="X16" s="252" t="n">
        <v>3.58</v>
      </c>
      <c r="Y16" s="252" t="n">
        <v>4.03</v>
      </c>
    </row>
    <row r="17" customFormat="false" ht="12.75" hidden="false" customHeight="true" outlineLevel="0" collapsed="false">
      <c r="A17" s="86" t="s">
        <v>177</v>
      </c>
      <c r="B17" s="250" t="n">
        <v>8.59178427611093</v>
      </c>
      <c r="C17" s="250" t="n">
        <v>7.92788150581441</v>
      </c>
      <c r="D17" s="251" t="n">
        <v>7.3915831008508</v>
      </c>
      <c r="E17" s="251" t="n">
        <v>7.08954316695437</v>
      </c>
      <c r="F17" s="251" t="n">
        <v>7.08068156037684</v>
      </c>
      <c r="G17" s="251" t="n">
        <v>7.9243664350021</v>
      </c>
      <c r="H17" s="251" t="n">
        <v>8.88531835639704</v>
      </c>
      <c r="I17" s="251" t="n">
        <v>9.52966122114597</v>
      </c>
      <c r="J17" s="251" t="n">
        <v>9.82899209659143</v>
      </c>
      <c r="K17" s="251" t="n">
        <v>9.11540956122872</v>
      </c>
      <c r="L17" s="251" t="n">
        <v>8.09853448475447</v>
      </c>
      <c r="M17" s="251" t="n">
        <v>7.35192487499492</v>
      </c>
      <c r="N17" s="251" t="n">
        <v>6.88065044596809</v>
      </c>
      <c r="O17" s="251" t="n">
        <v>5.47479859469974</v>
      </c>
      <c r="P17" s="251" t="n">
        <v>5.32939876964258</v>
      </c>
      <c r="Q17" s="251" t="n">
        <v>4.53001584507745</v>
      </c>
      <c r="R17" s="251" t="n">
        <v>4.22068486658228</v>
      </c>
      <c r="S17" s="251" t="n">
        <v>3.74961945023565</v>
      </c>
      <c r="T17" s="252" t="n">
        <v>4.54</v>
      </c>
      <c r="U17" s="252" t="n">
        <v>4.35</v>
      </c>
      <c r="V17" s="252" t="n">
        <v>4.67</v>
      </c>
      <c r="W17" s="252" t="n">
        <v>4.2</v>
      </c>
      <c r="X17" s="252" t="n">
        <v>3.68</v>
      </c>
      <c r="Y17" s="252" t="n">
        <v>3.57</v>
      </c>
    </row>
    <row r="18" customFormat="false" ht="12.75" hidden="false" customHeight="true" outlineLevel="0" collapsed="false">
      <c r="A18" s="86" t="s">
        <v>178</v>
      </c>
      <c r="B18" s="250" t="n">
        <v>6.96704235603116</v>
      </c>
      <c r="C18" s="250" t="n">
        <v>6.53060167988922</v>
      </c>
      <c r="D18" s="251" t="n">
        <v>6.16504056464216</v>
      </c>
      <c r="E18" s="251" t="n">
        <v>6.08288737022597</v>
      </c>
      <c r="F18" s="251" t="n">
        <v>6.45929952047578</v>
      </c>
      <c r="G18" s="251" t="n">
        <v>6.07001660797888</v>
      </c>
      <c r="H18" s="251" t="n">
        <v>7.03837039737514</v>
      </c>
      <c r="I18" s="251" t="n">
        <v>7.18010732370947</v>
      </c>
      <c r="J18" s="251" t="n">
        <v>7.68294900548133</v>
      </c>
      <c r="K18" s="251" t="n">
        <v>6.56228997501892</v>
      </c>
      <c r="L18" s="251" t="n">
        <v>5.97064193684819</v>
      </c>
      <c r="M18" s="251" t="n">
        <v>7.7257250754228</v>
      </c>
      <c r="N18" s="251" t="n">
        <v>7.49018885702875</v>
      </c>
      <c r="O18" s="251" t="n">
        <v>7.66550350553551</v>
      </c>
      <c r="P18" s="251" t="n">
        <v>7.20700022974498</v>
      </c>
      <c r="Q18" s="251" t="n">
        <v>7.29599935191678</v>
      </c>
      <c r="R18" s="251" t="n">
        <v>7.91487186586515</v>
      </c>
      <c r="S18" s="251" t="n">
        <v>7.70583711840008</v>
      </c>
      <c r="T18" s="252" t="n">
        <v>5.54</v>
      </c>
      <c r="U18" s="252" t="n">
        <v>5.63</v>
      </c>
      <c r="V18" s="252" t="n">
        <v>5.85</v>
      </c>
      <c r="W18" s="252" t="n">
        <v>5.52</v>
      </c>
      <c r="X18" s="252" t="n">
        <v>5.3</v>
      </c>
      <c r="Y18" s="252" t="n">
        <v>5.35</v>
      </c>
    </row>
    <row r="19" customFormat="false" ht="12.75" hidden="false" customHeight="true" outlineLevel="0" collapsed="false">
      <c r="A19" s="86" t="s">
        <v>179</v>
      </c>
      <c r="B19" s="250" t="n">
        <v>14.568453362439</v>
      </c>
      <c r="C19" s="250" t="n">
        <v>13.9243718564308</v>
      </c>
      <c r="D19" s="251" t="n">
        <v>12.7665193243361</v>
      </c>
      <c r="E19" s="251" t="n">
        <v>12.6736354295974</v>
      </c>
      <c r="F19" s="251" t="n">
        <v>12.5926053251285</v>
      </c>
      <c r="G19" s="251" t="n">
        <v>12.4638793382889</v>
      </c>
      <c r="H19" s="251" t="n">
        <v>14.0534312023002</v>
      </c>
      <c r="I19" s="251" t="n">
        <v>14.1589783885662</v>
      </c>
      <c r="J19" s="251" t="n">
        <v>14.3759785169781</v>
      </c>
      <c r="K19" s="251" t="n">
        <v>15.0938768746375</v>
      </c>
      <c r="L19" s="251" t="n">
        <v>15.9848153130231</v>
      </c>
      <c r="M19" s="251" t="n">
        <v>16.3876392160123</v>
      </c>
      <c r="N19" s="251" t="n">
        <v>14.2093590741674</v>
      </c>
      <c r="O19" s="251" t="n">
        <v>13.4908684097485</v>
      </c>
      <c r="P19" s="251" t="n">
        <v>11.385820716891</v>
      </c>
      <c r="Q19" s="251" t="n">
        <v>10.8137519207739</v>
      </c>
      <c r="R19" s="251" t="n">
        <v>11.3048708046508</v>
      </c>
      <c r="S19" s="251" t="n">
        <v>11.2853334118929</v>
      </c>
      <c r="T19" s="252" t="n">
        <v>10.18</v>
      </c>
      <c r="U19" s="252" t="n">
        <v>9.67</v>
      </c>
      <c r="V19" s="252" t="n">
        <v>8.59</v>
      </c>
      <c r="W19" s="252" t="n">
        <v>7.65</v>
      </c>
      <c r="X19" s="252" t="n">
        <v>7.25</v>
      </c>
      <c r="Y19" s="252" t="n">
        <v>7.62</v>
      </c>
    </row>
    <row r="20" customFormat="false" ht="12.75" hidden="false" customHeight="true" outlineLevel="0" collapsed="false">
      <c r="A20" s="86" t="s">
        <v>180</v>
      </c>
      <c r="B20" s="250" t="n">
        <v>9.3786713585958</v>
      </c>
      <c r="C20" s="250" t="n">
        <v>9.07172739011083</v>
      </c>
      <c r="D20" s="251" t="n">
        <v>7.99435222024055</v>
      </c>
      <c r="E20" s="251" t="n">
        <v>7.79532927790835</v>
      </c>
      <c r="F20" s="251" t="n">
        <v>7.74549852369276</v>
      </c>
      <c r="G20" s="251" t="n">
        <v>8.58383933818023</v>
      </c>
      <c r="H20" s="251" t="n">
        <v>9.46771213656408</v>
      </c>
      <c r="I20" s="251" t="n">
        <v>9.3907871683467</v>
      </c>
      <c r="J20" s="251" t="n">
        <v>10.1183418240245</v>
      </c>
      <c r="K20" s="251" t="n">
        <v>9.96848757453097</v>
      </c>
      <c r="L20" s="251" t="n">
        <v>9.905798525252</v>
      </c>
      <c r="M20" s="251" t="n">
        <v>10.6477357089829</v>
      </c>
      <c r="N20" s="251" t="n">
        <v>10.3734694784245</v>
      </c>
      <c r="O20" s="251" t="n">
        <v>9.82988895758337</v>
      </c>
      <c r="P20" s="251" t="n">
        <v>9.01588761536406</v>
      </c>
      <c r="Q20" s="251" t="n">
        <v>8.52903574789743</v>
      </c>
      <c r="R20" s="251" t="n">
        <v>8.22273559603014</v>
      </c>
      <c r="S20" s="251" t="n">
        <v>8.20817931585163</v>
      </c>
      <c r="T20" s="252" t="n">
        <v>7.5</v>
      </c>
      <c r="U20" s="252" t="n">
        <v>6.82</v>
      </c>
      <c r="V20" s="252" t="n">
        <v>6</v>
      </c>
      <c r="W20" s="252" t="n">
        <v>5.74</v>
      </c>
      <c r="X20" s="252" t="n">
        <v>4.76</v>
      </c>
      <c r="Y20" s="252" t="n">
        <v>5.55</v>
      </c>
    </row>
    <row r="21" customFormat="false" ht="12.75" hidden="false" customHeight="true" outlineLevel="0" collapsed="false">
      <c r="A21" s="86" t="s">
        <v>181</v>
      </c>
      <c r="B21" s="250" t="n">
        <v>6.36820480572979</v>
      </c>
      <c r="C21" s="250" t="n">
        <v>6.6507244632588</v>
      </c>
      <c r="D21" s="251" t="n">
        <v>6.03273055967559</v>
      </c>
      <c r="E21" s="251" t="n">
        <v>6.08888382032834</v>
      </c>
      <c r="F21" s="251" t="n">
        <v>5.85578539866265</v>
      </c>
      <c r="G21" s="251" t="n">
        <v>6.10859071958522</v>
      </c>
      <c r="H21" s="251" t="n">
        <v>7.04358782458766</v>
      </c>
      <c r="I21" s="251" t="n">
        <v>7.16634465334027</v>
      </c>
      <c r="J21" s="251" t="n">
        <v>7.51230345319204</v>
      </c>
      <c r="K21" s="251" t="n">
        <v>6.41413366314288</v>
      </c>
      <c r="L21" s="251" t="n">
        <v>6.04621899360573</v>
      </c>
      <c r="M21" s="251" t="n">
        <v>6.06587701368133</v>
      </c>
      <c r="N21" s="251" t="n">
        <v>5.41575708594495</v>
      </c>
      <c r="O21" s="251" t="n">
        <v>5.14078031265052</v>
      </c>
      <c r="P21" s="251" t="n">
        <v>5.19662982629905</v>
      </c>
      <c r="Q21" s="251" t="n">
        <v>5.16703553317185</v>
      </c>
      <c r="R21" s="251" t="n">
        <v>3.80947586143241</v>
      </c>
      <c r="S21" s="251" t="n">
        <v>3.69422536450109</v>
      </c>
      <c r="T21" s="252" t="n">
        <v>3.61</v>
      </c>
      <c r="U21" s="252" t="n">
        <v>4.27</v>
      </c>
      <c r="V21" s="252" t="n">
        <v>3.7</v>
      </c>
      <c r="W21" s="252" t="n">
        <v>3.73</v>
      </c>
      <c r="X21" s="252" t="n">
        <v>3.32</v>
      </c>
      <c r="Y21" s="252" t="n">
        <v>3.46</v>
      </c>
    </row>
    <row r="22" customFormat="false" ht="12.75" hidden="false" customHeight="true" outlineLevel="0" collapsed="false">
      <c r="A22" s="86" t="s">
        <v>182</v>
      </c>
      <c r="B22" s="250" t="n">
        <v>6.33442074595462</v>
      </c>
      <c r="C22" s="250" t="n">
        <v>6.43060660956435</v>
      </c>
      <c r="D22" s="251" t="n">
        <v>6.43693410117415</v>
      </c>
      <c r="E22" s="251" t="n">
        <v>6.50577651852022</v>
      </c>
      <c r="F22" s="251" t="n">
        <v>6.51065192753076</v>
      </c>
      <c r="G22" s="251" t="n">
        <v>6.72682460315374</v>
      </c>
      <c r="H22" s="251" t="n">
        <v>6.68900273587303</v>
      </c>
      <c r="I22" s="251" t="n">
        <v>6.93686627018298</v>
      </c>
      <c r="J22" s="251" t="n">
        <v>7.65471000713765</v>
      </c>
      <c r="K22" s="251" t="n">
        <v>6.389635408433</v>
      </c>
      <c r="L22" s="251" t="n">
        <v>5.75970093024604</v>
      </c>
      <c r="M22" s="251" t="n">
        <v>3.49398406928754</v>
      </c>
      <c r="N22" s="251" t="n">
        <v>4.47701456800706</v>
      </c>
      <c r="O22" s="251" t="n">
        <v>4.35645249658239</v>
      </c>
      <c r="P22" s="251" t="n">
        <v>4.38755956489742</v>
      </c>
      <c r="Q22" s="251" t="n">
        <v>4.42547260214304</v>
      </c>
      <c r="R22" s="251" t="n">
        <v>4.1772402887911</v>
      </c>
      <c r="S22" s="251" t="n">
        <v>4.31503757401949</v>
      </c>
      <c r="T22" s="252" t="n">
        <v>4.16</v>
      </c>
      <c r="U22" s="252" t="n">
        <v>3.97</v>
      </c>
      <c r="V22" s="252" t="n">
        <v>3.81</v>
      </c>
      <c r="W22" s="252" t="n">
        <v>4.12</v>
      </c>
      <c r="X22" s="252" t="n">
        <v>4.21</v>
      </c>
      <c r="Y22" s="252" t="n">
        <v>4.36</v>
      </c>
    </row>
    <row r="23" customFormat="false" ht="12.75" hidden="false" customHeight="true" outlineLevel="0" collapsed="false">
      <c r="A23" s="86" t="s">
        <v>183</v>
      </c>
      <c r="B23" s="243" t="n">
        <v>12.92587482327</v>
      </c>
      <c r="C23" s="243" t="n">
        <v>12.6262291218067</v>
      </c>
      <c r="D23" s="244" t="n">
        <v>12.9344479353152</v>
      </c>
      <c r="E23" s="244" t="n">
        <v>12.3883751299829</v>
      </c>
      <c r="F23" s="244" t="n">
        <v>12.4091040511846</v>
      </c>
      <c r="G23" s="244" t="n">
        <v>12.4430457436509</v>
      </c>
      <c r="H23" s="244" t="n">
        <v>14.4887241959915</v>
      </c>
      <c r="I23" s="244" t="n">
        <v>14.7774721798603</v>
      </c>
      <c r="J23" s="244" t="n">
        <v>15.0191332127999</v>
      </c>
      <c r="K23" s="244" t="n">
        <v>14.664041533224</v>
      </c>
      <c r="L23" s="244" t="n">
        <v>14.4020149904381</v>
      </c>
      <c r="M23" s="244" t="n">
        <v>15.6898368933452</v>
      </c>
      <c r="N23" s="244" t="n">
        <v>15.8979222596231</v>
      </c>
      <c r="O23" s="244" t="n">
        <v>14.0801381636582</v>
      </c>
      <c r="P23" s="244" t="n">
        <v>12.7333638335867</v>
      </c>
      <c r="Q23" s="244" t="n">
        <v>11.9549434495375</v>
      </c>
      <c r="R23" s="244" t="n">
        <v>12.7493239939733</v>
      </c>
      <c r="S23" s="244" t="n">
        <v>12.1150875236668</v>
      </c>
      <c r="T23" s="245" t="n">
        <v>10.47</v>
      </c>
      <c r="U23" s="245" t="n">
        <v>8.9</v>
      </c>
      <c r="V23" s="245" t="n">
        <v>8.72</v>
      </c>
      <c r="W23" s="245" t="n">
        <v>7.46</v>
      </c>
      <c r="X23" s="245" t="n">
        <v>7.22</v>
      </c>
      <c r="Y23" s="245" t="n">
        <v>7.18</v>
      </c>
    </row>
    <row r="24" customFormat="false" ht="12.75" hidden="false" customHeight="true" outlineLevel="0" collapsed="false">
      <c r="A24" s="86" t="s">
        <v>184</v>
      </c>
      <c r="B24" s="250" t="n">
        <v>11.9479670726959</v>
      </c>
      <c r="C24" s="250" t="n">
        <v>11.4983231612057</v>
      </c>
      <c r="D24" s="251" t="n">
        <v>10.8570530764322</v>
      </c>
      <c r="E24" s="251" t="n">
        <v>10.6657177479852</v>
      </c>
      <c r="F24" s="251" t="n">
        <v>10.9534637927169</v>
      </c>
      <c r="G24" s="251" t="n">
        <v>11.2115249941641</v>
      </c>
      <c r="H24" s="251" t="n">
        <v>12.4205244075456</v>
      </c>
      <c r="I24" s="251" t="n">
        <v>13.2257806884434</v>
      </c>
      <c r="J24" s="251" t="n">
        <v>14.2795408592959</v>
      </c>
      <c r="K24" s="251" t="n">
        <v>14.5961776065381</v>
      </c>
      <c r="L24" s="251" t="n">
        <v>14.8975733913215</v>
      </c>
      <c r="M24" s="251" t="n">
        <v>16.4563633545187</v>
      </c>
      <c r="N24" s="251" t="n">
        <v>14.666459888783</v>
      </c>
      <c r="O24" s="251" t="n">
        <v>12.949495343381</v>
      </c>
      <c r="P24" s="251" t="n">
        <v>11.5838628891865</v>
      </c>
      <c r="Q24" s="251" t="n">
        <v>10.3897145837094</v>
      </c>
      <c r="R24" s="251" t="n">
        <v>11.5823653466341</v>
      </c>
      <c r="S24" s="251" t="n">
        <v>11.4588926675019</v>
      </c>
      <c r="T24" s="252" t="n">
        <v>9.68</v>
      </c>
      <c r="U24" s="252" t="n">
        <v>7.96</v>
      </c>
      <c r="V24" s="252" t="n">
        <v>5.64</v>
      </c>
      <c r="W24" s="252" t="n">
        <v>4.88</v>
      </c>
      <c r="X24" s="252" t="n">
        <v>4.61</v>
      </c>
      <c r="Y24" s="252" t="n">
        <v>4.33</v>
      </c>
    </row>
    <row r="25" customFormat="false" ht="12.75" hidden="false" customHeight="true" outlineLevel="0" collapsed="false">
      <c r="A25" s="86" t="s">
        <v>185</v>
      </c>
      <c r="B25" s="250" t="n">
        <v>8.21074532933257</v>
      </c>
      <c r="C25" s="250" t="n">
        <v>7.81209492040996</v>
      </c>
      <c r="D25" s="251" t="n">
        <v>7.78756094994212</v>
      </c>
      <c r="E25" s="251" t="n">
        <v>7.98049019265061</v>
      </c>
      <c r="F25" s="251" t="n">
        <v>7.92252757265209</v>
      </c>
      <c r="G25" s="251" t="n">
        <v>7.50842398347812</v>
      </c>
      <c r="H25" s="251" t="n">
        <v>7.73200098288148</v>
      </c>
      <c r="I25" s="251" t="n">
        <v>8.78722999727207</v>
      </c>
      <c r="J25" s="251" t="n">
        <v>8.48800731978302</v>
      </c>
      <c r="K25" s="251" t="n">
        <v>6.82303807303807</v>
      </c>
      <c r="L25" s="251" t="n">
        <v>5.44019800070715</v>
      </c>
      <c r="M25" s="251" t="n">
        <v>6.07113966024044</v>
      </c>
      <c r="N25" s="251" t="n">
        <v>5.5924530129038</v>
      </c>
      <c r="O25" s="251" t="n">
        <v>5.28120153456861</v>
      </c>
      <c r="P25" s="251" t="n">
        <v>5.1460633838425</v>
      </c>
      <c r="Q25" s="251" t="n">
        <v>5.15114655869123</v>
      </c>
      <c r="R25" s="251" t="n">
        <v>4.78040293198047</v>
      </c>
      <c r="S25" s="251" t="n">
        <v>4.51332199304196</v>
      </c>
      <c r="T25" s="252" t="n">
        <v>3.99</v>
      </c>
      <c r="U25" s="252" t="n">
        <v>3.63</v>
      </c>
      <c r="V25" s="252" t="n">
        <v>2.96</v>
      </c>
      <c r="W25" s="252" t="n">
        <v>2.53</v>
      </c>
      <c r="X25" s="252" t="n">
        <v>2.39</v>
      </c>
      <c r="Y25" s="252" t="n">
        <v>2.08</v>
      </c>
    </row>
    <row r="26" customFormat="false" ht="12.75" hidden="false" customHeight="true" outlineLevel="0" collapsed="false">
      <c r="A26" s="86" t="s">
        <v>186</v>
      </c>
      <c r="B26" s="250" t="n">
        <v>10.3465438761863</v>
      </c>
      <c r="C26" s="250" t="n">
        <v>9.93575212040119</v>
      </c>
      <c r="D26" s="251" t="n">
        <v>9.89017025200998</v>
      </c>
      <c r="E26" s="251" t="n">
        <v>9.77356244204549</v>
      </c>
      <c r="F26" s="251" t="n">
        <v>9.46833185156931</v>
      </c>
      <c r="G26" s="251" t="n">
        <v>8.77849804689545</v>
      </c>
      <c r="H26" s="251" t="n">
        <v>9.88240956699173</v>
      </c>
      <c r="I26" s="251" t="n">
        <v>9.96654729043314</v>
      </c>
      <c r="J26" s="251" t="n">
        <v>10.2603946766864</v>
      </c>
      <c r="K26" s="251" t="n">
        <v>8.18606783438636</v>
      </c>
      <c r="L26" s="251" t="n">
        <v>7.19408933620138</v>
      </c>
      <c r="M26" s="251" t="n">
        <v>6.97061613594575</v>
      </c>
      <c r="N26" s="251" t="n">
        <v>6.78325286125102</v>
      </c>
      <c r="O26" s="251" t="n">
        <v>5.950739555502</v>
      </c>
      <c r="P26" s="251" t="n">
        <v>5.39294023374719</v>
      </c>
      <c r="Q26" s="251" t="n">
        <v>4.44855394011579</v>
      </c>
      <c r="R26" s="251" t="n">
        <v>3.96176288460728</v>
      </c>
      <c r="S26" s="251" t="n">
        <v>3.93323771710423</v>
      </c>
      <c r="T26" s="252" t="n">
        <v>3.55</v>
      </c>
      <c r="U26" s="252" t="n">
        <v>3.55</v>
      </c>
      <c r="V26" s="252" t="n">
        <v>3.04</v>
      </c>
      <c r="W26" s="252" t="n">
        <v>2.74</v>
      </c>
      <c r="X26" s="252" t="n">
        <v>2.7</v>
      </c>
      <c r="Y26" s="252" t="n">
        <v>2.64</v>
      </c>
    </row>
    <row r="27" customFormat="false" ht="12.75" hidden="false" customHeight="true" outlineLevel="0" collapsed="false">
      <c r="A27" s="86" t="s">
        <v>187</v>
      </c>
      <c r="B27" s="250" t="n">
        <v>6.10812289178594</v>
      </c>
      <c r="C27" s="250" t="n">
        <v>6.8372658191117</v>
      </c>
      <c r="D27" s="251" t="n">
        <v>6.06901894954321</v>
      </c>
      <c r="E27" s="251" t="n">
        <v>5.94576303959008</v>
      </c>
      <c r="F27" s="251" t="n">
        <v>5.55841151522941</v>
      </c>
      <c r="G27" s="251" t="n">
        <v>6.08623011746254</v>
      </c>
      <c r="H27" s="251" t="n">
        <v>6.67641001793662</v>
      </c>
      <c r="I27" s="251" t="n">
        <v>4.77609973813798</v>
      </c>
      <c r="J27" s="251" t="n">
        <v>7.89358988845663</v>
      </c>
      <c r="K27" s="251" t="n">
        <v>7.90103248552002</v>
      </c>
      <c r="L27" s="251" t="n">
        <v>7.7848768686806</v>
      </c>
      <c r="M27" s="251" t="n">
        <v>9.17402854142213</v>
      </c>
      <c r="N27" s="251" t="n">
        <v>8.59023638712087</v>
      </c>
      <c r="O27" s="251" t="n">
        <v>8.2339263246747</v>
      </c>
      <c r="P27" s="251" t="n">
        <v>8.17242208156398</v>
      </c>
      <c r="Q27" s="251" t="n">
        <v>7.58224880769542</v>
      </c>
      <c r="R27" s="251" t="n">
        <v>7.95432788540198</v>
      </c>
      <c r="S27" s="251" t="n">
        <v>8.51794667175546</v>
      </c>
      <c r="T27" s="252" t="n">
        <v>6.44</v>
      </c>
      <c r="U27" s="252" t="n">
        <v>6.55</v>
      </c>
      <c r="V27" s="252" t="n">
        <v>6.28</v>
      </c>
      <c r="W27" s="252" t="n">
        <v>5.29</v>
      </c>
      <c r="X27" s="252" t="n">
        <v>4.63</v>
      </c>
      <c r="Y27" s="252" t="n">
        <v>4.31</v>
      </c>
    </row>
    <row r="28" customFormat="false" ht="12.75" hidden="false" customHeight="true" outlineLevel="0" collapsed="false">
      <c r="A28" s="253" t="s">
        <v>188</v>
      </c>
      <c r="B28" s="254" t="n">
        <v>2.23577235772358</v>
      </c>
      <c r="C28" s="254" t="n">
        <v>3.49700875697234</v>
      </c>
      <c r="D28" s="251" t="n">
        <v>4.80167014613779</v>
      </c>
      <c r="E28" s="251" t="n">
        <v>5.06089532587228</v>
      </c>
      <c r="F28" s="255" t="n">
        <v>3.67632367632368</v>
      </c>
      <c r="G28" s="255" t="n">
        <v>3.52182680564628</v>
      </c>
      <c r="H28" s="255" t="n">
        <v>3.71146872166818</v>
      </c>
      <c r="I28" s="255" t="n">
        <v>4.49582530507386</v>
      </c>
      <c r="J28" s="251" t="n">
        <v>4.59012353285481</v>
      </c>
      <c r="K28" s="251" t="n">
        <v>4.24556075490409</v>
      </c>
      <c r="L28" s="251" t="n">
        <v>3.29948425537367</v>
      </c>
      <c r="M28" s="251" t="n">
        <v>3.22333567370907</v>
      </c>
      <c r="N28" s="251" t="n">
        <v>3.73539365302343</v>
      </c>
      <c r="O28" s="251" t="n">
        <v>2.66435541859271</v>
      </c>
      <c r="P28" s="251" t="n">
        <v>3.2499290064052</v>
      </c>
      <c r="Q28" s="251" t="n">
        <v>3.10462589257994</v>
      </c>
      <c r="R28" s="251" t="n">
        <v>3.06168979219595</v>
      </c>
      <c r="S28" s="251" t="n">
        <v>2.51783466219052</v>
      </c>
      <c r="T28" s="252" t="n">
        <v>3.21</v>
      </c>
      <c r="U28" s="252" t="n">
        <v>2.53</v>
      </c>
      <c r="V28" s="252" t="n">
        <v>2.96</v>
      </c>
      <c r="W28" s="252" t="n">
        <v>2.86</v>
      </c>
      <c r="X28" s="252" t="n">
        <v>2.62</v>
      </c>
      <c r="Y28" s="252" t="n">
        <v>1.92</v>
      </c>
    </row>
    <row r="29" customFormat="false" ht="12.75" hidden="false" customHeight="true" outlineLevel="0" collapsed="false">
      <c r="A29" s="256"/>
      <c r="B29" s="256"/>
      <c r="C29" s="256"/>
      <c r="D29" s="256"/>
      <c r="E29" s="256"/>
      <c r="F29" s="256"/>
      <c r="G29" s="257"/>
      <c r="H29" s="256"/>
      <c r="I29" s="256"/>
      <c r="J29" s="256"/>
      <c r="K29" s="256"/>
      <c r="L29" s="258"/>
      <c r="M29" s="259"/>
      <c r="N29" s="258"/>
      <c r="O29" s="258"/>
      <c r="P29" s="96"/>
      <c r="Q29" s="260"/>
      <c r="R29" s="96"/>
      <c r="S29" s="96"/>
      <c r="T29" s="96"/>
      <c r="U29" s="96"/>
      <c r="V29" s="96"/>
      <c r="W29" s="96"/>
      <c r="X29" s="96"/>
      <c r="Y29" s="96"/>
    </row>
    <row r="30" customFormat="false" ht="12.75" hidden="false" customHeight="false" outlineLevel="0" collapsed="false">
      <c r="A30" s="102"/>
      <c r="B30" s="102"/>
      <c r="C30" s="102"/>
      <c r="D30" s="102"/>
      <c r="E30" s="102"/>
      <c r="F30" s="102"/>
      <c r="G30" s="102"/>
      <c r="H30" s="102"/>
      <c r="I30" s="102"/>
      <c r="J30" s="102"/>
      <c r="K30" s="102"/>
      <c r="L30" s="102"/>
      <c r="M30" s="261"/>
      <c r="N30" s="102"/>
      <c r="O30" s="102"/>
      <c r="P30" s="100"/>
      <c r="Q30" s="262"/>
      <c r="R30" s="100"/>
      <c r="S30" s="100"/>
      <c r="T30" s="100"/>
      <c r="U30" s="100"/>
      <c r="V30" s="100"/>
      <c r="W30" s="100"/>
      <c r="X30" s="100"/>
    </row>
    <row r="31" customFormat="false" ht="12.75" hidden="false" customHeight="true" outlineLevel="0" collapsed="false">
      <c r="A31" s="263" t="s">
        <v>255</v>
      </c>
      <c r="B31" s="263"/>
      <c r="C31" s="263"/>
      <c r="D31" s="263"/>
      <c r="E31" s="263"/>
      <c r="F31" s="263"/>
      <c r="G31" s="263"/>
      <c r="H31" s="263"/>
      <c r="I31" s="263"/>
      <c r="J31" s="263"/>
      <c r="K31" s="263"/>
      <c r="L31" s="263"/>
      <c r="M31" s="263"/>
      <c r="N31" s="263"/>
      <c r="O31" s="263"/>
      <c r="P31" s="263"/>
      <c r="Q31" s="263"/>
      <c r="R31" s="263"/>
      <c r="S31" s="263"/>
      <c r="T31" s="263"/>
      <c r="U31" s="263"/>
      <c r="V31" s="263"/>
      <c r="W31" s="263"/>
      <c r="X31" s="263"/>
    </row>
    <row r="32" customFormat="false" ht="12.75" hidden="false" customHeight="false" outlineLevel="0" collapsed="false">
      <c r="A32" s="263"/>
      <c r="B32" s="263"/>
      <c r="C32" s="263"/>
      <c r="D32" s="263"/>
      <c r="E32" s="263"/>
      <c r="F32" s="263"/>
      <c r="G32" s="263"/>
      <c r="H32" s="263"/>
      <c r="I32" s="263"/>
      <c r="J32" s="263"/>
      <c r="K32" s="263"/>
      <c r="L32" s="263"/>
      <c r="M32" s="263"/>
      <c r="N32" s="263"/>
      <c r="O32" s="263"/>
      <c r="P32" s="263"/>
      <c r="Q32" s="263"/>
      <c r="R32" s="263"/>
      <c r="S32" s="263"/>
      <c r="T32" s="263"/>
      <c r="U32" s="263"/>
      <c r="V32" s="263"/>
      <c r="W32" s="263"/>
      <c r="X32" s="263"/>
    </row>
    <row r="33" customFormat="false" ht="12.75" hidden="false" customHeight="false" outlineLevel="0" collapsed="false">
      <c r="N33" s="101"/>
      <c r="O33" s="101"/>
      <c r="P33" s="100"/>
      <c r="Q33" s="262"/>
      <c r="R33" s="100"/>
      <c r="S33" s="100"/>
      <c r="T33" s="100"/>
      <c r="U33" s="100"/>
      <c r="V33" s="100"/>
      <c r="W33" s="100"/>
      <c r="X33" s="100"/>
    </row>
    <row r="34" customFormat="false" ht="12.75" hidden="false" customHeight="false" outlineLevel="0" collapsed="false">
      <c r="A34" s="101" t="s">
        <v>191</v>
      </c>
      <c r="B34" s="101"/>
      <c r="C34" s="101"/>
      <c r="D34" s="101"/>
      <c r="E34" s="101"/>
      <c r="F34" s="101"/>
      <c r="G34" s="101"/>
      <c r="H34" s="101"/>
      <c r="I34" s="101"/>
      <c r="J34" s="101"/>
      <c r="K34" s="101"/>
      <c r="L34" s="101"/>
      <c r="M34" s="264"/>
      <c r="N34" s="102"/>
      <c r="O34" s="102"/>
      <c r="P34" s="100"/>
      <c r="Q34" s="262"/>
      <c r="R34" s="100"/>
      <c r="S34" s="100"/>
      <c r="T34" s="100"/>
      <c r="U34" s="100"/>
      <c r="V34" s="100"/>
      <c r="W34" s="100"/>
      <c r="X34" s="100"/>
    </row>
    <row r="35" customFormat="false" ht="12.75" hidden="false" customHeight="false" outlineLevel="0" collapsed="false">
      <c r="A35" s="101"/>
      <c r="B35" s="101"/>
      <c r="C35" s="101"/>
      <c r="D35" s="101"/>
      <c r="E35" s="101"/>
      <c r="F35" s="101"/>
      <c r="G35" s="101"/>
      <c r="H35" s="101"/>
      <c r="I35" s="101"/>
      <c r="J35" s="101"/>
      <c r="K35" s="101"/>
      <c r="L35" s="101"/>
      <c r="M35" s="264"/>
      <c r="N35" s="102"/>
      <c r="O35" s="102"/>
      <c r="P35" s="100"/>
      <c r="Q35" s="262"/>
      <c r="R35" s="100"/>
      <c r="S35" s="100"/>
      <c r="T35" s="100"/>
      <c r="U35" s="100"/>
      <c r="V35" s="100"/>
      <c r="W35" s="100"/>
      <c r="X35" s="100"/>
    </row>
    <row r="36" customFormat="false" ht="12.75" hidden="false" customHeight="false" outlineLevel="0" collapsed="false">
      <c r="A36" s="101"/>
      <c r="B36" s="101"/>
      <c r="C36" s="101"/>
      <c r="D36" s="101"/>
      <c r="E36" s="101"/>
      <c r="F36" s="101"/>
      <c r="G36" s="101"/>
      <c r="H36" s="101"/>
      <c r="I36" s="101"/>
      <c r="J36" s="101"/>
      <c r="K36" s="101"/>
      <c r="L36" s="101"/>
      <c r="M36" s="264"/>
      <c r="N36" s="102"/>
      <c r="O36" s="102"/>
      <c r="P36" s="100"/>
      <c r="Q36" s="262"/>
      <c r="R36" s="100"/>
      <c r="S36" s="100"/>
      <c r="T36" s="100"/>
      <c r="U36" s="100"/>
      <c r="V36" s="100"/>
      <c r="W36" s="100"/>
      <c r="X36" s="100"/>
    </row>
    <row r="37" customFormat="false" ht="12.75" hidden="false" customHeight="false" outlineLevel="0" collapsed="false">
      <c r="A37" s="101"/>
      <c r="B37" s="101"/>
      <c r="C37" s="101"/>
      <c r="D37" s="101"/>
      <c r="E37" s="101"/>
      <c r="F37" s="101"/>
      <c r="G37" s="101"/>
      <c r="H37" s="101"/>
      <c r="I37" s="101"/>
      <c r="J37" s="101"/>
      <c r="K37" s="101"/>
      <c r="L37" s="101"/>
      <c r="M37" s="264"/>
      <c r="N37" s="102"/>
      <c r="O37" s="102"/>
      <c r="P37" s="100"/>
      <c r="Q37" s="262"/>
      <c r="R37" s="100"/>
      <c r="S37" s="100"/>
      <c r="T37" s="100"/>
      <c r="U37" s="100"/>
      <c r="V37" s="100"/>
      <c r="W37" s="100"/>
      <c r="X37" s="100"/>
    </row>
    <row r="38" customFormat="false" ht="12.75" hidden="false" customHeight="false" outlineLevel="0" collapsed="false">
      <c r="L38" s="265" t="s">
        <v>157</v>
      </c>
      <c r="N38" s="266"/>
      <c r="P38" s="100"/>
      <c r="R38" s="100"/>
      <c r="S38" s="100"/>
      <c r="T38" s="100"/>
      <c r="U38" s="100"/>
      <c r="V38" s="100"/>
      <c r="W38" s="100"/>
      <c r="X38" s="100"/>
    </row>
    <row r="39" customFormat="false" ht="12.75" hidden="false" customHeight="false" outlineLevel="0" collapsed="false">
      <c r="A39" s="102"/>
      <c r="B39" s="102"/>
      <c r="C39" s="102"/>
      <c r="D39" s="102"/>
      <c r="E39" s="102"/>
      <c r="F39" s="102"/>
      <c r="G39" s="102"/>
      <c r="H39" s="102"/>
      <c r="I39" s="102"/>
      <c r="J39" s="102"/>
      <c r="K39" s="102"/>
      <c r="L39" s="102"/>
      <c r="M39" s="261"/>
      <c r="N39" s="102"/>
      <c r="O39" s="102"/>
      <c r="P39" s="100"/>
      <c r="Q39" s="262"/>
      <c r="S39" s="100"/>
      <c r="T39" s="100"/>
      <c r="W39" s="100"/>
      <c r="X39" s="100"/>
    </row>
    <row r="40" customFormat="false" ht="12.75" hidden="false" customHeight="false" outlineLevel="0" collapsed="false">
      <c r="A40" s="102"/>
      <c r="B40" s="102"/>
      <c r="C40" s="102"/>
      <c r="D40" s="102"/>
      <c r="E40" s="102"/>
      <c r="F40" s="102"/>
      <c r="G40" s="102"/>
      <c r="H40" s="102"/>
      <c r="I40" s="102"/>
      <c r="J40" s="102"/>
      <c r="K40" s="102"/>
      <c r="L40" s="102"/>
      <c r="M40" s="261"/>
      <c r="N40" s="102"/>
      <c r="O40" s="102"/>
      <c r="P40" s="100"/>
      <c r="Q40" s="262"/>
      <c r="R40" s="100"/>
      <c r="S40" s="100"/>
      <c r="T40" s="100"/>
      <c r="U40" s="100"/>
      <c r="V40" s="100"/>
      <c r="W40" s="100"/>
      <c r="X40" s="100"/>
    </row>
    <row r="41" customFormat="false" ht="12.75" hidden="false" customHeight="false" outlineLevel="0" collapsed="false">
      <c r="A41" s="102"/>
      <c r="B41" s="102"/>
      <c r="C41" s="102"/>
      <c r="D41" s="102"/>
      <c r="E41" s="102"/>
      <c r="F41" s="102"/>
      <c r="G41" s="102"/>
      <c r="H41" s="102"/>
      <c r="I41" s="102"/>
      <c r="J41" s="102"/>
      <c r="K41" s="102"/>
      <c r="L41" s="102"/>
      <c r="M41" s="261"/>
      <c r="N41" s="102"/>
      <c r="O41" s="102"/>
      <c r="P41" s="100"/>
      <c r="Q41" s="262"/>
      <c r="R41" s="100"/>
      <c r="S41" s="100"/>
      <c r="T41" s="100"/>
      <c r="U41" s="100"/>
      <c r="V41" s="100"/>
      <c r="W41" s="100"/>
      <c r="X41" s="100"/>
    </row>
    <row r="42" customFormat="false" ht="12.75" hidden="false" customHeight="false" outlineLevel="0" collapsed="false">
      <c r="A42" s="102"/>
      <c r="B42" s="102"/>
      <c r="C42" s="102"/>
      <c r="D42" s="102"/>
      <c r="E42" s="102"/>
      <c r="F42" s="102"/>
      <c r="G42" s="102"/>
      <c r="H42" s="102"/>
      <c r="I42" s="102"/>
      <c r="J42" s="102"/>
      <c r="K42" s="102"/>
      <c r="L42" s="102"/>
      <c r="M42" s="261"/>
      <c r="N42" s="102"/>
      <c r="O42" s="102"/>
      <c r="P42" s="100"/>
      <c r="Q42" s="262"/>
      <c r="R42" s="100"/>
      <c r="S42" s="100"/>
      <c r="T42" s="100"/>
      <c r="U42" s="100"/>
      <c r="V42" s="100"/>
      <c r="W42" s="100"/>
      <c r="X42" s="100"/>
    </row>
    <row r="43" customFormat="false" ht="12.75" hidden="false" customHeight="false" outlineLevel="0" collapsed="false">
      <c r="A43" s="102"/>
      <c r="B43" s="102"/>
      <c r="C43" s="102"/>
      <c r="D43" s="102"/>
      <c r="E43" s="102"/>
      <c r="F43" s="102"/>
      <c r="G43" s="102"/>
      <c r="H43" s="102"/>
      <c r="I43" s="102"/>
      <c r="J43" s="102"/>
      <c r="K43" s="102"/>
      <c r="L43" s="102"/>
      <c r="M43" s="261"/>
      <c r="N43" s="102"/>
      <c r="O43" s="102"/>
      <c r="P43" s="100"/>
      <c r="Q43" s="262"/>
      <c r="R43" s="100"/>
      <c r="S43" s="100"/>
      <c r="T43" s="100"/>
      <c r="U43" s="100"/>
      <c r="V43" s="100"/>
      <c r="W43" s="100"/>
      <c r="X43" s="100"/>
    </row>
    <row r="44" customFormat="false" ht="12.75" hidden="false" customHeight="false" outlineLevel="0" collapsed="false">
      <c r="A44" s="102"/>
      <c r="B44" s="102"/>
      <c r="C44" s="102"/>
      <c r="D44" s="102"/>
      <c r="E44" s="102"/>
      <c r="F44" s="102"/>
      <c r="G44" s="102"/>
      <c r="H44" s="102"/>
      <c r="I44" s="102"/>
      <c r="J44" s="102"/>
      <c r="K44" s="102"/>
      <c r="L44" s="102"/>
      <c r="M44" s="261"/>
      <c r="N44" s="102"/>
      <c r="O44" s="102"/>
      <c r="P44" s="100"/>
      <c r="Q44" s="262"/>
      <c r="R44" s="100"/>
      <c r="S44" s="100"/>
      <c r="T44" s="100"/>
      <c r="U44" s="100"/>
      <c r="V44" s="100"/>
      <c r="W44" s="100"/>
      <c r="X44" s="100"/>
    </row>
    <row r="45" customFormat="false" ht="12.75" hidden="false" customHeight="false" outlineLevel="0" collapsed="false">
      <c r="A45" s="102"/>
      <c r="B45" s="102"/>
      <c r="C45" s="102"/>
      <c r="D45" s="102"/>
      <c r="E45" s="102"/>
      <c r="F45" s="102"/>
      <c r="G45" s="102"/>
      <c r="H45" s="102"/>
      <c r="I45" s="102"/>
      <c r="J45" s="102"/>
      <c r="K45" s="102"/>
      <c r="L45" s="102"/>
      <c r="M45" s="261"/>
      <c r="N45" s="102"/>
      <c r="O45" s="102"/>
      <c r="P45" s="100"/>
      <c r="Q45" s="262"/>
      <c r="R45" s="100"/>
      <c r="S45" s="100"/>
      <c r="T45" s="100"/>
      <c r="U45" s="100"/>
      <c r="V45" s="100"/>
      <c r="W45" s="100"/>
      <c r="X45" s="100"/>
    </row>
    <row r="46" customFormat="false" ht="12.75" hidden="false" customHeight="false" outlineLevel="0" collapsed="false">
      <c r="A46" s="102"/>
      <c r="B46" s="102"/>
      <c r="C46" s="102"/>
      <c r="D46" s="102"/>
      <c r="E46" s="102"/>
      <c r="F46" s="102"/>
      <c r="G46" s="102"/>
      <c r="H46" s="102"/>
      <c r="I46" s="102"/>
      <c r="J46" s="102"/>
      <c r="K46" s="102"/>
      <c r="L46" s="102"/>
      <c r="M46" s="261"/>
      <c r="N46" s="102"/>
      <c r="O46" s="102"/>
      <c r="P46" s="100"/>
      <c r="Q46" s="262"/>
      <c r="R46" s="100"/>
      <c r="S46" s="100"/>
      <c r="T46" s="100"/>
      <c r="U46" s="100"/>
      <c r="V46" s="100"/>
      <c r="W46" s="100"/>
      <c r="X46" s="100"/>
    </row>
    <row r="47" customFormat="false" ht="12.75" hidden="false" customHeight="false" outlineLevel="0" collapsed="false">
      <c r="A47" s="102"/>
      <c r="B47" s="102"/>
      <c r="C47" s="102"/>
      <c r="D47" s="102"/>
      <c r="E47" s="102"/>
      <c r="F47" s="102"/>
      <c r="G47" s="102"/>
      <c r="H47" s="102"/>
      <c r="I47" s="102"/>
      <c r="J47" s="102"/>
      <c r="K47" s="102"/>
      <c r="L47" s="102"/>
      <c r="M47" s="261"/>
      <c r="N47" s="102"/>
      <c r="O47" s="102"/>
      <c r="P47" s="100"/>
      <c r="Q47" s="262"/>
      <c r="R47" s="100"/>
      <c r="S47" s="100"/>
      <c r="T47" s="100"/>
      <c r="U47" s="100"/>
      <c r="V47" s="100"/>
      <c r="W47" s="100"/>
      <c r="X47" s="100"/>
    </row>
    <row r="48" customFormat="false" ht="12.75" hidden="false" customHeight="false" outlineLevel="0" collapsed="false">
      <c r="A48" s="102"/>
      <c r="B48" s="102"/>
      <c r="C48" s="102"/>
      <c r="D48" s="102"/>
      <c r="E48" s="102"/>
      <c r="F48" s="102"/>
      <c r="G48" s="102"/>
      <c r="H48" s="102"/>
      <c r="I48" s="102"/>
      <c r="J48" s="102"/>
      <c r="K48" s="102"/>
      <c r="L48" s="102"/>
      <c r="M48" s="261"/>
      <c r="N48" s="102"/>
      <c r="O48" s="102"/>
      <c r="P48" s="100"/>
      <c r="Q48" s="262"/>
      <c r="R48" s="100"/>
      <c r="S48" s="100"/>
      <c r="T48" s="100"/>
      <c r="U48" s="100"/>
      <c r="V48" s="100"/>
      <c r="W48" s="100"/>
      <c r="X48" s="100"/>
    </row>
    <row r="49" customFormat="false" ht="12.75" hidden="false" customHeight="false" outlineLevel="0" collapsed="false">
      <c r="A49" s="102"/>
      <c r="B49" s="102"/>
      <c r="C49" s="102"/>
      <c r="D49" s="102"/>
      <c r="E49" s="102"/>
      <c r="F49" s="102"/>
      <c r="G49" s="102"/>
      <c r="H49" s="102"/>
      <c r="I49" s="102"/>
      <c r="J49" s="102"/>
      <c r="K49" s="102"/>
      <c r="L49" s="102"/>
      <c r="M49" s="261"/>
      <c r="N49" s="102"/>
      <c r="O49" s="102"/>
      <c r="P49" s="100"/>
      <c r="Q49" s="262"/>
      <c r="R49" s="100"/>
      <c r="S49" s="100"/>
      <c r="T49" s="100"/>
      <c r="U49" s="100"/>
      <c r="V49" s="100"/>
      <c r="W49" s="100"/>
      <c r="X49" s="100"/>
    </row>
    <row r="50" customFormat="false" ht="12.75" hidden="false" customHeight="false" outlineLevel="0" collapsed="false">
      <c r="A50" s="102"/>
      <c r="B50" s="102"/>
      <c r="C50" s="102"/>
      <c r="D50" s="102"/>
      <c r="E50" s="102"/>
      <c r="F50" s="102"/>
      <c r="G50" s="102"/>
      <c r="H50" s="102"/>
      <c r="I50" s="102"/>
      <c r="J50" s="102"/>
      <c r="K50" s="102"/>
      <c r="L50" s="102"/>
      <c r="M50" s="261"/>
      <c r="N50" s="102"/>
      <c r="O50" s="102"/>
      <c r="P50" s="100"/>
      <c r="Q50" s="262"/>
      <c r="R50" s="100"/>
      <c r="S50" s="100"/>
      <c r="T50" s="100"/>
      <c r="U50" s="100"/>
      <c r="V50" s="100"/>
      <c r="W50" s="100"/>
      <c r="X50" s="100"/>
    </row>
    <row r="51" customFormat="false" ht="12.75" hidden="false" customHeight="false" outlineLevel="0" collapsed="false">
      <c r="A51" s="102"/>
      <c r="B51" s="102"/>
      <c r="C51" s="102"/>
      <c r="D51" s="102"/>
      <c r="E51" s="102"/>
      <c r="F51" s="102"/>
      <c r="G51" s="102"/>
      <c r="H51" s="102"/>
      <c r="I51" s="102"/>
      <c r="J51" s="102"/>
      <c r="K51" s="102"/>
      <c r="L51" s="102"/>
      <c r="M51" s="261"/>
      <c r="N51" s="102"/>
      <c r="O51" s="102"/>
      <c r="P51" s="100"/>
      <c r="Q51" s="262"/>
      <c r="R51" s="100"/>
      <c r="S51" s="100"/>
      <c r="T51" s="100"/>
      <c r="U51" s="100"/>
      <c r="V51" s="100"/>
      <c r="W51" s="100"/>
      <c r="X51" s="100"/>
    </row>
    <row r="52" customFormat="false" ht="12.75" hidden="false" customHeight="false" outlineLevel="0" collapsed="false">
      <c r="A52" s="102"/>
      <c r="B52" s="102"/>
      <c r="C52" s="102"/>
      <c r="D52" s="102"/>
      <c r="E52" s="102"/>
      <c r="F52" s="102"/>
      <c r="G52" s="102"/>
      <c r="H52" s="102"/>
      <c r="I52" s="102"/>
      <c r="J52" s="102"/>
      <c r="K52" s="102"/>
      <c r="L52" s="102"/>
      <c r="M52" s="261"/>
      <c r="N52" s="102"/>
      <c r="O52" s="102"/>
      <c r="P52" s="100"/>
      <c r="Q52" s="262"/>
      <c r="R52" s="100"/>
      <c r="S52" s="100"/>
      <c r="T52" s="100"/>
      <c r="U52" s="100"/>
      <c r="V52" s="100"/>
      <c r="W52" s="100"/>
      <c r="X52" s="100"/>
    </row>
    <row r="53" customFormat="false" ht="12.75" hidden="false" customHeight="false" outlineLevel="0" collapsed="false">
      <c r="A53" s="102"/>
      <c r="B53" s="102"/>
      <c r="C53" s="102"/>
      <c r="D53" s="102"/>
      <c r="E53" s="102"/>
      <c r="F53" s="102"/>
      <c r="G53" s="102"/>
      <c r="H53" s="102"/>
      <c r="I53" s="102"/>
      <c r="J53" s="102"/>
      <c r="K53" s="102"/>
      <c r="L53" s="102"/>
      <c r="M53" s="261"/>
      <c r="N53" s="102"/>
      <c r="O53" s="102"/>
      <c r="P53" s="100"/>
      <c r="Q53" s="262"/>
      <c r="R53" s="100"/>
      <c r="S53" s="100"/>
      <c r="T53" s="100"/>
      <c r="U53" s="100"/>
      <c r="V53" s="100"/>
      <c r="W53" s="100"/>
      <c r="X53" s="100"/>
    </row>
    <row r="54" customFormat="false" ht="12.75" hidden="false" customHeight="false" outlineLevel="0" collapsed="false">
      <c r="A54" s="102"/>
      <c r="B54" s="102"/>
      <c r="C54" s="102"/>
      <c r="D54" s="102"/>
      <c r="E54" s="102"/>
      <c r="F54" s="102"/>
      <c r="G54" s="102"/>
      <c r="H54" s="102"/>
      <c r="I54" s="102"/>
      <c r="J54" s="102"/>
      <c r="K54" s="102"/>
      <c r="L54" s="102"/>
      <c r="M54" s="261"/>
      <c r="N54" s="102"/>
      <c r="O54" s="102"/>
      <c r="P54" s="100"/>
      <c r="Q54" s="262"/>
      <c r="R54" s="100"/>
      <c r="S54" s="100"/>
      <c r="T54" s="100"/>
      <c r="U54" s="100"/>
      <c r="V54" s="100"/>
      <c r="W54" s="100"/>
      <c r="X54" s="100"/>
    </row>
    <row r="55" customFormat="false" ht="12.75" hidden="false" customHeight="false" outlineLevel="0" collapsed="false">
      <c r="A55" s="102"/>
      <c r="B55" s="102"/>
      <c r="C55" s="102"/>
      <c r="D55" s="102"/>
      <c r="E55" s="102"/>
      <c r="F55" s="102"/>
      <c r="G55" s="102"/>
      <c r="H55" s="102"/>
      <c r="I55" s="102"/>
      <c r="J55" s="102"/>
      <c r="K55" s="102"/>
      <c r="L55" s="102"/>
      <c r="M55" s="261"/>
      <c r="N55" s="102"/>
      <c r="O55" s="102"/>
      <c r="P55" s="100"/>
      <c r="Q55" s="262"/>
      <c r="R55" s="100"/>
      <c r="S55" s="100"/>
      <c r="T55" s="100"/>
      <c r="U55" s="100"/>
      <c r="V55" s="100"/>
      <c r="W55" s="100"/>
      <c r="X55" s="100"/>
    </row>
    <row r="56" customFormat="false" ht="12.75" hidden="false" customHeight="false" outlineLevel="0" collapsed="false">
      <c r="A56" s="102"/>
      <c r="B56" s="102"/>
      <c r="C56" s="102"/>
      <c r="D56" s="102"/>
      <c r="E56" s="102"/>
      <c r="F56" s="102"/>
      <c r="G56" s="102"/>
      <c r="H56" s="102"/>
      <c r="I56" s="102"/>
      <c r="J56" s="102"/>
      <c r="K56" s="102"/>
      <c r="L56" s="102"/>
      <c r="M56" s="261"/>
      <c r="N56" s="102"/>
      <c r="O56" s="102"/>
      <c r="P56" s="100"/>
      <c r="Q56" s="262"/>
      <c r="R56" s="100"/>
      <c r="S56" s="100"/>
      <c r="T56" s="100"/>
      <c r="U56" s="100"/>
      <c r="V56" s="100"/>
      <c r="W56" s="100"/>
      <c r="X56" s="100"/>
    </row>
    <row r="57" customFormat="false" ht="12.75" hidden="false" customHeight="false" outlineLevel="0" collapsed="false">
      <c r="A57" s="102"/>
      <c r="B57" s="102"/>
      <c r="C57" s="102"/>
      <c r="D57" s="102"/>
      <c r="E57" s="102"/>
      <c r="F57" s="102"/>
      <c r="G57" s="102"/>
      <c r="H57" s="102"/>
      <c r="I57" s="102"/>
      <c r="J57" s="102"/>
      <c r="K57" s="102"/>
      <c r="L57" s="102"/>
      <c r="M57" s="261"/>
      <c r="N57" s="102"/>
      <c r="O57" s="102"/>
      <c r="P57" s="100"/>
      <c r="Q57" s="262"/>
      <c r="R57" s="100"/>
      <c r="S57" s="100"/>
      <c r="T57" s="100"/>
      <c r="U57" s="100"/>
      <c r="V57" s="100"/>
      <c r="W57" s="100"/>
      <c r="X57" s="100"/>
    </row>
    <row r="58" customFormat="false" ht="12.75" hidden="false" customHeight="false" outlineLevel="0" collapsed="false">
      <c r="A58" s="102"/>
      <c r="B58" s="102"/>
      <c r="C58" s="102"/>
      <c r="D58" s="102"/>
      <c r="E58" s="102"/>
      <c r="F58" s="102"/>
      <c r="G58" s="102"/>
      <c r="H58" s="102"/>
      <c r="I58" s="102"/>
      <c r="J58" s="102"/>
      <c r="K58" s="102"/>
      <c r="L58" s="102"/>
      <c r="M58" s="261"/>
      <c r="N58" s="102"/>
      <c r="O58" s="102"/>
      <c r="P58" s="100"/>
      <c r="Q58" s="262"/>
      <c r="R58" s="100"/>
      <c r="S58" s="100"/>
      <c r="T58" s="100"/>
      <c r="U58" s="100"/>
      <c r="V58" s="100"/>
      <c r="W58" s="100"/>
      <c r="X58" s="100"/>
    </row>
    <row r="59" customFormat="false" ht="12.75" hidden="false" customHeight="false" outlineLevel="0" collapsed="false">
      <c r="A59" s="102"/>
      <c r="B59" s="102"/>
      <c r="C59" s="102"/>
      <c r="D59" s="102"/>
      <c r="E59" s="102"/>
      <c r="F59" s="102"/>
      <c r="G59" s="102"/>
      <c r="H59" s="102"/>
      <c r="I59" s="102"/>
      <c r="J59" s="102"/>
      <c r="K59" s="102"/>
      <c r="L59" s="102"/>
      <c r="M59" s="261"/>
      <c r="N59" s="102"/>
      <c r="O59" s="102"/>
      <c r="P59" s="100"/>
      <c r="Q59" s="262"/>
      <c r="R59" s="100"/>
      <c r="S59" s="100"/>
      <c r="T59" s="100"/>
      <c r="U59" s="100"/>
      <c r="V59" s="100"/>
      <c r="W59" s="100"/>
      <c r="X59" s="100"/>
    </row>
    <row r="60" customFormat="false" ht="12.75" hidden="false" customHeight="false" outlineLevel="0" collapsed="false">
      <c r="A60" s="102"/>
      <c r="B60" s="102"/>
      <c r="C60" s="102"/>
      <c r="D60" s="102"/>
      <c r="E60" s="102"/>
      <c r="F60" s="102"/>
      <c r="G60" s="102"/>
      <c r="H60" s="102"/>
      <c r="I60" s="102"/>
      <c r="J60" s="102"/>
      <c r="K60" s="102"/>
      <c r="L60" s="102"/>
      <c r="M60" s="261"/>
      <c r="N60" s="102"/>
      <c r="O60" s="102"/>
      <c r="P60" s="100"/>
      <c r="Q60" s="262"/>
      <c r="R60" s="100"/>
      <c r="S60" s="100"/>
      <c r="T60" s="100"/>
      <c r="U60" s="100"/>
      <c r="V60" s="100"/>
      <c r="W60" s="100"/>
      <c r="X60" s="100"/>
    </row>
    <row r="61" customFormat="false" ht="12.75" hidden="false" customHeight="false" outlineLevel="0" collapsed="false">
      <c r="A61" s="102"/>
      <c r="B61" s="102"/>
      <c r="C61" s="102"/>
      <c r="D61" s="102"/>
      <c r="E61" s="102"/>
      <c r="F61" s="102"/>
      <c r="G61" s="102"/>
      <c r="H61" s="102"/>
      <c r="I61" s="102"/>
      <c r="J61" s="102"/>
      <c r="K61" s="102"/>
      <c r="L61" s="102"/>
      <c r="M61" s="261"/>
      <c r="N61" s="102"/>
      <c r="O61" s="102"/>
      <c r="P61" s="100"/>
      <c r="Q61" s="262"/>
      <c r="R61" s="100"/>
      <c r="S61" s="100"/>
      <c r="T61" s="100"/>
      <c r="U61" s="100"/>
      <c r="V61" s="100"/>
      <c r="W61" s="100"/>
      <c r="X61" s="100"/>
    </row>
    <row r="62" customFormat="false" ht="12.75" hidden="false" customHeight="false" outlineLevel="0" collapsed="false">
      <c r="A62" s="102"/>
      <c r="B62" s="102"/>
      <c r="C62" s="102"/>
      <c r="D62" s="102"/>
      <c r="E62" s="102"/>
      <c r="F62" s="102"/>
      <c r="G62" s="102"/>
      <c r="H62" s="102"/>
      <c r="I62" s="102"/>
      <c r="J62" s="102"/>
      <c r="K62" s="102"/>
      <c r="L62" s="102"/>
      <c r="M62" s="261"/>
      <c r="N62" s="102"/>
      <c r="O62" s="102"/>
      <c r="P62" s="100"/>
      <c r="Q62" s="262"/>
      <c r="R62" s="100"/>
      <c r="S62" s="100"/>
      <c r="T62" s="100"/>
      <c r="U62" s="100"/>
      <c r="V62" s="100"/>
      <c r="W62" s="100"/>
      <c r="X62" s="100"/>
    </row>
    <row r="63" customFormat="false" ht="12.75" hidden="false" customHeight="false" outlineLevel="0" collapsed="false">
      <c r="A63" s="102"/>
      <c r="B63" s="102"/>
      <c r="C63" s="102"/>
      <c r="D63" s="102"/>
      <c r="E63" s="102"/>
      <c r="F63" s="102"/>
      <c r="G63" s="102"/>
      <c r="H63" s="102"/>
      <c r="I63" s="102"/>
      <c r="J63" s="102"/>
      <c r="K63" s="102"/>
      <c r="L63" s="102"/>
      <c r="M63" s="261"/>
      <c r="N63" s="102"/>
      <c r="O63" s="102"/>
      <c r="P63" s="100"/>
      <c r="Q63" s="262"/>
      <c r="R63" s="100"/>
      <c r="S63" s="100"/>
      <c r="T63" s="100"/>
      <c r="U63" s="100"/>
      <c r="V63" s="100"/>
      <c r="W63" s="100"/>
      <c r="X63" s="100"/>
    </row>
    <row r="64" customFormat="false" ht="12.75" hidden="false" customHeight="false" outlineLevel="0" collapsed="false">
      <c r="A64" s="102"/>
      <c r="B64" s="102"/>
      <c r="C64" s="102"/>
      <c r="D64" s="102"/>
      <c r="E64" s="102"/>
      <c r="F64" s="102"/>
      <c r="G64" s="102"/>
      <c r="H64" s="102"/>
      <c r="I64" s="102"/>
      <c r="J64" s="102"/>
      <c r="K64" s="102"/>
      <c r="L64" s="102"/>
      <c r="M64" s="261"/>
      <c r="N64" s="102"/>
      <c r="O64" s="102"/>
      <c r="P64" s="100"/>
      <c r="Q64" s="262"/>
      <c r="R64" s="100"/>
      <c r="S64" s="100"/>
      <c r="T64" s="100"/>
      <c r="U64" s="100"/>
    </row>
    <row r="65" customFormat="false" ht="12.75" hidden="false" customHeight="false" outlineLevel="0" collapsed="false">
      <c r="A65" s="102"/>
      <c r="B65" s="102"/>
      <c r="C65" s="102"/>
      <c r="D65" s="102"/>
      <c r="E65" s="102"/>
      <c r="F65" s="102"/>
      <c r="G65" s="102"/>
      <c r="H65" s="102"/>
      <c r="I65" s="102"/>
      <c r="J65" s="102"/>
      <c r="K65" s="102"/>
      <c r="L65" s="102"/>
      <c r="M65" s="261"/>
      <c r="N65" s="102"/>
      <c r="O65" s="102"/>
      <c r="P65" s="100"/>
      <c r="Q65" s="262"/>
      <c r="R65" s="103"/>
      <c r="S65" s="103"/>
      <c r="T65" s="103"/>
      <c r="U65" s="103"/>
    </row>
    <row r="66" customFormat="false" ht="12.75" hidden="false" customHeight="false" outlineLevel="0" collapsed="false">
      <c r="A66" s="102"/>
      <c r="B66" s="102"/>
      <c r="C66" s="102"/>
      <c r="D66" s="102"/>
      <c r="E66" s="102"/>
      <c r="F66" s="102"/>
      <c r="G66" s="102"/>
      <c r="H66" s="102"/>
      <c r="I66" s="102"/>
      <c r="J66" s="102"/>
      <c r="K66" s="102"/>
      <c r="L66" s="102"/>
      <c r="M66" s="261"/>
      <c r="N66" s="102"/>
      <c r="O66" s="102"/>
      <c r="P66" s="100"/>
      <c r="Q66" s="262"/>
      <c r="R66" s="100"/>
      <c r="S66" s="100"/>
      <c r="T66" s="100"/>
      <c r="U66" s="100"/>
    </row>
    <row r="67" customFormat="false" ht="12.75" hidden="false" customHeight="false" outlineLevel="0" collapsed="false">
      <c r="A67" s="102"/>
      <c r="B67" s="102"/>
      <c r="C67" s="102"/>
      <c r="D67" s="102"/>
      <c r="E67" s="102"/>
      <c r="F67" s="102"/>
      <c r="G67" s="102"/>
      <c r="H67" s="102"/>
      <c r="I67" s="102"/>
      <c r="J67" s="102"/>
      <c r="K67" s="102"/>
      <c r="L67" s="102"/>
      <c r="M67" s="261"/>
      <c r="N67" s="102"/>
      <c r="O67" s="102"/>
      <c r="P67" s="100"/>
      <c r="Q67" s="262"/>
      <c r="R67" s="100"/>
      <c r="S67" s="100"/>
      <c r="T67" s="100"/>
      <c r="U67" s="100"/>
    </row>
    <row r="68" customFormat="false" ht="12.75" hidden="false" customHeight="false" outlineLevel="0" collapsed="false">
      <c r="A68" s="102"/>
      <c r="B68" s="102"/>
      <c r="C68" s="102"/>
      <c r="D68" s="102"/>
      <c r="E68" s="102"/>
      <c r="F68" s="102"/>
      <c r="G68" s="102"/>
      <c r="H68" s="102"/>
      <c r="I68" s="102"/>
      <c r="J68" s="102"/>
      <c r="K68" s="102"/>
      <c r="L68" s="102"/>
      <c r="M68" s="261"/>
      <c r="N68" s="102"/>
      <c r="O68" s="102"/>
      <c r="P68" s="100"/>
      <c r="Q68" s="262"/>
      <c r="R68" s="100"/>
      <c r="S68" s="100"/>
      <c r="T68" s="100"/>
      <c r="U68" s="100"/>
    </row>
    <row r="69" customFormat="false" ht="12.75" hidden="false" customHeight="false" outlineLevel="0" collapsed="false">
      <c r="A69" s="102"/>
      <c r="B69" s="102"/>
      <c r="C69" s="102"/>
      <c r="D69" s="102"/>
      <c r="E69" s="102"/>
      <c r="F69" s="102"/>
      <c r="G69" s="102"/>
      <c r="H69" s="102"/>
      <c r="I69" s="102"/>
      <c r="J69" s="102"/>
      <c r="K69" s="102"/>
      <c r="L69" s="102"/>
      <c r="M69" s="261"/>
      <c r="N69" s="102"/>
      <c r="O69" s="102"/>
      <c r="P69" s="100"/>
      <c r="Q69" s="262"/>
      <c r="R69" s="100"/>
      <c r="S69" s="100"/>
      <c r="T69" s="100"/>
      <c r="U69" s="100"/>
    </row>
    <row r="70" customFormat="false" ht="12.75" hidden="false" customHeight="false" outlineLevel="0" collapsed="false">
      <c r="A70" s="102"/>
      <c r="B70" s="102"/>
      <c r="C70" s="102"/>
      <c r="D70" s="102"/>
      <c r="E70" s="102"/>
      <c r="F70" s="102"/>
      <c r="G70" s="102"/>
      <c r="H70" s="102"/>
      <c r="I70" s="102"/>
      <c r="J70" s="102"/>
      <c r="K70" s="102"/>
      <c r="L70" s="102"/>
      <c r="M70" s="261"/>
      <c r="N70" s="102"/>
      <c r="O70" s="102"/>
      <c r="P70" s="100"/>
      <c r="Q70" s="262"/>
      <c r="R70" s="100"/>
      <c r="S70" s="100"/>
      <c r="T70" s="100"/>
      <c r="U70" s="100"/>
    </row>
    <row r="71" customFormat="false" ht="12.75" hidden="false" customHeight="false" outlineLevel="0" collapsed="false">
      <c r="A71" s="102"/>
      <c r="B71" s="102"/>
      <c r="C71" s="102"/>
      <c r="D71" s="102"/>
      <c r="E71" s="102"/>
      <c r="F71" s="102"/>
      <c r="G71" s="102"/>
      <c r="H71" s="102"/>
      <c r="I71" s="102"/>
      <c r="J71" s="102"/>
      <c r="K71" s="102"/>
      <c r="L71" s="102"/>
      <c r="M71" s="261"/>
      <c r="N71" s="102"/>
      <c r="O71" s="102"/>
      <c r="P71" s="100"/>
      <c r="Q71" s="262"/>
      <c r="R71" s="100"/>
      <c r="S71" s="100"/>
      <c r="T71" s="100"/>
      <c r="U71" s="100"/>
    </row>
    <row r="72" customFormat="false" ht="12.75" hidden="false" customHeight="false" outlineLevel="0" collapsed="false">
      <c r="A72" s="102"/>
      <c r="B72" s="102"/>
      <c r="C72" s="102"/>
      <c r="D72" s="102"/>
      <c r="E72" s="102"/>
      <c r="F72" s="102"/>
      <c r="G72" s="102"/>
      <c r="H72" s="102"/>
      <c r="I72" s="102"/>
      <c r="J72" s="102"/>
      <c r="K72" s="102"/>
      <c r="L72" s="102"/>
      <c r="M72" s="261"/>
      <c r="N72" s="102"/>
      <c r="O72" s="102"/>
      <c r="P72" s="100"/>
      <c r="Q72" s="262"/>
      <c r="R72" s="100"/>
      <c r="S72" s="100"/>
      <c r="T72" s="100"/>
      <c r="U72" s="100"/>
    </row>
    <row r="73" customFormat="false" ht="12.75" hidden="false" customHeight="false" outlineLevel="0" collapsed="false">
      <c r="A73" s="102"/>
      <c r="B73" s="102"/>
      <c r="C73" s="102"/>
      <c r="D73" s="102"/>
      <c r="E73" s="102"/>
      <c r="F73" s="102"/>
      <c r="G73" s="102"/>
      <c r="H73" s="102"/>
      <c r="I73" s="102"/>
      <c r="J73" s="102"/>
      <c r="K73" s="102"/>
      <c r="L73" s="102"/>
      <c r="M73" s="261"/>
      <c r="N73" s="102"/>
      <c r="O73" s="102"/>
      <c r="P73" s="100"/>
      <c r="Q73" s="262"/>
      <c r="R73" s="100"/>
      <c r="S73" s="100"/>
      <c r="T73" s="100"/>
      <c r="U73" s="100"/>
    </row>
    <row r="74" customFormat="false" ht="12.75" hidden="false" customHeight="false" outlineLevel="0" collapsed="false">
      <c r="A74" s="102"/>
      <c r="B74" s="102"/>
      <c r="C74" s="102"/>
      <c r="D74" s="102"/>
      <c r="E74" s="102"/>
      <c r="F74" s="102"/>
      <c r="G74" s="102"/>
      <c r="H74" s="102"/>
      <c r="I74" s="102"/>
      <c r="J74" s="102"/>
      <c r="K74" s="102"/>
      <c r="L74" s="102"/>
      <c r="M74" s="261"/>
      <c r="N74" s="102"/>
      <c r="O74" s="102"/>
      <c r="P74" s="100"/>
      <c r="Q74" s="262"/>
      <c r="R74" s="100"/>
      <c r="S74" s="100"/>
      <c r="T74" s="100"/>
      <c r="U74" s="100"/>
    </row>
    <row r="75" customFormat="false" ht="12.75" hidden="false" customHeight="false" outlineLevel="0" collapsed="false">
      <c r="A75" s="102"/>
      <c r="B75" s="102"/>
      <c r="C75" s="102"/>
      <c r="D75" s="102"/>
      <c r="E75" s="102"/>
      <c r="F75" s="102"/>
      <c r="G75" s="102"/>
      <c r="H75" s="102"/>
      <c r="I75" s="102"/>
      <c r="J75" s="102"/>
      <c r="K75" s="102"/>
      <c r="L75" s="102"/>
      <c r="M75" s="261"/>
      <c r="N75" s="102"/>
      <c r="O75" s="102"/>
      <c r="P75" s="100"/>
      <c r="Q75" s="262"/>
      <c r="R75" s="100"/>
      <c r="S75" s="100"/>
      <c r="T75" s="100"/>
      <c r="U75" s="100"/>
    </row>
    <row r="76" customFormat="false" ht="12.75" hidden="false" customHeight="false" outlineLevel="0" collapsed="false">
      <c r="A76" s="102"/>
      <c r="B76" s="102"/>
      <c r="C76" s="102"/>
      <c r="D76" s="102"/>
      <c r="E76" s="102"/>
      <c r="F76" s="102"/>
      <c r="G76" s="102"/>
      <c r="H76" s="102"/>
      <c r="I76" s="102"/>
      <c r="J76" s="102"/>
      <c r="K76" s="102"/>
      <c r="L76" s="102"/>
      <c r="M76" s="261"/>
      <c r="N76" s="102"/>
      <c r="O76" s="102"/>
      <c r="P76" s="100"/>
      <c r="Q76" s="262"/>
      <c r="R76" s="100"/>
      <c r="S76" s="100"/>
      <c r="T76" s="100"/>
      <c r="U76" s="100"/>
    </row>
    <row r="77" customFormat="false" ht="12.75" hidden="false" customHeight="false" outlineLevel="0" collapsed="false">
      <c r="A77" s="80"/>
      <c r="B77" s="80"/>
      <c r="C77" s="80"/>
      <c r="D77" s="80"/>
      <c r="E77" s="80"/>
      <c r="F77" s="80"/>
      <c r="G77" s="80"/>
      <c r="H77" s="80"/>
      <c r="I77" s="80"/>
      <c r="J77" s="80"/>
      <c r="K77" s="80"/>
      <c r="L77" s="80"/>
      <c r="M77" s="240"/>
      <c r="N77" s="80"/>
      <c r="O77" s="80"/>
      <c r="P77" s="100"/>
      <c r="Q77" s="262"/>
      <c r="R77" s="100"/>
      <c r="S77" s="100"/>
      <c r="T77" s="100"/>
      <c r="U77" s="100"/>
    </row>
    <row r="78" customFormat="false" ht="12.75" hidden="false" customHeight="false" outlineLevel="0" collapsed="false">
      <c r="A78" s="104"/>
      <c r="B78" s="104"/>
      <c r="C78" s="104"/>
      <c r="D78" s="104"/>
      <c r="E78" s="104"/>
      <c r="F78" s="104"/>
      <c r="G78" s="104"/>
      <c r="H78" s="104"/>
      <c r="I78" s="104"/>
      <c r="J78" s="104"/>
      <c r="K78" s="104"/>
      <c r="L78" s="104"/>
      <c r="M78" s="267"/>
      <c r="N78" s="104"/>
      <c r="O78" s="104"/>
      <c r="P78" s="105"/>
      <c r="Q78" s="268"/>
      <c r="R78" s="104"/>
      <c r="S78" s="104"/>
      <c r="T78" s="104"/>
      <c r="U78" s="104"/>
    </row>
    <row r="79" customFormat="false" ht="12.75" hidden="false" customHeight="false" outlineLevel="0" collapsed="false">
      <c r="A79" s="102"/>
      <c r="B79" s="102"/>
      <c r="C79" s="102"/>
      <c r="D79" s="102"/>
      <c r="E79" s="102"/>
      <c r="F79" s="102"/>
      <c r="G79" s="102"/>
      <c r="H79" s="102"/>
      <c r="I79" s="102"/>
      <c r="J79" s="102"/>
      <c r="K79" s="102"/>
      <c r="L79" s="102"/>
      <c r="M79" s="261"/>
      <c r="N79" s="102"/>
      <c r="O79" s="102"/>
    </row>
    <row r="80" customFormat="false" ht="12.75" hidden="false" customHeight="false" outlineLevel="0" collapsed="false">
      <c r="A80" s="102"/>
      <c r="B80" s="102"/>
      <c r="C80" s="102"/>
      <c r="D80" s="102"/>
      <c r="E80" s="102"/>
      <c r="F80" s="102"/>
      <c r="G80" s="102"/>
      <c r="H80" s="102"/>
      <c r="I80" s="102"/>
      <c r="J80" s="102"/>
      <c r="K80" s="102"/>
      <c r="L80" s="102"/>
      <c r="M80" s="261"/>
      <c r="N80" s="102"/>
      <c r="O80" s="102"/>
    </row>
    <row r="81" customFormat="false" ht="12.75" hidden="false" customHeight="false" outlineLevel="0" collapsed="false">
      <c r="A81" s="102"/>
      <c r="B81" s="102"/>
      <c r="C81" s="102"/>
      <c r="D81" s="102"/>
      <c r="E81" s="102"/>
      <c r="F81" s="102"/>
      <c r="G81" s="102"/>
      <c r="H81" s="102"/>
      <c r="I81" s="102"/>
      <c r="J81" s="102"/>
      <c r="K81" s="102"/>
      <c r="L81" s="102"/>
      <c r="M81" s="261"/>
      <c r="N81" s="102"/>
      <c r="O81" s="102"/>
    </row>
    <row r="82" customFormat="false" ht="12.75" hidden="false" customHeight="false" outlineLevel="0" collapsed="false">
      <c r="A82" s="102"/>
      <c r="B82" s="102"/>
      <c r="C82" s="102"/>
      <c r="D82" s="102"/>
      <c r="E82" s="102"/>
      <c r="F82" s="102"/>
      <c r="G82" s="102"/>
      <c r="H82" s="102"/>
      <c r="I82" s="102"/>
      <c r="J82" s="102"/>
      <c r="K82" s="102"/>
      <c r="L82" s="102"/>
      <c r="M82" s="261"/>
      <c r="N82" s="102"/>
      <c r="O82" s="102"/>
      <c r="P82" s="100"/>
      <c r="Q82" s="106"/>
      <c r="R82" s="106"/>
      <c r="S82" s="106"/>
      <c r="T82" s="106"/>
      <c r="U82" s="106"/>
    </row>
    <row r="83" customFormat="false" ht="12.75" hidden="false" customHeight="false" outlineLevel="0" collapsed="false">
      <c r="A83" s="102"/>
      <c r="B83" s="102"/>
      <c r="C83" s="102"/>
      <c r="D83" s="102"/>
      <c r="E83" s="102"/>
      <c r="F83" s="102"/>
      <c r="G83" s="102"/>
      <c r="H83" s="102"/>
      <c r="I83" s="102"/>
      <c r="J83" s="102"/>
      <c r="K83" s="102"/>
      <c r="L83" s="102"/>
      <c r="M83" s="261"/>
      <c r="N83" s="102"/>
      <c r="O83" s="102"/>
      <c r="P83" s="100"/>
      <c r="Q83" s="106"/>
      <c r="R83" s="106"/>
      <c r="S83" s="106"/>
      <c r="T83" s="106"/>
      <c r="U83" s="106"/>
    </row>
    <row r="84" customFormat="false" ht="12.75" hidden="false" customHeight="false" outlineLevel="0" collapsed="false">
      <c r="A84" s="102"/>
      <c r="B84" s="102"/>
      <c r="C84" s="102"/>
      <c r="D84" s="102"/>
      <c r="E84" s="102"/>
      <c r="F84" s="102"/>
      <c r="G84" s="102"/>
      <c r="H84" s="102"/>
      <c r="I84" s="102"/>
      <c r="J84" s="102"/>
      <c r="K84" s="102"/>
      <c r="L84" s="102"/>
      <c r="M84" s="261"/>
      <c r="N84" s="102"/>
      <c r="O84" s="102"/>
      <c r="P84" s="100"/>
      <c r="Q84" s="106"/>
      <c r="R84" s="106"/>
      <c r="S84" s="106"/>
      <c r="T84" s="106"/>
      <c r="U84" s="106"/>
    </row>
    <row r="85" customFormat="false" ht="12.75" hidden="false" customHeight="false" outlineLevel="0" collapsed="false">
      <c r="A85" s="102"/>
      <c r="B85" s="102"/>
      <c r="C85" s="102"/>
      <c r="D85" s="102"/>
      <c r="E85" s="102"/>
      <c r="F85" s="102"/>
      <c r="G85" s="102"/>
      <c r="H85" s="102"/>
      <c r="I85" s="102"/>
      <c r="J85" s="102"/>
      <c r="K85" s="102"/>
      <c r="L85" s="102"/>
      <c r="M85" s="261"/>
      <c r="N85" s="102"/>
      <c r="O85" s="102"/>
      <c r="P85" s="100"/>
      <c r="Q85" s="106"/>
      <c r="R85" s="106"/>
      <c r="S85" s="106"/>
      <c r="T85" s="106"/>
      <c r="U85" s="106"/>
    </row>
    <row r="86" customFormat="false" ht="12.75" hidden="false" customHeight="false" outlineLevel="0" collapsed="false">
      <c r="A86" s="102"/>
      <c r="B86" s="102"/>
      <c r="C86" s="102"/>
      <c r="D86" s="102"/>
      <c r="E86" s="102"/>
      <c r="F86" s="102"/>
      <c r="G86" s="102"/>
      <c r="H86" s="102"/>
      <c r="I86" s="102"/>
      <c r="J86" s="102"/>
      <c r="K86" s="102"/>
      <c r="L86" s="102"/>
      <c r="M86" s="261"/>
      <c r="N86" s="102"/>
      <c r="O86" s="102"/>
      <c r="P86" s="100"/>
      <c r="Q86" s="106"/>
      <c r="R86" s="106"/>
      <c r="S86" s="106"/>
      <c r="T86" s="106"/>
      <c r="U86" s="106"/>
    </row>
    <row r="87" customFormat="false" ht="12.75" hidden="false" customHeight="false" outlineLevel="0" collapsed="false">
      <c r="A87" s="102"/>
      <c r="B87" s="102"/>
      <c r="C87" s="102"/>
      <c r="D87" s="102"/>
      <c r="E87" s="102"/>
      <c r="F87" s="102"/>
      <c r="G87" s="102"/>
      <c r="H87" s="102"/>
      <c r="I87" s="102"/>
      <c r="J87" s="102"/>
      <c r="K87" s="102"/>
      <c r="L87" s="102"/>
      <c r="M87" s="261"/>
      <c r="N87" s="102"/>
      <c r="O87" s="102"/>
      <c r="P87" s="107"/>
      <c r="Q87" s="107"/>
      <c r="R87" s="107"/>
      <c r="S87" s="107"/>
      <c r="T87" s="107"/>
      <c r="U87" s="107"/>
    </row>
    <row r="88" customFormat="false" ht="12.75" hidden="false" customHeight="false" outlineLevel="0" collapsed="false">
      <c r="A88" s="108"/>
      <c r="B88" s="108"/>
      <c r="C88" s="108"/>
      <c r="D88" s="108"/>
      <c r="E88" s="108"/>
      <c r="F88" s="108"/>
      <c r="G88" s="108"/>
      <c r="H88" s="108"/>
      <c r="I88" s="108"/>
      <c r="J88" s="108"/>
      <c r="K88" s="108"/>
      <c r="L88" s="108"/>
      <c r="M88" s="269"/>
      <c r="N88" s="108"/>
      <c r="O88" s="108"/>
      <c r="P88" s="108"/>
      <c r="Q88" s="108"/>
      <c r="R88" s="108"/>
      <c r="S88" s="108"/>
      <c r="T88" s="108"/>
      <c r="U88" s="108"/>
    </row>
    <row r="89" customFormat="false" ht="12.75" hidden="false" customHeight="false" outlineLevel="0" collapsed="false">
      <c r="A89" s="107"/>
      <c r="B89" s="107"/>
      <c r="C89" s="107"/>
      <c r="D89" s="107"/>
      <c r="E89" s="107"/>
      <c r="F89" s="107"/>
      <c r="G89" s="107"/>
      <c r="H89" s="107"/>
      <c r="I89" s="107"/>
      <c r="J89" s="107"/>
      <c r="K89" s="107"/>
      <c r="L89" s="107"/>
      <c r="M89" s="270"/>
      <c r="N89" s="107"/>
      <c r="O89" s="107"/>
      <c r="P89" s="107"/>
      <c r="Q89" s="107"/>
      <c r="R89" s="107"/>
      <c r="S89" s="107"/>
      <c r="T89" s="107"/>
      <c r="U89" s="107"/>
    </row>
    <row r="90" customFormat="false" ht="12.75" hidden="false" customHeight="false" outlineLevel="0" collapsed="false">
      <c r="A90" s="107"/>
      <c r="B90" s="107"/>
      <c r="C90" s="107"/>
      <c r="D90" s="107"/>
      <c r="E90" s="107"/>
      <c r="F90" s="107"/>
      <c r="G90" s="107"/>
      <c r="H90" s="107"/>
      <c r="I90" s="107"/>
      <c r="J90" s="107"/>
      <c r="K90" s="107"/>
      <c r="L90" s="107"/>
      <c r="M90" s="270"/>
      <c r="N90" s="107"/>
      <c r="O90" s="107"/>
      <c r="P90" s="107"/>
      <c r="Q90" s="107"/>
      <c r="R90" s="107"/>
      <c r="S90" s="107"/>
      <c r="T90" s="107"/>
      <c r="U90" s="107"/>
    </row>
    <row r="91" customFormat="false" ht="12.75" hidden="false" customHeight="false" outlineLevel="0" collapsed="false">
      <c r="A91" s="107"/>
      <c r="B91" s="107"/>
      <c r="C91" s="107"/>
      <c r="D91" s="107"/>
      <c r="E91" s="107"/>
      <c r="F91" s="107"/>
      <c r="G91" s="107"/>
      <c r="H91" s="107"/>
      <c r="I91" s="107"/>
      <c r="J91" s="107"/>
      <c r="K91" s="107"/>
      <c r="L91" s="107"/>
      <c r="M91" s="270"/>
      <c r="N91" s="107"/>
      <c r="O91" s="107"/>
      <c r="P91" s="107"/>
      <c r="Q91" s="107"/>
      <c r="R91" s="107"/>
      <c r="S91" s="107"/>
      <c r="T91" s="107"/>
      <c r="U91" s="107"/>
    </row>
    <row r="92" customFormat="false" ht="12.75" hidden="false" customHeight="false" outlineLevel="0" collapsed="false">
      <c r="A92" s="107"/>
      <c r="B92" s="107"/>
      <c r="C92" s="107"/>
      <c r="D92" s="107"/>
      <c r="E92" s="107"/>
      <c r="F92" s="107"/>
      <c r="G92" s="107"/>
      <c r="H92" s="107"/>
      <c r="I92" s="107"/>
      <c r="J92" s="107"/>
      <c r="K92" s="107"/>
      <c r="L92" s="107"/>
      <c r="M92" s="270"/>
      <c r="N92" s="107"/>
      <c r="O92" s="107"/>
      <c r="P92" s="107"/>
      <c r="Q92" s="107"/>
      <c r="R92" s="107"/>
      <c r="S92" s="107"/>
      <c r="T92" s="107"/>
      <c r="U92" s="107"/>
    </row>
    <row r="93" customFormat="false" ht="12.75" hidden="false" customHeight="false" outlineLevel="0" collapsed="false">
      <c r="A93" s="107"/>
      <c r="B93" s="107"/>
      <c r="C93" s="107"/>
      <c r="D93" s="107"/>
      <c r="E93" s="107"/>
      <c r="F93" s="107"/>
      <c r="G93" s="107"/>
      <c r="H93" s="107"/>
      <c r="I93" s="107"/>
      <c r="J93" s="107"/>
      <c r="K93" s="107"/>
      <c r="L93" s="107"/>
      <c r="M93" s="270"/>
      <c r="N93" s="107"/>
      <c r="O93" s="107"/>
      <c r="P93" s="107"/>
      <c r="Q93" s="107"/>
      <c r="R93" s="107"/>
      <c r="S93" s="107"/>
      <c r="T93" s="107"/>
      <c r="U93" s="107"/>
    </row>
    <row r="94" customFormat="false" ht="12.75" hidden="false" customHeight="false" outlineLevel="0" collapsed="false">
      <c r="A94" s="107"/>
      <c r="B94" s="107"/>
      <c r="C94" s="107"/>
      <c r="D94" s="107"/>
      <c r="E94" s="107"/>
      <c r="F94" s="107"/>
      <c r="G94" s="107"/>
      <c r="H94" s="107"/>
      <c r="I94" s="107"/>
      <c r="J94" s="107"/>
      <c r="K94" s="107"/>
      <c r="L94" s="107"/>
      <c r="M94" s="270"/>
      <c r="N94" s="107"/>
      <c r="O94" s="107"/>
      <c r="P94" s="107"/>
      <c r="Q94" s="107"/>
      <c r="R94" s="107"/>
      <c r="S94" s="107"/>
      <c r="T94" s="107"/>
      <c r="U94" s="107"/>
    </row>
    <row r="95" customFormat="false" ht="12.75" hidden="false" customHeight="false" outlineLevel="0" collapsed="false">
      <c r="A95" s="107"/>
      <c r="B95" s="107"/>
      <c r="C95" s="107"/>
      <c r="D95" s="107"/>
      <c r="E95" s="107"/>
      <c r="F95" s="107"/>
      <c r="G95" s="107"/>
      <c r="H95" s="107"/>
      <c r="I95" s="107"/>
      <c r="J95" s="107"/>
      <c r="K95" s="107"/>
      <c r="L95" s="107"/>
      <c r="M95" s="270"/>
      <c r="N95" s="107"/>
      <c r="O95" s="107"/>
      <c r="P95" s="107"/>
      <c r="Q95" s="107"/>
      <c r="R95" s="107"/>
      <c r="S95" s="107"/>
      <c r="T95" s="107"/>
      <c r="U95" s="107"/>
    </row>
    <row r="96" customFormat="false" ht="12.75" hidden="false" customHeight="false" outlineLevel="0" collapsed="false">
      <c r="A96" s="107"/>
      <c r="B96" s="107"/>
      <c r="C96" s="107"/>
      <c r="D96" s="107"/>
      <c r="E96" s="107"/>
      <c r="F96" s="107"/>
      <c r="G96" s="107"/>
      <c r="H96" s="107"/>
      <c r="I96" s="107"/>
      <c r="J96" s="107"/>
      <c r="K96" s="107"/>
      <c r="L96" s="107"/>
      <c r="M96" s="270"/>
      <c r="N96" s="107"/>
      <c r="O96" s="107"/>
      <c r="P96" s="107"/>
      <c r="Q96" s="107"/>
      <c r="R96" s="107"/>
      <c r="S96" s="107"/>
      <c r="T96" s="107"/>
      <c r="U96" s="107"/>
    </row>
    <row r="97" customFormat="false" ht="12.75" hidden="false" customHeight="false" outlineLevel="0" collapsed="false">
      <c r="A97" s="107"/>
      <c r="B97" s="107"/>
      <c r="C97" s="107"/>
      <c r="D97" s="107"/>
      <c r="E97" s="107"/>
      <c r="F97" s="107"/>
      <c r="G97" s="107"/>
      <c r="H97" s="107"/>
      <c r="I97" s="107"/>
      <c r="J97" s="107"/>
      <c r="K97" s="107"/>
      <c r="L97" s="107"/>
      <c r="M97" s="270"/>
      <c r="N97" s="107"/>
      <c r="O97" s="107"/>
      <c r="P97" s="107"/>
      <c r="Q97" s="107"/>
      <c r="R97" s="107"/>
      <c r="S97" s="107"/>
      <c r="T97" s="107"/>
      <c r="U97" s="107"/>
    </row>
    <row r="98" customFormat="false" ht="12.75" hidden="false" customHeight="false" outlineLevel="0" collapsed="false">
      <c r="A98" s="107"/>
      <c r="B98" s="107"/>
      <c r="C98" s="107"/>
      <c r="D98" s="107"/>
      <c r="E98" s="107"/>
      <c r="F98" s="107"/>
      <c r="G98" s="107"/>
      <c r="H98" s="107"/>
      <c r="I98" s="107"/>
      <c r="J98" s="107"/>
      <c r="K98" s="107"/>
      <c r="L98" s="107"/>
      <c r="M98" s="270"/>
      <c r="N98" s="107"/>
      <c r="O98" s="107"/>
      <c r="P98" s="107"/>
      <c r="Q98" s="107"/>
      <c r="R98" s="107"/>
      <c r="S98" s="107"/>
      <c r="T98" s="107"/>
      <c r="U98" s="107"/>
    </row>
    <row r="99" customFormat="false" ht="12.75" hidden="false" customHeight="false" outlineLevel="0" collapsed="false">
      <c r="A99" s="107"/>
      <c r="B99" s="107"/>
      <c r="C99" s="107"/>
      <c r="D99" s="107"/>
      <c r="E99" s="107"/>
      <c r="F99" s="107"/>
      <c r="G99" s="107"/>
      <c r="H99" s="107"/>
      <c r="I99" s="107"/>
      <c r="J99" s="107"/>
      <c r="K99" s="107"/>
      <c r="L99" s="107"/>
      <c r="M99" s="270"/>
      <c r="N99" s="107"/>
      <c r="O99" s="107"/>
      <c r="P99" s="107"/>
      <c r="Q99" s="107"/>
      <c r="R99" s="107"/>
      <c r="S99" s="107"/>
      <c r="T99" s="107"/>
      <c r="U99" s="107"/>
    </row>
    <row r="100" customFormat="false" ht="12.75" hidden="false" customHeight="false" outlineLevel="0" collapsed="false">
      <c r="A100" s="107"/>
      <c r="B100" s="107"/>
      <c r="C100" s="107"/>
      <c r="D100" s="107"/>
      <c r="E100" s="107"/>
      <c r="F100" s="107"/>
      <c r="G100" s="107"/>
      <c r="H100" s="107"/>
      <c r="I100" s="107"/>
      <c r="J100" s="107"/>
      <c r="K100" s="107"/>
      <c r="L100" s="107"/>
      <c r="M100" s="270"/>
      <c r="N100" s="107"/>
      <c r="O100" s="107"/>
      <c r="P100" s="107"/>
      <c r="Q100" s="107"/>
      <c r="R100" s="107"/>
      <c r="S100" s="107"/>
      <c r="T100" s="107"/>
      <c r="U100" s="107"/>
    </row>
    <row r="101" customFormat="false" ht="12.75" hidden="false" customHeight="false" outlineLevel="0" collapsed="false">
      <c r="A101" s="107"/>
      <c r="B101" s="107"/>
      <c r="C101" s="107"/>
      <c r="D101" s="107"/>
      <c r="E101" s="107"/>
      <c r="F101" s="107"/>
      <c r="G101" s="107"/>
      <c r="H101" s="107"/>
      <c r="I101" s="107"/>
      <c r="J101" s="107"/>
      <c r="K101" s="107"/>
      <c r="L101" s="107"/>
      <c r="M101" s="270"/>
      <c r="N101" s="107"/>
      <c r="O101" s="107"/>
      <c r="P101" s="107"/>
      <c r="Q101" s="107"/>
      <c r="R101" s="107"/>
      <c r="S101" s="107"/>
      <c r="T101" s="107"/>
      <c r="U101" s="107"/>
    </row>
    <row r="102" customFormat="false" ht="12.75" hidden="false" customHeight="false" outlineLevel="0" collapsed="false">
      <c r="A102" s="107"/>
      <c r="B102" s="107"/>
      <c r="C102" s="107"/>
      <c r="D102" s="107"/>
      <c r="E102" s="107"/>
      <c r="F102" s="107"/>
      <c r="G102" s="107"/>
      <c r="H102" s="107"/>
      <c r="I102" s="107"/>
      <c r="J102" s="107"/>
      <c r="K102" s="107"/>
      <c r="L102" s="107"/>
      <c r="M102" s="270"/>
      <c r="N102" s="107"/>
      <c r="O102" s="107"/>
      <c r="P102" s="107"/>
      <c r="Q102" s="107"/>
      <c r="R102" s="107"/>
      <c r="S102" s="107"/>
      <c r="T102" s="107"/>
      <c r="U102" s="107"/>
    </row>
    <row r="103" customFormat="false" ht="12.75" hidden="false" customHeight="false" outlineLevel="0" collapsed="false">
      <c r="A103" s="107"/>
      <c r="B103" s="107"/>
      <c r="C103" s="107"/>
      <c r="D103" s="107"/>
      <c r="E103" s="107"/>
      <c r="F103" s="107"/>
      <c r="G103" s="107"/>
      <c r="H103" s="107"/>
      <c r="I103" s="107"/>
      <c r="J103" s="107"/>
      <c r="K103" s="107"/>
      <c r="L103" s="107"/>
      <c r="M103" s="270"/>
      <c r="N103" s="107"/>
      <c r="O103" s="107"/>
      <c r="P103" s="107"/>
      <c r="Q103" s="107"/>
      <c r="R103" s="107"/>
      <c r="S103" s="107"/>
      <c r="T103" s="107"/>
      <c r="U103" s="107"/>
    </row>
    <row r="104" customFormat="false" ht="12.75" hidden="false" customHeight="false" outlineLevel="0" collapsed="false">
      <c r="A104" s="107"/>
      <c r="B104" s="107"/>
      <c r="C104" s="107"/>
      <c r="D104" s="107"/>
      <c r="E104" s="107"/>
      <c r="F104" s="107"/>
      <c r="G104" s="107"/>
      <c r="H104" s="107"/>
      <c r="I104" s="107"/>
      <c r="J104" s="107"/>
      <c r="K104" s="107"/>
      <c r="L104" s="107"/>
      <c r="M104" s="270"/>
      <c r="N104" s="107"/>
      <c r="O104" s="107"/>
      <c r="P104" s="107"/>
      <c r="Q104" s="107"/>
      <c r="R104" s="107"/>
      <c r="S104" s="107"/>
      <c r="T104" s="107"/>
      <c r="U104" s="107"/>
    </row>
    <row r="105" customFormat="false" ht="12.75" hidden="false" customHeight="false" outlineLevel="0" collapsed="false">
      <c r="A105" s="107"/>
      <c r="B105" s="107"/>
      <c r="C105" s="107"/>
      <c r="D105" s="107"/>
      <c r="E105" s="107"/>
      <c r="F105" s="107"/>
      <c r="G105" s="107"/>
      <c r="H105" s="107"/>
      <c r="I105" s="107"/>
      <c r="J105" s="107"/>
      <c r="K105" s="107"/>
      <c r="L105" s="107"/>
      <c r="M105" s="270"/>
      <c r="N105" s="107"/>
      <c r="O105" s="107"/>
      <c r="P105" s="107"/>
      <c r="Q105" s="107"/>
      <c r="R105" s="107"/>
      <c r="S105" s="107"/>
      <c r="T105" s="107"/>
      <c r="U105" s="107"/>
    </row>
    <row r="106" customFormat="false" ht="12.75" hidden="false" customHeight="false" outlineLevel="0" collapsed="false">
      <c r="A106" s="107"/>
      <c r="B106" s="107"/>
      <c r="C106" s="107"/>
      <c r="D106" s="107"/>
      <c r="E106" s="107"/>
      <c r="F106" s="107"/>
      <c r="G106" s="107"/>
      <c r="H106" s="107"/>
      <c r="I106" s="107"/>
      <c r="J106" s="107"/>
      <c r="K106" s="107"/>
      <c r="L106" s="107"/>
      <c r="M106" s="270"/>
      <c r="N106" s="107"/>
      <c r="O106" s="107"/>
      <c r="P106" s="107"/>
      <c r="Q106" s="107"/>
      <c r="R106" s="107"/>
      <c r="S106" s="107"/>
      <c r="T106" s="107"/>
      <c r="U106" s="107"/>
    </row>
    <row r="107" customFormat="false" ht="12.75" hidden="false" customHeight="false" outlineLevel="0" collapsed="false">
      <c r="A107" s="107"/>
      <c r="B107" s="107"/>
      <c r="C107" s="107"/>
      <c r="D107" s="107"/>
      <c r="E107" s="107"/>
      <c r="F107" s="107"/>
      <c r="G107" s="107"/>
      <c r="H107" s="107"/>
      <c r="I107" s="107"/>
      <c r="J107" s="107"/>
      <c r="K107" s="107"/>
      <c r="L107" s="107"/>
      <c r="M107" s="270"/>
      <c r="N107" s="107"/>
      <c r="O107" s="107"/>
      <c r="P107" s="107"/>
      <c r="Q107" s="107"/>
      <c r="R107" s="107"/>
      <c r="S107" s="107"/>
      <c r="T107" s="107"/>
      <c r="U107" s="107"/>
    </row>
    <row r="108" customFormat="false" ht="12.75" hidden="false" customHeight="false" outlineLevel="0" collapsed="false">
      <c r="A108" s="107"/>
      <c r="B108" s="107"/>
      <c r="C108" s="107"/>
      <c r="D108" s="107"/>
      <c r="E108" s="107"/>
      <c r="F108" s="107"/>
      <c r="G108" s="107"/>
      <c r="H108" s="107"/>
      <c r="I108" s="107"/>
      <c r="J108" s="107"/>
      <c r="K108" s="107"/>
      <c r="L108" s="107"/>
      <c r="M108" s="270"/>
      <c r="N108" s="107"/>
      <c r="O108" s="107"/>
      <c r="P108" s="107"/>
      <c r="Q108" s="107"/>
      <c r="R108" s="107"/>
      <c r="S108" s="107"/>
      <c r="T108" s="107"/>
      <c r="U108" s="107"/>
    </row>
    <row r="109" customFormat="false" ht="12.75" hidden="false" customHeight="false" outlineLevel="0" collapsed="false">
      <c r="A109" s="107"/>
      <c r="B109" s="107"/>
      <c r="C109" s="107"/>
      <c r="D109" s="107"/>
      <c r="E109" s="107"/>
      <c r="F109" s="107"/>
      <c r="G109" s="107"/>
      <c r="H109" s="107"/>
      <c r="I109" s="107"/>
      <c r="J109" s="107"/>
      <c r="K109" s="107"/>
      <c r="L109" s="107"/>
      <c r="M109" s="270"/>
      <c r="N109" s="107"/>
      <c r="O109" s="107"/>
      <c r="P109" s="107"/>
      <c r="Q109" s="107"/>
      <c r="R109" s="107"/>
      <c r="S109" s="107"/>
      <c r="T109" s="107"/>
      <c r="U109" s="107"/>
    </row>
    <row r="110" customFormat="false" ht="12.75" hidden="false" customHeight="false" outlineLevel="0" collapsed="false">
      <c r="A110" s="107"/>
      <c r="B110" s="107"/>
      <c r="C110" s="107"/>
      <c r="D110" s="107"/>
      <c r="E110" s="107"/>
      <c r="F110" s="107"/>
      <c r="G110" s="107"/>
      <c r="H110" s="107"/>
      <c r="I110" s="107"/>
      <c r="J110" s="107"/>
      <c r="K110" s="107"/>
      <c r="L110" s="107"/>
      <c r="M110" s="270"/>
      <c r="N110" s="107"/>
      <c r="O110" s="107"/>
      <c r="P110" s="107"/>
      <c r="Q110" s="107"/>
      <c r="R110" s="107"/>
      <c r="S110" s="107"/>
      <c r="T110" s="107"/>
      <c r="U110" s="107"/>
    </row>
    <row r="111" customFormat="false" ht="12.75" hidden="false" customHeight="false" outlineLevel="0" collapsed="false">
      <c r="A111" s="107"/>
      <c r="B111" s="107"/>
      <c r="C111" s="107"/>
      <c r="D111" s="107"/>
      <c r="E111" s="107"/>
      <c r="F111" s="107"/>
      <c r="G111" s="107"/>
      <c r="H111" s="107"/>
      <c r="I111" s="107"/>
      <c r="J111" s="107"/>
      <c r="K111" s="107"/>
      <c r="L111" s="107"/>
      <c r="M111" s="270"/>
      <c r="N111" s="107"/>
      <c r="O111" s="107"/>
      <c r="P111" s="107"/>
      <c r="Q111" s="107"/>
      <c r="R111" s="107"/>
      <c r="S111" s="107"/>
      <c r="T111" s="107"/>
      <c r="U111" s="107"/>
    </row>
    <row r="112" customFormat="false" ht="12.75" hidden="false" customHeight="false" outlineLevel="0" collapsed="false">
      <c r="A112" s="107"/>
      <c r="B112" s="107"/>
      <c r="C112" s="107"/>
      <c r="D112" s="107"/>
      <c r="E112" s="107"/>
      <c r="F112" s="107"/>
      <c r="G112" s="107"/>
      <c r="H112" s="107"/>
      <c r="I112" s="107"/>
      <c r="J112" s="107"/>
      <c r="K112" s="107"/>
      <c r="L112" s="107"/>
      <c r="M112" s="270"/>
      <c r="N112" s="107"/>
      <c r="O112" s="107"/>
      <c r="P112" s="107"/>
      <c r="Q112" s="107"/>
      <c r="R112" s="107"/>
      <c r="S112" s="107"/>
      <c r="T112" s="107"/>
      <c r="U112" s="107"/>
    </row>
    <row r="113" customFormat="false" ht="12.75" hidden="false" customHeight="false" outlineLevel="0" collapsed="false">
      <c r="A113" s="107"/>
      <c r="B113" s="107"/>
      <c r="C113" s="107"/>
      <c r="D113" s="107"/>
      <c r="E113" s="107"/>
      <c r="F113" s="107"/>
      <c r="G113" s="107"/>
      <c r="H113" s="107"/>
      <c r="I113" s="107"/>
      <c r="J113" s="107"/>
      <c r="K113" s="107"/>
      <c r="L113" s="107"/>
      <c r="M113" s="270"/>
      <c r="N113" s="107"/>
      <c r="O113" s="107"/>
      <c r="P113" s="107"/>
      <c r="Q113" s="107"/>
      <c r="R113" s="107"/>
      <c r="S113" s="107"/>
      <c r="T113" s="107"/>
      <c r="U113" s="107"/>
    </row>
    <row r="114" customFormat="false" ht="12.75" hidden="false" customHeight="false" outlineLevel="0" collapsed="false">
      <c r="A114" s="107"/>
      <c r="B114" s="107"/>
      <c r="C114" s="107"/>
      <c r="D114" s="107"/>
      <c r="E114" s="107"/>
      <c r="F114" s="107"/>
      <c r="G114" s="107"/>
      <c r="H114" s="107"/>
      <c r="I114" s="107"/>
      <c r="J114" s="107"/>
      <c r="K114" s="107"/>
      <c r="L114" s="107"/>
      <c r="M114" s="270"/>
      <c r="N114" s="107"/>
      <c r="O114" s="107"/>
      <c r="P114" s="107"/>
      <c r="Q114" s="107"/>
      <c r="R114" s="107"/>
      <c r="S114" s="107"/>
      <c r="T114" s="107"/>
      <c r="U114" s="107"/>
    </row>
    <row r="115" customFormat="false" ht="12.75" hidden="false" customHeight="false" outlineLevel="0" collapsed="false">
      <c r="A115" s="107"/>
      <c r="B115" s="107"/>
      <c r="C115" s="107"/>
      <c r="D115" s="107"/>
      <c r="E115" s="107"/>
      <c r="F115" s="107"/>
      <c r="G115" s="107"/>
      <c r="H115" s="107"/>
      <c r="I115" s="107"/>
      <c r="J115" s="107"/>
      <c r="K115" s="107"/>
      <c r="L115" s="107"/>
      <c r="M115" s="270"/>
      <c r="N115" s="107"/>
      <c r="O115" s="107"/>
      <c r="P115" s="107"/>
      <c r="Q115" s="107"/>
      <c r="R115" s="107"/>
      <c r="S115" s="107"/>
      <c r="T115" s="107"/>
      <c r="U115" s="107"/>
    </row>
    <row r="116" customFormat="false" ht="12.75" hidden="false" customHeight="false" outlineLevel="0" collapsed="false">
      <c r="A116" s="107"/>
      <c r="B116" s="107"/>
      <c r="C116" s="107"/>
      <c r="D116" s="107"/>
      <c r="E116" s="107"/>
      <c r="F116" s="107"/>
      <c r="G116" s="107"/>
      <c r="H116" s="107"/>
      <c r="I116" s="107"/>
      <c r="J116" s="107"/>
      <c r="K116" s="107"/>
      <c r="L116" s="107"/>
      <c r="M116" s="270"/>
      <c r="N116" s="107"/>
      <c r="O116" s="107"/>
      <c r="P116" s="107"/>
      <c r="Q116" s="107"/>
      <c r="R116" s="107"/>
      <c r="S116" s="107"/>
      <c r="T116" s="107"/>
      <c r="U116" s="107"/>
    </row>
    <row r="117" customFormat="false" ht="12.75" hidden="false" customHeight="false" outlineLevel="0" collapsed="false">
      <c r="A117" s="107"/>
      <c r="B117" s="107"/>
      <c r="C117" s="107"/>
      <c r="D117" s="107"/>
      <c r="E117" s="107"/>
      <c r="F117" s="107"/>
      <c r="G117" s="107"/>
      <c r="H117" s="107"/>
      <c r="I117" s="107"/>
      <c r="J117" s="107"/>
      <c r="K117" s="107"/>
      <c r="L117" s="107"/>
      <c r="M117" s="270"/>
      <c r="N117" s="107"/>
      <c r="O117" s="107"/>
      <c r="P117" s="107"/>
      <c r="Q117" s="107"/>
      <c r="R117" s="107"/>
      <c r="S117" s="107"/>
      <c r="T117" s="107"/>
      <c r="U117" s="107"/>
    </row>
    <row r="118" customFormat="false" ht="12.75" hidden="false" customHeight="false" outlineLevel="0" collapsed="false">
      <c r="A118" s="107"/>
      <c r="B118" s="107"/>
      <c r="C118" s="107"/>
      <c r="D118" s="107"/>
      <c r="E118" s="107"/>
      <c r="F118" s="107"/>
      <c r="G118" s="107"/>
      <c r="H118" s="107"/>
      <c r="I118" s="107"/>
      <c r="J118" s="107"/>
      <c r="K118" s="107"/>
      <c r="L118" s="107"/>
      <c r="M118" s="270"/>
      <c r="N118" s="107"/>
      <c r="O118" s="107"/>
      <c r="P118" s="107"/>
      <c r="Q118" s="107"/>
      <c r="R118" s="107"/>
      <c r="S118" s="107"/>
      <c r="T118" s="107"/>
      <c r="U118" s="107"/>
    </row>
    <row r="119" customFormat="false" ht="12.75" hidden="false" customHeight="false" outlineLevel="0" collapsed="false">
      <c r="A119" s="107"/>
      <c r="B119" s="107"/>
      <c r="C119" s="107"/>
      <c r="D119" s="107"/>
      <c r="E119" s="107"/>
      <c r="F119" s="107"/>
      <c r="G119" s="107"/>
      <c r="H119" s="107"/>
      <c r="I119" s="107"/>
      <c r="J119" s="107"/>
      <c r="K119" s="107"/>
      <c r="L119" s="107"/>
      <c r="M119" s="270"/>
      <c r="N119" s="107"/>
      <c r="O119" s="107"/>
      <c r="P119" s="107"/>
      <c r="Q119" s="107"/>
      <c r="R119" s="107"/>
      <c r="S119" s="107"/>
      <c r="T119" s="107"/>
      <c r="U119" s="107"/>
    </row>
    <row r="120" customFormat="false" ht="12.75" hidden="false" customHeight="false" outlineLevel="0" collapsed="false">
      <c r="A120" s="107"/>
      <c r="B120" s="107"/>
      <c r="C120" s="107"/>
      <c r="D120" s="107"/>
      <c r="E120" s="107"/>
      <c r="F120" s="107"/>
      <c r="G120" s="107"/>
      <c r="H120" s="107"/>
      <c r="I120" s="107"/>
      <c r="J120" s="107"/>
      <c r="K120" s="107"/>
      <c r="L120" s="107"/>
      <c r="M120" s="270"/>
      <c r="N120" s="107"/>
      <c r="O120" s="107"/>
      <c r="P120" s="107"/>
      <c r="Q120" s="107"/>
      <c r="R120" s="107"/>
      <c r="S120" s="107"/>
      <c r="T120" s="107"/>
      <c r="U120" s="107"/>
    </row>
    <row r="121" customFormat="false" ht="12.75" hidden="false" customHeight="false" outlineLevel="0" collapsed="false">
      <c r="A121" s="107"/>
      <c r="B121" s="107"/>
      <c r="C121" s="107"/>
      <c r="D121" s="107"/>
      <c r="E121" s="107"/>
      <c r="F121" s="107"/>
      <c r="G121" s="107"/>
      <c r="H121" s="107"/>
      <c r="I121" s="107"/>
      <c r="J121" s="107"/>
      <c r="K121" s="107"/>
      <c r="L121" s="107"/>
      <c r="M121" s="270"/>
      <c r="N121" s="107"/>
      <c r="O121" s="107"/>
      <c r="P121" s="107"/>
      <c r="Q121" s="107"/>
      <c r="R121" s="107"/>
      <c r="S121" s="107"/>
      <c r="T121" s="107"/>
      <c r="U121" s="107"/>
    </row>
    <row r="122" customFormat="false" ht="12.75" hidden="false" customHeight="false" outlineLevel="0" collapsed="false">
      <c r="A122" s="107"/>
      <c r="B122" s="107"/>
      <c r="C122" s="107"/>
      <c r="D122" s="107"/>
      <c r="E122" s="107"/>
      <c r="F122" s="107"/>
      <c r="G122" s="107"/>
      <c r="H122" s="107"/>
      <c r="I122" s="107"/>
      <c r="J122" s="107"/>
      <c r="K122" s="107"/>
      <c r="L122" s="107"/>
      <c r="M122" s="270"/>
      <c r="N122" s="107"/>
      <c r="O122" s="107"/>
      <c r="P122" s="107"/>
      <c r="Q122" s="107"/>
      <c r="R122" s="107"/>
      <c r="S122" s="107"/>
      <c r="T122" s="107"/>
      <c r="U122" s="107"/>
    </row>
    <row r="123" customFormat="false" ht="12.75" hidden="false" customHeight="false" outlineLevel="0" collapsed="false">
      <c r="A123" s="107"/>
      <c r="B123" s="107"/>
      <c r="C123" s="107"/>
      <c r="D123" s="107"/>
      <c r="E123" s="107"/>
      <c r="F123" s="107"/>
      <c r="G123" s="107"/>
      <c r="H123" s="107"/>
      <c r="I123" s="107"/>
      <c r="J123" s="107"/>
      <c r="K123" s="107"/>
      <c r="L123" s="107"/>
      <c r="M123" s="270"/>
      <c r="N123" s="107"/>
      <c r="O123" s="107"/>
      <c r="P123" s="107"/>
      <c r="Q123" s="107"/>
      <c r="R123" s="107"/>
      <c r="S123" s="107"/>
      <c r="T123" s="107"/>
      <c r="U123" s="107"/>
    </row>
    <row r="124" customFormat="false" ht="12.75" hidden="false" customHeight="false" outlineLevel="0" collapsed="false">
      <c r="A124" s="107"/>
      <c r="B124" s="107"/>
      <c r="C124" s="107"/>
      <c r="D124" s="107"/>
      <c r="E124" s="107"/>
      <c r="F124" s="107"/>
      <c r="G124" s="107"/>
      <c r="H124" s="107"/>
      <c r="I124" s="107"/>
      <c r="J124" s="107"/>
      <c r="K124" s="107"/>
      <c r="L124" s="107"/>
      <c r="M124" s="270"/>
      <c r="N124" s="107"/>
      <c r="O124" s="107"/>
      <c r="P124" s="107"/>
      <c r="Q124" s="107"/>
      <c r="R124" s="107"/>
      <c r="S124" s="107"/>
      <c r="T124" s="107"/>
      <c r="U124" s="107"/>
    </row>
    <row r="125" customFormat="false" ht="12.75" hidden="false" customHeight="false" outlineLevel="0" collapsed="false">
      <c r="A125" s="107"/>
      <c r="B125" s="107"/>
      <c r="C125" s="107"/>
      <c r="D125" s="107"/>
      <c r="E125" s="107"/>
      <c r="F125" s="107"/>
      <c r="G125" s="107"/>
      <c r="H125" s="107"/>
      <c r="I125" s="107"/>
      <c r="J125" s="107"/>
      <c r="K125" s="107"/>
      <c r="L125" s="107"/>
      <c r="M125" s="270"/>
      <c r="N125" s="107"/>
      <c r="O125" s="107"/>
      <c r="P125" s="107"/>
      <c r="Q125" s="107"/>
      <c r="R125" s="107"/>
      <c r="S125" s="107"/>
      <c r="T125" s="107"/>
      <c r="U125" s="107"/>
    </row>
    <row r="126" customFormat="false" ht="12.75" hidden="false" customHeight="false" outlineLevel="0" collapsed="false">
      <c r="A126" s="107"/>
      <c r="B126" s="107"/>
      <c r="C126" s="107"/>
      <c r="D126" s="107"/>
      <c r="E126" s="107"/>
      <c r="F126" s="107"/>
      <c r="G126" s="107"/>
      <c r="H126" s="107"/>
      <c r="I126" s="107"/>
      <c r="J126" s="107"/>
      <c r="K126" s="107"/>
      <c r="L126" s="107"/>
      <c r="M126" s="270"/>
      <c r="N126" s="107"/>
      <c r="O126" s="107"/>
      <c r="P126" s="107"/>
      <c r="Q126" s="107"/>
      <c r="R126" s="107"/>
      <c r="S126" s="107"/>
      <c r="T126" s="107"/>
      <c r="U126" s="107"/>
    </row>
    <row r="127" customFormat="false" ht="12.75" hidden="false" customHeight="false" outlineLevel="0" collapsed="false">
      <c r="A127" s="107"/>
      <c r="B127" s="107"/>
      <c r="C127" s="107"/>
      <c r="D127" s="107"/>
      <c r="E127" s="107"/>
      <c r="F127" s="107"/>
      <c r="G127" s="107"/>
      <c r="H127" s="107"/>
      <c r="I127" s="107"/>
      <c r="J127" s="107"/>
      <c r="K127" s="107"/>
      <c r="L127" s="107"/>
      <c r="M127" s="270"/>
      <c r="N127" s="107"/>
      <c r="O127" s="107"/>
      <c r="P127" s="107"/>
      <c r="Q127" s="107"/>
      <c r="R127" s="107"/>
      <c r="S127" s="107"/>
      <c r="T127" s="107"/>
      <c r="U127" s="107"/>
    </row>
    <row r="128" customFormat="false" ht="12.75" hidden="false" customHeight="false" outlineLevel="0" collapsed="false">
      <c r="A128" s="107"/>
      <c r="B128" s="107"/>
      <c r="C128" s="107"/>
      <c r="D128" s="107"/>
      <c r="E128" s="107"/>
      <c r="F128" s="107"/>
      <c r="G128" s="107"/>
      <c r="H128" s="107"/>
      <c r="I128" s="107"/>
      <c r="J128" s="107"/>
      <c r="K128" s="107"/>
      <c r="L128" s="107"/>
      <c r="M128" s="270"/>
      <c r="N128" s="107"/>
      <c r="O128" s="107"/>
      <c r="P128" s="107"/>
      <c r="Q128" s="107"/>
      <c r="R128" s="107"/>
      <c r="S128" s="107"/>
      <c r="T128" s="107"/>
      <c r="U128" s="107"/>
    </row>
    <row r="129" customFormat="false" ht="12.75" hidden="false" customHeight="false" outlineLevel="0" collapsed="false">
      <c r="A129" s="107"/>
      <c r="B129" s="107"/>
      <c r="C129" s="107"/>
      <c r="D129" s="107"/>
      <c r="E129" s="107"/>
      <c r="F129" s="107"/>
      <c r="G129" s="107"/>
      <c r="H129" s="107"/>
      <c r="I129" s="107"/>
      <c r="J129" s="107"/>
      <c r="K129" s="107"/>
      <c r="L129" s="107"/>
      <c r="M129" s="270"/>
      <c r="N129" s="107"/>
      <c r="O129" s="107"/>
      <c r="P129" s="107"/>
      <c r="Q129" s="107"/>
      <c r="R129" s="107"/>
      <c r="S129" s="107"/>
      <c r="T129" s="107"/>
      <c r="U129" s="107"/>
    </row>
    <row r="130" customFormat="false" ht="12.75" hidden="false" customHeight="false" outlineLevel="0" collapsed="false">
      <c r="A130" s="107"/>
      <c r="B130" s="107"/>
      <c r="C130" s="107"/>
      <c r="D130" s="107"/>
      <c r="E130" s="107"/>
      <c r="F130" s="107"/>
      <c r="G130" s="107"/>
      <c r="H130" s="107"/>
      <c r="I130" s="107"/>
      <c r="J130" s="107"/>
      <c r="K130" s="107"/>
      <c r="L130" s="107"/>
      <c r="M130" s="270"/>
      <c r="N130" s="107"/>
      <c r="O130" s="107"/>
      <c r="P130" s="107"/>
      <c r="Q130" s="107"/>
      <c r="R130" s="107"/>
      <c r="S130" s="107"/>
      <c r="T130" s="107"/>
      <c r="U130" s="107"/>
    </row>
    <row r="131" customFormat="false" ht="12.75" hidden="false" customHeight="false" outlineLevel="0" collapsed="false">
      <c r="A131" s="107"/>
      <c r="B131" s="107"/>
      <c r="C131" s="107"/>
      <c r="D131" s="107"/>
      <c r="E131" s="107"/>
      <c r="F131" s="107"/>
      <c r="G131" s="107"/>
      <c r="H131" s="107"/>
      <c r="I131" s="107"/>
      <c r="J131" s="107"/>
      <c r="K131" s="107"/>
      <c r="L131" s="107"/>
      <c r="M131" s="270"/>
      <c r="N131" s="107"/>
      <c r="O131" s="107"/>
      <c r="P131" s="107"/>
      <c r="Q131" s="107"/>
      <c r="R131" s="107"/>
      <c r="S131" s="107"/>
      <c r="T131" s="107"/>
      <c r="U131" s="107"/>
    </row>
    <row r="132" customFormat="false" ht="12.75" hidden="false" customHeight="false" outlineLevel="0" collapsed="false">
      <c r="A132" s="107"/>
      <c r="B132" s="107"/>
      <c r="C132" s="107"/>
      <c r="D132" s="107"/>
      <c r="E132" s="107"/>
      <c r="F132" s="107"/>
      <c r="G132" s="107"/>
      <c r="H132" s="107"/>
      <c r="I132" s="107"/>
      <c r="J132" s="107"/>
      <c r="K132" s="107"/>
      <c r="L132" s="107"/>
      <c r="M132" s="270"/>
      <c r="N132" s="107"/>
      <c r="O132" s="107"/>
      <c r="P132" s="107"/>
      <c r="Q132" s="107"/>
      <c r="R132" s="107"/>
      <c r="S132" s="107"/>
      <c r="T132" s="107"/>
      <c r="U132" s="107"/>
    </row>
    <row r="133" customFormat="false" ht="12.75" hidden="false" customHeight="false" outlineLevel="0" collapsed="false">
      <c r="A133" s="107"/>
      <c r="B133" s="107"/>
      <c r="C133" s="107"/>
      <c r="D133" s="107"/>
      <c r="E133" s="107"/>
      <c r="F133" s="107"/>
      <c r="G133" s="107"/>
      <c r="H133" s="107"/>
      <c r="I133" s="107"/>
      <c r="J133" s="107"/>
      <c r="K133" s="107"/>
      <c r="L133" s="107"/>
      <c r="M133" s="270"/>
      <c r="N133" s="107"/>
      <c r="O133" s="107"/>
      <c r="P133" s="107"/>
      <c r="Q133" s="107"/>
      <c r="R133" s="107"/>
      <c r="S133" s="107"/>
      <c r="T133" s="107"/>
      <c r="U133" s="107"/>
    </row>
    <row r="134" customFormat="false" ht="12.75" hidden="false" customHeight="false" outlineLevel="0" collapsed="false">
      <c r="A134" s="107"/>
      <c r="B134" s="107"/>
      <c r="C134" s="107"/>
      <c r="D134" s="107"/>
      <c r="E134" s="107"/>
      <c r="F134" s="107"/>
      <c r="G134" s="107"/>
      <c r="H134" s="107"/>
      <c r="I134" s="107"/>
      <c r="J134" s="107"/>
      <c r="K134" s="107"/>
      <c r="L134" s="107"/>
      <c r="M134" s="270"/>
      <c r="N134" s="107"/>
      <c r="O134" s="107"/>
      <c r="P134" s="107"/>
      <c r="Q134" s="107"/>
      <c r="R134" s="107"/>
      <c r="S134" s="107"/>
      <c r="T134" s="107"/>
      <c r="U134" s="107"/>
    </row>
    <row r="135" customFormat="false" ht="12.75" hidden="false" customHeight="false" outlineLevel="0" collapsed="false">
      <c r="A135" s="107"/>
      <c r="B135" s="107"/>
      <c r="C135" s="107"/>
      <c r="D135" s="107"/>
      <c r="E135" s="107"/>
      <c r="F135" s="107"/>
      <c r="G135" s="107"/>
      <c r="H135" s="107"/>
      <c r="I135" s="107"/>
      <c r="J135" s="107"/>
      <c r="K135" s="107"/>
      <c r="L135" s="107"/>
      <c r="M135" s="270"/>
      <c r="N135" s="107"/>
      <c r="O135" s="107"/>
      <c r="P135" s="107"/>
      <c r="Q135" s="107"/>
      <c r="R135" s="107"/>
      <c r="S135" s="107"/>
      <c r="T135" s="107"/>
      <c r="U135" s="107"/>
    </row>
    <row r="136" customFormat="false" ht="12.75" hidden="false" customHeight="false" outlineLevel="0" collapsed="false">
      <c r="A136" s="107"/>
      <c r="B136" s="107"/>
      <c r="C136" s="107"/>
      <c r="D136" s="107"/>
      <c r="E136" s="107"/>
      <c r="F136" s="107"/>
      <c r="G136" s="107"/>
      <c r="H136" s="107"/>
      <c r="I136" s="107"/>
      <c r="J136" s="107"/>
      <c r="K136" s="107"/>
      <c r="L136" s="107"/>
      <c r="M136" s="270"/>
      <c r="N136" s="107"/>
      <c r="O136" s="107"/>
      <c r="P136" s="107"/>
      <c r="Q136" s="107"/>
      <c r="R136" s="107"/>
      <c r="S136" s="107"/>
      <c r="T136" s="107"/>
      <c r="U136" s="107"/>
    </row>
    <row r="137" customFormat="false" ht="12.75" hidden="false" customHeight="false" outlineLevel="0" collapsed="false">
      <c r="A137" s="107"/>
      <c r="B137" s="107"/>
      <c r="C137" s="107"/>
      <c r="D137" s="107"/>
      <c r="E137" s="107"/>
      <c r="F137" s="107"/>
      <c r="G137" s="107"/>
      <c r="H137" s="107"/>
      <c r="I137" s="107"/>
      <c r="J137" s="107"/>
      <c r="K137" s="107"/>
      <c r="L137" s="107"/>
      <c r="M137" s="270"/>
      <c r="N137" s="107"/>
      <c r="O137" s="107"/>
      <c r="P137" s="107"/>
      <c r="Q137" s="107"/>
      <c r="R137" s="107"/>
      <c r="S137" s="107"/>
      <c r="T137" s="107"/>
      <c r="U137" s="107"/>
    </row>
    <row r="138" customFormat="false" ht="12.75" hidden="false" customHeight="false" outlineLevel="0" collapsed="false">
      <c r="A138" s="107"/>
      <c r="B138" s="107"/>
      <c r="C138" s="107"/>
      <c r="D138" s="107"/>
      <c r="E138" s="107"/>
      <c r="F138" s="107"/>
      <c r="G138" s="107"/>
      <c r="H138" s="107"/>
      <c r="I138" s="107"/>
      <c r="J138" s="107"/>
      <c r="K138" s="107"/>
      <c r="L138" s="107"/>
      <c r="M138" s="270"/>
      <c r="N138" s="107"/>
      <c r="O138" s="107"/>
      <c r="P138" s="107"/>
      <c r="Q138" s="107"/>
      <c r="R138" s="107"/>
      <c r="S138" s="107"/>
      <c r="T138" s="107"/>
      <c r="U138" s="107"/>
    </row>
    <row r="139" customFormat="false" ht="12.75" hidden="false" customHeight="false" outlineLevel="0" collapsed="false">
      <c r="A139" s="107"/>
      <c r="B139" s="107"/>
      <c r="C139" s="107"/>
      <c r="D139" s="107"/>
      <c r="E139" s="107"/>
      <c r="F139" s="107"/>
      <c r="G139" s="107"/>
      <c r="H139" s="107"/>
      <c r="I139" s="107"/>
      <c r="J139" s="107"/>
      <c r="K139" s="107"/>
      <c r="L139" s="107"/>
      <c r="M139" s="270"/>
      <c r="N139" s="107"/>
      <c r="O139" s="107"/>
      <c r="P139" s="107"/>
      <c r="Q139" s="107"/>
      <c r="R139" s="107"/>
      <c r="S139" s="107"/>
      <c r="T139" s="107"/>
      <c r="U139" s="107"/>
    </row>
    <row r="140" customFormat="false" ht="12.75" hidden="false" customHeight="false" outlineLevel="0" collapsed="false">
      <c r="A140" s="107"/>
      <c r="B140" s="107"/>
      <c r="C140" s="107"/>
      <c r="D140" s="107"/>
      <c r="E140" s="107"/>
      <c r="F140" s="107"/>
      <c r="G140" s="107"/>
      <c r="H140" s="107"/>
      <c r="I140" s="107"/>
      <c r="J140" s="107"/>
      <c r="K140" s="107"/>
      <c r="L140" s="107"/>
      <c r="M140" s="270"/>
      <c r="N140" s="107"/>
      <c r="O140" s="107"/>
      <c r="P140" s="107"/>
      <c r="Q140" s="107"/>
      <c r="R140" s="107"/>
      <c r="S140" s="107"/>
      <c r="T140" s="107"/>
      <c r="U140" s="107"/>
    </row>
    <row r="141" customFormat="false" ht="12.75" hidden="false" customHeight="false" outlineLevel="0" collapsed="false">
      <c r="A141" s="107"/>
      <c r="B141" s="107"/>
      <c r="C141" s="107"/>
      <c r="D141" s="107"/>
      <c r="E141" s="107"/>
      <c r="F141" s="107"/>
      <c r="G141" s="107"/>
      <c r="H141" s="107"/>
      <c r="I141" s="107"/>
      <c r="J141" s="107"/>
      <c r="K141" s="107"/>
      <c r="L141" s="107"/>
      <c r="M141" s="270"/>
      <c r="N141" s="107"/>
      <c r="O141" s="107"/>
      <c r="P141" s="107"/>
      <c r="Q141" s="107"/>
      <c r="R141" s="107"/>
      <c r="S141" s="107"/>
      <c r="T141" s="107"/>
      <c r="U141" s="107"/>
    </row>
    <row r="142" customFormat="false" ht="12.75" hidden="false" customHeight="false" outlineLevel="0" collapsed="false">
      <c r="A142" s="107"/>
      <c r="B142" s="107"/>
      <c r="C142" s="107"/>
      <c r="D142" s="107"/>
      <c r="E142" s="107"/>
      <c r="F142" s="107"/>
      <c r="G142" s="107"/>
      <c r="H142" s="107"/>
      <c r="I142" s="107"/>
      <c r="J142" s="107"/>
      <c r="K142" s="107"/>
      <c r="L142" s="107"/>
      <c r="M142" s="270"/>
      <c r="N142" s="107"/>
      <c r="O142" s="107"/>
      <c r="P142" s="107"/>
      <c r="Q142" s="107"/>
      <c r="R142" s="107"/>
      <c r="S142" s="107"/>
      <c r="T142" s="107"/>
      <c r="U142" s="107"/>
    </row>
    <row r="143" customFormat="false" ht="12.75" hidden="false" customHeight="false" outlineLevel="0" collapsed="false">
      <c r="A143" s="107"/>
      <c r="B143" s="107"/>
      <c r="C143" s="107"/>
      <c r="D143" s="107"/>
      <c r="E143" s="107"/>
      <c r="F143" s="107"/>
      <c r="G143" s="107"/>
      <c r="H143" s="107"/>
      <c r="I143" s="107"/>
      <c r="J143" s="107"/>
      <c r="K143" s="107"/>
      <c r="L143" s="107"/>
      <c r="M143" s="270"/>
      <c r="N143" s="107"/>
      <c r="O143" s="107"/>
      <c r="P143" s="107"/>
      <c r="Q143" s="107"/>
      <c r="R143" s="107"/>
      <c r="S143" s="107"/>
      <c r="T143" s="107"/>
      <c r="U143" s="107"/>
    </row>
    <row r="144" customFormat="false" ht="12.75" hidden="false" customHeight="false" outlineLevel="0" collapsed="false">
      <c r="A144" s="107"/>
      <c r="B144" s="107"/>
      <c r="C144" s="107"/>
      <c r="D144" s="107"/>
      <c r="E144" s="107"/>
      <c r="F144" s="107"/>
      <c r="G144" s="107"/>
      <c r="H144" s="107"/>
      <c r="I144" s="107"/>
      <c r="J144" s="107"/>
      <c r="K144" s="107"/>
      <c r="L144" s="107"/>
      <c r="M144" s="270"/>
      <c r="N144" s="107"/>
      <c r="O144" s="107"/>
      <c r="P144" s="107"/>
      <c r="Q144" s="107"/>
      <c r="R144" s="107"/>
      <c r="S144" s="107"/>
      <c r="T144" s="107"/>
      <c r="U144" s="107"/>
    </row>
    <row r="145" customFormat="false" ht="12.75" hidden="false" customHeight="false" outlineLevel="0" collapsed="false">
      <c r="A145" s="107"/>
      <c r="B145" s="107"/>
      <c r="C145" s="107"/>
      <c r="D145" s="107"/>
      <c r="E145" s="107"/>
      <c r="F145" s="107"/>
      <c r="G145" s="107"/>
      <c r="H145" s="107"/>
      <c r="I145" s="107"/>
      <c r="J145" s="107"/>
      <c r="K145" s="107"/>
      <c r="L145" s="107"/>
      <c r="M145" s="270"/>
      <c r="N145" s="107"/>
      <c r="O145" s="107"/>
      <c r="P145" s="107"/>
      <c r="Q145" s="107"/>
      <c r="R145" s="107"/>
      <c r="S145" s="107"/>
      <c r="T145" s="107"/>
      <c r="U145" s="107"/>
    </row>
    <row r="146" customFormat="false" ht="12.75" hidden="false" customHeight="false" outlineLevel="0" collapsed="false">
      <c r="A146" s="107"/>
      <c r="B146" s="107"/>
      <c r="C146" s="107"/>
      <c r="D146" s="107"/>
      <c r="E146" s="107"/>
      <c r="F146" s="107"/>
      <c r="G146" s="107"/>
      <c r="H146" s="107"/>
      <c r="I146" s="107"/>
      <c r="J146" s="107"/>
      <c r="K146" s="107"/>
      <c r="L146" s="107"/>
      <c r="M146" s="270"/>
      <c r="N146" s="107"/>
      <c r="O146" s="107"/>
      <c r="P146" s="107"/>
      <c r="Q146" s="107"/>
      <c r="R146" s="107"/>
      <c r="S146" s="107"/>
      <c r="T146" s="107"/>
      <c r="U146" s="107"/>
    </row>
    <row r="147" customFormat="false" ht="12.75" hidden="false" customHeight="false" outlineLevel="0" collapsed="false">
      <c r="A147" s="107"/>
      <c r="B147" s="107"/>
      <c r="C147" s="107"/>
      <c r="D147" s="107"/>
      <c r="E147" s="107"/>
      <c r="F147" s="107"/>
      <c r="G147" s="107"/>
      <c r="H147" s="107"/>
      <c r="I147" s="107"/>
      <c r="J147" s="107"/>
      <c r="K147" s="107"/>
      <c r="L147" s="107"/>
      <c r="M147" s="270"/>
      <c r="N147" s="107"/>
      <c r="O147" s="107"/>
      <c r="P147" s="107"/>
      <c r="Q147" s="107"/>
      <c r="R147" s="107"/>
      <c r="S147" s="107"/>
      <c r="T147" s="107"/>
      <c r="U147" s="107"/>
    </row>
    <row r="148" customFormat="false" ht="12.75" hidden="false" customHeight="false" outlineLevel="0" collapsed="false">
      <c r="A148" s="107"/>
      <c r="B148" s="107"/>
      <c r="C148" s="107"/>
      <c r="D148" s="107"/>
      <c r="E148" s="107"/>
      <c r="F148" s="107"/>
      <c r="G148" s="107"/>
      <c r="H148" s="107"/>
      <c r="I148" s="107"/>
      <c r="J148" s="107"/>
      <c r="K148" s="107"/>
      <c r="L148" s="107"/>
      <c r="M148" s="270"/>
      <c r="N148" s="107"/>
      <c r="O148" s="107"/>
      <c r="P148" s="107"/>
      <c r="Q148" s="107"/>
      <c r="R148" s="107"/>
      <c r="S148" s="107"/>
      <c r="T148" s="107"/>
      <c r="U148" s="107"/>
    </row>
    <row r="149" customFormat="false" ht="12.75" hidden="false" customHeight="false" outlineLevel="0" collapsed="false">
      <c r="A149" s="107"/>
      <c r="B149" s="107"/>
      <c r="C149" s="107"/>
      <c r="D149" s="107"/>
      <c r="E149" s="107"/>
      <c r="F149" s="107"/>
      <c r="G149" s="107"/>
      <c r="H149" s="107"/>
      <c r="I149" s="107"/>
      <c r="J149" s="107"/>
      <c r="K149" s="107"/>
      <c r="L149" s="107"/>
      <c r="M149" s="270"/>
      <c r="N149" s="107"/>
      <c r="O149" s="107"/>
      <c r="P149" s="107"/>
      <c r="Q149" s="107"/>
      <c r="R149" s="107"/>
      <c r="S149" s="107"/>
      <c r="T149" s="107"/>
      <c r="U149" s="107"/>
    </row>
    <row r="150" customFormat="false" ht="12.75" hidden="false" customHeight="false" outlineLevel="0" collapsed="false">
      <c r="A150" s="107"/>
      <c r="B150" s="107"/>
      <c r="C150" s="107"/>
      <c r="D150" s="107"/>
      <c r="E150" s="107"/>
      <c r="F150" s="107"/>
      <c r="G150" s="107"/>
      <c r="H150" s="107"/>
      <c r="I150" s="107"/>
      <c r="J150" s="107"/>
      <c r="K150" s="107"/>
      <c r="L150" s="107"/>
      <c r="M150" s="270"/>
      <c r="N150" s="107"/>
      <c r="O150" s="107"/>
      <c r="P150" s="107"/>
      <c r="Q150" s="107"/>
      <c r="R150" s="107"/>
      <c r="S150" s="107"/>
      <c r="T150" s="107"/>
      <c r="U150" s="107"/>
    </row>
    <row r="151" customFormat="false" ht="12.75" hidden="false" customHeight="false" outlineLevel="0" collapsed="false">
      <c r="A151" s="107"/>
      <c r="B151" s="107"/>
      <c r="C151" s="107"/>
      <c r="D151" s="107"/>
      <c r="E151" s="107"/>
      <c r="F151" s="107"/>
      <c r="G151" s="107"/>
      <c r="H151" s="107"/>
      <c r="I151" s="107"/>
      <c r="J151" s="107"/>
      <c r="K151" s="107"/>
      <c r="L151" s="107"/>
      <c r="M151" s="270"/>
      <c r="N151" s="107"/>
      <c r="O151" s="107"/>
      <c r="P151" s="107"/>
      <c r="Q151" s="107"/>
      <c r="R151" s="107"/>
      <c r="S151" s="107"/>
      <c r="T151" s="107"/>
      <c r="U151" s="107"/>
    </row>
    <row r="152" customFormat="false" ht="12.75" hidden="false" customHeight="false" outlineLevel="0" collapsed="false">
      <c r="A152" s="107"/>
      <c r="B152" s="107"/>
      <c r="C152" s="107"/>
      <c r="D152" s="107"/>
      <c r="E152" s="107"/>
      <c r="F152" s="107"/>
      <c r="G152" s="107"/>
      <c r="H152" s="107"/>
      <c r="I152" s="107"/>
      <c r="J152" s="107"/>
      <c r="K152" s="107"/>
      <c r="L152" s="107"/>
      <c r="M152" s="270"/>
      <c r="N152" s="107"/>
      <c r="O152" s="107"/>
      <c r="P152" s="107"/>
      <c r="Q152" s="107"/>
      <c r="R152" s="107"/>
      <c r="S152" s="107"/>
      <c r="T152" s="107"/>
      <c r="U152" s="107"/>
    </row>
    <row r="153" customFormat="false" ht="12.75" hidden="false" customHeight="false" outlineLevel="0" collapsed="false">
      <c r="A153" s="107"/>
      <c r="B153" s="107"/>
      <c r="C153" s="107"/>
      <c r="D153" s="107"/>
      <c r="E153" s="107"/>
      <c r="F153" s="107"/>
      <c r="G153" s="107"/>
      <c r="H153" s="107"/>
      <c r="I153" s="107"/>
      <c r="J153" s="107"/>
      <c r="K153" s="107"/>
      <c r="L153" s="107"/>
      <c r="M153" s="270"/>
      <c r="N153" s="107"/>
      <c r="O153" s="107"/>
      <c r="P153" s="107"/>
      <c r="Q153" s="107"/>
      <c r="R153" s="107"/>
      <c r="S153" s="107"/>
      <c r="T153" s="107"/>
      <c r="U153" s="107"/>
    </row>
    <row r="154" customFormat="false" ht="12.75" hidden="false" customHeight="false" outlineLevel="0" collapsed="false">
      <c r="A154" s="107"/>
      <c r="B154" s="107"/>
      <c r="C154" s="107"/>
      <c r="D154" s="107"/>
      <c r="E154" s="107"/>
      <c r="F154" s="107"/>
      <c r="G154" s="107"/>
      <c r="H154" s="107"/>
      <c r="I154" s="107"/>
      <c r="J154" s="107"/>
      <c r="K154" s="107"/>
      <c r="L154" s="107"/>
      <c r="M154" s="270"/>
      <c r="N154" s="107"/>
      <c r="O154" s="107"/>
      <c r="P154" s="107"/>
      <c r="Q154" s="107"/>
      <c r="R154" s="107"/>
      <c r="S154" s="107"/>
      <c r="T154" s="107"/>
      <c r="U154" s="107"/>
    </row>
    <row r="155" customFormat="false" ht="12.75" hidden="false" customHeight="false" outlineLevel="0" collapsed="false">
      <c r="A155" s="107"/>
      <c r="B155" s="107"/>
      <c r="C155" s="107"/>
      <c r="D155" s="107"/>
      <c r="E155" s="107"/>
      <c r="F155" s="107"/>
      <c r="G155" s="107"/>
      <c r="H155" s="107"/>
      <c r="I155" s="107"/>
      <c r="J155" s="107"/>
      <c r="K155" s="107"/>
      <c r="L155" s="107"/>
      <c r="M155" s="270"/>
      <c r="N155" s="107"/>
      <c r="O155" s="107"/>
      <c r="P155" s="107"/>
      <c r="Q155" s="107"/>
      <c r="R155" s="107"/>
      <c r="S155" s="107"/>
      <c r="T155" s="107"/>
      <c r="U155" s="107"/>
    </row>
    <row r="156" customFormat="false" ht="12.75" hidden="false" customHeight="false" outlineLevel="0" collapsed="false">
      <c r="A156" s="107"/>
      <c r="B156" s="107"/>
      <c r="C156" s="107"/>
      <c r="D156" s="107"/>
      <c r="E156" s="107"/>
      <c r="F156" s="107"/>
      <c r="G156" s="107"/>
      <c r="H156" s="107"/>
      <c r="I156" s="107"/>
      <c r="J156" s="107"/>
      <c r="K156" s="107"/>
      <c r="L156" s="107"/>
      <c r="M156" s="270"/>
      <c r="N156" s="107"/>
      <c r="O156" s="107"/>
      <c r="P156" s="107"/>
      <c r="Q156" s="107"/>
      <c r="R156" s="107"/>
      <c r="S156" s="107"/>
      <c r="T156" s="107"/>
      <c r="U156" s="107"/>
    </row>
    <row r="157" customFormat="false" ht="12.75" hidden="false" customHeight="false" outlineLevel="0" collapsed="false">
      <c r="A157" s="107"/>
      <c r="B157" s="107"/>
      <c r="C157" s="107"/>
      <c r="D157" s="107"/>
      <c r="E157" s="107"/>
      <c r="F157" s="107"/>
      <c r="G157" s="107"/>
      <c r="H157" s="107"/>
      <c r="I157" s="107"/>
      <c r="J157" s="107"/>
      <c r="K157" s="107"/>
      <c r="L157" s="107"/>
      <c r="M157" s="270"/>
      <c r="N157" s="107"/>
      <c r="O157" s="107"/>
      <c r="P157" s="107"/>
      <c r="Q157" s="107"/>
      <c r="R157" s="107"/>
      <c r="S157" s="107"/>
      <c r="T157" s="107"/>
      <c r="U157" s="107"/>
    </row>
    <row r="158" customFormat="false" ht="12.75" hidden="false" customHeight="false" outlineLevel="0" collapsed="false">
      <c r="A158" s="107"/>
      <c r="B158" s="107"/>
      <c r="C158" s="107"/>
      <c r="D158" s="107"/>
      <c r="E158" s="107"/>
      <c r="F158" s="107"/>
      <c r="G158" s="107"/>
      <c r="H158" s="107"/>
      <c r="I158" s="107"/>
      <c r="J158" s="107"/>
      <c r="K158" s="107"/>
      <c r="L158" s="107"/>
      <c r="M158" s="270"/>
      <c r="N158" s="107"/>
      <c r="O158" s="107"/>
      <c r="P158" s="107"/>
      <c r="Q158" s="107"/>
      <c r="R158" s="107"/>
      <c r="S158" s="107"/>
      <c r="T158" s="107"/>
      <c r="U158" s="107"/>
    </row>
    <row r="159" customFormat="false" ht="12.75" hidden="false" customHeight="false" outlineLevel="0" collapsed="false">
      <c r="A159" s="107"/>
      <c r="B159" s="107"/>
      <c r="C159" s="107"/>
      <c r="D159" s="107"/>
      <c r="E159" s="107"/>
      <c r="F159" s="107"/>
      <c r="G159" s="107"/>
      <c r="H159" s="107"/>
      <c r="I159" s="107"/>
      <c r="J159" s="107"/>
      <c r="K159" s="107"/>
      <c r="L159" s="107"/>
      <c r="M159" s="270"/>
      <c r="N159" s="107"/>
      <c r="O159" s="107"/>
      <c r="P159" s="107"/>
      <c r="Q159" s="107"/>
      <c r="R159" s="107"/>
      <c r="S159" s="107"/>
      <c r="T159" s="107"/>
      <c r="U159" s="107"/>
    </row>
    <row r="160" customFormat="false" ht="12.75" hidden="false" customHeight="false" outlineLevel="0" collapsed="false">
      <c r="A160" s="107"/>
      <c r="B160" s="107"/>
      <c r="C160" s="107"/>
      <c r="D160" s="107"/>
      <c r="E160" s="107"/>
      <c r="F160" s="107"/>
      <c r="G160" s="107"/>
      <c r="H160" s="107"/>
      <c r="I160" s="107"/>
      <c r="J160" s="107"/>
      <c r="K160" s="107"/>
      <c r="L160" s="107"/>
      <c r="M160" s="270"/>
      <c r="N160" s="107"/>
      <c r="O160" s="107"/>
      <c r="P160" s="107"/>
      <c r="Q160" s="107"/>
      <c r="R160" s="107"/>
      <c r="S160" s="107"/>
      <c r="T160" s="107"/>
      <c r="U160" s="107"/>
    </row>
    <row r="161" customFormat="false" ht="12.75" hidden="false" customHeight="false" outlineLevel="0" collapsed="false">
      <c r="A161" s="107"/>
      <c r="B161" s="107"/>
      <c r="C161" s="107"/>
      <c r="D161" s="107"/>
      <c r="E161" s="107"/>
      <c r="F161" s="107"/>
      <c r="G161" s="107"/>
      <c r="H161" s="107"/>
      <c r="I161" s="107"/>
      <c r="J161" s="107"/>
      <c r="K161" s="107"/>
      <c r="L161" s="107"/>
      <c r="M161" s="270"/>
      <c r="N161" s="107"/>
      <c r="O161" s="107"/>
      <c r="P161" s="107"/>
      <c r="Q161" s="107"/>
      <c r="R161" s="107"/>
      <c r="S161" s="107"/>
      <c r="T161" s="107"/>
      <c r="U161" s="107"/>
    </row>
    <row r="162" customFormat="false" ht="12.75" hidden="false" customHeight="false" outlineLevel="0" collapsed="false">
      <c r="A162" s="107"/>
      <c r="B162" s="107"/>
      <c r="C162" s="107"/>
      <c r="D162" s="107"/>
      <c r="E162" s="107"/>
      <c r="F162" s="107"/>
      <c r="G162" s="107"/>
      <c r="H162" s="107"/>
      <c r="I162" s="107"/>
      <c r="J162" s="107"/>
      <c r="K162" s="107"/>
      <c r="L162" s="107"/>
      <c r="M162" s="270"/>
      <c r="N162" s="107"/>
      <c r="O162" s="107"/>
      <c r="P162" s="107"/>
      <c r="Q162" s="107"/>
      <c r="R162" s="107"/>
      <c r="S162" s="107"/>
      <c r="T162" s="107"/>
      <c r="U162" s="107"/>
    </row>
    <row r="163" customFormat="false" ht="12.75" hidden="false" customHeight="false" outlineLevel="0" collapsed="false">
      <c r="A163" s="107"/>
      <c r="B163" s="107"/>
      <c r="C163" s="107"/>
      <c r="D163" s="107"/>
      <c r="E163" s="107"/>
      <c r="F163" s="107"/>
      <c r="G163" s="107"/>
      <c r="H163" s="107"/>
      <c r="I163" s="107"/>
      <c r="J163" s="107"/>
      <c r="K163" s="107"/>
      <c r="L163" s="107"/>
      <c r="M163" s="270"/>
      <c r="N163" s="107"/>
      <c r="O163" s="107"/>
      <c r="P163" s="107"/>
      <c r="Q163" s="107"/>
      <c r="R163" s="107"/>
      <c r="S163" s="107"/>
      <c r="T163" s="107"/>
      <c r="U163" s="107"/>
    </row>
    <row r="164" customFormat="false" ht="12.75" hidden="false" customHeight="false" outlineLevel="0" collapsed="false">
      <c r="A164" s="107"/>
      <c r="B164" s="107"/>
      <c r="C164" s="107"/>
      <c r="D164" s="107"/>
      <c r="E164" s="107"/>
      <c r="F164" s="107"/>
      <c r="G164" s="107"/>
      <c r="H164" s="107"/>
      <c r="I164" s="107"/>
      <c r="J164" s="107"/>
      <c r="K164" s="107"/>
      <c r="L164" s="107"/>
      <c r="M164" s="270"/>
      <c r="N164" s="107"/>
      <c r="O164" s="107"/>
      <c r="P164" s="107"/>
      <c r="Q164" s="107"/>
      <c r="R164" s="107"/>
      <c r="S164" s="107"/>
      <c r="T164" s="107"/>
      <c r="U164" s="107"/>
    </row>
    <row r="165" customFormat="false" ht="12.75" hidden="false" customHeight="false" outlineLevel="0" collapsed="false">
      <c r="A165" s="107"/>
      <c r="B165" s="107"/>
      <c r="C165" s="107"/>
      <c r="D165" s="107"/>
      <c r="E165" s="107"/>
      <c r="F165" s="107"/>
      <c r="G165" s="107"/>
      <c r="H165" s="107"/>
      <c r="I165" s="107"/>
      <c r="J165" s="107"/>
      <c r="K165" s="107"/>
      <c r="L165" s="107"/>
      <c r="M165" s="270"/>
      <c r="N165" s="107"/>
      <c r="O165" s="107"/>
      <c r="P165" s="107"/>
      <c r="Q165" s="107"/>
      <c r="R165" s="107"/>
      <c r="S165" s="107"/>
      <c r="T165" s="107"/>
      <c r="U165" s="107"/>
    </row>
    <row r="166" customFormat="false" ht="12.75" hidden="false" customHeight="false" outlineLevel="0" collapsed="false">
      <c r="A166" s="107"/>
      <c r="B166" s="107"/>
      <c r="C166" s="107"/>
      <c r="D166" s="107"/>
      <c r="E166" s="107"/>
      <c r="F166" s="107"/>
      <c r="G166" s="107"/>
      <c r="H166" s="107"/>
      <c r="I166" s="107"/>
      <c r="J166" s="107"/>
      <c r="K166" s="107"/>
      <c r="L166" s="107"/>
      <c r="M166" s="270"/>
      <c r="N166" s="107"/>
      <c r="O166" s="107"/>
      <c r="P166" s="107"/>
      <c r="Q166" s="107"/>
      <c r="R166" s="107"/>
      <c r="S166" s="107"/>
      <c r="T166" s="107"/>
      <c r="U166" s="107"/>
    </row>
    <row r="167" customFormat="false" ht="12.75" hidden="false" customHeight="false" outlineLevel="0" collapsed="false">
      <c r="A167" s="107"/>
      <c r="B167" s="107"/>
      <c r="C167" s="107"/>
      <c r="D167" s="107"/>
      <c r="E167" s="107"/>
      <c r="F167" s="107"/>
      <c r="G167" s="107"/>
      <c r="H167" s="107"/>
      <c r="I167" s="107"/>
      <c r="J167" s="107"/>
      <c r="K167" s="107"/>
      <c r="L167" s="107"/>
      <c r="M167" s="270"/>
      <c r="N167" s="107"/>
      <c r="O167" s="107"/>
      <c r="P167" s="107"/>
      <c r="Q167" s="107"/>
      <c r="R167" s="107"/>
      <c r="S167" s="107"/>
      <c r="T167" s="107"/>
      <c r="U167" s="107"/>
    </row>
    <row r="168" customFormat="false" ht="12.75" hidden="false" customHeight="false" outlineLevel="0" collapsed="false">
      <c r="A168" s="107"/>
      <c r="B168" s="107"/>
      <c r="C168" s="107"/>
      <c r="D168" s="107"/>
      <c r="E168" s="107"/>
      <c r="F168" s="107"/>
      <c r="G168" s="107"/>
      <c r="H168" s="107"/>
      <c r="I168" s="107"/>
      <c r="J168" s="107"/>
      <c r="K168" s="107"/>
      <c r="L168" s="107"/>
      <c r="M168" s="270"/>
      <c r="N168" s="107"/>
      <c r="O168" s="107"/>
      <c r="P168" s="107"/>
      <c r="Q168" s="107"/>
      <c r="R168" s="107"/>
      <c r="S168" s="107"/>
      <c r="T168" s="107"/>
      <c r="U168" s="107"/>
    </row>
    <row r="169" customFormat="false" ht="12.75" hidden="false" customHeight="false" outlineLevel="0" collapsed="false">
      <c r="A169" s="107"/>
      <c r="B169" s="107"/>
      <c r="C169" s="107"/>
      <c r="D169" s="107"/>
      <c r="E169" s="107"/>
      <c r="F169" s="107"/>
      <c r="G169" s="107"/>
      <c r="H169" s="107"/>
      <c r="I169" s="107"/>
      <c r="J169" s="107"/>
      <c r="K169" s="107"/>
      <c r="L169" s="107"/>
      <c r="M169" s="270"/>
      <c r="N169" s="107"/>
      <c r="O169" s="107"/>
      <c r="P169" s="107"/>
      <c r="Q169" s="107"/>
      <c r="R169" s="107"/>
      <c r="S169" s="107"/>
      <c r="T169" s="107"/>
      <c r="U169" s="107"/>
    </row>
    <row r="170" customFormat="false" ht="12.75" hidden="false" customHeight="false" outlineLevel="0" collapsed="false">
      <c r="A170" s="107"/>
      <c r="B170" s="107"/>
      <c r="C170" s="107"/>
      <c r="D170" s="107"/>
      <c r="E170" s="107"/>
      <c r="F170" s="107"/>
      <c r="G170" s="107"/>
      <c r="H170" s="107"/>
      <c r="I170" s="107"/>
      <c r="J170" s="107"/>
      <c r="K170" s="107"/>
      <c r="L170" s="107"/>
      <c r="M170" s="270"/>
      <c r="N170" s="107"/>
      <c r="O170" s="107"/>
      <c r="P170" s="107"/>
      <c r="Q170" s="107"/>
      <c r="R170" s="107"/>
      <c r="S170" s="107"/>
      <c r="T170" s="107"/>
      <c r="U170" s="107"/>
    </row>
    <row r="171" customFormat="false" ht="12.75" hidden="false" customHeight="false" outlineLevel="0" collapsed="false">
      <c r="A171" s="107"/>
      <c r="B171" s="107"/>
      <c r="C171" s="107"/>
      <c r="D171" s="107"/>
      <c r="E171" s="107"/>
      <c r="F171" s="107"/>
      <c r="G171" s="107"/>
      <c r="H171" s="107"/>
      <c r="I171" s="107"/>
      <c r="J171" s="107"/>
      <c r="K171" s="107"/>
      <c r="L171" s="107"/>
      <c r="M171" s="270"/>
      <c r="N171" s="107"/>
      <c r="O171" s="107"/>
      <c r="P171" s="107"/>
      <c r="Q171" s="107"/>
      <c r="R171" s="107"/>
      <c r="S171" s="107"/>
      <c r="T171" s="107"/>
      <c r="U171" s="107"/>
    </row>
    <row r="172" customFormat="false" ht="12.75" hidden="false" customHeight="false" outlineLevel="0" collapsed="false">
      <c r="A172" s="107"/>
      <c r="B172" s="107"/>
      <c r="C172" s="107"/>
      <c r="D172" s="107"/>
      <c r="E172" s="107"/>
      <c r="F172" s="107"/>
      <c r="G172" s="107"/>
      <c r="H172" s="107"/>
      <c r="I172" s="107"/>
      <c r="J172" s="107"/>
      <c r="K172" s="107"/>
      <c r="L172" s="107"/>
      <c r="M172" s="270"/>
      <c r="N172" s="107"/>
      <c r="O172" s="107"/>
      <c r="P172" s="107"/>
      <c r="Q172" s="107"/>
      <c r="R172" s="107"/>
      <c r="S172" s="107"/>
      <c r="T172" s="107"/>
      <c r="U172" s="107"/>
    </row>
    <row r="173" customFormat="false" ht="12.75" hidden="false" customHeight="false" outlineLevel="0" collapsed="false">
      <c r="A173" s="107"/>
      <c r="B173" s="107"/>
      <c r="C173" s="107"/>
      <c r="D173" s="107"/>
      <c r="E173" s="107"/>
      <c r="F173" s="107"/>
      <c r="G173" s="107"/>
      <c r="H173" s="107"/>
      <c r="I173" s="107"/>
      <c r="J173" s="107"/>
      <c r="K173" s="107"/>
      <c r="L173" s="107"/>
      <c r="M173" s="270"/>
      <c r="N173" s="107"/>
      <c r="O173" s="107"/>
      <c r="P173" s="107"/>
      <c r="Q173" s="107"/>
      <c r="R173" s="107"/>
      <c r="S173" s="107"/>
      <c r="T173" s="107"/>
      <c r="U173" s="107"/>
    </row>
    <row r="174" customFormat="false" ht="12.75" hidden="false" customHeight="false" outlineLevel="0" collapsed="false">
      <c r="A174" s="107"/>
      <c r="B174" s="107"/>
      <c r="C174" s="107"/>
      <c r="D174" s="107"/>
      <c r="E174" s="107"/>
      <c r="F174" s="107"/>
      <c r="G174" s="107"/>
      <c r="H174" s="107"/>
      <c r="I174" s="107"/>
      <c r="J174" s="107"/>
      <c r="K174" s="107"/>
      <c r="L174" s="107"/>
      <c r="M174" s="270"/>
      <c r="N174" s="107"/>
      <c r="O174" s="107"/>
      <c r="P174" s="107"/>
      <c r="Q174" s="107"/>
      <c r="R174" s="107"/>
      <c r="S174" s="107"/>
      <c r="T174" s="107"/>
      <c r="U174" s="107"/>
    </row>
    <row r="175" customFormat="false" ht="12.75" hidden="false" customHeight="false" outlineLevel="0" collapsed="false">
      <c r="A175" s="107"/>
      <c r="B175" s="107"/>
      <c r="C175" s="107"/>
      <c r="D175" s="107"/>
      <c r="E175" s="107"/>
      <c r="F175" s="107"/>
      <c r="G175" s="107"/>
      <c r="H175" s="107"/>
      <c r="I175" s="107"/>
      <c r="J175" s="107"/>
      <c r="K175" s="107"/>
      <c r="L175" s="107"/>
      <c r="M175" s="270"/>
      <c r="N175" s="107"/>
      <c r="O175" s="107"/>
      <c r="P175" s="107"/>
      <c r="Q175" s="107"/>
      <c r="R175" s="107"/>
      <c r="S175" s="107"/>
      <c r="T175" s="107"/>
      <c r="U175" s="107"/>
    </row>
    <row r="176" customFormat="false" ht="12.75" hidden="false" customHeight="false" outlineLevel="0" collapsed="false">
      <c r="A176" s="107"/>
      <c r="B176" s="107"/>
      <c r="C176" s="107"/>
      <c r="D176" s="107"/>
      <c r="E176" s="107"/>
      <c r="F176" s="107"/>
      <c r="G176" s="107"/>
      <c r="H176" s="107"/>
      <c r="I176" s="107"/>
      <c r="J176" s="107"/>
      <c r="K176" s="107"/>
      <c r="L176" s="107"/>
      <c r="M176" s="270"/>
      <c r="N176" s="107"/>
      <c r="O176" s="107"/>
      <c r="P176" s="107"/>
      <c r="Q176" s="107"/>
      <c r="R176" s="107"/>
      <c r="S176" s="107"/>
      <c r="T176" s="107"/>
      <c r="U176" s="107"/>
    </row>
    <row r="177" customFormat="false" ht="12.75" hidden="false" customHeight="false" outlineLevel="0" collapsed="false">
      <c r="A177" s="107"/>
      <c r="B177" s="107"/>
      <c r="C177" s="107"/>
      <c r="D177" s="107"/>
      <c r="E177" s="107"/>
      <c r="F177" s="107"/>
      <c r="G177" s="107"/>
      <c r="H177" s="107"/>
      <c r="I177" s="107"/>
      <c r="J177" s="107"/>
      <c r="K177" s="107"/>
      <c r="L177" s="107"/>
      <c r="M177" s="270"/>
      <c r="N177" s="107"/>
      <c r="O177" s="107"/>
      <c r="P177" s="107"/>
      <c r="Q177" s="107"/>
      <c r="R177" s="107"/>
      <c r="S177" s="107"/>
      <c r="T177" s="107"/>
      <c r="U177" s="107"/>
    </row>
    <row r="178" customFormat="false" ht="12.75" hidden="false" customHeight="false" outlineLevel="0" collapsed="false">
      <c r="A178" s="107"/>
      <c r="B178" s="107"/>
      <c r="C178" s="107"/>
      <c r="D178" s="107"/>
      <c r="E178" s="107"/>
      <c r="F178" s="107"/>
      <c r="G178" s="107"/>
      <c r="H178" s="107"/>
      <c r="I178" s="107"/>
      <c r="J178" s="107"/>
      <c r="K178" s="107"/>
      <c r="L178" s="107"/>
      <c r="M178" s="270"/>
      <c r="N178" s="107"/>
      <c r="O178" s="107"/>
      <c r="P178" s="107"/>
      <c r="Q178" s="107"/>
      <c r="R178" s="107"/>
      <c r="S178" s="107"/>
      <c r="T178" s="107"/>
      <c r="U178" s="107"/>
    </row>
    <row r="179" customFormat="false" ht="12.75" hidden="false" customHeight="false" outlineLevel="0" collapsed="false">
      <c r="A179" s="107"/>
      <c r="B179" s="107"/>
      <c r="C179" s="107"/>
      <c r="D179" s="107"/>
      <c r="E179" s="107"/>
      <c r="F179" s="107"/>
      <c r="G179" s="107"/>
      <c r="H179" s="107"/>
      <c r="I179" s="107"/>
      <c r="J179" s="107"/>
      <c r="K179" s="107"/>
      <c r="L179" s="107"/>
      <c r="M179" s="270"/>
      <c r="N179" s="107"/>
      <c r="O179" s="107"/>
      <c r="P179" s="107"/>
      <c r="Q179" s="107"/>
      <c r="R179" s="107"/>
      <c r="S179" s="107"/>
      <c r="T179" s="107"/>
      <c r="U179" s="107"/>
    </row>
    <row r="180" customFormat="false" ht="12.75" hidden="false" customHeight="false" outlineLevel="0" collapsed="false">
      <c r="A180" s="107"/>
      <c r="B180" s="107"/>
      <c r="C180" s="107"/>
      <c r="D180" s="107"/>
      <c r="E180" s="107"/>
      <c r="F180" s="107"/>
      <c r="G180" s="107"/>
      <c r="H180" s="107"/>
      <c r="I180" s="107"/>
      <c r="J180" s="107"/>
      <c r="K180" s="107"/>
      <c r="L180" s="107"/>
      <c r="M180" s="270"/>
      <c r="N180" s="107"/>
      <c r="O180" s="107"/>
      <c r="P180" s="107"/>
      <c r="Q180" s="107"/>
      <c r="R180" s="107"/>
      <c r="S180" s="107"/>
      <c r="T180" s="107"/>
      <c r="U180" s="107"/>
    </row>
    <row r="181" customFormat="false" ht="12.75" hidden="false" customHeight="false" outlineLevel="0" collapsed="false">
      <c r="A181" s="107"/>
      <c r="B181" s="107"/>
      <c r="C181" s="107"/>
      <c r="D181" s="107"/>
      <c r="E181" s="107"/>
      <c r="F181" s="107"/>
      <c r="G181" s="107"/>
      <c r="H181" s="107"/>
      <c r="I181" s="107"/>
      <c r="J181" s="107"/>
      <c r="K181" s="107"/>
      <c r="L181" s="107"/>
      <c r="M181" s="270"/>
      <c r="N181" s="107"/>
      <c r="O181" s="107"/>
      <c r="P181" s="107"/>
      <c r="Q181" s="107"/>
      <c r="R181" s="107"/>
      <c r="S181" s="107"/>
      <c r="T181" s="107"/>
      <c r="U181" s="107"/>
    </row>
    <row r="182" customFormat="false" ht="12.75" hidden="false" customHeight="false" outlineLevel="0" collapsed="false">
      <c r="A182" s="107"/>
      <c r="B182" s="107"/>
      <c r="C182" s="107"/>
      <c r="D182" s="107"/>
      <c r="E182" s="107"/>
      <c r="F182" s="107"/>
      <c r="G182" s="107"/>
      <c r="H182" s="107"/>
      <c r="I182" s="107"/>
      <c r="J182" s="107"/>
      <c r="K182" s="107"/>
      <c r="L182" s="107"/>
      <c r="M182" s="270"/>
      <c r="N182" s="107"/>
      <c r="O182" s="107"/>
      <c r="P182" s="107"/>
      <c r="Q182" s="107"/>
      <c r="R182" s="107"/>
      <c r="S182" s="107"/>
      <c r="T182" s="107"/>
      <c r="U182" s="107"/>
    </row>
  </sheetData>
  <mergeCells count="3">
    <mergeCell ref="A5:O5"/>
    <mergeCell ref="R6:U6"/>
    <mergeCell ref="A31:X32"/>
  </mergeCells>
  <hyperlinks>
    <hyperlink ref="L3" location="Índice!C24" display="INDICE"/>
    <hyperlink ref="L38" location="Índice!B24"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33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271" width="31.28"/>
    <col collapsed="false" customWidth="true" hidden="false" outlineLevel="0" max="2" min="2" style="271" width="23.56"/>
    <col collapsed="false" customWidth="true" hidden="false" outlineLevel="0" max="3" min="3" style="271" width="19.85"/>
    <col collapsed="false" customWidth="false" hidden="false" outlineLevel="0" max="257" min="4" style="271" width="15.99"/>
  </cols>
  <sheetData>
    <row r="1" s="271" customFormat="true" ht="12.75" hidden="false" customHeight="true" outlineLevel="0" collapsed="false"/>
    <row r="2" s="271" customFormat="true" ht="12.75" hidden="false" customHeight="true" outlineLevel="0" collapsed="false"/>
    <row r="3" s="271" customFormat="true" ht="12.75" hidden="false" customHeight="true" outlineLevel="0" collapsed="false">
      <c r="C3" s="2" t="s">
        <v>157</v>
      </c>
      <c r="E3" s="272"/>
    </row>
    <row r="4" s="273" customFormat="true" ht="12.75" hidden="false" customHeight="true" outlineLevel="0" collapsed="false"/>
    <row r="5" customFormat="false" ht="30.75" hidden="false" customHeight="true" outlineLevel="0" collapsed="false">
      <c r="A5" s="112" t="s">
        <v>256</v>
      </c>
      <c r="B5" s="112"/>
      <c r="C5" s="112"/>
      <c r="E5" s="272"/>
      <c r="F5" s="272"/>
      <c r="G5" s="272"/>
    </row>
    <row r="6" customFormat="false" ht="17.25" hidden="false" customHeight="true" outlineLevel="0" collapsed="false">
      <c r="A6" s="271" t="s">
        <v>257</v>
      </c>
    </row>
    <row r="7" customFormat="false" ht="24.95" hidden="false" customHeight="true" outlineLevel="0" collapsed="false">
      <c r="A7" s="274"/>
      <c r="B7" s="275" t="s">
        <v>258</v>
      </c>
      <c r="C7" s="275" t="s">
        <v>170</v>
      </c>
    </row>
    <row r="8" customFormat="false" ht="16.5" hidden="false" customHeight="true" outlineLevel="0" collapsed="false"/>
    <row r="9" customFormat="false" ht="12.75" hidden="false" customHeight="true" outlineLevel="0" collapsed="false">
      <c r="A9" s="276" t="s">
        <v>169</v>
      </c>
      <c r="B9" s="277" t="n">
        <v>434939</v>
      </c>
      <c r="C9" s="277" t="n">
        <v>2412885</v>
      </c>
    </row>
    <row r="10" customFormat="false" ht="12.75" hidden="false" customHeight="true" outlineLevel="0" collapsed="false">
      <c r="A10" s="272"/>
      <c r="B10" s="278"/>
      <c r="C10" s="278"/>
      <c r="D10" s="272"/>
      <c r="E10" s="272"/>
    </row>
    <row r="11" customFormat="false" ht="12.75" hidden="false" customHeight="true" outlineLevel="0" collapsed="false">
      <c r="A11" s="279" t="n">
        <v>2019</v>
      </c>
      <c r="B11" s="278" t="n">
        <v>16852</v>
      </c>
      <c r="C11" s="278" t="n">
        <v>99149</v>
      </c>
      <c r="D11" s="272"/>
      <c r="E11" s="272"/>
    </row>
    <row r="12" customFormat="false" ht="12.75" hidden="false" customHeight="true" outlineLevel="0" collapsed="false">
      <c r="A12" s="279" t="n">
        <v>2018</v>
      </c>
      <c r="B12" s="278" t="n">
        <v>16330</v>
      </c>
      <c r="C12" s="278" t="n">
        <v>95917</v>
      </c>
      <c r="D12" s="272"/>
      <c r="E12" s="272"/>
    </row>
    <row r="13" customFormat="false" ht="12.75" hidden="false" customHeight="true" outlineLevel="0" collapsed="false">
      <c r="A13" s="279" t="n">
        <v>2017</v>
      </c>
      <c r="B13" s="280" t="n">
        <v>16652</v>
      </c>
      <c r="C13" s="280" t="n">
        <v>94123</v>
      </c>
      <c r="D13" s="272"/>
      <c r="E13" s="272"/>
    </row>
    <row r="14" customFormat="false" ht="12.75" hidden="false" customHeight="true" outlineLevel="0" collapsed="false">
      <c r="A14" s="279" t="n">
        <v>2016</v>
      </c>
      <c r="B14" s="278" t="n">
        <v>15987</v>
      </c>
      <c r="C14" s="278" t="n">
        <v>93131</v>
      </c>
      <c r="D14" s="272"/>
      <c r="E14" s="272"/>
    </row>
    <row r="15" customFormat="false" ht="12.75" hidden="false" customHeight="true" outlineLevel="0" collapsed="false">
      <c r="A15" s="279" t="n">
        <v>2015</v>
      </c>
      <c r="B15" s="278" t="n">
        <v>16139</v>
      </c>
      <c r="C15" s="278" t="n">
        <v>94188</v>
      </c>
      <c r="D15" s="278"/>
      <c r="E15" s="278"/>
    </row>
    <row r="16" customFormat="false" ht="12.75" hidden="false" customHeight="true" outlineLevel="0" collapsed="false">
      <c r="A16" s="279" t="n">
        <v>2014</v>
      </c>
      <c r="B16" s="278" t="n">
        <v>16537</v>
      </c>
      <c r="C16" s="278" t="n">
        <v>94796</v>
      </c>
      <c r="D16" s="272"/>
      <c r="E16" s="272"/>
    </row>
    <row r="17" customFormat="false" ht="12.75" hidden="false" customHeight="true" outlineLevel="0" collapsed="false">
      <c r="A17" s="279" t="n">
        <v>2013</v>
      </c>
      <c r="B17" s="278" t="n">
        <v>19723</v>
      </c>
      <c r="C17" s="278" t="n">
        <v>108690</v>
      </c>
      <c r="D17" s="272"/>
      <c r="E17" s="272"/>
    </row>
    <row r="18" customFormat="false" ht="12.75" hidden="false" customHeight="true" outlineLevel="0" collapsed="false">
      <c r="A18" s="279" t="n">
        <v>2012</v>
      </c>
      <c r="B18" s="278" t="n">
        <v>20134</v>
      </c>
      <c r="C18" s="278" t="n">
        <v>113419</v>
      </c>
      <c r="D18" s="272"/>
      <c r="E18" s="272"/>
    </row>
    <row r="19" customFormat="false" ht="12.75" hidden="false" customHeight="true" outlineLevel="0" collapsed="false">
      <c r="A19" s="279" t="n">
        <v>2011</v>
      </c>
      <c r="B19" s="278" t="n">
        <v>20702</v>
      </c>
      <c r="C19" s="278" t="n">
        <v>118611</v>
      </c>
      <c r="D19" s="272"/>
      <c r="E19" s="272"/>
    </row>
    <row r="20" customFormat="false" ht="12.75" hidden="false" customHeight="true" outlineLevel="0" collapsed="false">
      <c r="A20" s="279" t="n">
        <v>2010</v>
      </c>
      <c r="B20" s="278" t="n">
        <v>20496</v>
      </c>
      <c r="C20" s="278" t="n">
        <v>113031</v>
      </c>
      <c r="D20" s="281"/>
    </row>
    <row r="21" customFormat="false" ht="12.75" hidden="false" customHeight="true" outlineLevel="0" collapsed="false">
      <c r="A21" s="279" t="n">
        <v>2009</v>
      </c>
      <c r="B21" s="278" t="n">
        <v>20191</v>
      </c>
      <c r="C21" s="278" t="n">
        <v>111482</v>
      </c>
      <c r="D21" s="281"/>
    </row>
    <row r="22" customFormat="false" ht="12.75" hidden="false" customHeight="true" outlineLevel="0" collapsed="false">
      <c r="A22" s="279" t="n">
        <v>2008</v>
      </c>
      <c r="B22" s="278" t="n">
        <v>22126</v>
      </c>
      <c r="C22" s="278" t="n">
        <v>115812</v>
      </c>
      <c r="D22" s="281"/>
    </row>
    <row r="23" customFormat="false" ht="12.75" hidden="false" customHeight="true" outlineLevel="0" collapsed="false">
      <c r="A23" s="279" t="n">
        <v>2007</v>
      </c>
      <c r="B23" s="278" t="n">
        <v>22114</v>
      </c>
      <c r="C23" s="278" t="n">
        <v>112138</v>
      </c>
    </row>
    <row r="24" customFormat="false" ht="12.75" hidden="false" customHeight="true" outlineLevel="0" collapsed="false">
      <c r="A24" s="279" t="n">
        <v>2006</v>
      </c>
      <c r="B24" s="278" t="n">
        <v>19242</v>
      </c>
      <c r="C24" s="278" t="n">
        <v>101592</v>
      </c>
    </row>
    <row r="25" customFormat="false" ht="12.75" hidden="false" customHeight="true" outlineLevel="0" collapsed="false">
      <c r="A25" s="279" t="n">
        <v>2005</v>
      </c>
      <c r="B25" s="278" t="n">
        <v>17356</v>
      </c>
      <c r="C25" s="278" t="n">
        <v>91664</v>
      </c>
    </row>
    <row r="26" customFormat="false" ht="12.75" hidden="false" customHeight="true" outlineLevel="0" collapsed="false">
      <c r="A26" s="279" t="n">
        <v>2004</v>
      </c>
      <c r="B26" s="278" t="n">
        <v>16228</v>
      </c>
      <c r="C26" s="278" t="n">
        <v>84985</v>
      </c>
    </row>
    <row r="27" customFormat="false" ht="12.75" hidden="false" customHeight="true" outlineLevel="0" collapsed="false">
      <c r="A27" s="279" t="n">
        <v>2003</v>
      </c>
      <c r="B27" s="278" t="n">
        <v>15434</v>
      </c>
      <c r="C27" s="278" t="n">
        <v>79788</v>
      </c>
    </row>
    <row r="28" customFormat="false" ht="12.75" hidden="false" customHeight="true" outlineLevel="0" collapsed="false">
      <c r="A28" s="279" t="n">
        <v>2002</v>
      </c>
      <c r="B28" s="278" t="n">
        <v>14687</v>
      </c>
      <c r="C28" s="278" t="n">
        <v>77125</v>
      </c>
    </row>
    <row r="29" customFormat="false" ht="12.75" hidden="false" customHeight="true" outlineLevel="0" collapsed="false">
      <c r="A29" s="279" t="n">
        <v>2001</v>
      </c>
      <c r="B29" s="278" t="n">
        <v>12611</v>
      </c>
      <c r="C29" s="278" t="n">
        <v>69857</v>
      </c>
      <c r="F29" s="280"/>
    </row>
    <row r="30" customFormat="false" ht="12.75" hidden="false" customHeight="true" outlineLevel="0" collapsed="false">
      <c r="A30" s="279" t="n">
        <v>2000</v>
      </c>
      <c r="B30" s="278" t="n">
        <v>10862</v>
      </c>
      <c r="C30" s="278" t="n">
        <v>63756</v>
      </c>
    </row>
    <row r="31" customFormat="false" ht="12.75" hidden="false" customHeight="true" outlineLevel="0" collapsed="false">
      <c r="A31" s="279" t="n">
        <v>1999</v>
      </c>
      <c r="B31" s="278" t="n">
        <v>10694</v>
      </c>
      <c r="C31" s="278" t="n">
        <v>58399</v>
      </c>
    </row>
    <row r="32" customFormat="false" ht="12.75" hidden="false" customHeight="true" outlineLevel="0" collapsed="false">
      <c r="A32" s="279" t="n">
        <v>1998</v>
      </c>
      <c r="B32" s="278" t="n">
        <v>9159</v>
      </c>
      <c r="C32" s="278" t="n">
        <v>53847</v>
      </c>
    </row>
    <row r="33" customFormat="false" ht="12.75" hidden="false" customHeight="true" outlineLevel="0" collapsed="false">
      <c r="A33" s="279" t="n">
        <v>1997</v>
      </c>
      <c r="B33" s="278" t="n">
        <v>8883</v>
      </c>
      <c r="C33" s="278" t="n">
        <v>49578</v>
      </c>
    </row>
    <row r="34" customFormat="false" ht="12.75" hidden="false" customHeight="true" outlineLevel="0" collapsed="false">
      <c r="A34" s="279" t="n">
        <v>1996</v>
      </c>
      <c r="B34" s="278" t="n">
        <v>8827</v>
      </c>
      <c r="C34" s="278" t="n">
        <v>51002</v>
      </c>
    </row>
    <row r="35" customFormat="false" ht="12.75" hidden="false" customHeight="true" outlineLevel="0" collapsed="false">
      <c r="A35" s="279" t="n">
        <v>1995</v>
      </c>
      <c r="B35" s="278" t="n">
        <v>8360</v>
      </c>
      <c r="C35" s="278" t="n">
        <v>49367</v>
      </c>
    </row>
    <row r="36" customFormat="false" ht="12.75" hidden="false" customHeight="true" outlineLevel="0" collapsed="false">
      <c r="A36" s="279" t="n">
        <v>1994</v>
      </c>
      <c r="B36" s="278" t="n">
        <v>8223</v>
      </c>
      <c r="C36" s="278" t="n">
        <v>47832</v>
      </c>
    </row>
    <row r="37" customFormat="false" ht="12.75" hidden="false" customHeight="true" outlineLevel="0" collapsed="false">
      <c r="A37" s="279" t="n">
        <v>1993</v>
      </c>
      <c r="B37" s="278" t="n">
        <v>7131</v>
      </c>
      <c r="C37" s="278" t="n">
        <v>45503</v>
      </c>
    </row>
    <row r="38" customFormat="false" ht="12.75" hidden="false" customHeight="true" outlineLevel="0" collapsed="false">
      <c r="A38" s="279" t="n">
        <v>1992</v>
      </c>
      <c r="B38" s="278" t="n">
        <v>8147</v>
      </c>
      <c r="C38" s="278" t="n">
        <v>44962</v>
      </c>
    </row>
    <row r="39" customFormat="false" ht="12.75" hidden="false" customHeight="true" outlineLevel="0" collapsed="false">
      <c r="A39" s="279" t="n">
        <v>1991</v>
      </c>
      <c r="B39" s="278" t="n">
        <v>7571</v>
      </c>
      <c r="C39" s="278" t="n">
        <v>41910</v>
      </c>
    </row>
    <row r="40" customFormat="false" ht="12.75" hidden="false" customHeight="true" outlineLevel="0" collapsed="false">
      <c r="A40" s="279" t="n">
        <v>1990</v>
      </c>
      <c r="B40" s="280" t="n">
        <v>7541</v>
      </c>
      <c r="C40" s="280" t="n">
        <v>37231</v>
      </c>
    </row>
    <row r="41" customFormat="false" ht="12.75" hidden="false" customHeight="true" outlineLevel="0" collapsed="false">
      <c r="A41" s="282"/>
      <c r="B41" s="283"/>
      <c r="C41" s="283"/>
    </row>
    <row r="42" customFormat="false" ht="12.75" hidden="false" customHeight="false" outlineLevel="0" collapsed="false">
      <c r="A42" s="284"/>
      <c r="B42" s="285"/>
      <c r="C42" s="285"/>
    </row>
    <row r="43" customFormat="false" ht="12.75" hidden="false" customHeight="false" outlineLevel="0" collapsed="false">
      <c r="A43" s="101" t="s">
        <v>191</v>
      </c>
      <c r="B43" s="285"/>
      <c r="C43" s="285"/>
    </row>
    <row r="44" customFormat="false" ht="12.75" hidden="false" customHeight="false" outlineLevel="0" collapsed="false">
      <c r="A44" s="286"/>
      <c r="B44" s="285"/>
      <c r="C44" s="285"/>
    </row>
    <row r="45" customFormat="false" ht="12.75" hidden="false" customHeight="false" outlineLevel="0" collapsed="false">
      <c r="A45" s="286"/>
      <c r="B45" s="285"/>
      <c r="C45" s="285"/>
      <c r="E45" s="2" t="s">
        <v>157</v>
      </c>
    </row>
    <row r="46" customFormat="false" ht="12.75" hidden="false" customHeight="false" outlineLevel="0" collapsed="false">
      <c r="A46" s="284"/>
      <c r="B46" s="285"/>
      <c r="C46" s="285"/>
    </row>
    <row r="47" customFormat="false" ht="12.75" hidden="false" customHeight="false" outlineLevel="0" collapsed="false">
      <c r="A47" s="284"/>
      <c r="B47" s="285"/>
      <c r="C47" s="285"/>
    </row>
    <row r="48" customFormat="false" ht="12.75" hidden="false" customHeight="false" outlineLevel="0" collapsed="false">
      <c r="A48" s="284"/>
      <c r="B48" s="285"/>
      <c r="C48" s="285"/>
    </row>
    <row r="49" customFormat="false" ht="12.75" hidden="false" customHeight="false" outlineLevel="0" collapsed="false">
      <c r="A49" s="287"/>
      <c r="B49" s="280"/>
      <c r="C49" s="280"/>
      <c r="E49" s="288"/>
    </row>
    <row r="50" customFormat="false" ht="12.75" hidden="false" customHeight="false" outlineLevel="0" collapsed="false">
      <c r="A50" s="287"/>
      <c r="B50" s="280"/>
      <c r="C50" s="280"/>
    </row>
    <row r="51" customFormat="false" ht="12.75" hidden="false" customHeight="false" outlineLevel="0" collapsed="false">
      <c r="A51" s="287"/>
      <c r="B51" s="280"/>
      <c r="C51" s="280"/>
    </row>
    <row r="52" customFormat="false" ht="12.75" hidden="false" customHeight="false" outlineLevel="0" collapsed="false">
      <c r="A52" s="287"/>
      <c r="B52" s="280"/>
      <c r="C52" s="280"/>
    </row>
    <row r="53" customFormat="false" ht="12.75" hidden="false" customHeight="false" outlineLevel="0" collapsed="false">
      <c r="A53" s="287"/>
      <c r="B53" s="280"/>
      <c r="C53" s="280"/>
    </row>
    <row r="54" customFormat="false" ht="12.75" hidden="false" customHeight="false" outlineLevel="0" collapsed="false">
      <c r="A54" s="287"/>
      <c r="B54" s="280"/>
      <c r="C54" s="280"/>
    </row>
    <row r="55" customFormat="false" ht="12.75" hidden="false" customHeight="false" outlineLevel="0" collapsed="false">
      <c r="A55" s="287"/>
      <c r="B55" s="280"/>
      <c r="C55" s="280"/>
    </row>
    <row r="56" customFormat="false" ht="12.75" hidden="false" customHeight="false" outlineLevel="0" collapsed="false">
      <c r="A56" s="287"/>
      <c r="B56" s="280"/>
      <c r="C56" s="280"/>
    </row>
    <row r="57" customFormat="false" ht="12.75" hidden="false" customHeight="false" outlineLevel="0" collapsed="false">
      <c r="A57" s="287"/>
      <c r="B57" s="280"/>
      <c r="C57" s="280"/>
    </row>
    <row r="58" customFormat="false" ht="12.75" hidden="false" customHeight="false" outlineLevel="0" collapsed="false">
      <c r="A58" s="287"/>
      <c r="B58" s="280"/>
      <c r="C58" s="280"/>
    </row>
    <row r="59" customFormat="false" ht="12.75" hidden="false" customHeight="false" outlineLevel="0" collapsed="false">
      <c r="B59" s="280"/>
      <c r="C59" s="280"/>
    </row>
    <row r="60" customFormat="false" ht="12.75" hidden="false" customHeight="false" outlineLevel="0" collapsed="false">
      <c r="B60" s="280"/>
      <c r="C60" s="280"/>
    </row>
    <row r="61" customFormat="false" ht="12.75" hidden="false" customHeight="false" outlineLevel="0" collapsed="false">
      <c r="B61" s="280"/>
      <c r="C61" s="280"/>
    </row>
    <row r="62" customFormat="false" ht="12.75" hidden="false" customHeight="false" outlineLevel="0" collapsed="false">
      <c r="B62" s="280"/>
      <c r="C62" s="280"/>
    </row>
    <row r="63" customFormat="false" ht="12.75" hidden="false" customHeight="false" outlineLevel="0" collapsed="false">
      <c r="B63" s="280"/>
      <c r="C63" s="280"/>
    </row>
    <row r="64" customFormat="false" ht="12.75" hidden="false" customHeight="false" outlineLevel="0" collapsed="false">
      <c r="B64" s="280"/>
      <c r="C64" s="280"/>
    </row>
    <row r="65" customFormat="false" ht="12.75" hidden="false" customHeight="false" outlineLevel="0" collapsed="false">
      <c r="B65" s="280"/>
      <c r="C65" s="280"/>
    </row>
    <row r="66" customFormat="false" ht="12.75" hidden="false" customHeight="false" outlineLevel="0" collapsed="false">
      <c r="B66" s="280"/>
      <c r="C66" s="280"/>
    </row>
    <row r="67" customFormat="false" ht="12.75" hidden="false" customHeight="false" outlineLevel="0" collapsed="false">
      <c r="B67" s="280"/>
      <c r="C67" s="280"/>
    </row>
    <row r="68" customFormat="false" ht="12.75" hidden="false" customHeight="false" outlineLevel="0" collapsed="false">
      <c r="B68" s="280"/>
      <c r="C68" s="280"/>
    </row>
    <row r="69" customFormat="false" ht="12.75" hidden="false" customHeight="false" outlineLevel="0" collapsed="false">
      <c r="B69" s="280"/>
      <c r="C69" s="280"/>
    </row>
    <row r="70" customFormat="false" ht="12.75" hidden="false" customHeight="false" outlineLevel="0" collapsed="false">
      <c r="B70" s="280"/>
      <c r="C70" s="280"/>
    </row>
    <row r="71" customFormat="false" ht="12.75" hidden="false" customHeight="false" outlineLevel="0" collapsed="false">
      <c r="B71" s="280"/>
      <c r="C71" s="280"/>
      <c r="F71" s="2"/>
    </row>
    <row r="72" customFormat="false" ht="12.75" hidden="false" customHeight="false" outlineLevel="0" collapsed="false">
      <c r="B72" s="280"/>
      <c r="C72" s="280"/>
    </row>
    <row r="73" customFormat="false" ht="12.75" hidden="false" customHeight="false" outlineLevel="0" collapsed="false">
      <c r="B73" s="280"/>
      <c r="C73" s="280"/>
    </row>
    <row r="74" customFormat="false" ht="12.75" hidden="false" customHeight="false" outlineLevel="0" collapsed="false">
      <c r="B74" s="280"/>
      <c r="C74" s="280"/>
    </row>
    <row r="75" customFormat="false" ht="12.75" hidden="false" customHeight="false" outlineLevel="0" collapsed="false">
      <c r="B75" s="280"/>
      <c r="C75" s="280"/>
    </row>
    <row r="76" customFormat="false" ht="12.75" hidden="false" customHeight="false" outlineLevel="0" collapsed="false">
      <c r="B76" s="280"/>
      <c r="C76" s="280"/>
    </row>
    <row r="77" customFormat="false" ht="12.75" hidden="false" customHeight="false" outlineLevel="0" collapsed="false">
      <c r="B77" s="280"/>
      <c r="C77" s="280"/>
    </row>
    <row r="78" customFormat="false" ht="12.75" hidden="false" customHeight="false" outlineLevel="0" collapsed="false">
      <c r="B78" s="280"/>
      <c r="C78" s="280"/>
    </row>
    <row r="79" customFormat="false" ht="12.75" hidden="false" customHeight="false" outlineLevel="0" collapsed="false">
      <c r="B79" s="280"/>
      <c r="C79" s="280"/>
    </row>
    <row r="80" customFormat="false" ht="12.75" hidden="false" customHeight="false" outlineLevel="0" collapsed="false">
      <c r="B80" s="280"/>
      <c r="C80" s="280"/>
    </row>
    <row r="81" customFormat="false" ht="12.75" hidden="false" customHeight="false" outlineLevel="0" collapsed="false">
      <c r="B81" s="280"/>
      <c r="C81" s="280"/>
    </row>
    <row r="82" customFormat="false" ht="12.75" hidden="false" customHeight="false" outlineLevel="0" collapsed="false">
      <c r="B82" s="280"/>
      <c r="C82" s="280"/>
    </row>
    <row r="83" customFormat="false" ht="12.75" hidden="false" customHeight="false" outlineLevel="0" collapsed="false">
      <c r="B83" s="280"/>
      <c r="C83" s="280"/>
    </row>
    <row r="84" customFormat="false" ht="12.75" hidden="false" customHeight="false" outlineLevel="0" collapsed="false">
      <c r="B84" s="280"/>
      <c r="C84" s="280"/>
    </row>
    <row r="85" customFormat="false" ht="12.75" hidden="false" customHeight="false" outlineLevel="0" collapsed="false">
      <c r="B85" s="280"/>
      <c r="C85" s="280"/>
    </row>
    <row r="86" customFormat="false" ht="12.75" hidden="false" customHeight="false" outlineLevel="0" collapsed="false">
      <c r="B86" s="280"/>
      <c r="C86" s="280"/>
    </row>
    <row r="87" customFormat="false" ht="12.75" hidden="false" customHeight="false" outlineLevel="0" collapsed="false">
      <c r="B87" s="280"/>
      <c r="C87" s="280"/>
    </row>
    <row r="88" customFormat="false" ht="12.75" hidden="false" customHeight="false" outlineLevel="0" collapsed="false">
      <c r="B88" s="280"/>
      <c r="C88" s="280"/>
    </row>
    <row r="89" customFormat="false" ht="12.75" hidden="false" customHeight="false" outlineLevel="0" collapsed="false">
      <c r="B89" s="280"/>
      <c r="C89" s="280"/>
    </row>
    <row r="90" customFormat="false" ht="12.75" hidden="false" customHeight="false" outlineLevel="0" collapsed="false">
      <c r="B90" s="280"/>
      <c r="C90" s="280"/>
    </row>
    <row r="91" customFormat="false" ht="12.75" hidden="false" customHeight="false" outlineLevel="0" collapsed="false">
      <c r="B91" s="280"/>
      <c r="C91" s="280"/>
    </row>
    <row r="92" customFormat="false" ht="12.75" hidden="false" customHeight="false" outlineLevel="0" collapsed="false">
      <c r="B92" s="280"/>
      <c r="C92" s="280"/>
    </row>
    <row r="93" customFormat="false" ht="12.75" hidden="false" customHeight="false" outlineLevel="0" collapsed="false">
      <c r="B93" s="280"/>
      <c r="C93" s="280"/>
    </row>
    <row r="94" customFormat="false" ht="12.75" hidden="false" customHeight="false" outlineLevel="0" collapsed="false">
      <c r="B94" s="280"/>
      <c r="C94" s="280"/>
    </row>
    <row r="95" customFormat="false" ht="12.75" hidden="false" customHeight="false" outlineLevel="0" collapsed="false">
      <c r="B95" s="280"/>
      <c r="C95" s="280"/>
    </row>
    <row r="96" customFormat="false" ht="12.75" hidden="false" customHeight="false" outlineLevel="0" collapsed="false">
      <c r="B96" s="280"/>
      <c r="C96" s="280"/>
    </row>
    <row r="97" customFormat="false" ht="12.75" hidden="false" customHeight="false" outlineLevel="0" collapsed="false">
      <c r="B97" s="280"/>
      <c r="C97" s="280"/>
    </row>
    <row r="98" customFormat="false" ht="12.75" hidden="false" customHeight="false" outlineLevel="0" collapsed="false">
      <c r="B98" s="280"/>
      <c r="C98" s="280"/>
    </row>
    <row r="99" customFormat="false" ht="12.75" hidden="false" customHeight="false" outlineLevel="0" collapsed="false">
      <c r="B99" s="280"/>
      <c r="C99" s="280"/>
    </row>
    <row r="100" customFormat="false" ht="12.75" hidden="false" customHeight="false" outlineLevel="0" collapsed="false">
      <c r="B100" s="280"/>
      <c r="C100" s="280"/>
    </row>
    <row r="101" customFormat="false" ht="12.75" hidden="false" customHeight="false" outlineLevel="0" collapsed="false">
      <c r="B101" s="280"/>
      <c r="C101" s="280"/>
    </row>
    <row r="102" customFormat="false" ht="12.75" hidden="false" customHeight="false" outlineLevel="0" collapsed="false">
      <c r="B102" s="280"/>
      <c r="C102" s="280"/>
    </row>
    <row r="103" customFormat="false" ht="12.75" hidden="false" customHeight="false" outlineLevel="0" collapsed="false">
      <c r="B103" s="280"/>
      <c r="C103" s="280"/>
    </row>
    <row r="104" customFormat="false" ht="12.75" hidden="false" customHeight="false" outlineLevel="0" collapsed="false">
      <c r="B104" s="280"/>
      <c r="C104" s="280"/>
    </row>
    <row r="105" customFormat="false" ht="12.75" hidden="false" customHeight="false" outlineLevel="0" collapsed="false">
      <c r="B105" s="280"/>
      <c r="C105" s="280"/>
    </row>
    <row r="106" customFormat="false" ht="12.75" hidden="false" customHeight="false" outlineLevel="0" collapsed="false">
      <c r="B106" s="280"/>
      <c r="C106" s="280"/>
    </row>
    <row r="107" customFormat="false" ht="12.75" hidden="false" customHeight="false" outlineLevel="0" collapsed="false">
      <c r="B107" s="280"/>
      <c r="C107" s="280"/>
    </row>
    <row r="108" customFormat="false" ht="12.75" hidden="false" customHeight="false" outlineLevel="0" collapsed="false">
      <c r="B108" s="280"/>
      <c r="C108" s="280"/>
    </row>
    <row r="109" customFormat="false" ht="12.75" hidden="false" customHeight="false" outlineLevel="0" collapsed="false">
      <c r="B109" s="280"/>
      <c r="C109" s="280"/>
    </row>
    <row r="110" customFormat="false" ht="12.75" hidden="false" customHeight="false" outlineLevel="0" collapsed="false">
      <c r="B110" s="280"/>
      <c r="C110" s="280"/>
    </row>
    <row r="111" customFormat="false" ht="12.75" hidden="false" customHeight="false" outlineLevel="0" collapsed="false">
      <c r="B111" s="280"/>
      <c r="C111" s="280"/>
    </row>
    <row r="112" customFormat="false" ht="12.75" hidden="false" customHeight="false" outlineLevel="0" collapsed="false">
      <c r="B112" s="280"/>
      <c r="C112" s="280"/>
    </row>
    <row r="113" customFormat="false" ht="12.75" hidden="false" customHeight="false" outlineLevel="0" collapsed="false">
      <c r="B113" s="280"/>
      <c r="C113" s="280"/>
    </row>
    <row r="114" customFormat="false" ht="12.75" hidden="false" customHeight="false" outlineLevel="0" collapsed="false">
      <c r="B114" s="280"/>
      <c r="C114" s="280"/>
    </row>
    <row r="115" customFormat="false" ht="12.75" hidden="false" customHeight="false" outlineLevel="0" collapsed="false">
      <c r="B115" s="280"/>
      <c r="C115" s="280"/>
    </row>
    <row r="116" customFormat="false" ht="12.75" hidden="false" customHeight="false" outlineLevel="0" collapsed="false">
      <c r="B116" s="280"/>
      <c r="C116" s="280"/>
    </row>
    <row r="117" customFormat="false" ht="12.75" hidden="false" customHeight="false" outlineLevel="0" collapsed="false">
      <c r="B117" s="280"/>
      <c r="C117" s="280"/>
    </row>
    <row r="118" customFormat="false" ht="12.75" hidden="false" customHeight="false" outlineLevel="0" collapsed="false">
      <c r="B118" s="280"/>
      <c r="C118" s="280"/>
    </row>
    <row r="119" customFormat="false" ht="12.75" hidden="false" customHeight="false" outlineLevel="0" collapsed="false">
      <c r="B119" s="280"/>
      <c r="C119" s="280"/>
    </row>
    <row r="120" customFormat="false" ht="12.75" hidden="false" customHeight="false" outlineLevel="0" collapsed="false">
      <c r="B120" s="280"/>
      <c r="C120" s="280"/>
    </row>
    <row r="121" customFormat="false" ht="12.75" hidden="false" customHeight="false" outlineLevel="0" collapsed="false">
      <c r="B121" s="280"/>
      <c r="C121" s="280"/>
    </row>
    <row r="122" customFormat="false" ht="12.75" hidden="false" customHeight="false" outlineLevel="0" collapsed="false">
      <c r="B122" s="280"/>
      <c r="C122" s="280"/>
    </row>
    <row r="123" customFormat="false" ht="12.75" hidden="false" customHeight="false" outlineLevel="0" collapsed="false">
      <c r="B123" s="280"/>
      <c r="C123" s="280"/>
    </row>
    <row r="124" customFormat="false" ht="12.75" hidden="false" customHeight="false" outlineLevel="0" collapsed="false">
      <c r="B124" s="280"/>
      <c r="C124" s="280"/>
    </row>
    <row r="125" customFormat="false" ht="12.75" hidden="false" customHeight="false" outlineLevel="0" collapsed="false">
      <c r="B125" s="280"/>
      <c r="C125" s="280"/>
    </row>
    <row r="126" customFormat="false" ht="12.75" hidden="false" customHeight="false" outlineLevel="0" collapsed="false">
      <c r="B126" s="280"/>
      <c r="C126" s="280"/>
    </row>
    <row r="127" customFormat="false" ht="12.75" hidden="false" customHeight="false" outlineLevel="0" collapsed="false">
      <c r="B127" s="280"/>
      <c r="C127" s="280"/>
    </row>
    <row r="128" customFormat="false" ht="12.75" hidden="false" customHeight="false" outlineLevel="0" collapsed="false">
      <c r="B128" s="280"/>
      <c r="C128" s="280"/>
    </row>
    <row r="129" customFormat="false" ht="12.75" hidden="false" customHeight="false" outlineLevel="0" collapsed="false">
      <c r="B129" s="280"/>
      <c r="C129" s="280"/>
    </row>
    <row r="130" customFormat="false" ht="12.75" hidden="false" customHeight="false" outlineLevel="0" collapsed="false">
      <c r="B130" s="280"/>
      <c r="C130" s="280"/>
    </row>
    <row r="131" customFormat="false" ht="12.75" hidden="false" customHeight="false" outlineLevel="0" collapsed="false">
      <c r="B131" s="280"/>
      <c r="C131" s="280"/>
    </row>
    <row r="132" customFormat="false" ht="12.75" hidden="false" customHeight="false" outlineLevel="0" collapsed="false">
      <c r="B132" s="280"/>
      <c r="C132" s="280"/>
    </row>
    <row r="133" customFormat="false" ht="12.75" hidden="false" customHeight="false" outlineLevel="0" collapsed="false">
      <c r="B133" s="280"/>
      <c r="C133" s="280"/>
    </row>
    <row r="134" customFormat="false" ht="12.75" hidden="false" customHeight="false" outlineLevel="0" collapsed="false">
      <c r="B134" s="280"/>
      <c r="C134" s="280"/>
    </row>
    <row r="135" customFormat="false" ht="12.75" hidden="false" customHeight="false" outlineLevel="0" collapsed="false">
      <c r="B135" s="280"/>
      <c r="C135" s="280"/>
    </row>
    <row r="136" customFormat="false" ht="12.75" hidden="false" customHeight="false" outlineLevel="0" collapsed="false">
      <c r="B136" s="280"/>
      <c r="C136" s="280"/>
    </row>
    <row r="137" customFormat="false" ht="12.75" hidden="false" customHeight="false" outlineLevel="0" collapsed="false">
      <c r="B137" s="280"/>
      <c r="C137" s="280"/>
    </row>
    <row r="138" customFormat="false" ht="12.75" hidden="false" customHeight="false" outlineLevel="0" collapsed="false">
      <c r="B138" s="280"/>
      <c r="C138" s="280"/>
    </row>
    <row r="139" customFormat="false" ht="12.75" hidden="false" customHeight="false" outlineLevel="0" collapsed="false">
      <c r="B139" s="280"/>
      <c r="C139" s="280"/>
    </row>
    <row r="140" customFormat="false" ht="12.75" hidden="false" customHeight="false" outlineLevel="0" collapsed="false">
      <c r="B140" s="280"/>
      <c r="C140" s="280"/>
    </row>
    <row r="141" customFormat="false" ht="12.75" hidden="false" customHeight="false" outlineLevel="0" collapsed="false">
      <c r="B141" s="280"/>
      <c r="C141" s="280"/>
    </row>
    <row r="142" customFormat="false" ht="12.75" hidden="false" customHeight="false" outlineLevel="0" collapsed="false">
      <c r="B142" s="280"/>
      <c r="C142" s="280"/>
    </row>
    <row r="143" customFormat="false" ht="12.75" hidden="false" customHeight="false" outlineLevel="0" collapsed="false">
      <c r="B143" s="280"/>
      <c r="C143" s="280"/>
    </row>
    <row r="144" customFormat="false" ht="12.75" hidden="false" customHeight="false" outlineLevel="0" collapsed="false">
      <c r="B144" s="280"/>
      <c r="C144" s="280"/>
    </row>
    <row r="145" customFormat="false" ht="12.75" hidden="false" customHeight="false" outlineLevel="0" collapsed="false">
      <c r="B145" s="280"/>
      <c r="C145" s="280"/>
    </row>
    <row r="146" customFormat="false" ht="12.75" hidden="false" customHeight="false" outlineLevel="0" collapsed="false">
      <c r="B146" s="280"/>
      <c r="C146" s="280"/>
    </row>
    <row r="147" customFormat="false" ht="12.75" hidden="false" customHeight="false" outlineLevel="0" collapsed="false">
      <c r="B147" s="280"/>
      <c r="C147" s="280"/>
    </row>
    <row r="148" customFormat="false" ht="12.75" hidden="false" customHeight="false" outlineLevel="0" collapsed="false">
      <c r="B148" s="280"/>
      <c r="C148" s="280"/>
    </row>
    <row r="149" customFormat="false" ht="12.75" hidden="false" customHeight="false" outlineLevel="0" collapsed="false">
      <c r="B149" s="280"/>
      <c r="C149" s="280"/>
    </row>
    <row r="150" customFormat="false" ht="12.75" hidden="false" customHeight="false" outlineLevel="0" collapsed="false">
      <c r="B150" s="280"/>
      <c r="C150" s="280"/>
    </row>
    <row r="151" customFormat="false" ht="12.75" hidden="false" customHeight="false" outlineLevel="0" collapsed="false">
      <c r="B151" s="280"/>
      <c r="C151" s="280"/>
    </row>
    <row r="152" customFormat="false" ht="12.75" hidden="false" customHeight="false" outlineLevel="0" collapsed="false">
      <c r="B152" s="280"/>
      <c r="C152" s="280"/>
    </row>
    <row r="153" customFormat="false" ht="12.75" hidden="false" customHeight="false" outlineLevel="0" collapsed="false">
      <c r="B153" s="280"/>
      <c r="C153" s="280"/>
    </row>
    <row r="154" customFormat="false" ht="12.75" hidden="false" customHeight="false" outlineLevel="0" collapsed="false">
      <c r="B154" s="280"/>
      <c r="C154" s="280"/>
    </row>
    <row r="155" customFormat="false" ht="12.75" hidden="false" customHeight="false" outlineLevel="0" collapsed="false">
      <c r="B155" s="280"/>
      <c r="C155" s="280"/>
    </row>
    <row r="156" customFormat="false" ht="12.75" hidden="false" customHeight="false" outlineLevel="0" collapsed="false">
      <c r="B156" s="280"/>
      <c r="C156" s="280"/>
    </row>
    <row r="157" customFormat="false" ht="12.75" hidden="false" customHeight="false" outlineLevel="0" collapsed="false">
      <c r="B157" s="280"/>
      <c r="C157" s="280"/>
    </row>
    <row r="158" customFormat="false" ht="12.75" hidden="false" customHeight="false" outlineLevel="0" collapsed="false">
      <c r="B158" s="280"/>
      <c r="C158" s="280"/>
    </row>
    <row r="159" customFormat="false" ht="12.75" hidden="false" customHeight="false" outlineLevel="0" collapsed="false">
      <c r="B159" s="280"/>
      <c r="C159" s="280"/>
    </row>
    <row r="160" customFormat="false" ht="12.75" hidden="false" customHeight="false" outlineLevel="0" collapsed="false">
      <c r="B160" s="280"/>
      <c r="C160" s="280"/>
    </row>
    <row r="161" customFormat="false" ht="12.75" hidden="false" customHeight="false" outlineLevel="0" collapsed="false">
      <c r="B161" s="280"/>
      <c r="C161" s="280"/>
    </row>
    <row r="162" customFormat="false" ht="12.75" hidden="false" customHeight="false" outlineLevel="0" collapsed="false">
      <c r="B162" s="280"/>
      <c r="C162" s="280"/>
    </row>
    <row r="163" customFormat="false" ht="12.75" hidden="false" customHeight="false" outlineLevel="0" collapsed="false">
      <c r="B163" s="280"/>
      <c r="C163" s="280"/>
    </row>
    <row r="164" customFormat="false" ht="12.75" hidden="false" customHeight="false" outlineLevel="0" collapsed="false">
      <c r="B164" s="280"/>
      <c r="C164" s="280"/>
    </row>
    <row r="165" customFormat="false" ht="12.75" hidden="false" customHeight="false" outlineLevel="0" collapsed="false">
      <c r="B165" s="280"/>
      <c r="C165" s="280"/>
    </row>
    <row r="166" customFormat="false" ht="12.75" hidden="false" customHeight="false" outlineLevel="0" collapsed="false">
      <c r="B166" s="280"/>
      <c r="C166" s="280"/>
    </row>
    <row r="167" customFormat="false" ht="12.75" hidden="false" customHeight="false" outlineLevel="0" collapsed="false">
      <c r="B167" s="280"/>
      <c r="C167" s="280"/>
    </row>
    <row r="168" customFormat="false" ht="12.75" hidden="false" customHeight="false" outlineLevel="0" collapsed="false">
      <c r="B168" s="280"/>
      <c r="C168" s="280"/>
    </row>
    <row r="169" customFormat="false" ht="12.75" hidden="false" customHeight="false" outlineLevel="0" collapsed="false">
      <c r="B169" s="280"/>
      <c r="C169" s="280"/>
    </row>
    <row r="170" customFormat="false" ht="12.75" hidden="false" customHeight="false" outlineLevel="0" collapsed="false">
      <c r="B170" s="280"/>
      <c r="C170" s="280"/>
    </row>
    <row r="171" customFormat="false" ht="12.75" hidden="false" customHeight="false" outlineLevel="0" collapsed="false">
      <c r="B171" s="280"/>
      <c r="C171" s="280"/>
    </row>
    <row r="172" customFormat="false" ht="12.75" hidden="false" customHeight="false" outlineLevel="0" collapsed="false">
      <c r="B172" s="280"/>
      <c r="C172" s="280"/>
    </row>
    <row r="173" customFormat="false" ht="12.75" hidden="false" customHeight="false" outlineLevel="0" collapsed="false">
      <c r="B173" s="280"/>
      <c r="C173" s="280"/>
    </row>
    <row r="174" customFormat="false" ht="12.75" hidden="false" customHeight="false" outlineLevel="0" collapsed="false">
      <c r="B174" s="280"/>
      <c r="C174" s="280"/>
    </row>
    <row r="175" customFormat="false" ht="12.75" hidden="false" customHeight="false" outlineLevel="0" collapsed="false">
      <c r="B175" s="280"/>
      <c r="C175" s="280"/>
    </row>
    <row r="176" customFormat="false" ht="12.75" hidden="false" customHeight="false" outlineLevel="0" collapsed="false">
      <c r="B176" s="280"/>
      <c r="C176" s="280"/>
    </row>
    <row r="177" customFormat="false" ht="12.75" hidden="false" customHeight="false" outlineLevel="0" collapsed="false">
      <c r="B177" s="280"/>
      <c r="C177" s="280"/>
    </row>
    <row r="178" customFormat="false" ht="12.75" hidden="false" customHeight="false" outlineLevel="0" collapsed="false">
      <c r="B178" s="280"/>
      <c r="C178" s="280"/>
    </row>
    <row r="179" customFormat="false" ht="12.75" hidden="false" customHeight="false" outlineLevel="0" collapsed="false">
      <c r="B179" s="280"/>
      <c r="C179" s="280"/>
    </row>
    <row r="180" customFormat="false" ht="12.75" hidden="false" customHeight="false" outlineLevel="0" collapsed="false">
      <c r="B180" s="280"/>
      <c r="C180" s="280"/>
    </row>
    <row r="181" customFormat="false" ht="12.75" hidden="false" customHeight="false" outlineLevel="0" collapsed="false">
      <c r="B181" s="280"/>
      <c r="C181" s="280"/>
    </row>
    <row r="182" customFormat="false" ht="12.75" hidden="false" customHeight="false" outlineLevel="0" collapsed="false">
      <c r="B182" s="280"/>
      <c r="C182" s="280"/>
    </row>
    <row r="183" customFormat="false" ht="12.75" hidden="false" customHeight="false" outlineLevel="0" collapsed="false">
      <c r="B183" s="280"/>
      <c r="C183" s="280"/>
    </row>
    <row r="184" customFormat="false" ht="12.75" hidden="false" customHeight="false" outlineLevel="0" collapsed="false">
      <c r="B184" s="280"/>
      <c r="C184" s="280"/>
    </row>
    <row r="185" customFormat="false" ht="12.75" hidden="false" customHeight="false" outlineLevel="0" collapsed="false">
      <c r="B185" s="280"/>
      <c r="C185" s="280"/>
    </row>
    <row r="186" customFormat="false" ht="12.75" hidden="false" customHeight="false" outlineLevel="0" collapsed="false">
      <c r="B186" s="280"/>
      <c r="C186" s="280"/>
    </row>
    <row r="187" customFormat="false" ht="12.75" hidden="false" customHeight="false" outlineLevel="0" collapsed="false">
      <c r="B187" s="280"/>
      <c r="C187" s="280"/>
    </row>
    <row r="188" customFormat="false" ht="12.75" hidden="false" customHeight="false" outlineLevel="0" collapsed="false">
      <c r="B188" s="280"/>
      <c r="C188" s="280"/>
    </row>
    <row r="189" customFormat="false" ht="12.75" hidden="false" customHeight="false" outlineLevel="0" collapsed="false">
      <c r="B189" s="280"/>
      <c r="C189" s="280"/>
    </row>
    <row r="190" customFormat="false" ht="12.75" hidden="false" customHeight="false" outlineLevel="0" collapsed="false">
      <c r="B190" s="280"/>
      <c r="C190" s="280"/>
    </row>
    <row r="191" customFormat="false" ht="12.75" hidden="false" customHeight="false" outlineLevel="0" collapsed="false">
      <c r="B191" s="280"/>
      <c r="C191" s="280"/>
    </row>
    <row r="192" customFormat="false" ht="12.75" hidden="false" customHeight="false" outlineLevel="0" collapsed="false">
      <c r="B192" s="280"/>
      <c r="C192" s="280"/>
    </row>
    <row r="193" customFormat="false" ht="12.75" hidden="false" customHeight="false" outlineLevel="0" collapsed="false">
      <c r="B193" s="280"/>
      <c r="C193" s="280"/>
    </row>
    <row r="194" customFormat="false" ht="12.75" hidden="false" customHeight="false" outlineLevel="0" collapsed="false">
      <c r="B194" s="280"/>
      <c r="C194" s="280"/>
    </row>
    <row r="195" customFormat="false" ht="12.75" hidden="false" customHeight="false" outlineLevel="0" collapsed="false">
      <c r="B195" s="280"/>
      <c r="C195" s="280"/>
    </row>
    <row r="196" customFormat="false" ht="12.75" hidden="false" customHeight="false" outlineLevel="0" collapsed="false">
      <c r="B196" s="280"/>
      <c r="C196" s="280"/>
    </row>
    <row r="197" customFormat="false" ht="12.75" hidden="false" customHeight="false" outlineLevel="0" collapsed="false">
      <c r="B197" s="280"/>
      <c r="C197" s="280"/>
    </row>
    <row r="198" customFormat="false" ht="12.75" hidden="false" customHeight="false" outlineLevel="0" collapsed="false">
      <c r="B198" s="280"/>
      <c r="C198" s="280"/>
    </row>
    <row r="199" customFormat="false" ht="12.75" hidden="false" customHeight="false" outlineLevel="0" collapsed="false">
      <c r="B199" s="280"/>
      <c r="C199" s="280"/>
    </row>
    <row r="200" customFormat="false" ht="12.75" hidden="false" customHeight="false" outlineLevel="0" collapsed="false">
      <c r="B200" s="280"/>
      <c r="C200" s="280"/>
    </row>
    <row r="201" customFormat="false" ht="12.75" hidden="false" customHeight="false" outlineLevel="0" collapsed="false">
      <c r="B201" s="280"/>
      <c r="C201" s="280"/>
    </row>
    <row r="202" customFormat="false" ht="12.75" hidden="false" customHeight="false" outlineLevel="0" collapsed="false">
      <c r="B202" s="280"/>
      <c r="C202" s="280"/>
    </row>
    <row r="203" customFormat="false" ht="12.75" hidden="false" customHeight="false" outlineLevel="0" collapsed="false">
      <c r="B203" s="280"/>
      <c r="C203" s="280"/>
    </row>
    <row r="204" customFormat="false" ht="12.75" hidden="false" customHeight="false" outlineLevel="0" collapsed="false">
      <c r="B204" s="280"/>
      <c r="C204" s="280"/>
    </row>
    <row r="205" customFormat="false" ht="12.75" hidden="false" customHeight="false" outlineLevel="0" collapsed="false">
      <c r="B205" s="280"/>
      <c r="C205" s="280"/>
    </row>
    <row r="206" customFormat="false" ht="12.75" hidden="false" customHeight="false" outlineLevel="0" collapsed="false">
      <c r="B206" s="280"/>
      <c r="C206" s="280"/>
    </row>
    <row r="207" customFormat="false" ht="12.75" hidden="false" customHeight="false" outlineLevel="0" collapsed="false">
      <c r="B207" s="280"/>
      <c r="C207" s="280"/>
    </row>
    <row r="208" customFormat="false" ht="12.75" hidden="false" customHeight="false" outlineLevel="0" collapsed="false">
      <c r="B208" s="280"/>
      <c r="C208" s="280"/>
    </row>
    <row r="209" customFormat="false" ht="12.75" hidden="false" customHeight="false" outlineLevel="0" collapsed="false">
      <c r="B209" s="280"/>
      <c r="C209" s="280"/>
    </row>
    <row r="210" customFormat="false" ht="12.75" hidden="false" customHeight="false" outlineLevel="0" collapsed="false">
      <c r="B210" s="280"/>
      <c r="C210" s="280"/>
    </row>
    <row r="211" customFormat="false" ht="12.75" hidden="false" customHeight="false" outlineLevel="0" collapsed="false">
      <c r="B211" s="280"/>
      <c r="C211" s="280"/>
    </row>
    <row r="212" customFormat="false" ht="12.75" hidden="false" customHeight="false" outlineLevel="0" collapsed="false">
      <c r="B212" s="280"/>
      <c r="C212" s="280"/>
    </row>
    <row r="213" customFormat="false" ht="12.75" hidden="false" customHeight="false" outlineLevel="0" collapsed="false">
      <c r="B213" s="280"/>
      <c r="C213" s="280"/>
    </row>
    <row r="214" customFormat="false" ht="12.75" hidden="false" customHeight="false" outlineLevel="0" collapsed="false">
      <c r="B214" s="280"/>
      <c r="C214" s="280"/>
    </row>
    <row r="215" customFormat="false" ht="12.75" hidden="false" customHeight="false" outlineLevel="0" collapsed="false">
      <c r="B215" s="280"/>
      <c r="C215" s="280"/>
    </row>
    <row r="216" customFormat="false" ht="12.75" hidden="false" customHeight="false" outlineLevel="0" collapsed="false">
      <c r="B216" s="280"/>
      <c r="C216" s="280"/>
    </row>
    <row r="217" customFormat="false" ht="12.75" hidden="false" customHeight="false" outlineLevel="0" collapsed="false">
      <c r="B217" s="280"/>
      <c r="C217" s="280"/>
    </row>
    <row r="218" customFormat="false" ht="12.75" hidden="false" customHeight="false" outlineLevel="0" collapsed="false">
      <c r="B218" s="280"/>
      <c r="C218" s="280"/>
    </row>
    <row r="219" customFormat="false" ht="12.75" hidden="false" customHeight="false" outlineLevel="0" collapsed="false">
      <c r="B219" s="280"/>
      <c r="C219" s="280"/>
    </row>
    <row r="220" customFormat="false" ht="12.75" hidden="false" customHeight="false" outlineLevel="0" collapsed="false">
      <c r="B220" s="280"/>
      <c r="C220" s="280"/>
    </row>
    <row r="221" customFormat="false" ht="12.75" hidden="false" customHeight="false" outlineLevel="0" collapsed="false">
      <c r="B221" s="280"/>
      <c r="C221" s="280"/>
    </row>
    <row r="222" customFormat="false" ht="12.75" hidden="false" customHeight="false" outlineLevel="0" collapsed="false">
      <c r="B222" s="280"/>
      <c r="C222" s="280"/>
    </row>
    <row r="223" customFormat="false" ht="12.75" hidden="false" customHeight="false" outlineLevel="0" collapsed="false">
      <c r="B223" s="280"/>
      <c r="C223" s="280"/>
    </row>
    <row r="224" customFormat="false" ht="12.75" hidden="false" customHeight="false" outlineLevel="0" collapsed="false">
      <c r="B224" s="280"/>
      <c r="C224" s="280"/>
    </row>
    <row r="225" customFormat="false" ht="12.75" hidden="false" customHeight="false" outlineLevel="0" collapsed="false">
      <c r="B225" s="280"/>
      <c r="C225" s="280"/>
    </row>
    <row r="226" customFormat="false" ht="12.75" hidden="false" customHeight="false" outlineLevel="0" collapsed="false">
      <c r="B226" s="280"/>
      <c r="C226" s="280"/>
    </row>
    <row r="227" customFormat="false" ht="12.75" hidden="false" customHeight="false" outlineLevel="0" collapsed="false">
      <c r="B227" s="280"/>
      <c r="C227" s="280"/>
    </row>
    <row r="228" customFormat="false" ht="12.75" hidden="false" customHeight="false" outlineLevel="0" collapsed="false">
      <c r="B228" s="280"/>
      <c r="C228" s="280"/>
    </row>
    <row r="229" customFormat="false" ht="12.75" hidden="false" customHeight="false" outlineLevel="0" collapsed="false">
      <c r="B229" s="280"/>
      <c r="C229" s="280"/>
    </row>
    <row r="230" customFormat="false" ht="12.75" hidden="false" customHeight="false" outlineLevel="0" collapsed="false">
      <c r="B230" s="280"/>
      <c r="C230" s="280"/>
    </row>
    <row r="231" customFormat="false" ht="12.75" hidden="false" customHeight="false" outlineLevel="0" collapsed="false">
      <c r="B231" s="280"/>
      <c r="C231" s="280"/>
    </row>
    <row r="232" customFormat="false" ht="12.75" hidden="false" customHeight="false" outlineLevel="0" collapsed="false">
      <c r="B232" s="280"/>
      <c r="C232" s="280"/>
    </row>
    <row r="233" customFormat="false" ht="12.75" hidden="false" customHeight="false" outlineLevel="0" collapsed="false">
      <c r="B233" s="280"/>
      <c r="C233" s="280"/>
    </row>
    <row r="234" customFormat="false" ht="12.75" hidden="false" customHeight="false" outlineLevel="0" collapsed="false">
      <c r="B234" s="280"/>
      <c r="C234" s="280"/>
    </row>
    <row r="235" customFormat="false" ht="12.75" hidden="false" customHeight="false" outlineLevel="0" collapsed="false">
      <c r="B235" s="280"/>
      <c r="C235" s="280"/>
    </row>
    <row r="236" customFormat="false" ht="12.75" hidden="false" customHeight="false" outlineLevel="0" collapsed="false">
      <c r="B236" s="280"/>
      <c r="C236" s="280"/>
    </row>
    <row r="237" customFormat="false" ht="12.75" hidden="false" customHeight="false" outlineLevel="0" collapsed="false">
      <c r="B237" s="280"/>
      <c r="C237" s="280"/>
    </row>
    <row r="238" customFormat="false" ht="12.75" hidden="false" customHeight="false" outlineLevel="0" collapsed="false">
      <c r="B238" s="280"/>
      <c r="C238" s="280"/>
    </row>
    <row r="239" customFormat="false" ht="12.75" hidden="false" customHeight="false" outlineLevel="0" collapsed="false">
      <c r="B239" s="280"/>
      <c r="C239" s="280"/>
    </row>
    <row r="240" customFormat="false" ht="12.75" hidden="false" customHeight="false" outlineLevel="0" collapsed="false">
      <c r="B240" s="280"/>
      <c r="C240" s="280"/>
    </row>
    <row r="241" customFormat="false" ht="12.75" hidden="false" customHeight="false" outlineLevel="0" collapsed="false">
      <c r="B241" s="280"/>
      <c r="C241" s="280"/>
    </row>
    <row r="242" customFormat="false" ht="12.75" hidden="false" customHeight="false" outlineLevel="0" collapsed="false">
      <c r="B242" s="280"/>
      <c r="C242" s="280"/>
    </row>
    <row r="243" customFormat="false" ht="12.75" hidden="false" customHeight="false" outlineLevel="0" collapsed="false">
      <c r="B243" s="280"/>
      <c r="C243" s="280"/>
    </row>
    <row r="244" customFormat="false" ht="12.75" hidden="false" customHeight="false" outlineLevel="0" collapsed="false">
      <c r="B244" s="280"/>
      <c r="C244" s="280"/>
    </row>
    <row r="245" customFormat="false" ht="12.75" hidden="false" customHeight="false" outlineLevel="0" collapsed="false">
      <c r="B245" s="280"/>
      <c r="C245" s="280"/>
    </row>
    <row r="246" customFormat="false" ht="12.75" hidden="false" customHeight="false" outlineLevel="0" collapsed="false">
      <c r="B246" s="280"/>
      <c r="C246" s="280"/>
    </row>
    <row r="247" customFormat="false" ht="12.75" hidden="false" customHeight="false" outlineLevel="0" collapsed="false">
      <c r="B247" s="280"/>
      <c r="C247" s="280"/>
    </row>
    <row r="248" customFormat="false" ht="12.75" hidden="false" customHeight="false" outlineLevel="0" collapsed="false">
      <c r="B248" s="280"/>
      <c r="C248" s="280"/>
    </row>
    <row r="249" customFormat="false" ht="12.75" hidden="false" customHeight="false" outlineLevel="0" collapsed="false">
      <c r="B249" s="280"/>
      <c r="C249" s="280"/>
    </row>
    <row r="250" customFormat="false" ht="12.75" hidden="false" customHeight="false" outlineLevel="0" collapsed="false">
      <c r="B250" s="280"/>
      <c r="C250" s="280"/>
    </row>
    <row r="251" customFormat="false" ht="12.75" hidden="false" customHeight="false" outlineLevel="0" collapsed="false">
      <c r="B251" s="280"/>
      <c r="C251" s="280"/>
    </row>
    <row r="252" customFormat="false" ht="12.75" hidden="false" customHeight="false" outlineLevel="0" collapsed="false">
      <c r="B252" s="280"/>
      <c r="C252" s="280"/>
    </row>
    <row r="253" customFormat="false" ht="12.75" hidden="false" customHeight="false" outlineLevel="0" collapsed="false">
      <c r="B253" s="280"/>
      <c r="C253" s="280"/>
    </row>
    <row r="254" customFormat="false" ht="12.75" hidden="false" customHeight="false" outlineLevel="0" collapsed="false">
      <c r="B254" s="280"/>
      <c r="C254" s="280"/>
    </row>
    <row r="255" customFormat="false" ht="12.75" hidden="false" customHeight="false" outlineLevel="0" collapsed="false">
      <c r="B255" s="280"/>
      <c r="C255" s="280"/>
    </row>
    <row r="256" customFormat="false" ht="12.75" hidden="false" customHeight="false" outlineLevel="0" collapsed="false">
      <c r="B256" s="280"/>
      <c r="C256" s="280"/>
    </row>
    <row r="257" customFormat="false" ht="12.75" hidden="false" customHeight="false" outlineLevel="0" collapsed="false">
      <c r="B257" s="280"/>
      <c r="C257" s="280"/>
    </row>
    <row r="258" customFormat="false" ht="12.75" hidden="false" customHeight="false" outlineLevel="0" collapsed="false">
      <c r="B258" s="280"/>
      <c r="C258" s="280"/>
    </row>
    <row r="259" customFormat="false" ht="12.75" hidden="false" customHeight="false" outlineLevel="0" collapsed="false">
      <c r="B259" s="280"/>
      <c r="C259" s="280"/>
    </row>
    <row r="260" customFormat="false" ht="12.75" hidden="false" customHeight="false" outlineLevel="0" collapsed="false">
      <c r="B260" s="280"/>
      <c r="C260" s="280"/>
    </row>
    <row r="261" customFormat="false" ht="12.75" hidden="false" customHeight="false" outlineLevel="0" collapsed="false">
      <c r="B261" s="280"/>
      <c r="C261" s="280"/>
    </row>
    <row r="262" customFormat="false" ht="12.75" hidden="false" customHeight="false" outlineLevel="0" collapsed="false">
      <c r="B262" s="280"/>
      <c r="C262" s="280"/>
    </row>
    <row r="263" customFormat="false" ht="12.75" hidden="false" customHeight="false" outlineLevel="0" collapsed="false">
      <c r="B263" s="280"/>
      <c r="C263" s="280"/>
    </row>
    <row r="264" customFormat="false" ht="12.75" hidden="false" customHeight="false" outlineLevel="0" collapsed="false">
      <c r="B264" s="280"/>
      <c r="C264" s="280"/>
    </row>
    <row r="265" customFormat="false" ht="12.75" hidden="false" customHeight="false" outlineLevel="0" collapsed="false">
      <c r="B265" s="280"/>
      <c r="C265" s="280"/>
    </row>
    <row r="266" customFormat="false" ht="12.75" hidden="false" customHeight="false" outlineLevel="0" collapsed="false">
      <c r="B266" s="280"/>
      <c r="C266" s="280"/>
    </row>
    <row r="267" customFormat="false" ht="12.75" hidden="false" customHeight="false" outlineLevel="0" collapsed="false">
      <c r="B267" s="280"/>
      <c r="C267" s="280"/>
    </row>
    <row r="268" customFormat="false" ht="12.75" hidden="false" customHeight="false" outlineLevel="0" collapsed="false">
      <c r="B268" s="280"/>
      <c r="C268" s="280"/>
    </row>
    <row r="269" customFormat="false" ht="12.75" hidden="false" customHeight="false" outlineLevel="0" collapsed="false">
      <c r="B269" s="280"/>
      <c r="C269" s="280"/>
    </row>
    <row r="270" customFormat="false" ht="12.75" hidden="false" customHeight="false" outlineLevel="0" collapsed="false">
      <c r="B270" s="280"/>
      <c r="C270" s="280"/>
    </row>
    <row r="271" customFormat="false" ht="12.75" hidden="false" customHeight="false" outlineLevel="0" collapsed="false">
      <c r="B271" s="280"/>
      <c r="C271" s="280"/>
    </row>
    <row r="272" customFormat="false" ht="12.75" hidden="false" customHeight="false" outlineLevel="0" collapsed="false">
      <c r="B272" s="280"/>
      <c r="C272" s="280"/>
    </row>
    <row r="273" customFormat="false" ht="12.75" hidden="false" customHeight="false" outlineLevel="0" collapsed="false">
      <c r="B273" s="280"/>
      <c r="C273" s="280"/>
    </row>
    <row r="274" customFormat="false" ht="12.75" hidden="false" customHeight="false" outlineLevel="0" collapsed="false">
      <c r="B274" s="280"/>
      <c r="C274" s="280"/>
    </row>
    <row r="275" customFormat="false" ht="12.75" hidden="false" customHeight="false" outlineLevel="0" collapsed="false">
      <c r="B275" s="280"/>
      <c r="C275" s="280"/>
    </row>
    <row r="276" customFormat="false" ht="12.75" hidden="false" customHeight="false" outlineLevel="0" collapsed="false">
      <c r="B276" s="280"/>
      <c r="C276" s="280"/>
    </row>
    <row r="277" customFormat="false" ht="12.75" hidden="false" customHeight="false" outlineLevel="0" collapsed="false">
      <c r="B277" s="280"/>
      <c r="C277" s="280"/>
    </row>
    <row r="278" customFormat="false" ht="12.75" hidden="false" customHeight="false" outlineLevel="0" collapsed="false">
      <c r="B278" s="280"/>
      <c r="C278" s="280"/>
    </row>
    <row r="279" customFormat="false" ht="12.75" hidden="false" customHeight="false" outlineLevel="0" collapsed="false">
      <c r="B279" s="280"/>
      <c r="C279" s="280"/>
    </row>
    <row r="280" customFormat="false" ht="12.75" hidden="false" customHeight="false" outlineLevel="0" collapsed="false">
      <c r="B280" s="280"/>
      <c r="C280" s="280"/>
    </row>
    <row r="281" customFormat="false" ht="12.75" hidden="false" customHeight="false" outlineLevel="0" collapsed="false">
      <c r="B281" s="280"/>
      <c r="C281" s="280"/>
    </row>
    <row r="282" customFormat="false" ht="12.75" hidden="false" customHeight="false" outlineLevel="0" collapsed="false">
      <c r="B282" s="280"/>
      <c r="C282" s="280"/>
    </row>
    <row r="283" customFormat="false" ht="12.75" hidden="false" customHeight="false" outlineLevel="0" collapsed="false">
      <c r="B283" s="280"/>
      <c r="C283" s="280"/>
    </row>
    <row r="284" customFormat="false" ht="12.75" hidden="false" customHeight="false" outlineLevel="0" collapsed="false">
      <c r="B284" s="280"/>
      <c r="C284" s="280"/>
    </row>
    <row r="285" customFormat="false" ht="12.75" hidden="false" customHeight="false" outlineLevel="0" collapsed="false">
      <c r="B285" s="280"/>
      <c r="C285" s="280"/>
    </row>
    <row r="286" customFormat="false" ht="12.75" hidden="false" customHeight="false" outlineLevel="0" collapsed="false">
      <c r="B286" s="280"/>
      <c r="C286" s="280"/>
    </row>
    <row r="287" customFormat="false" ht="12.75" hidden="false" customHeight="false" outlineLevel="0" collapsed="false">
      <c r="B287" s="280"/>
      <c r="C287" s="280"/>
    </row>
    <row r="288" customFormat="false" ht="12.75" hidden="false" customHeight="false" outlineLevel="0" collapsed="false">
      <c r="B288" s="280"/>
      <c r="C288" s="280"/>
    </row>
    <row r="289" customFormat="false" ht="12.75" hidden="false" customHeight="false" outlineLevel="0" collapsed="false">
      <c r="B289" s="280"/>
      <c r="C289" s="280"/>
    </row>
    <row r="290" customFormat="false" ht="12.75" hidden="false" customHeight="false" outlineLevel="0" collapsed="false">
      <c r="B290" s="280"/>
      <c r="C290" s="280"/>
    </row>
    <row r="291" customFormat="false" ht="12.75" hidden="false" customHeight="false" outlineLevel="0" collapsed="false">
      <c r="B291" s="280"/>
      <c r="C291" s="280"/>
    </row>
    <row r="292" customFormat="false" ht="12.75" hidden="false" customHeight="false" outlineLevel="0" collapsed="false">
      <c r="B292" s="280"/>
      <c r="C292" s="280"/>
    </row>
    <row r="293" customFormat="false" ht="12.75" hidden="false" customHeight="false" outlineLevel="0" collapsed="false">
      <c r="B293" s="280"/>
      <c r="C293" s="280"/>
    </row>
    <row r="294" customFormat="false" ht="12.75" hidden="false" customHeight="false" outlineLevel="0" collapsed="false">
      <c r="B294" s="280"/>
      <c r="C294" s="280"/>
    </row>
    <row r="295" customFormat="false" ht="12.75" hidden="false" customHeight="false" outlineLevel="0" collapsed="false">
      <c r="B295" s="280"/>
      <c r="C295" s="280"/>
    </row>
    <row r="296" customFormat="false" ht="12.75" hidden="false" customHeight="false" outlineLevel="0" collapsed="false">
      <c r="B296" s="280"/>
      <c r="C296" s="280"/>
    </row>
    <row r="297" customFormat="false" ht="12.75" hidden="false" customHeight="false" outlineLevel="0" collapsed="false">
      <c r="B297" s="280"/>
      <c r="C297" s="280"/>
    </row>
    <row r="298" customFormat="false" ht="12.75" hidden="false" customHeight="false" outlineLevel="0" collapsed="false">
      <c r="B298" s="280"/>
      <c r="C298" s="280"/>
    </row>
    <row r="299" customFormat="false" ht="12.75" hidden="false" customHeight="false" outlineLevel="0" collapsed="false">
      <c r="B299" s="280"/>
      <c r="C299" s="280"/>
    </row>
    <row r="300" customFormat="false" ht="12.75" hidden="false" customHeight="false" outlineLevel="0" collapsed="false">
      <c r="B300" s="280"/>
      <c r="C300" s="280"/>
    </row>
    <row r="301" customFormat="false" ht="12.75" hidden="false" customHeight="false" outlineLevel="0" collapsed="false">
      <c r="B301" s="280"/>
      <c r="C301" s="280"/>
    </row>
    <row r="302" customFormat="false" ht="12.75" hidden="false" customHeight="false" outlineLevel="0" collapsed="false">
      <c r="B302" s="280"/>
      <c r="C302" s="280"/>
    </row>
    <row r="303" customFormat="false" ht="12.75" hidden="false" customHeight="false" outlineLevel="0" collapsed="false">
      <c r="B303" s="280"/>
      <c r="C303" s="280"/>
    </row>
    <row r="304" customFormat="false" ht="12.75" hidden="false" customHeight="false" outlineLevel="0" collapsed="false">
      <c r="B304" s="280"/>
      <c r="C304" s="280"/>
    </row>
    <row r="305" customFormat="false" ht="12.75" hidden="false" customHeight="false" outlineLevel="0" collapsed="false">
      <c r="B305" s="280"/>
      <c r="C305" s="280"/>
    </row>
    <row r="306" customFormat="false" ht="12.75" hidden="false" customHeight="false" outlineLevel="0" collapsed="false">
      <c r="B306" s="280"/>
      <c r="C306" s="280"/>
    </row>
    <row r="307" customFormat="false" ht="12.75" hidden="false" customHeight="false" outlineLevel="0" collapsed="false">
      <c r="B307" s="280"/>
      <c r="C307" s="280"/>
    </row>
    <row r="308" customFormat="false" ht="12.75" hidden="false" customHeight="false" outlineLevel="0" collapsed="false">
      <c r="B308" s="280"/>
      <c r="C308" s="280"/>
    </row>
    <row r="309" customFormat="false" ht="12.75" hidden="false" customHeight="false" outlineLevel="0" collapsed="false">
      <c r="B309" s="280"/>
      <c r="C309" s="280"/>
    </row>
    <row r="310" customFormat="false" ht="12.75" hidden="false" customHeight="false" outlineLevel="0" collapsed="false">
      <c r="B310" s="280"/>
      <c r="C310" s="280"/>
    </row>
    <row r="311" customFormat="false" ht="12.75" hidden="false" customHeight="false" outlineLevel="0" collapsed="false">
      <c r="B311" s="280"/>
      <c r="C311" s="280"/>
    </row>
    <row r="312" customFormat="false" ht="12.75" hidden="false" customHeight="false" outlineLevel="0" collapsed="false">
      <c r="B312" s="280"/>
      <c r="C312" s="280"/>
    </row>
    <row r="313" customFormat="false" ht="12.75" hidden="false" customHeight="false" outlineLevel="0" collapsed="false">
      <c r="B313" s="280"/>
      <c r="C313" s="280"/>
    </row>
    <row r="314" customFormat="false" ht="12.75" hidden="false" customHeight="false" outlineLevel="0" collapsed="false">
      <c r="B314" s="280"/>
      <c r="C314" s="280"/>
    </row>
    <row r="315" customFormat="false" ht="12.75" hidden="false" customHeight="false" outlineLevel="0" collapsed="false">
      <c r="B315" s="280"/>
      <c r="C315" s="280"/>
    </row>
    <row r="316" customFormat="false" ht="12.75" hidden="false" customHeight="false" outlineLevel="0" collapsed="false">
      <c r="B316" s="280"/>
      <c r="C316" s="280"/>
    </row>
    <row r="317" customFormat="false" ht="12.75" hidden="false" customHeight="false" outlineLevel="0" collapsed="false">
      <c r="B317" s="280"/>
      <c r="C317" s="280"/>
    </row>
    <row r="318" customFormat="false" ht="12.75" hidden="false" customHeight="false" outlineLevel="0" collapsed="false">
      <c r="B318" s="280"/>
      <c r="C318" s="280"/>
    </row>
    <row r="319" customFormat="false" ht="12.75" hidden="false" customHeight="false" outlineLevel="0" collapsed="false">
      <c r="B319" s="280"/>
      <c r="C319" s="280"/>
    </row>
    <row r="320" customFormat="false" ht="12.75" hidden="false" customHeight="false" outlineLevel="0" collapsed="false">
      <c r="B320" s="280"/>
      <c r="C320" s="280"/>
    </row>
    <row r="321" customFormat="false" ht="12.75" hidden="false" customHeight="false" outlineLevel="0" collapsed="false">
      <c r="B321" s="280"/>
      <c r="C321" s="280"/>
    </row>
    <row r="322" customFormat="false" ht="12.75" hidden="false" customHeight="false" outlineLevel="0" collapsed="false">
      <c r="B322" s="280"/>
      <c r="C322" s="280"/>
    </row>
    <row r="323" customFormat="false" ht="12.75" hidden="false" customHeight="false" outlineLevel="0" collapsed="false">
      <c r="B323" s="280"/>
      <c r="C323" s="280"/>
    </row>
    <row r="324" customFormat="false" ht="12.75" hidden="false" customHeight="false" outlineLevel="0" collapsed="false">
      <c r="B324" s="280"/>
      <c r="C324" s="280"/>
    </row>
    <row r="325" customFormat="false" ht="12.75" hidden="false" customHeight="false" outlineLevel="0" collapsed="false">
      <c r="B325" s="280"/>
      <c r="C325" s="280"/>
    </row>
    <row r="326" customFormat="false" ht="12.75" hidden="false" customHeight="false" outlineLevel="0" collapsed="false">
      <c r="B326" s="280"/>
      <c r="C326" s="280"/>
    </row>
    <row r="327" customFormat="false" ht="12.75" hidden="false" customHeight="false" outlineLevel="0" collapsed="false">
      <c r="B327" s="280"/>
      <c r="C327" s="280"/>
    </row>
    <row r="328" customFormat="false" ht="12.75" hidden="false" customHeight="false" outlineLevel="0" collapsed="false">
      <c r="B328" s="280"/>
      <c r="C328" s="280"/>
    </row>
    <row r="329" customFormat="false" ht="12.75" hidden="false" customHeight="false" outlineLevel="0" collapsed="false">
      <c r="B329" s="280"/>
      <c r="C329" s="280"/>
    </row>
    <row r="330" customFormat="false" ht="12.75" hidden="false" customHeight="false" outlineLevel="0" collapsed="false">
      <c r="B330" s="280"/>
      <c r="C330" s="280"/>
    </row>
    <row r="331" customFormat="false" ht="12.75" hidden="false" customHeight="false" outlineLevel="0" collapsed="false">
      <c r="B331" s="280"/>
      <c r="C331" s="280"/>
    </row>
    <row r="332" customFormat="false" ht="12.75" hidden="false" customHeight="false" outlineLevel="0" collapsed="false">
      <c r="B332" s="280"/>
      <c r="C332" s="280"/>
    </row>
    <row r="333" customFormat="false" ht="12.75" hidden="false" customHeight="false" outlineLevel="0" collapsed="false">
      <c r="B333" s="280"/>
      <c r="C333" s="280"/>
    </row>
    <row r="334" customFormat="false" ht="12.75" hidden="false" customHeight="false" outlineLevel="0" collapsed="false">
      <c r="B334" s="280"/>
      <c r="C334" s="280"/>
    </row>
    <row r="335" customFormat="false" ht="12.75" hidden="false" customHeight="false" outlineLevel="0" collapsed="false">
      <c r="B335" s="280"/>
      <c r="C335" s="280"/>
    </row>
    <row r="336" customFormat="false" ht="12.75" hidden="false" customHeight="false" outlineLevel="0" collapsed="false">
      <c r="B336" s="280"/>
      <c r="C336" s="280"/>
    </row>
    <row r="337" customFormat="false" ht="12.75" hidden="false" customHeight="false" outlineLevel="0" collapsed="false">
      <c r="B337" s="280"/>
      <c r="C337" s="280"/>
    </row>
    <row r="338" customFormat="false" ht="12.75" hidden="false" customHeight="false" outlineLevel="0" collapsed="false">
      <c r="B338" s="280"/>
      <c r="C338" s="280"/>
    </row>
    <row r="339" customFormat="false" ht="12.75" hidden="false" customHeight="false" outlineLevel="0" collapsed="false">
      <c r="B339" s="280"/>
      <c r="C339" s="280"/>
    </row>
    <row r="340" customFormat="false" ht="12.75" hidden="false" customHeight="false" outlineLevel="0" collapsed="false">
      <c r="B340" s="280"/>
      <c r="C340" s="280"/>
    </row>
    <row r="341" customFormat="false" ht="12.75" hidden="false" customHeight="false" outlineLevel="0" collapsed="false">
      <c r="B341" s="280"/>
      <c r="C341" s="280"/>
    </row>
    <row r="342" customFormat="false" ht="12.75" hidden="false" customHeight="false" outlineLevel="0" collapsed="false">
      <c r="B342" s="280"/>
      <c r="C342" s="280"/>
    </row>
    <row r="343" customFormat="false" ht="12.75" hidden="false" customHeight="false" outlineLevel="0" collapsed="false">
      <c r="B343" s="280"/>
      <c r="C343" s="280"/>
    </row>
    <row r="344" customFormat="false" ht="12.75" hidden="false" customHeight="false" outlineLevel="0" collapsed="false">
      <c r="B344" s="280"/>
      <c r="C344" s="280"/>
    </row>
    <row r="345" customFormat="false" ht="12.75" hidden="false" customHeight="false" outlineLevel="0" collapsed="false">
      <c r="B345" s="280"/>
      <c r="C345" s="280"/>
    </row>
    <row r="346" customFormat="false" ht="12.75" hidden="false" customHeight="false" outlineLevel="0" collapsed="false">
      <c r="B346" s="280"/>
      <c r="C346" s="280"/>
    </row>
    <row r="347" customFormat="false" ht="12.75" hidden="false" customHeight="false" outlineLevel="0" collapsed="false">
      <c r="B347" s="280"/>
      <c r="C347" s="280"/>
    </row>
    <row r="348" customFormat="false" ht="12.75" hidden="false" customHeight="false" outlineLevel="0" collapsed="false">
      <c r="B348" s="280"/>
      <c r="C348" s="280"/>
    </row>
    <row r="349" customFormat="false" ht="12.75" hidden="false" customHeight="false" outlineLevel="0" collapsed="false">
      <c r="B349" s="280"/>
      <c r="C349" s="280"/>
    </row>
    <row r="350" customFormat="false" ht="12.75" hidden="false" customHeight="false" outlineLevel="0" collapsed="false">
      <c r="B350" s="280"/>
      <c r="C350" s="280"/>
    </row>
    <row r="351" customFormat="false" ht="12.75" hidden="false" customHeight="false" outlineLevel="0" collapsed="false">
      <c r="B351" s="280"/>
      <c r="C351" s="280"/>
    </row>
    <row r="352" customFormat="false" ht="12.75" hidden="false" customHeight="false" outlineLevel="0" collapsed="false">
      <c r="B352" s="280"/>
      <c r="C352" s="280"/>
    </row>
    <row r="353" customFormat="false" ht="12.75" hidden="false" customHeight="false" outlineLevel="0" collapsed="false">
      <c r="B353" s="280"/>
      <c r="C353" s="280"/>
    </row>
    <row r="354" customFormat="false" ht="12.75" hidden="false" customHeight="false" outlineLevel="0" collapsed="false">
      <c r="B354" s="280"/>
      <c r="C354" s="280"/>
    </row>
    <row r="355" customFormat="false" ht="12.75" hidden="false" customHeight="false" outlineLevel="0" collapsed="false">
      <c r="B355" s="280"/>
      <c r="C355" s="280"/>
    </row>
    <row r="356" customFormat="false" ht="12.75" hidden="false" customHeight="false" outlineLevel="0" collapsed="false">
      <c r="B356" s="280"/>
      <c r="C356" s="280"/>
    </row>
    <row r="357" customFormat="false" ht="12.75" hidden="false" customHeight="false" outlineLevel="0" collapsed="false">
      <c r="B357" s="280"/>
      <c r="C357" s="280"/>
    </row>
    <row r="358" customFormat="false" ht="12.75" hidden="false" customHeight="false" outlineLevel="0" collapsed="false">
      <c r="B358" s="280"/>
      <c r="C358" s="280"/>
    </row>
    <row r="359" customFormat="false" ht="12.75" hidden="false" customHeight="false" outlineLevel="0" collapsed="false">
      <c r="B359" s="280"/>
      <c r="C359" s="280"/>
    </row>
    <row r="360" customFormat="false" ht="12.75" hidden="false" customHeight="false" outlineLevel="0" collapsed="false">
      <c r="B360" s="280"/>
      <c r="C360" s="280"/>
    </row>
    <row r="361" customFormat="false" ht="12.75" hidden="false" customHeight="false" outlineLevel="0" collapsed="false">
      <c r="B361" s="280"/>
      <c r="C361" s="280"/>
    </row>
    <row r="362" customFormat="false" ht="12.75" hidden="false" customHeight="false" outlineLevel="0" collapsed="false">
      <c r="B362" s="280"/>
      <c r="C362" s="280"/>
    </row>
    <row r="363" customFormat="false" ht="12.75" hidden="false" customHeight="false" outlineLevel="0" collapsed="false">
      <c r="B363" s="280"/>
      <c r="C363" s="280"/>
    </row>
    <row r="364" customFormat="false" ht="12.75" hidden="false" customHeight="false" outlineLevel="0" collapsed="false">
      <c r="B364" s="280"/>
      <c r="C364" s="280"/>
    </row>
    <row r="365" customFormat="false" ht="12.75" hidden="false" customHeight="false" outlineLevel="0" collapsed="false">
      <c r="B365" s="280"/>
      <c r="C365" s="280"/>
    </row>
    <row r="366" customFormat="false" ht="12.75" hidden="false" customHeight="false" outlineLevel="0" collapsed="false">
      <c r="B366" s="280"/>
      <c r="C366" s="280"/>
    </row>
    <row r="367" customFormat="false" ht="12.75" hidden="false" customHeight="false" outlineLevel="0" collapsed="false">
      <c r="B367" s="280"/>
      <c r="C367" s="280"/>
    </row>
    <row r="368" customFormat="false" ht="12.75" hidden="false" customHeight="false" outlineLevel="0" collapsed="false">
      <c r="B368" s="280"/>
      <c r="C368" s="280"/>
    </row>
    <row r="369" customFormat="false" ht="12.75" hidden="false" customHeight="false" outlineLevel="0" collapsed="false">
      <c r="B369" s="280"/>
      <c r="C369" s="280"/>
    </row>
    <row r="370" customFormat="false" ht="12.75" hidden="false" customHeight="false" outlineLevel="0" collapsed="false">
      <c r="B370" s="280"/>
      <c r="C370" s="280"/>
    </row>
    <row r="371" customFormat="false" ht="12.75" hidden="false" customHeight="false" outlineLevel="0" collapsed="false">
      <c r="B371" s="280"/>
      <c r="C371" s="280"/>
    </row>
    <row r="372" customFormat="false" ht="12.75" hidden="false" customHeight="false" outlineLevel="0" collapsed="false">
      <c r="B372" s="280"/>
      <c r="C372" s="280"/>
    </row>
    <row r="373" customFormat="false" ht="12.75" hidden="false" customHeight="false" outlineLevel="0" collapsed="false">
      <c r="B373" s="280"/>
      <c r="C373" s="280"/>
    </row>
    <row r="374" customFormat="false" ht="12.75" hidden="false" customHeight="false" outlineLevel="0" collapsed="false">
      <c r="B374" s="280"/>
      <c r="C374" s="280"/>
    </row>
    <row r="375" customFormat="false" ht="12.75" hidden="false" customHeight="false" outlineLevel="0" collapsed="false">
      <c r="B375" s="280"/>
      <c r="C375" s="280"/>
    </row>
    <row r="376" customFormat="false" ht="12.75" hidden="false" customHeight="false" outlineLevel="0" collapsed="false">
      <c r="B376" s="280"/>
      <c r="C376" s="280"/>
    </row>
    <row r="377" customFormat="false" ht="12.75" hidden="false" customHeight="false" outlineLevel="0" collapsed="false">
      <c r="B377" s="280"/>
      <c r="C377" s="280"/>
    </row>
    <row r="378" customFormat="false" ht="12.75" hidden="false" customHeight="false" outlineLevel="0" collapsed="false">
      <c r="B378" s="280"/>
      <c r="C378" s="280"/>
    </row>
    <row r="379" customFormat="false" ht="12.75" hidden="false" customHeight="false" outlineLevel="0" collapsed="false">
      <c r="B379" s="280"/>
      <c r="C379" s="280"/>
    </row>
    <row r="380" customFormat="false" ht="12.75" hidden="false" customHeight="false" outlineLevel="0" collapsed="false">
      <c r="B380" s="280"/>
      <c r="C380" s="280"/>
    </row>
    <row r="381" customFormat="false" ht="12.75" hidden="false" customHeight="false" outlineLevel="0" collapsed="false">
      <c r="B381" s="280"/>
      <c r="C381" s="280"/>
    </row>
    <row r="382" customFormat="false" ht="12.75" hidden="false" customHeight="false" outlineLevel="0" collapsed="false">
      <c r="B382" s="280"/>
      <c r="C382" s="280"/>
    </row>
    <row r="383" customFormat="false" ht="12.75" hidden="false" customHeight="false" outlineLevel="0" collapsed="false">
      <c r="B383" s="280"/>
      <c r="C383" s="280"/>
    </row>
    <row r="384" customFormat="false" ht="12.75" hidden="false" customHeight="false" outlineLevel="0" collapsed="false">
      <c r="B384" s="280"/>
      <c r="C384" s="280"/>
    </row>
    <row r="385" customFormat="false" ht="12.75" hidden="false" customHeight="false" outlineLevel="0" collapsed="false">
      <c r="B385" s="280"/>
      <c r="C385" s="280"/>
    </row>
    <row r="386" customFormat="false" ht="12.75" hidden="false" customHeight="false" outlineLevel="0" collapsed="false">
      <c r="B386" s="280"/>
      <c r="C386" s="280"/>
    </row>
    <row r="387" customFormat="false" ht="12.75" hidden="false" customHeight="false" outlineLevel="0" collapsed="false">
      <c r="B387" s="280"/>
      <c r="C387" s="280"/>
    </row>
    <row r="388" customFormat="false" ht="12.75" hidden="false" customHeight="false" outlineLevel="0" collapsed="false">
      <c r="B388" s="280"/>
      <c r="C388" s="280"/>
    </row>
    <row r="389" customFormat="false" ht="12.75" hidden="false" customHeight="false" outlineLevel="0" collapsed="false">
      <c r="B389" s="280"/>
      <c r="C389" s="280"/>
    </row>
    <row r="390" customFormat="false" ht="12.75" hidden="false" customHeight="false" outlineLevel="0" collapsed="false">
      <c r="B390" s="280"/>
      <c r="C390" s="280"/>
    </row>
    <row r="391" customFormat="false" ht="12.75" hidden="false" customHeight="false" outlineLevel="0" collapsed="false">
      <c r="B391" s="280"/>
      <c r="C391" s="280"/>
    </row>
    <row r="392" customFormat="false" ht="12.75" hidden="false" customHeight="false" outlineLevel="0" collapsed="false">
      <c r="B392" s="280"/>
      <c r="C392" s="280"/>
    </row>
    <row r="393" customFormat="false" ht="12.75" hidden="false" customHeight="false" outlineLevel="0" collapsed="false">
      <c r="B393" s="280"/>
      <c r="C393" s="280"/>
    </row>
    <row r="394" customFormat="false" ht="12.75" hidden="false" customHeight="false" outlineLevel="0" collapsed="false">
      <c r="B394" s="280"/>
      <c r="C394" s="280"/>
    </row>
    <row r="395" customFormat="false" ht="12.75" hidden="false" customHeight="false" outlineLevel="0" collapsed="false">
      <c r="B395" s="280"/>
      <c r="C395" s="280"/>
    </row>
    <row r="396" customFormat="false" ht="12.75" hidden="false" customHeight="false" outlineLevel="0" collapsed="false">
      <c r="B396" s="280"/>
      <c r="C396" s="280"/>
    </row>
    <row r="397" customFormat="false" ht="12.75" hidden="false" customHeight="false" outlineLevel="0" collapsed="false">
      <c r="B397" s="280"/>
      <c r="C397" s="280"/>
    </row>
    <row r="398" customFormat="false" ht="12.75" hidden="false" customHeight="false" outlineLevel="0" collapsed="false">
      <c r="B398" s="280"/>
      <c r="C398" s="280"/>
    </row>
    <row r="399" customFormat="false" ht="12.75" hidden="false" customHeight="false" outlineLevel="0" collapsed="false">
      <c r="B399" s="280"/>
      <c r="C399" s="280"/>
    </row>
    <row r="400" customFormat="false" ht="12.75" hidden="false" customHeight="false" outlineLevel="0" collapsed="false">
      <c r="B400" s="280"/>
      <c r="C400" s="280"/>
    </row>
    <row r="401" customFormat="false" ht="12.75" hidden="false" customHeight="false" outlineLevel="0" collapsed="false">
      <c r="B401" s="280"/>
      <c r="C401" s="280"/>
    </row>
    <row r="402" customFormat="false" ht="12.75" hidden="false" customHeight="false" outlineLevel="0" collapsed="false">
      <c r="B402" s="280"/>
      <c r="C402" s="280"/>
    </row>
    <row r="403" customFormat="false" ht="12.75" hidden="false" customHeight="false" outlineLevel="0" collapsed="false">
      <c r="B403" s="280"/>
      <c r="C403" s="280"/>
    </row>
    <row r="404" customFormat="false" ht="12.75" hidden="false" customHeight="false" outlineLevel="0" collapsed="false">
      <c r="B404" s="280"/>
      <c r="C404" s="280"/>
    </row>
    <row r="405" customFormat="false" ht="12.75" hidden="false" customHeight="false" outlineLevel="0" collapsed="false">
      <c r="B405" s="280"/>
      <c r="C405" s="280"/>
    </row>
    <row r="406" customFormat="false" ht="12.75" hidden="false" customHeight="false" outlineLevel="0" collapsed="false">
      <c r="B406" s="280"/>
      <c r="C406" s="280"/>
    </row>
    <row r="407" customFormat="false" ht="12.75" hidden="false" customHeight="false" outlineLevel="0" collapsed="false">
      <c r="B407" s="280"/>
      <c r="C407" s="280"/>
    </row>
    <row r="408" customFormat="false" ht="12.75" hidden="false" customHeight="false" outlineLevel="0" collapsed="false">
      <c r="B408" s="280"/>
      <c r="C408" s="280"/>
    </row>
    <row r="409" customFormat="false" ht="12.75" hidden="false" customHeight="false" outlineLevel="0" collapsed="false">
      <c r="B409" s="280"/>
      <c r="C409" s="280"/>
    </row>
    <row r="410" customFormat="false" ht="12.75" hidden="false" customHeight="false" outlineLevel="0" collapsed="false">
      <c r="B410" s="280"/>
      <c r="C410" s="280"/>
    </row>
    <row r="411" customFormat="false" ht="12.75" hidden="false" customHeight="false" outlineLevel="0" collapsed="false">
      <c r="B411" s="280"/>
      <c r="C411" s="280"/>
    </row>
    <row r="412" customFormat="false" ht="12.75" hidden="false" customHeight="false" outlineLevel="0" collapsed="false">
      <c r="B412" s="280"/>
      <c r="C412" s="280"/>
    </row>
    <row r="413" customFormat="false" ht="12.75" hidden="false" customHeight="false" outlineLevel="0" collapsed="false">
      <c r="B413" s="280"/>
      <c r="C413" s="280"/>
    </row>
    <row r="414" customFormat="false" ht="12.75" hidden="false" customHeight="false" outlineLevel="0" collapsed="false">
      <c r="B414" s="280"/>
      <c r="C414" s="280"/>
    </row>
    <row r="415" customFormat="false" ht="12.75" hidden="false" customHeight="false" outlineLevel="0" collapsed="false">
      <c r="B415" s="280"/>
      <c r="C415" s="280"/>
    </row>
    <row r="416" customFormat="false" ht="12.75" hidden="false" customHeight="false" outlineLevel="0" collapsed="false">
      <c r="B416" s="280"/>
      <c r="C416" s="280"/>
    </row>
    <row r="417" customFormat="false" ht="12.75" hidden="false" customHeight="false" outlineLevel="0" collapsed="false">
      <c r="B417" s="280"/>
      <c r="C417" s="280"/>
    </row>
    <row r="418" customFormat="false" ht="12.75" hidden="false" customHeight="false" outlineLevel="0" collapsed="false">
      <c r="B418" s="280"/>
      <c r="C418" s="280"/>
    </row>
    <row r="419" customFormat="false" ht="12.75" hidden="false" customHeight="false" outlineLevel="0" collapsed="false">
      <c r="B419" s="280"/>
      <c r="C419" s="280"/>
    </row>
    <row r="420" customFormat="false" ht="12.75" hidden="false" customHeight="false" outlineLevel="0" collapsed="false">
      <c r="B420" s="280"/>
      <c r="C420" s="280"/>
    </row>
    <row r="421" customFormat="false" ht="12.75" hidden="false" customHeight="false" outlineLevel="0" collapsed="false">
      <c r="B421" s="280"/>
      <c r="C421" s="280"/>
    </row>
    <row r="422" customFormat="false" ht="12.75" hidden="false" customHeight="false" outlineLevel="0" collapsed="false">
      <c r="B422" s="280"/>
      <c r="C422" s="280"/>
    </row>
    <row r="423" customFormat="false" ht="12.75" hidden="false" customHeight="false" outlineLevel="0" collapsed="false">
      <c r="B423" s="280"/>
      <c r="C423" s="280"/>
    </row>
    <row r="424" customFormat="false" ht="12.75" hidden="false" customHeight="false" outlineLevel="0" collapsed="false">
      <c r="B424" s="280"/>
      <c r="C424" s="280"/>
    </row>
    <row r="425" customFormat="false" ht="12.75" hidden="false" customHeight="false" outlineLevel="0" collapsed="false">
      <c r="B425" s="280"/>
      <c r="C425" s="280"/>
    </row>
    <row r="426" customFormat="false" ht="12.75" hidden="false" customHeight="false" outlineLevel="0" collapsed="false">
      <c r="B426" s="280"/>
      <c r="C426" s="280"/>
    </row>
    <row r="427" customFormat="false" ht="12.75" hidden="false" customHeight="false" outlineLevel="0" collapsed="false">
      <c r="B427" s="280"/>
      <c r="C427" s="280"/>
    </row>
    <row r="428" customFormat="false" ht="12.75" hidden="false" customHeight="false" outlineLevel="0" collapsed="false">
      <c r="B428" s="280"/>
      <c r="C428" s="280"/>
    </row>
    <row r="429" customFormat="false" ht="12.75" hidden="false" customHeight="false" outlineLevel="0" collapsed="false">
      <c r="B429" s="280"/>
      <c r="C429" s="280"/>
    </row>
    <row r="430" customFormat="false" ht="12.75" hidden="false" customHeight="false" outlineLevel="0" collapsed="false">
      <c r="B430" s="280"/>
      <c r="C430" s="280"/>
    </row>
    <row r="431" customFormat="false" ht="12.75" hidden="false" customHeight="false" outlineLevel="0" collapsed="false">
      <c r="B431" s="280"/>
      <c r="C431" s="280"/>
    </row>
    <row r="432" customFormat="false" ht="12.75" hidden="false" customHeight="false" outlineLevel="0" collapsed="false">
      <c r="B432" s="280"/>
      <c r="C432" s="280"/>
    </row>
    <row r="433" customFormat="false" ht="12.75" hidden="false" customHeight="false" outlineLevel="0" collapsed="false">
      <c r="B433" s="280"/>
      <c r="C433" s="280"/>
    </row>
    <row r="434" customFormat="false" ht="12.75" hidden="false" customHeight="false" outlineLevel="0" collapsed="false">
      <c r="B434" s="280"/>
      <c r="C434" s="280"/>
    </row>
    <row r="435" customFormat="false" ht="12.75" hidden="false" customHeight="false" outlineLevel="0" collapsed="false">
      <c r="B435" s="280"/>
      <c r="C435" s="280"/>
    </row>
    <row r="436" customFormat="false" ht="12.75" hidden="false" customHeight="false" outlineLevel="0" collapsed="false">
      <c r="B436" s="280"/>
      <c r="C436" s="280"/>
    </row>
    <row r="437" customFormat="false" ht="12.75" hidden="false" customHeight="false" outlineLevel="0" collapsed="false">
      <c r="B437" s="280"/>
      <c r="C437" s="280"/>
    </row>
    <row r="438" customFormat="false" ht="12.75" hidden="false" customHeight="false" outlineLevel="0" collapsed="false">
      <c r="B438" s="280"/>
      <c r="C438" s="280"/>
    </row>
    <row r="439" customFormat="false" ht="12.75" hidden="false" customHeight="false" outlineLevel="0" collapsed="false">
      <c r="B439" s="280"/>
      <c r="C439" s="280"/>
    </row>
    <row r="440" customFormat="false" ht="12.75" hidden="false" customHeight="false" outlineLevel="0" collapsed="false">
      <c r="B440" s="280"/>
      <c r="C440" s="280"/>
    </row>
    <row r="441" customFormat="false" ht="12.75" hidden="false" customHeight="false" outlineLevel="0" collapsed="false">
      <c r="B441" s="280"/>
      <c r="C441" s="280"/>
    </row>
    <row r="442" customFormat="false" ht="12.75" hidden="false" customHeight="false" outlineLevel="0" collapsed="false">
      <c r="B442" s="280"/>
      <c r="C442" s="280"/>
    </row>
    <row r="443" customFormat="false" ht="12.75" hidden="false" customHeight="false" outlineLevel="0" collapsed="false">
      <c r="B443" s="280"/>
      <c r="C443" s="280"/>
    </row>
    <row r="444" customFormat="false" ht="12.75" hidden="false" customHeight="false" outlineLevel="0" collapsed="false">
      <c r="B444" s="280"/>
      <c r="C444" s="280"/>
    </row>
    <row r="445" customFormat="false" ht="12.75" hidden="false" customHeight="false" outlineLevel="0" collapsed="false">
      <c r="B445" s="280"/>
      <c r="C445" s="280"/>
    </row>
    <row r="446" customFormat="false" ht="12.75" hidden="false" customHeight="false" outlineLevel="0" collapsed="false">
      <c r="B446" s="280"/>
      <c r="C446" s="280"/>
    </row>
    <row r="447" customFormat="false" ht="12.75" hidden="false" customHeight="false" outlineLevel="0" collapsed="false">
      <c r="B447" s="280"/>
      <c r="C447" s="280"/>
    </row>
    <row r="448" customFormat="false" ht="12.75" hidden="false" customHeight="false" outlineLevel="0" collapsed="false">
      <c r="B448" s="280"/>
      <c r="C448" s="280"/>
    </row>
    <row r="449" customFormat="false" ht="12.75" hidden="false" customHeight="false" outlineLevel="0" collapsed="false">
      <c r="B449" s="280"/>
      <c r="C449" s="280"/>
    </row>
    <row r="450" customFormat="false" ht="12.75" hidden="false" customHeight="false" outlineLevel="0" collapsed="false">
      <c r="B450" s="280"/>
      <c r="C450" s="280"/>
    </row>
    <row r="451" customFormat="false" ht="12.75" hidden="false" customHeight="false" outlineLevel="0" collapsed="false">
      <c r="B451" s="280"/>
      <c r="C451" s="280"/>
    </row>
    <row r="452" customFormat="false" ht="12.75" hidden="false" customHeight="false" outlineLevel="0" collapsed="false">
      <c r="B452" s="280"/>
      <c r="C452" s="280"/>
    </row>
    <row r="453" customFormat="false" ht="12.75" hidden="false" customHeight="false" outlineLevel="0" collapsed="false">
      <c r="B453" s="280"/>
      <c r="C453" s="280"/>
    </row>
    <row r="454" customFormat="false" ht="12.75" hidden="false" customHeight="false" outlineLevel="0" collapsed="false">
      <c r="B454" s="280"/>
      <c r="C454" s="280"/>
    </row>
    <row r="455" customFormat="false" ht="12.75" hidden="false" customHeight="false" outlineLevel="0" collapsed="false">
      <c r="B455" s="280"/>
      <c r="C455" s="280"/>
    </row>
    <row r="456" customFormat="false" ht="12.75" hidden="false" customHeight="false" outlineLevel="0" collapsed="false">
      <c r="B456" s="280"/>
      <c r="C456" s="280"/>
    </row>
    <row r="457" customFormat="false" ht="12.75" hidden="false" customHeight="false" outlineLevel="0" collapsed="false">
      <c r="B457" s="280"/>
      <c r="C457" s="280"/>
    </row>
    <row r="458" customFormat="false" ht="12.75" hidden="false" customHeight="false" outlineLevel="0" collapsed="false">
      <c r="B458" s="280"/>
      <c r="C458" s="280"/>
    </row>
    <row r="459" customFormat="false" ht="12.75" hidden="false" customHeight="false" outlineLevel="0" collapsed="false">
      <c r="B459" s="280"/>
      <c r="C459" s="280"/>
    </row>
    <row r="460" customFormat="false" ht="12.75" hidden="false" customHeight="false" outlineLevel="0" collapsed="false">
      <c r="B460" s="280"/>
      <c r="C460" s="280"/>
    </row>
    <row r="461" customFormat="false" ht="12.75" hidden="false" customHeight="false" outlineLevel="0" collapsed="false">
      <c r="B461" s="280"/>
      <c r="C461" s="280"/>
    </row>
    <row r="462" customFormat="false" ht="12.75" hidden="false" customHeight="false" outlineLevel="0" collapsed="false">
      <c r="B462" s="280"/>
      <c r="C462" s="280"/>
    </row>
    <row r="463" customFormat="false" ht="12.75" hidden="false" customHeight="false" outlineLevel="0" collapsed="false">
      <c r="B463" s="280"/>
      <c r="C463" s="280"/>
    </row>
    <row r="464" customFormat="false" ht="12.75" hidden="false" customHeight="false" outlineLevel="0" collapsed="false">
      <c r="B464" s="280"/>
      <c r="C464" s="280"/>
    </row>
    <row r="465" customFormat="false" ht="12.75" hidden="false" customHeight="false" outlineLevel="0" collapsed="false">
      <c r="B465" s="280"/>
      <c r="C465" s="280"/>
    </row>
    <row r="466" customFormat="false" ht="12.75" hidden="false" customHeight="false" outlineLevel="0" collapsed="false">
      <c r="B466" s="280"/>
      <c r="C466" s="280"/>
    </row>
    <row r="467" customFormat="false" ht="12.75" hidden="false" customHeight="false" outlineLevel="0" collapsed="false">
      <c r="B467" s="280"/>
      <c r="C467" s="280"/>
    </row>
    <row r="468" customFormat="false" ht="12.75" hidden="false" customHeight="false" outlineLevel="0" collapsed="false">
      <c r="B468" s="280"/>
      <c r="C468" s="280"/>
    </row>
    <row r="469" customFormat="false" ht="12.75" hidden="false" customHeight="false" outlineLevel="0" collapsed="false">
      <c r="B469" s="280"/>
      <c r="C469" s="280"/>
    </row>
    <row r="470" customFormat="false" ht="12.75" hidden="false" customHeight="false" outlineLevel="0" collapsed="false">
      <c r="B470" s="280"/>
      <c r="C470" s="280"/>
    </row>
    <row r="471" customFormat="false" ht="12.75" hidden="false" customHeight="false" outlineLevel="0" collapsed="false">
      <c r="B471" s="280"/>
      <c r="C471" s="280"/>
    </row>
    <row r="472" customFormat="false" ht="12.75" hidden="false" customHeight="false" outlineLevel="0" collapsed="false">
      <c r="B472" s="280"/>
      <c r="C472" s="280"/>
    </row>
    <row r="473" customFormat="false" ht="12.75" hidden="false" customHeight="false" outlineLevel="0" collapsed="false">
      <c r="B473" s="280"/>
      <c r="C473" s="280"/>
    </row>
    <row r="474" customFormat="false" ht="12.75" hidden="false" customHeight="false" outlineLevel="0" collapsed="false">
      <c r="B474" s="280"/>
      <c r="C474" s="280"/>
    </row>
    <row r="475" customFormat="false" ht="12.75" hidden="false" customHeight="false" outlineLevel="0" collapsed="false">
      <c r="B475" s="280"/>
      <c r="C475" s="280"/>
    </row>
    <row r="476" customFormat="false" ht="12.75" hidden="false" customHeight="false" outlineLevel="0" collapsed="false">
      <c r="B476" s="280"/>
      <c r="C476" s="280"/>
    </row>
    <row r="477" customFormat="false" ht="12.75" hidden="false" customHeight="false" outlineLevel="0" collapsed="false">
      <c r="B477" s="280"/>
      <c r="C477" s="280"/>
    </row>
    <row r="478" customFormat="false" ht="12.75" hidden="false" customHeight="false" outlineLevel="0" collapsed="false">
      <c r="B478" s="280"/>
      <c r="C478" s="280"/>
    </row>
    <row r="479" customFormat="false" ht="12.75" hidden="false" customHeight="false" outlineLevel="0" collapsed="false">
      <c r="B479" s="280"/>
      <c r="C479" s="280"/>
    </row>
    <row r="480" customFormat="false" ht="12.75" hidden="false" customHeight="false" outlineLevel="0" collapsed="false">
      <c r="B480" s="280"/>
      <c r="C480" s="280"/>
    </row>
    <row r="481" customFormat="false" ht="12.75" hidden="false" customHeight="false" outlineLevel="0" collapsed="false">
      <c r="B481" s="280"/>
      <c r="C481" s="280"/>
    </row>
    <row r="482" customFormat="false" ht="12.75" hidden="false" customHeight="false" outlineLevel="0" collapsed="false">
      <c r="B482" s="280"/>
      <c r="C482" s="280"/>
    </row>
    <row r="483" customFormat="false" ht="12.75" hidden="false" customHeight="false" outlineLevel="0" collapsed="false">
      <c r="B483" s="280"/>
      <c r="C483" s="280"/>
    </row>
    <row r="484" customFormat="false" ht="12.75" hidden="false" customHeight="false" outlineLevel="0" collapsed="false">
      <c r="B484" s="280"/>
      <c r="C484" s="280"/>
    </row>
    <row r="485" customFormat="false" ht="12.75" hidden="false" customHeight="false" outlineLevel="0" collapsed="false">
      <c r="B485" s="280"/>
      <c r="C485" s="280"/>
    </row>
    <row r="486" customFormat="false" ht="12.75" hidden="false" customHeight="false" outlineLevel="0" collapsed="false">
      <c r="B486" s="280"/>
      <c r="C486" s="280"/>
    </row>
    <row r="487" customFormat="false" ht="12.75" hidden="false" customHeight="false" outlineLevel="0" collapsed="false">
      <c r="B487" s="280"/>
      <c r="C487" s="280"/>
    </row>
    <row r="488" customFormat="false" ht="12.75" hidden="false" customHeight="false" outlineLevel="0" collapsed="false">
      <c r="B488" s="280"/>
      <c r="C488" s="280"/>
    </row>
    <row r="489" customFormat="false" ht="12.75" hidden="false" customHeight="false" outlineLevel="0" collapsed="false">
      <c r="B489" s="280"/>
      <c r="C489" s="280"/>
    </row>
    <row r="490" customFormat="false" ht="12.75" hidden="false" customHeight="false" outlineLevel="0" collapsed="false">
      <c r="B490" s="280"/>
      <c r="C490" s="280"/>
    </row>
    <row r="491" customFormat="false" ht="12.75" hidden="false" customHeight="false" outlineLevel="0" collapsed="false">
      <c r="B491" s="280"/>
      <c r="C491" s="280"/>
    </row>
    <row r="492" customFormat="false" ht="12.75" hidden="false" customHeight="false" outlineLevel="0" collapsed="false">
      <c r="B492" s="280"/>
      <c r="C492" s="280"/>
    </row>
    <row r="493" customFormat="false" ht="12.75" hidden="false" customHeight="false" outlineLevel="0" collapsed="false">
      <c r="B493" s="280"/>
      <c r="C493" s="280"/>
    </row>
    <row r="494" customFormat="false" ht="12.75" hidden="false" customHeight="false" outlineLevel="0" collapsed="false">
      <c r="B494" s="280"/>
      <c r="C494" s="280"/>
    </row>
    <row r="495" customFormat="false" ht="12.75" hidden="false" customHeight="false" outlineLevel="0" collapsed="false">
      <c r="B495" s="280"/>
      <c r="C495" s="280"/>
    </row>
    <row r="496" customFormat="false" ht="12.75" hidden="false" customHeight="false" outlineLevel="0" collapsed="false">
      <c r="B496" s="280"/>
      <c r="C496" s="280"/>
    </row>
    <row r="497" customFormat="false" ht="12.75" hidden="false" customHeight="false" outlineLevel="0" collapsed="false">
      <c r="B497" s="280"/>
      <c r="C497" s="280"/>
    </row>
    <row r="498" customFormat="false" ht="12.75" hidden="false" customHeight="false" outlineLevel="0" collapsed="false">
      <c r="B498" s="280"/>
      <c r="C498" s="280"/>
    </row>
    <row r="499" customFormat="false" ht="12.75" hidden="false" customHeight="false" outlineLevel="0" collapsed="false">
      <c r="B499" s="280"/>
      <c r="C499" s="280"/>
    </row>
    <row r="500" customFormat="false" ht="12.75" hidden="false" customHeight="false" outlineLevel="0" collapsed="false">
      <c r="B500" s="280"/>
      <c r="C500" s="280"/>
    </row>
    <row r="501" customFormat="false" ht="12.75" hidden="false" customHeight="false" outlineLevel="0" collapsed="false">
      <c r="B501" s="280"/>
      <c r="C501" s="280"/>
    </row>
    <row r="502" customFormat="false" ht="12.75" hidden="false" customHeight="false" outlineLevel="0" collapsed="false">
      <c r="B502" s="280"/>
      <c r="C502" s="280"/>
    </row>
    <row r="503" customFormat="false" ht="12.75" hidden="false" customHeight="false" outlineLevel="0" collapsed="false">
      <c r="B503" s="280"/>
      <c r="C503" s="280"/>
    </row>
    <row r="504" customFormat="false" ht="12.75" hidden="false" customHeight="false" outlineLevel="0" collapsed="false">
      <c r="B504" s="280"/>
      <c r="C504" s="280"/>
    </row>
    <row r="505" customFormat="false" ht="12.75" hidden="false" customHeight="false" outlineLevel="0" collapsed="false">
      <c r="B505" s="280"/>
      <c r="C505" s="280"/>
    </row>
    <row r="506" customFormat="false" ht="12.75" hidden="false" customHeight="false" outlineLevel="0" collapsed="false">
      <c r="B506" s="280"/>
      <c r="C506" s="280"/>
    </row>
    <row r="507" customFormat="false" ht="12.75" hidden="false" customHeight="false" outlineLevel="0" collapsed="false">
      <c r="B507" s="280"/>
      <c r="C507" s="280"/>
    </row>
    <row r="508" customFormat="false" ht="12.75" hidden="false" customHeight="false" outlineLevel="0" collapsed="false">
      <c r="B508" s="280"/>
      <c r="C508" s="280"/>
    </row>
    <row r="509" customFormat="false" ht="12.75" hidden="false" customHeight="false" outlineLevel="0" collapsed="false">
      <c r="B509" s="280"/>
      <c r="C509" s="280"/>
    </row>
    <row r="510" customFormat="false" ht="12.75" hidden="false" customHeight="false" outlineLevel="0" collapsed="false">
      <c r="B510" s="280"/>
      <c r="C510" s="280"/>
    </row>
    <row r="511" customFormat="false" ht="12.75" hidden="false" customHeight="false" outlineLevel="0" collapsed="false">
      <c r="B511" s="280"/>
      <c r="C511" s="280"/>
    </row>
    <row r="512" customFormat="false" ht="12.75" hidden="false" customHeight="false" outlineLevel="0" collapsed="false">
      <c r="B512" s="280"/>
      <c r="C512" s="280"/>
    </row>
    <row r="513" customFormat="false" ht="12.75" hidden="false" customHeight="false" outlineLevel="0" collapsed="false">
      <c r="B513" s="280"/>
      <c r="C513" s="280"/>
    </row>
    <row r="514" customFormat="false" ht="12.75" hidden="false" customHeight="false" outlineLevel="0" collapsed="false">
      <c r="B514" s="280"/>
      <c r="C514" s="280"/>
    </row>
    <row r="515" customFormat="false" ht="12.75" hidden="false" customHeight="false" outlineLevel="0" collapsed="false">
      <c r="B515" s="280"/>
      <c r="C515" s="280"/>
    </row>
    <row r="516" customFormat="false" ht="12.75" hidden="false" customHeight="false" outlineLevel="0" collapsed="false">
      <c r="B516" s="280"/>
      <c r="C516" s="280"/>
    </row>
    <row r="517" customFormat="false" ht="12.75" hidden="false" customHeight="false" outlineLevel="0" collapsed="false">
      <c r="B517" s="280"/>
      <c r="C517" s="280"/>
    </row>
    <row r="518" customFormat="false" ht="12.75" hidden="false" customHeight="false" outlineLevel="0" collapsed="false">
      <c r="B518" s="280"/>
      <c r="C518" s="280"/>
    </row>
    <row r="3318" customFormat="false" ht="3" hidden="false" customHeight="true" outlineLevel="0" collapsed="false"/>
    <row r="3319" customFormat="false" ht="12.75" hidden="true" customHeight="false" outlineLevel="0" collapsed="false"/>
    <row r="3320" customFormat="false" ht="12.75" hidden="true" customHeight="false" outlineLevel="0" collapsed="false"/>
  </sheetData>
  <mergeCells count="1">
    <mergeCell ref="A5:C5"/>
  </mergeCells>
  <hyperlinks>
    <hyperlink ref="C3" location="Índice!C25" display="INDICE"/>
    <hyperlink ref="E45" location="Índice!B25" display="INDICE"/>
  </hyperlinks>
  <printOptions headings="false" gridLines="false" gridLinesSet="true" horizontalCentered="false" verticalCentered="false"/>
  <pageMargins left="0.7875" right="0.7875" top="0.984027777777778" bottom="0.845138888888889"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289" width="26.99"/>
    <col collapsed="false" customWidth="true" hidden="false" outlineLevel="0" max="2" min="2" style="289" width="19.85"/>
    <col collapsed="false" customWidth="true" hidden="false" outlineLevel="0" max="3" min="3" style="289" width="19.7"/>
    <col collapsed="false" customWidth="true" hidden="false" outlineLevel="0" max="4" min="4" style="289" width="17.7"/>
    <col collapsed="false" customWidth="false" hidden="false" outlineLevel="0" max="257" min="5" style="289" width="15.99"/>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D3" s="2" t="s">
        <v>157</v>
      </c>
    </row>
    <row r="4" s="290" customFormat="true" ht="12.75" hidden="false" customHeight="true" outlineLevel="0" collapsed="false"/>
    <row r="5" customFormat="false" ht="47.25" hidden="false" customHeight="true" outlineLevel="0" collapsed="false">
      <c r="A5" s="291" t="s">
        <v>259</v>
      </c>
      <c r="B5" s="291"/>
      <c r="C5" s="291"/>
      <c r="D5" s="291"/>
    </row>
    <row r="6" customFormat="false" ht="15" hidden="false" customHeight="true" outlineLevel="0" collapsed="false">
      <c r="A6" s="292" t="s">
        <v>260</v>
      </c>
    </row>
    <row r="7" customFormat="false" ht="24.95" hidden="false" customHeight="true" outlineLevel="0" collapsed="false">
      <c r="A7" s="293"/>
      <c r="B7" s="294" t="s">
        <v>160</v>
      </c>
      <c r="C7" s="79" t="s">
        <v>216</v>
      </c>
      <c r="D7" s="79" t="s">
        <v>261</v>
      </c>
    </row>
    <row r="8" customFormat="false" ht="18" hidden="false" customHeight="true" outlineLevel="0" collapsed="false"/>
    <row r="9" customFormat="false" ht="12.75" hidden="false" customHeight="true" outlineLevel="0" collapsed="false">
      <c r="A9" s="295" t="s">
        <v>169</v>
      </c>
      <c r="B9" s="296" t="n">
        <v>434939</v>
      </c>
      <c r="C9" s="297" t="n">
        <v>1.85842152577718</v>
      </c>
      <c r="D9" s="297" t="n">
        <v>98.1395092185341</v>
      </c>
      <c r="E9" s="298"/>
    </row>
    <row r="10" s="299" customFormat="true" ht="12.75" hidden="false" customHeight="true" outlineLevel="0" collapsed="false">
      <c r="B10" s="300"/>
      <c r="C10" s="301"/>
      <c r="D10" s="301"/>
    </row>
    <row r="11" s="299" customFormat="true" ht="12.75" hidden="false" customHeight="true" outlineLevel="0" collapsed="false">
      <c r="A11" s="302" t="n">
        <v>2019</v>
      </c>
      <c r="B11" s="300" t="n">
        <v>16852</v>
      </c>
      <c r="C11" s="301" t="n">
        <v>0.0237360550676478</v>
      </c>
      <c r="D11" s="301" t="n">
        <v>99.9762639449324</v>
      </c>
    </row>
    <row r="12" s="299" customFormat="true" ht="12.75" hidden="false" customHeight="true" outlineLevel="0" collapsed="false">
      <c r="A12" s="302" t="n">
        <v>2018</v>
      </c>
      <c r="B12" s="300" t="n">
        <v>16330</v>
      </c>
      <c r="C12" s="301" t="n">
        <v>0.0244947948560931</v>
      </c>
      <c r="D12" s="301" t="n">
        <v>99.9755052051439</v>
      </c>
    </row>
    <row r="13" s="299" customFormat="true" ht="12.75" hidden="false" customHeight="true" outlineLevel="0" collapsed="false">
      <c r="A13" s="302" t="n">
        <v>2017</v>
      </c>
      <c r="B13" s="300" t="n">
        <v>16652</v>
      </c>
      <c r="C13" s="301" t="n">
        <v>0.0360317079029546</v>
      </c>
      <c r="D13" s="301" t="n">
        <v>99.9639682920971</v>
      </c>
    </row>
    <row r="14" s="299" customFormat="true" ht="12.75" hidden="false" customHeight="true" outlineLevel="0" collapsed="false">
      <c r="A14" s="302" t="n">
        <v>2016</v>
      </c>
      <c r="B14" s="300" t="n">
        <v>15987</v>
      </c>
      <c r="C14" s="301" t="n">
        <v>0.0562957402889848</v>
      </c>
      <c r="D14" s="301" t="n">
        <v>99.943704259711</v>
      </c>
    </row>
    <row r="15" s="299" customFormat="true" ht="12.75" hidden="false" customHeight="true" outlineLevel="0" collapsed="false">
      <c r="A15" s="302" t="n">
        <v>2015</v>
      </c>
      <c r="B15" s="300" t="n">
        <v>16139</v>
      </c>
      <c r="C15" s="301" t="n">
        <v>0.0371770245987979</v>
      </c>
      <c r="D15" s="301" t="n">
        <v>99.9566268046347</v>
      </c>
    </row>
    <row r="16" s="299" customFormat="true" ht="12.75" hidden="false" customHeight="true" outlineLevel="0" collapsed="false">
      <c r="A16" s="302" t="n">
        <v>2014</v>
      </c>
      <c r="B16" s="300" t="n">
        <v>16537</v>
      </c>
      <c r="C16" s="301" t="n">
        <v>0.060470460180202</v>
      </c>
      <c r="D16" s="301" t="n">
        <v>99.9395295398198</v>
      </c>
      <c r="E16" s="298"/>
    </row>
    <row r="17" s="299" customFormat="true" ht="12.75" hidden="false" customHeight="true" outlineLevel="0" collapsed="false">
      <c r="A17" s="302" t="n">
        <v>2013</v>
      </c>
      <c r="B17" s="300" t="n">
        <v>19723</v>
      </c>
      <c r="C17" s="301" t="n">
        <v>0.0861937839071135</v>
      </c>
      <c r="D17" s="301" t="n">
        <v>99.9138062160929</v>
      </c>
      <c r="E17" s="298"/>
    </row>
    <row r="18" s="299" customFormat="true" ht="12.75" hidden="false" customHeight="true" outlineLevel="0" collapsed="false">
      <c r="A18" s="302" t="n">
        <v>2012</v>
      </c>
      <c r="B18" s="300" t="n">
        <v>20134</v>
      </c>
      <c r="C18" s="301" t="n">
        <v>0.124168073904838</v>
      </c>
      <c r="D18" s="301" t="n">
        <v>99.8658984801828</v>
      </c>
      <c r="E18" s="298"/>
    </row>
    <row r="19" s="299" customFormat="true" ht="12.75" hidden="false" customHeight="true" outlineLevel="0" collapsed="false">
      <c r="A19" s="302" t="n">
        <v>2011</v>
      </c>
      <c r="B19" s="300" t="n">
        <v>20702</v>
      </c>
      <c r="C19" s="301" t="n">
        <v>0.072456767462081</v>
      </c>
      <c r="D19" s="301" t="n">
        <v>99.9275432325379</v>
      </c>
      <c r="E19" s="298"/>
    </row>
    <row r="20" s="299" customFormat="true" ht="12.75" hidden="false" customHeight="true" outlineLevel="0" collapsed="false">
      <c r="A20" s="302" t="n">
        <v>2010</v>
      </c>
      <c r="B20" s="300" t="n">
        <v>20496</v>
      </c>
      <c r="C20" s="301" t="n">
        <v>0.0829430132708821</v>
      </c>
      <c r="D20" s="301" t="n">
        <v>99.9170569867291</v>
      </c>
      <c r="E20" s="298"/>
    </row>
    <row r="21" s="299" customFormat="true" ht="12.75" hidden="false" customHeight="true" outlineLevel="0" collapsed="false">
      <c r="A21" s="302" t="n">
        <v>2009</v>
      </c>
      <c r="B21" s="300" t="n">
        <v>20191</v>
      </c>
      <c r="C21" s="301" t="n">
        <v>0.00990540339755337</v>
      </c>
      <c r="D21" s="301" t="n">
        <v>99.9752364915061</v>
      </c>
      <c r="E21" s="298"/>
    </row>
    <row r="22" customFormat="false" ht="12.75" hidden="false" customHeight="true" outlineLevel="0" collapsed="false">
      <c r="A22" s="302" t="n">
        <v>2008</v>
      </c>
      <c r="B22" s="300" t="n">
        <v>22126</v>
      </c>
      <c r="C22" s="301" t="n">
        <v>0.0135587092108831</v>
      </c>
      <c r="D22" s="301" t="n">
        <v>99.9819217210522</v>
      </c>
      <c r="E22" s="298"/>
    </row>
    <row r="23" customFormat="false" ht="12.75" hidden="false" customHeight="true" outlineLevel="0" collapsed="false">
      <c r="A23" s="303" t="n">
        <v>2007</v>
      </c>
      <c r="B23" s="300" t="n">
        <v>22114</v>
      </c>
      <c r="C23" s="301" t="n">
        <v>0.642127159265624</v>
      </c>
      <c r="D23" s="301" t="n">
        <v>99.3488287962377</v>
      </c>
      <c r="E23" s="298"/>
    </row>
    <row r="24" customFormat="false" ht="12.75" hidden="false" customHeight="true" outlineLevel="0" collapsed="false">
      <c r="A24" s="303" t="n">
        <v>2006</v>
      </c>
      <c r="B24" s="300" t="n">
        <v>19242</v>
      </c>
      <c r="C24" s="301" t="n">
        <v>1.55908949173683</v>
      </c>
      <c r="D24" s="301" t="n">
        <v>98.4409105082632</v>
      </c>
      <c r="E24" s="298"/>
    </row>
    <row r="25" customFormat="false" ht="12.75" hidden="false" customHeight="true" outlineLevel="0" collapsed="false">
      <c r="A25" s="303" t="n">
        <v>2005</v>
      </c>
      <c r="B25" s="300" t="n">
        <v>17356</v>
      </c>
      <c r="C25" s="301" t="n">
        <v>1.67089191057847</v>
      </c>
      <c r="D25" s="301" t="n">
        <v>98.3291080894215</v>
      </c>
      <c r="E25" s="298"/>
    </row>
    <row r="26" customFormat="false" ht="12.75" hidden="false" customHeight="true" outlineLevel="0" collapsed="false">
      <c r="A26" s="303" t="n">
        <v>2004</v>
      </c>
      <c r="B26" s="300" t="n">
        <v>16228</v>
      </c>
      <c r="C26" s="301" t="n">
        <v>2.72368745378358</v>
      </c>
      <c r="D26" s="301" t="n">
        <v>97.2763125462164</v>
      </c>
      <c r="E26" s="298"/>
    </row>
    <row r="27" customFormat="false" ht="12.75" hidden="false" customHeight="true" outlineLevel="0" collapsed="false">
      <c r="A27" s="303" t="n">
        <v>2003</v>
      </c>
      <c r="B27" s="300" t="n">
        <v>15434</v>
      </c>
      <c r="C27" s="301" t="n">
        <v>3.49876895166516</v>
      </c>
      <c r="D27" s="301" t="n">
        <v>96.5012310483348</v>
      </c>
      <c r="E27" s="298"/>
    </row>
    <row r="28" customFormat="false" ht="12.75" hidden="false" customHeight="true" outlineLevel="0" collapsed="false">
      <c r="A28" s="303" t="n">
        <v>2002</v>
      </c>
      <c r="B28" s="300" t="n">
        <v>14687</v>
      </c>
      <c r="C28" s="301" t="n">
        <v>4.09886294001498</v>
      </c>
      <c r="D28" s="301" t="n">
        <v>95.901137059985</v>
      </c>
      <c r="E28" s="298"/>
    </row>
    <row r="29" customFormat="false" ht="12.75" hidden="false" customHeight="true" outlineLevel="0" collapsed="false">
      <c r="A29" s="303" t="n">
        <v>2001</v>
      </c>
      <c r="B29" s="300" t="n">
        <v>12611</v>
      </c>
      <c r="C29" s="301" t="n">
        <v>4.10752517643327</v>
      </c>
      <c r="D29" s="301" t="n">
        <v>95.8924748235667</v>
      </c>
      <c r="E29" s="298"/>
    </row>
    <row r="30" customFormat="false" ht="12.75" hidden="false" customHeight="true" outlineLevel="0" collapsed="false">
      <c r="A30" s="303" t="n">
        <v>2000</v>
      </c>
      <c r="B30" s="300" t="n">
        <v>10862</v>
      </c>
      <c r="C30" s="301" t="n">
        <v>5.35812925796354</v>
      </c>
      <c r="D30" s="301" t="n">
        <v>94.6418707420365</v>
      </c>
      <c r="E30" s="298"/>
    </row>
    <row r="31" customFormat="false" ht="12.75" hidden="false" customHeight="true" outlineLevel="0" collapsed="false">
      <c r="A31" s="303" t="n">
        <v>1999</v>
      </c>
      <c r="B31" s="300" t="n">
        <v>10694</v>
      </c>
      <c r="C31" s="301" t="n">
        <v>4.79708247615485</v>
      </c>
      <c r="D31" s="301" t="n">
        <v>95.2029175238451</v>
      </c>
      <c r="E31" s="298"/>
    </row>
    <row r="32" customFormat="false" ht="12.75" hidden="false" customHeight="true" outlineLevel="0" collapsed="false">
      <c r="A32" s="303" t="n">
        <v>1998</v>
      </c>
      <c r="B32" s="300" t="n">
        <v>9159</v>
      </c>
      <c r="C32" s="301" t="n">
        <v>5.67747570695491</v>
      </c>
      <c r="D32" s="301" t="n">
        <v>94.3225242930451</v>
      </c>
      <c r="E32" s="298"/>
    </row>
    <row r="33" customFormat="false" ht="12.75" hidden="false" customHeight="true" outlineLevel="0" collapsed="false">
      <c r="A33" s="303" t="n">
        <v>1997</v>
      </c>
      <c r="B33" s="300" t="n">
        <v>8883</v>
      </c>
      <c r="C33" s="301" t="n">
        <v>5.56118428458854</v>
      </c>
      <c r="D33" s="301" t="n">
        <v>94.4388157154115</v>
      </c>
      <c r="E33" s="298"/>
    </row>
    <row r="34" customFormat="false" ht="12.75" hidden="false" customHeight="true" outlineLevel="0" collapsed="false">
      <c r="A34" s="303" t="n">
        <v>1996</v>
      </c>
      <c r="B34" s="300" t="n">
        <v>8827</v>
      </c>
      <c r="C34" s="301" t="n">
        <v>5.49450549450549</v>
      </c>
      <c r="D34" s="301" t="n">
        <v>94.5054945054945</v>
      </c>
      <c r="E34" s="298"/>
    </row>
    <row r="35" customFormat="false" ht="12.75" hidden="false" customHeight="true" outlineLevel="0" collapsed="false">
      <c r="A35" s="303" t="n">
        <v>1995</v>
      </c>
      <c r="B35" s="300" t="n">
        <v>8360</v>
      </c>
      <c r="C35" s="301" t="n">
        <v>5.35885167464115</v>
      </c>
      <c r="D35" s="301" t="n">
        <v>94.6411483253588</v>
      </c>
      <c r="E35" s="298"/>
    </row>
    <row r="36" customFormat="false" ht="12.75" hidden="false" customHeight="true" outlineLevel="0" collapsed="false">
      <c r="A36" s="303" t="n">
        <v>1994</v>
      </c>
      <c r="B36" s="300" t="n">
        <v>8223</v>
      </c>
      <c r="C36" s="301" t="n">
        <v>6.05618387449836</v>
      </c>
      <c r="D36" s="301" t="n">
        <v>93.9438161255016</v>
      </c>
      <c r="E36" s="298"/>
    </row>
    <row r="37" customFormat="false" ht="12.75" hidden="false" customHeight="true" outlineLevel="0" collapsed="false">
      <c r="A37" s="303" t="n">
        <v>1993</v>
      </c>
      <c r="B37" s="300" t="n">
        <v>7131</v>
      </c>
      <c r="C37" s="301" t="n">
        <v>4.37526293647455</v>
      </c>
      <c r="D37" s="301" t="n">
        <v>95.6247370635255</v>
      </c>
      <c r="E37" s="298"/>
    </row>
    <row r="38" customFormat="false" ht="12.75" hidden="false" customHeight="true" outlineLevel="0" collapsed="false">
      <c r="A38" s="303" t="n">
        <v>1992</v>
      </c>
      <c r="B38" s="300" t="n">
        <v>8147</v>
      </c>
      <c r="C38" s="301" t="n">
        <v>4.98342948324537</v>
      </c>
      <c r="D38" s="301" t="n">
        <v>95.0165705167546</v>
      </c>
      <c r="E38" s="298"/>
    </row>
    <row r="39" customFormat="false" ht="12.75" hidden="false" customHeight="true" outlineLevel="0" collapsed="false">
      <c r="A39" s="303" t="n">
        <v>1991</v>
      </c>
      <c r="B39" s="300" t="n">
        <v>7571</v>
      </c>
      <c r="C39" s="301" t="n">
        <v>5.37577598732004</v>
      </c>
      <c r="D39" s="301" t="n">
        <v>94.62422401268</v>
      </c>
      <c r="E39" s="298"/>
    </row>
    <row r="40" customFormat="false" ht="12.75" hidden="false" customHeight="true" outlineLevel="0" collapsed="false">
      <c r="A40" s="303" t="n">
        <v>1990</v>
      </c>
      <c r="B40" s="300" t="n">
        <v>7541</v>
      </c>
      <c r="C40" s="301" t="n">
        <v>6.17955178358308</v>
      </c>
      <c r="D40" s="301" t="n">
        <v>93.8204482164169</v>
      </c>
      <c r="E40" s="298"/>
    </row>
    <row r="41" customFormat="false" ht="12.75" hidden="false" customHeight="true" outlineLevel="0" collapsed="false">
      <c r="A41" s="304"/>
      <c r="B41" s="305"/>
      <c r="C41" s="304"/>
      <c r="D41" s="304"/>
    </row>
    <row r="42" customFormat="false" ht="12.75" hidden="false" customHeight="true" outlineLevel="0" collapsed="false">
      <c r="A42" s="290"/>
      <c r="B42" s="290"/>
      <c r="C42" s="290"/>
      <c r="D42" s="290"/>
    </row>
    <row r="43" customFormat="false" ht="12.75" hidden="false" customHeight="true" outlineLevel="0" collapsed="false">
      <c r="A43" s="306" t="s">
        <v>190</v>
      </c>
      <c r="B43" s="290"/>
      <c r="C43" s="290"/>
      <c r="D43" s="290"/>
    </row>
    <row r="44" s="289" customFormat="true" ht="12.75" hidden="false" customHeight="true" outlineLevel="0" collapsed="false">
      <c r="A44" s="290"/>
      <c r="B44" s="290"/>
      <c r="C44" s="290"/>
      <c r="D44" s="290"/>
    </row>
    <row r="45" customFormat="false" ht="12.75" hidden="false" customHeight="true" outlineLevel="0" collapsed="false">
      <c r="A45" s="101" t="s">
        <v>191</v>
      </c>
      <c r="B45" s="101"/>
      <c r="C45" s="101"/>
      <c r="D45" s="101"/>
      <c r="E45" s="307"/>
    </row>
    <row r="46" customFormat="false" ht="12.75" hidden="false" customHeight="true" outlineLevel="0" collapsed="false"/>
    <row r="48" customFormat="false" ht="12.75" hidden="false" customHeight="false" outlineLevel="0" collapsed="false">
      <c r="E48" s="2" t="s">
        <v>157</v>
      </c>
    </row>
  </sheetData>
  <mergeCells count="2">
    <mergeCell ref="A5:D5"/>
    <mergeCell ref="A45:D45"/>
  </mergeCells>
  <hyperlinks>
    <hyperlink ref="D3" location="Índice!C26" display="INDICE"/>
    <hyperlink ref="E48" location="Índice!B26"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K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41796875" defaultRowHeight="12.75" zeroHeight="false" outlineLevelRow="0" outlineLevelCol="0"/>
  <cols>
    <col collapsed="false" customWidth="true" hidden="false" outlineLevel="0" max="1" min="1" style="10" width="82.99"/>
    <col collapsed="false" customWidth="false" hidden="false" outlineLevel="0" max="6" min="2" style="10" width="11.42"/>
    <col collapsed="false" customWidth="true" hidden="false" outlineLevel="0" max="7" min="7" style="10" width="9.41"/>
    <col collapsed="false" customWidth="true" hidden="false" outlineLevel="0" max="8" min="8" style="10" width="9.85"/>
    <col collapsed="false" customWidth="true" hidden="false" outlineLevel="0" max="9" min="9" style="10" width="13.14"/>
    <col collapsed="false" customWidth="false" hidden="false" outlineLevel="0" max="257" min="10" style="10" width="11.42"/>
  </cols>
  <sheetData>
    <row r="4" customFormat="false" ht="12.75" hidden="false" customHeight="true" outlineLevel="0" collapsed="false">
      <c r="A4" s="11" t="s">
        <v>0</v>
      </c>
      <c r="C4" s="12"/>
      <c r="D4" s="12"/>
      <c r="E4" s="12"/>
      <c r="F4" s="12"/>
      <c r="G4" s="12"/>
      <c r="H4" s="12"/>
      <c r="I4" s="12"/>
    </row>
    <row r="5" s="14" customFormat="true" ht="12.75" hidden="false" customHeight="true" outlineLevel="0" collapsed="false">
      <c r="A5" s="13"/>
      <c r="B5" s="13"/>
      <c r="C5" s="13"/>
      <c r="D5" s="13"/>
      <c r="E5" s="13"/>
      <c r="F5" s="13"/>
      <c r="G5" s="13"/>
      <c r="H5" s="13"/>
      <c r="I5" s="13"/>
    </row>
    <row r="6" s="14" customFormat="true" ht="5.25" hidden="false" customHeight="true" outlineLevel="0" collapsed="false">
      <c r="A6" s="13"/>
      <c r="B6" s="13"/>
      <c r="C6" s="13"/>
      <c r="D6" s="13"/>
      <c r="E6" s="13"/>
      <c r="F6" s="13"/>
      <c r="G6" s="13"/>
      <c r="H6" s="13"/>
      <c r="I6" s="13"/>
    </row>
    <row r="7" s="14" customFormat="true" ht="20.25" hidden="false" customHeight="true" outlineLevel="0" collapsed="false">
      <c r="A7" s="15" t="s">
        <v>11</v>
      </c>
      <c r="B7" s="15"/>
      <c r="C7" s="15"/>
      <c r="D7" s="15"/>
      <c r="E7" s="15"/>
      <c r="F7" s="15"/>
      <c r="G7" s="15"/>
      <c r="H7" s="15"/>
      <c r="I7" s="15"/>
    </row>
    <row r="8" s="17" customFormat="true" ht="16.5" hidden="false" customHeight="true" outlineLevel="0" collapsed="false">
      <c r="A8" s="16"/>
      <c r="B8" s="16"/>
      <c r="C8" s="16"/>
      <c r="D8" s="16"/>
      <c r="E8" s="16"/>
      <c r="F8" s="16"/>
      <c r="G8" s="16"/>
      <c r="H8" s="16"/>
      <c r="I8" s="16"/>
    </row>
    <row r="9" s="17" customFormat="true" ht="12.75" hidden="false" customHeight="false" outlineLevel="0" collapsed="false">
      <c r="A9" s="18" t="s">
        <v>12</v>
      </c>
      <c r="B9" s="19"/>
      <c r="C9" s="19"/>
      <c r="D9" s="19"/>
      <c r="E9" s="19"/>
      <c r="F9" s="19"/>
      <c r="G9" s="19"/>
      <c r="H9" s="19"/>
      <c r="I9" s="20"/>
    </row>
    <row r="10" s="14" customFormat="true" ht="12.75" hidden="false" customHeight="false" outlineLevel="0" collapsed="false">
      <c r="A10" s="18" t="s">
        <v>13</v>
      </c>
      <c r="B10" s="19"/>
      <c r="C10" s="19"/>
      <c r="D10" s="19"/>
      <c r="E10" s="19"/>
      <c r="F10" s="19"/>
      <c r="G10" s="19"/>
      <c r="H10" s="19"/>
      <c r="I10" s="20"/>
    </row>
    <row r="11" s="17" customFormat="true" ht="13.9" hidden="false" customHeight="true" outlineLevel="0" collapsed="false">
      <c r="A11" s="18" t="s">
        <v>14</v>
      </c>
      <c r="B11" s="19"/>
      <c r="C11" s="19"/>
      <c r="D11" s="19"/>
      <c r="E11" s="19"/>
      <c r="F11" s="19"/>
      <c r="G11" s="19"/>
      <c r="H11" s="19"/>
      <c r="I11" s="16"/>
    </row>
    <row r="12" s="17" customFormat="true" ht="12.75" hidden="false" customHeight="false" outlineLevel="0" collapsed="false">
      <c r="A12" s="18" t="s">
        <v>15</v>
      </c>
      <c r="B12" s="19"/>
      <c r="C12" s="19"/>
      <c r="D12" s="19"/>
      <c r="E12" s="19"/>
      <c r="F12" s="19"/>
      <c r="G12" s="19"/>
      <c r="H12" s="19"/>
      <c r="I12" s="16"/>
    </row>
    <row r="13" s="14" customFormat="true" ht="12.75" hidden="false" customHeight="true" outlineLevel="0" collapsed="false">
      <c r="A13" s="18" t="s">
        <v>16</v>
      </c>
      <c r="B13" s="20"/>
      <c r="C13" s="20"/>
      <c r="D13" s="20"/>
      <c r="E13" s="20"/>
      <c r="F13" s="20"/>
      <c r="G13" s="20"/>
      <c r="H13" s="20"/>
      <c r="I13" s="20"/>
    </row>
    <row r="14" s="14" customFormat="true" ht="12.75" hidden="false" customHeight="false" outlineLevel="0" collapsed="false">
      <c r="A14" s="18" t="s">
        <v>17</v>
      </c>
      <c r="B14" s="20"/>
      <c r="C14" s="20"/>
      <c r="D14" s="20"/>
      <c r="E14" s="20"/>
      <c r="F14" s="20"/>
      <c r="G14" s="20"/>
      <c r="H14" s="20"/>
      <c r="I14" s="20"/>
    </row>
    <row r="15" s="14" customFormat="true" ht="12.75" hidden="false" customHeight="true" outlineLevel="0" collapsed="false">
      <c r="A15" s="20"/>
      <c r="B15" s="20"/>
      <c r="C15" s="20"/>
      <c r="D15" s="20"/>
      <c r="E15" s="20"/>
      <c r="F15" s="20"/>
      <c r="G15" s="20"/>
      <c r="H15" s="20"/>
      <c r="I15" s="20"/>
    </row>
    <row r="16" s="14" customFormat="true" ht="12.75" hidden="false" customHeight="true" outlineLevel="0" collapsed="false">
      <c r="A16" s="18" t="s">
        <v>18</v>
      </c>
      <c r="B16" s="20"/>
      <c r="C16" s="20"/>
      <c r="D16" s="20"/>
      <c r="E16" s="20"/>
      <c r="F16" s="20"/>
      <c r="G16" s="20"/>
      <c r="H16" s="20"/>
      <c r="I16" s="20"/>
    </row>
    <row r="17" s="14" customFormat="true" ht="12.75" hidden="false" customHeight="true" outlineLevel="0" collapsed="false">
      <c r="A17" s="18" t="s">
        <v>19</v>
      </c>
      <c r="B17" s="20"/>
      <c r="C17" s="20"/>
      <c r="D17" s="20"/>
      <c r="E17" s="20"/>
      <c r="F17" s="20"/>
      <c r="G17" s="20"/>
      <c r="H17" s="20"/>
      <c r="I17" s="20"/>
    </row>
    <row r="18" s="14" customFormat="true" ht="12.75" hidden="false" customHeight="true" outlineLevel="0" collapsed="false">
      <c r="A18" s="18" t="s">
        <v>20</v>
      </c>
      <c r="B18" s="20"/>
      <c r="C18" s="20"/>
      <c r="D18" s="20"/>
      <c r="E18" s="20"/>
      <c r="F18" s="20"/>
      <c r="G18" s="20"/>
      <c r="H18" s="20"/>
      <c r="I18" s="20"/>
    </row>
    <row r="19" s="14" customFormat="true" ht="12.75" hidden="false" customHeight="true" outlineLevel="0" collapsed="false">
      <c r="A19" s="18"/>
      <c r="B19" s="20"/>
      <c r="C19" s="20"/>
      <c r="D19" s="20"/>
      <c r="E19" s="20"/>
      <c r="F19" s="20"/>
      <c r="G19" s="20"/>
      <c r="H19" s="20"/>
      <c r="I19" s="20"/>
    </row>
    <row r="20" s="14" customFormat="true" ht="12.75" hidden="false" customHeight="true" outlineLevel="0" collapsed="false">
      <c r="A20" s="21" t="s">
        <v>4</v>
      </c>
      <c r="B20" s="20"/>
      <c r="C20" s="20"/>
      <c r="D20" s="20"/>
      <c r="E20" s="20"/>
      <c r="F20" s="20"/>
      <c r="G20" s="20"/>
      <c r="H20" s="20"/>
      <c r="I20" s="20"/>
    </row>
    <row r="21" s="14" customFormat="true" ht="12.75" hidden="false" customHeight="true" outlineLevel="0" collapsed="false">
      <c r="A21" s="21" t="s">
        <v>21</v>
      </c>
      <c r="B21" s="20"/>
      <c r="C21" s="20"/>
      <c r="D21" s="20"/>
      <c r="E21" s="20"/>
      <c r="F21" s="20"/>
      <c r="G21" s="20"/>
      <c r="H21" s="20"/>
      <c r="I21" s="20"/>
    </row>
    <row r="22" s="14" customFormat="true" ht="12.75" hidden="false" customHeight="true" outlineLevel="0" collapsed="false">
      <c r="A22" s="21" t="s">
        <v>22</v>
      </c>
      <c r="B22" s="20"/>
      <c r="C22" s="20"/>
      <c r="D22" s="20"/>
      <c r="E22" s="20"/>
      <c r="F22" s="20"/>
      <c r="G22" s="20"/>
      <c r="H22" s="20"/>
      <c r="I22" s="20"/>
    </row>
    <row r="23" s="14" customFormat="true" ht="12.75" hidden="false" customHeight="true" outlineLevel="0" collapsed="false">
      <c r="A23" s="21" t="s">
        <v>23</v>
      </c>
      <c r="B23" s="20"/>
      <c r="C23" s="20"/>
      <c r="D23" s="20"/>
      <c r="E23" s="20"/>
      <c r="F23" s="20"/>
      <c r="G23" s="20"/>
      <c r="H23" s="20"/>
      <c r="I23" s="20"/>
    </row>
    <row r="24" s="14" customFormat="true" ht="12.75" hidden="false" customHeight="true" outlineLevel="0" collapsed="false">
      <c r="A24" s="21" t="s">
        <v>24</v>
      </c>
      <c r="B24" s="20"/>
      <c r="C24" s="20"/>
      <c r="D24" s="20"/>
      <c r="E24" s="20"/>
      <c r="F24" s="20"/>
      <c r="G24" s="20"/>
      <c r="H24" s="20"/>
      <c r="I24" s="20"/>
    </row>
    <row r="25" s="14" customFormat="true" ht="12.75" hidden="false" customHeight="true" outlineLevel="0" collapsed="false">
      <c r="A25" s="21" t="s">
        <v>25</v>
      </c>
      <c r="B25" s="20"/>
      <c r="C25" s="20"/>
      <c r="D25" s="20"/>
      <c r="E25" s="20"/>
      <c r="F25" s="20"/>
      <c r="G25" s="20"/>
      <c r="H25" s="20"/>
      <c r="I25" s="20"/>
    </row>
    <row r="26" s="14" customFormat="true" ht="12.75" hidden="false" customHeight="true" outlineLevel="0" collapsed="false">
      <c r="A26" s="20"/>
      <c r="B26" s="20"/>
      <c r="C26" s="20"/>
      <c r="D26" s="20"/>
      <c r="E26" s="20"/>
      <c r="F26" s="20"/>
      <c r="G26" s="20"/>
      <c r="H26" s="20"/>
      <c r="I26" s="20"/>
    </row>
    <row r="27" s="14" customFormat="true" ht="25.5" hidden="false" customHeight="false" outlineLevel="0" collapsed="false">
      <c r="A27" s="21" t="s">
        <v>10</v>
      </c>
      <c r="B27" s="20"/>
      <c r="C27" s="20"/>
      <c r="D27" s="20"/>
      <c r="E27" s="20"/>
      <c r="F27" s="20"/>
      <c r="G27" s="20"/>
      <c r="H27" s="22"/>
      <c r="I27" s="22"/>
    </row>
    <row r="28" s="14" customFormat="true" ht="13.9" hidden="false" customHeight="true" outlineLevel="0" collapsed="false">
      <c r="A28" s="21"/>
      <c r="B28" s="16"/>
      <c r="C28" s="16"/>
      <c r="D28" s="16"/>
      <c r="E28" s="16"/>
      <c r="F28" s="16"/>
      <c r="G28" s="16"/>
      <c r="H28" s="16"/>
      <c r="I28" s="16"/>
    </row>
    <row r="29" s="14" customFormat="true" ht="12.6" hidden="false" customHeight="true" outlineLevel="0" collapsed="false">
      <c r="A29" s="21" t="s">
        <v>26</v>
      </c>
      <c r="B29" s="16"/>
      <c r="C29" s="16"/>
      <c r="D29" s="16"/>
      <c r="E29" s="16"/>
      <c r="F29" s="16"/>
      <c r="G29" s="16"/>
      <c r="H29" s="16"/>
      <c r="I29" s="16"/>
      <c r="K29" s="23"/>
    </row>
    <row r="30" s="14" customFormat="true" ht="12.75" hidden="false" customHeight="true" outlineLevel="0" collapsed="false">
      <c r="A30" s="21"/>
      <c r="B30" s="20"/>
      <c r="C30" s="20"/>
      <c r="D30" s="20"/>
      <c r="E30" s="20"/>
      <c r="F30" s="20"/>
      <c r="G30" s="20"/>
      <c r="H30" s="20"/>
      <c r="I30" s="20"/>
    </row>
    <row r="31" s="14" customFormat="true" ht="12.75" hidden="false" customHeight="true" outlineLevel="0" collapsed="false">
      <c r="A31" s="21" t="s">
        <v>27</v>
      </c>
      <c r="B31" s="20"/>
      <c r="C31" s="20"/>
      <c r="D31" s="20"/>
      <c r="E31" s="20"/>
      <c r="F31" s="20"/>
      <c r="G31" s="20"/>
      <c r="H31" s="20"/>
      <c r="I31" s="20"/>
    </row>
    <row r="32" s="14" customFormat="true" ht="12.75" hidden="false" customHeight="true" outlineLevel="0" collapsed="false">
      <c r="A32" s="21" t="s">
        <v>28</v>
      </c>
      <c r="B32" s="20"/>
      <c r="C32" s="20"/>
      <c r="D32" s="20"/>
      <c r="E32" s="20"/>
      <c r="F32" s="20"/>
      <c r="G32" s="20"/>
      <c r="H32" s="20"/>
      <c r="I32" s="20"/>
    </row>
    <row r="33" s="14" customFormat="true" ht="12.75" hidden="false" customHeight="true" outlineLevel="0" collapsed="false">
      <c r="A33" s="21"/>
      <c r="B33" s="20"/>
      <c r="C33" s="20"/>
      <c r="D33" s="20"/>
      <c r="E33" s="20"/>
      <c r="F33" s="20"/>
      <c r="G33" s="20"/>
      <c r="H33" s="20"/>
      <c r="I33" s="20"/>
    </row>
    <row r="34" s="14" customFormat="true" ht="12.75" hidden="false" customHeight="true" outlineLevel="0" collapsed="false">
      <c r="A34" s="21" t="s">
        <v>29</v>
      </c>
      <c r="B34" s="20"/>
      <c r="C34" s="20"/>
      <c r="D34" s="20"/>
      <c r="E34" s="20"/>
      <c r="F34" s="20"/>
      <c r="G34" s="20"/>
      <c r="H34" s="20"/>
      <c r="I34" s="20"/>
    </row>
    <row r="35" s="14" customFormat="true" ht="12.75" hidden="false" customHeight="true" outlineLevel="0" collapsed="false">
      <c r="A35" s="20"/>
      <c r="B35" s="20"/>
      <c r="C35" s="20"/>
      <c r="D35" s="20"/>
      <c r="E35" s="20"/>
      <c r="F35" s="20"/>
      <c r="G35" s="20"/>
      <c r="H35" s="20"/>
      <c r="I35" s="20"/>
    </row>
    <row r="36" s="14" customFormat="true" ht="12.75" hidden="false" customHeight="true" outlineLevel="0" collapsed="false">
      <c r="A36" s="24" t="s">
        <v>30</v>
      </c>
      <c r="B36" s="0"/>
      <c r="C36" s="0"/>
      <c r="D36" s="0"/>
      <c r="E36" s="20"/>
      <c r="F36" s="20"/>
      <c r="G36" s="20"/>
      <c r="H36" s="20"/>
      <c r="I36" s="20"/>
    </row>
    <row r="37" s="14" customFormat="true" ht="12.75" hidden="false" customHeight="true" outlineLevel="0" collapsed="false">
      <c r="A37" s="25" t="s">
        <v>31</v>
      </c>
      <c r="B37" s="0"/>
      <c r="C37" s="0"/>
      <c r="D37" s="0"/>
      <c r="E37" s="20"/>
      <c r="F37" s="20"/>
      <c r="G37" s="20"/>
      <c r="H37" s="20"/>
      <c r="I37" s="20"/>
    </row>
    <row r="38" s="14" customFormat="true" ht="12.75" hidden="false" customHeight="true" outlineLevel="0" collapsed="false">
      <c r="A38" s="25" t="s">
        <v>32</v>
      </c>
      <c r="B38" s="0"/>
      <c r="C38" s="0"/>
      <c r="D38" s="0"/>
      <c r="E38" s="20"/>
      <c r="F38" s="20"/>
      <c r="G38" s="20"/>
      <c r="H38" s="20"/>
      <c r="I38" s="20"/>
    </row>
    <row r="39" s="14" customFormat="true" ht="12.75" hidden="false" customHeight="true" outlineLevel="0" collapsed="false">
      <c r="A39" s="26"/>
      <c r="B39" s="0"/>
      <c r="C39" s="0"/>
      <c r="D39" s="0"/>
      <c r="E39" s="20"/>
      <c r="F39" s="20"/>
      <c r="G39" s="20"/>
      <c r="H39" s="20"/>
      <c r="I39" s="20"/>
    </row>
    <row r="40" s="14" customFormat="true" ht="12.75" hidden="false" customHeight="false" outlineLevel="0" collapsed="false">
      <c r="A40" s="18" t="s">
        <v>33</v>
      </c>
      <c r="B40" s="0"/>
      <c r="C40" s="0"/>
      <c r="D40" s="0"/>
      <c r="E40" s="22"/>
      <c r="F40" s="22"/>
      <c r="G40" s="22"/>
      <c r="H40" s="22"/>
      <c r="I40" s="22"/>
    </row>
    <row r="41" s="14" customFormat="true" ht="12.75" hidden="false" customHeight="true" outlineLevel="0" collapsed="false">
      <c r="A41" s="21" t="s">
        <v>34</v>
      </c>
      <c r="B41" s="0"/>
      <c r="C41" s="0"/>
      <c r="D41" s="0"/>
      <c r="E41" s="16"/>
      <c r="F41" s="16"/>
      <c r="G41" s="16"/>
      <c r="H41" s="16"/>
      <c r="I41" s="16"/>
    </row>
    <row r="42" s="14" customFormat="true" ht="12.75" hidden="false" customHeight="false" outlineLevel="0" collapsed="false">
      <c r="A42" s="21"/>
      <c r="B42" s="0"/>
      <c r="C42" s="0"/>
      <c r="D42" s="0"/>
      <c r="E42" s="16"/>
      <c r="F42" s="16"/>
      <c r="G42" s="16"/>
      <c r="H42" s="16"/>
      <c r="I42" s="16"/>
    </row>
    <row r="43" s="14" customFormat="true" ht="12.75" hidden="false" customHeight="false" outlineLevel="0" collapsed="false">
      <c r="A43" s="21" t="s">
        <v>35</v>
      </c>
      <c r="B43" s="0"/>
      <c r="C43" s="0"/>
      <c r="D43" s="21"/>
      <c r="E43" s="27"/>
      <c r="F43" s="27"/>
      <c r="G43" s="27"/>
      <c r="H43" s="27"/>
      <c r="I43" s="27"/>
    </row>
    <row r="44" s="14" customFormat="true" ht="12.75" hidden="false" customHeight="true" outlineLevel="0" collapsed="false">
      <c r="A44" s="21" t="s">
        <v>36</v>
      </c>
      <c r="B44" s="0"/>
      <c r="C44" s="21"/>
      <c r="D44" s="0"/>
      <c r="E44" s="28"/>
      <c r="F44" s="28"/>
      <c r="G44" s="28"/>
      <c r="H44" s="28"/>
      <c r="I44" s="28"/>
    </row>
    <row r="45" s="14" customFormat="true" ht="12.75" hidden="false" customHeight="false" outlineLevel="0" collapsed="false">
      <c r="A45" s="21" t="s">
        <v>37</v>
      </c>
      <c r="B45" s="0"/>
      <c r="C45" s="21"/>
      <c r="D45" s="0"/>
      <c r="E45" s="28"/>
      <c r="F45" s="28"/>
      <c r="G45" s="28"/>
      <c r="H45" s="28"/>
      <c r="I45" s="28"/>
    </row>
    <row r="46" s="14" customFormat="true" ht="12.75" hidden="false" customHeight="false" outlineLevel="0" collapsed="false">
      <c r="A46" s="21" t="s">
        <v>38</v>
      </c>
      <c r="B46" s="0"/>
      <c r="C46" s="21"/>
      <c r="D46" s="0"/>
      <c r="E46" s="28"/>
      <c r="F46" s="28"/>
      <c r="G46" s="28"/>
      <c r="H46" s="28"/>
      <c r="I46" s="28"/>
    </row>
    <row r="47" s="14" customFormat="true" ht="12.75" hidden="false" customHeight="false" outlineLevel="0" collapsed="false">
      <c r="A47" s="21" t="s">
        <v>39</v>
      </c>
      <c r="B47" s="0"/>
      <c r="C47" s="21"/>
      <c r="D47" s="0"/>
      <c r="E47" s="28"/>
      <c r="F47" s="28"/>
      <c r="G47" s="28"/>
      <c r="H47" s="28"/>
      <c r="I47" s="28"/>
    </row>
    <row r="48" s="14" customFormat="true" ht="12.75" hidden="false" customHeight="false" outlineLevel="0" collapsed="false">
      <c r="A48" s="21" t="s">
        <v>40</v>
      </c>
      <c r="B48" s="21"/>
      <c r="C48" s="0"/>
      <c r="D48" s="0"/>
      <c r="E48" s="28"/>
      <c r="F48" s="28"/>
      <c r="G48" s="28"/>
      <c r="H48" s="28"/>
      <c r="I48" s="28"/>
    </row>
    <row r="49" s="14" customFormat="true" ht="12.75" hidden="false" customHeight="false" outlineLevel="0" collapsed="false">
      <c r="A49" s="22" t="s">
        <v>41</v>
      </c>
      <c r="B49" s="21"/>
      <c r="C49" s="0"/>
      <c r="D49" s="0"/>
      <c r="E49" s="28"/>
      <c r="F49" s="28"/>
      <c r="G49" s="28"/>
      <c r="H49" s="28"/>
      <c r="I49" s="28"/>
    </row>
    <row r="50" s="14" customFormat="true" ht="12.75" hidden="false" customHeight="false" outlineLevel="0" collapsed="false">
      <c r="A50" s="21"/>
      <c r="B50" s="0"/>
      <c r="C50" s="0"/>
      <c r="D50" s="0"/>
      <c r="E50" s="29"/>
      <c r="F50" s="29"/>
      <c r="G50" s="29"/>
      <c r="H50" s="29"/>
      <c r="I50" s="29"/>
    </row>
    <row r="51" s="14" customFormat="true" ht="25.5" hidden="false" customHeight="false" outlineLevel="0" collapsed="false">
      <c r="A51" s="26" t="s">
        <v>42</v>
      </c>
      <c r="B51" s="0"/>
      <c r="C51" s="0"/>
      <c r="D51" s="0"/>
      <c r="E51" s="30"/>
      <c r="F51" s="30"/>
      <c r="G51" s="30"/>
      <c r="H51" s="30"/>
      <c r="I51" s="30"/>
    </row>
    <row r="52" s="14" customFormat="true" ht="12.75" hidden="false" customHeight="false" outlineLevel="0" collapsed="false">
      <c r="A52" s="30"/>
      <c r="B52" s="30"/>
      <c r="C52" s="30"/>
      <c r="D52" s="30"/>
      <c r="E52" s="30"/>
      <c r="F52" s="30"/>
      <c r="G52" s="30"/>
      <c r="H52" s="30"/>
      <c r="I52" s="30"/>
    </row>
    <row r="53" s="14" customFormat="true" ht="51" hidden="false" customHeight="false" outlineLevel="0" collapsed="false">
      <c r="A53" s="26" t="s">
        <v>43</v>
      </c>
      <c r="B53" s="30"/>
      <c r="C53" s="30"/>
      <c r="D53" s="30"/>
      <c r="E53" s="30"/>
      <c r="F53" s="30"/>
      <c r="G53" s="30"/>
      <c r="H53" s="30"/>
      <c r="I53" s="30"/>
    </row>
    <row r="54" s="14" customFormat="true" ht="25.5" hidden="false" customHeight="false" outlineLevel="0" collapsed="false">
      <c r="A54" s="21" t="s">
        <v>44</v>
      </c>
      <c r="B54" s="30"/>
      <c r="C54" s="30"/>
      <c r="D54" s="30"/>
      <c r="E54" s="30"/>
      <c r="F54" s="30"/>
      <c r="G54" s="30"/>
      <c r="H54" s="30"/>
      <c r="I54" s="30"/>
    </row>
    <row r="55" s="14" customFormat="true" ht="12.75" hidden="false" customHeight="false" outlineLevel="0" collapsed="false">
      <c r="A55" s="21"/>
      <c r="B55" s="30"/>
      <c r="C55" s="30"/>
      <c r="D55" s="30"/>
      <c r="E55" s="30"/>
      <c r="F55" s="30"/>
      <c r="G55" s="30"/>
      <c r="H55" s="30"/>
      <c r="I55" s="30"/>
    </row>
    <row r="56" s="14" customFormat="true" ht="25.5" hidden="false" customHeight="false" outlineLevel="0" collapsed="false">
      <c r="A56" s="21" t="s">
        <v>45</v>
      </c>
      <c r="B56" s="30"/>
      <c r="C56" s="30"/>
      <c r="D56" s="30"/>
      <c r="E56" s="30"/>
      <c r="F56" s="30"/>
      <c r="G56" s="30"/>
      <c r="H56" s="30"/>
      <c r="I56" s="30"/>
    </row>
    <row r="57" s="14" customFormat="true" ht="12.75" hidden="false" customHeight="false" outlineLevel="0" collapsed="false">
      <c r="A57" s="30"/>
      <c r="B57" s="30"/>
      <c r="C57" s="30"/>
      <c r="D57" s="30"/>
      <c r="E57" s="30"/>
      <c r="F57" s="30"/>
      <c r="G57" s="30"/>
      <c r="H57" s="30"/>
      <c r="I57" s="30"/>
    </row>
    <row r="58" s="14" customFormat="true" ht="38.25" hidden="false" customHeight="false" outlineLevel="0" collapsed="false">
      <c r="A58" s="26" t="s">
        <v>46</v>
      </c>
      <c r="B58" s="30"/>
      <c r="C58" s="30"/>
      <c r="D58" s="30"/>
      <c r="E58" s="30"/>
      <c r="F58" s="30"/>
      <c r="G58" s="30"/>
      <c r="H58" s="30"/>
      <c r="I58" s="30"/>
    </row>
    <row r="59" s="14" customFormat="true" ht="12.75" hidden="false" customHeight="false" outlineLevel="0" collapsed="false">
      <c r="A59" s="26"/>
      <c r="B59" s="30"/>
      <c r="C59" s="30"/>
      <c r="D59" s="30"/>
      <c r="E59" s="30"/>
      <c r="F59" s="30"/>
      <c r="G59" s="30"/>
      <c r="H59" s="30"/>
      <c r="I59" s="30"/>
    </row>
    <row r="60" s="14" customFormat="true" ht="63.75" hidden="false" customHeight="false" outlineLevel="0" collapsed="false">
      <c r="A60" s="26" t="s">
        <v>47</v>
      </c>
      <c r="B60" s="30"/>
      <c r="C60" s="30"/>
      <c r="D60" s="30"/>
      <c r="E60" s="30"/>
      <c r="F60" s="30"/>
      <c r="G60" s="30"/>
      <c r="H60" s="30"/>
      <c r="I60" s="30"/>
    </row>
    <row r="61" s="14" customFormat="true" ht="12.75" hidden="false" customHeight="false" outlineLevel="0" collapsed="false">
      <c r="A61" s="26"/>
      <c r="B61" s="30"/>
      <c r="C61" s="30"/>
      <c r="D61" s="30"/>
      <c r="E61" s="30"/>
      <c r="F61" s="30"/>
      <c r="G61" s="30"/>
      <c r="H61" s="30"/>
      <c r="I61" s="30"/>
    </row>
    <row r="62" s="14" customFormat="true" ht="12.75" hidden="false" customHeight="false" outlineLevel="0" collapsed="false">
      <c r="A62" s="21" t="s">
        <v>48</v>
      </c>
      <c r="B62" s="30"/>
      <c r="C62" s="30"/>
      <c r="D62" s="30"/>
      <c r="E62" s="30"/>
      <c r="F62" s="30"/>
      <c r="G62" s="30"/>
      <c r="H62" s="30"/>
      <c r="I62" s="30"/>
    </row>
    <row r="63" s="14" customFormat="true" ht="12.75" hidden="false" customHeight="false" outlineLevel="0" collapsed="false">
      <c r="A63" s="21" t="s">
        <v>49</v>
      </c>
      <c r="B63" s="30"/>
      <c r="C63" s="30"/>
      <c r="D63" s="30"/>
      <c r="E63" s="30"/>
      <c r="F63" s="30"/>
      <c r="G63" s="30"/>
      <c r="H63" s="30"/>
      <c r="I63" s="30"/>
    </row>
    <row r="64" s="14" customFormat="true" ht="12.75" hidden="false" customHeight="false" outlineLevel="0" collapsed="false">
      <c r="A64" s="21" t="s">
        <v>50</v>
      </c>
      <c r="B64" s="30"/>
      <c r="C64" s="30"/>
      <c r="D64" s="30"/>
      <c r="E64" s="30"/>
      <c r="F64" s="30"/>
      <c r="G64" s="30"/>
      <c r="H64" s="30"/>
      <c r="I64" s="30"/>
    </row>
    <row r="65" s="14" customFormat="true" ht="12.75" hidden="false" customHeight="false" outlineLevel="0" collapsed="false">
      <c r="A65" s="21" t="s">
        <v>51</v>
      </c>
      <c r="B65" s="30"/>
      <c r="C65" s="30"/>
      <c r="D65" s="30"/>
      <c r="E65" s="30"/>
      <c r="F65" s="30"/>
      <c r="G65" s="30"/>
      <c r="H65" s="30"/>
      <c r="I65" s="30"/>
    </row>
    <row r="66" s="14" customFormat="true" ht="12.75" hidden="false" customHeight="false" outlineLevel="0" collapsed="false">
      <c r="A66" s="21" t="s">
        <v>52</v>
      </c>
      <c r="B66" s="30"/>
      <c r="C66" s="30"/>
      <c r="D66" s="30"/>
      <c r="E66" s="30"/>
      <c r="F66" s="30"/>
      <c r="G66" s="30"/>
      <c r="H66" s="30"/>
      <c r="I66" s="30"/>
    </row>
    <row r="67" s="14" customFormat="true" ht="12" hidden="false" customHeight="true" outlineLevel="0" collapsed="false">
      <c r="A67" s="21" t="s">
        <v>53</v>
      </c>
      <c r="B67" s="30"/>
      <c r="C67" s="30"/>
      <c r="D67" s="30"/>
      <c r="E67" s="30"/>
      <c r="F67" s="30"/>
      <c r="G67" s="30"/>
      <c r="H67" s="30"/>
      <c r="I67" s="30"/>
    </row>
    <row r="68" s="14" customFormat="true" ht="12" hidden="false" customHeight="true" outlineLevel="0" collapsed="false">
      <c r="A68" s="21"/>
      <c r="B68" s="30"/>
      <c r="C68" s="30"/>
      <c r="D68" s="30"/>
      <c r="E68" s="30"/>
      <c r="F68" s="30"/>
      <c r="G68" s="30"/>
      <c r="H68" s="30"/>
      <c r="I68" s="30"/>
    </row>
    <row r="69" s="14" customFormat="true" ht="12.75" hidden="false" customHeight="false" outlineLevel="0" collapsed="false">
      <c r="A69" s="21" t="s">
        <v>54</v>
      </c>
      <c r="B69" s="30"/>
      <c r="C69" s="30"/>
      <c r="D69" s="30"/>
      <c r="E69" s="30"/>
      <c r="F69" s="30"/>
      <c r="G69" s="30"/>
      <c r="H69" s="30"/>
      <c r="I69" s="30"/>
    </row>
    <row r="70" s="14" customFormat="true" ht="12.75" hidden="false" customHeight="false" outlineLevel="0" collapsed="false">
      <c r="A70" s="21" t="s">
        <v>55</v>
      </c>
      <c r="B70" s="30"/>
      <c r="C70" s="30"/>
      <c r="D70" s="30"/>
      <c r="E70" s="30"/>
      <c r="F70" s="30"/>
      <c r="G70" s="30"/>
      <c r="H70" s="30"/>
      <c r="I70" s="30"/>
    </row>
    <row r="71" s="14" customFormat="true" ht="12.75" hidden="false" customHeight="false" outlineLevel="0" collapsed="false">
      <c r="A71" s="21" t="s">
        <v>56</v>
      </c>
      <c r="B71" s="30"/>
      <c r="C71" s="30"/>
      <c r="D71" s="30"/>
      <c r="E71" s="30"/>
      <c r="F71" s="30"/>
      <c r="G71" s="30"/>
      <c r="H71" s="30"/>
      <c r="I71" s="30"/>
    </row>
    <row r="72" s="14" customFormat="true" ht="12.75" hidden="false" customHeight="false" outlineLevel="0" collapsed="false">
      <c r="A72" s="21" t="s">
        <v>57</v>
      </c>
      <c r="B72" s="22"/>
      <c r="C72" s="22"/>
      <c r="D72" s="22"/>
      <c r="E72" s="22"/>
      <c r="F72" s="22"/>
      <c r="G72" s="22"/>
      <c r="H72" s="22"/>
      <c r="I72" s="22"/>
    </row>
    <row r="73" s="14" customFormat="true" ht="12.75" hidden="false" customHeight="false" outlineLevel="0" collapsed="false">
      <c r="A73" s="21" t="s">
        <v>52</v>
      </c>
      <c r="B73" s="30"/>
      <c r="C73" s="30"/>
      <c r="D73" s="30"/>
      <c r="E73" s="30"/>
      <c r="F73" s="30"/>
      <c r="G73" s="30"/>
      <c r="H73" s="30"/>
      <c r="I73" s="30"/>
    </row>
    <row r="74" s="14" customFormat="true" ht="12" hidden="false" customHeight="true" outlineLevel="0" collapsed="false">
      <c r="A74" s="21" t="s">
        <v>53</v>
      </c>
      <c r="B74" s="30"/>
      <c r="C74" s="30"/>
      <c r="D74" s="30"/>
      <c r="E74" s="30"/>
      <c r="F74" s="30"/>
      <c r="G74" s="30"/>
      <c r="H74" s="30"/>
      <c r="I74" s="30"/>
    </row>
    <row r="75" s="14" customFormat="true" ht="12.75" hidden="false" customHeight="false" outlineLevel="0" collapsed="false">
      <c r="A75" s="16"/>
      <c r="B75" s="16"/>
      <c r="C75" s="16"/>
      <c r="D75" s="16"/>
      <c r="E75" s="16"/>
      <c r="F75" s="16"/>
      <c r="G75" s="16"/>
      <c r="H75" s="16"/>
      <c r="I75" s="16"/>
    </row>
    <row r="76" s="14" customFormat="true" ht="38.25" hidden="false" customHeight="false" outlineLevel="0" collapsed="false">
      <c r="A76" s="26" t="s">
        <v>58</v>
      </c>
      <c r="B76" s="22"/>
      <c r="C76" s="22"/>
      <c r="D76" s="22"/>
      <c r="E76" s="22"/>
      <c r="F76" s="22"/>
      <c r="G76" s="22"/>
      <c r="H76" s="22"/>
      <c r="I76" s="22"/>
    </row>
    <row r="77" s="14" customFormat="true" ht="12.75" hidden="false" customHeight="false" outlineLevel="0" collapsed="false">
      <c r="A77" s="21"/>
      <c r="B77" s="16"/>
      <c r="C77" s="16"/>
      <c r="D77" s="16"/>
      <c r="E77" s="16"/>
      <c r="F77" s="16"/>
      <c r="G77" s="16"/>
      <c r="H77" s="16"/>
      <c r="I77" s="16"/>
    </row>
    <row r="78" s="14" customFormat="true" ht="38.25" hidden="false" customHeight="false" outlineLevel="0" collapsed="false">
      <c r="A78" s="26" t="s">
        <v>59</v>
      </c>
      <c r="B78" s="16"/>
      <c r="C78" s="16"/>
      <c r="D78" s="16"/>
      <c r="E78" s="16"/>
      <c r="F78" s="16"/>
      <c r="G78" s="16"/>
      <c r="H78" s="16"/>
      <c r="I78" s="16"/>
    </row>
    <row r="79" s="14" customFormat="true" ht="12.75" hidden="false" customHeight="false" outlineLevel="0" collapsed="false">
      <c r="A79" s="21"/>
      <c r="B79" s="22"/>
      <c r="C79" s="22"/>
      <c r="D79" s="22"/>
      <c r="E79" s="22"/>
      <c r="F79" s="22"/>
      <c r="G79" s="22"/>
      <c r="H79" s="22"/>
      <c r="I79" s="22"/>
    </row>
    <row r="80" s="14" customFormat="true" ht="25.5" hidden="false" customHeight="false" outlineLevel="0" collapsed="false">
      <c r="A80" s="26" t="s">
        <v>60</v>
      </c>
      <c r="B80" s="20"/>
      <c r="C80" s="20"/>
      <c r="D80" s="20"/>
      <c r="E80" s="20"/>
      <c r="F80" s="20"/>
      <c r="G80" s="20"/>
      <c r="H80" s="20"/>
      <c r="I80" s="20"/>
    </row>
    <row r="81" s="14" customFormat="true" ht="12.75" hidden="false" customHeight="false" outlineLevel="0" collapsed="false">
      <c r="A81" s="21"/>
      <c r="B81" s="20"/>
      <c r="C81" s="20"/>
      <c r="D81" s="20"/>
      <c r="E81" s="20"/>
      <c r="F81" s="20"/>
      <c r="G81" s="20"/>
      <c r="H81" s="20"/>
      <c r="I81" s="20"/>
    </row>
    <row r="82" s="14" customFormat="true" ht="25.5" hidden="false" customHeight="false" outlineLevel="0" collapsed="false">
      <c r="A82" s="26" t="s">
        <v>61</v>
      </c>
      <c r="B82" s="22"/>
      <c r="C82" s="22"/>
      <c r="D82" s="22"/>
      <c r="E82" s="22"/>
      <c r="F82" s="22"/>
      <c r="G82" s="22"/>
      <c r="H82" s="22"/>
      <c r="I82" s="22"/>
    </row>
    <row r="83" s="14" customFormat="true" ht="12.75" hidden="false" customHeight="false" outlineLevel="0" collapsed="false">
      <c r="A83" s="21"/>
      <c r="B83" s="20"/>
      <c r="C83" s="20"/>
      <c r="D83" s="20"/>
      <c r="E83" s="20"/>
      <c r="F83" s="20"/>
      <c r="G83" s="20"/>
      <c r="H83" s="20"/>
      <c r="I83" s="20"/>
    </row>
    <row r="84" s="14" customFormat="true" ht="25.5" hidden="false" customHeight="false" outlineLevel="0" collapsed="false">
      <c r="A84" s="21" t="s">
        <v>62</v>
      </c>
      <c r="B84" s="20"/>
      <c r="C84" s="20"/>
      <c r="D84" s="20"/>
      <c r="E84" s="20"/>
      <c r="F84" s="20"/>
      <c r="G84" s="20"/>
      <c r="H84" s="20"/>
      <c r="I84" s="20"/>
    </row>
    <row r="85" s="14" customFormat="true" ht="12.75" hidden="false" customHeight="false" outlineLevel="0" collapsed="false">
      <c r="A85" s="21"/>
      <c r="B85" s="22"/>
      <c r="C85" s="22"/>
      <c r="D85" s="22"/>
      <c r="E85" s="22"/>
      <c r="F85" s="22"/>
      <c r="G85" s="22"/>
      <c r="H85" s="22"/>
      <c r="I85" s="22"/>
    </row>
    <row r="86" s="14" customFormat="true" ht="12.75" hidden="false" customHeight="false" outlineLevel="0" collapsed="false">
      <c r="A86" s="21" t="s">
        <v>63</v>
      </c>
      <c r="B86" s="22"/>
      <c r="C86" s="22"/>
      <c r="D86" s="22"/>
      <c r="E86" s="22"/>
      <c r="F86" s="22"/>
      <c r="G86" s="22"/>
      <c r="H86" s="22"/>
      <c r="I86" s="22"/>
    </row>
    <row r="87" s="14" customFormat="true" ht="12.75" hidden="false" customHeight="false" outlineLevel="0" collapsed="false">
      <c r="A87" s="21"/>
      <c r="B87" s="22"/>
      <c r="C87" s="22"/>
      <c r="D87" s="22"/>
      <c r="E87" s="22"/>
      <c r="F87" s="22"/>
      <c r="G87" s="22"/>
      <c r="H87" s="22"/>
      <c r="I87" s="22"/>
    </row>
    <row r="88" s="14" customFormat="true" ht="12.75" hidden="false" customHeight="true" outlineLevel="0" collapsed="false">
      <c r="A88" s="31" t="s">
        <v>64</v>
      </c>
      <c r="B88" s="20"/>
      <c r="C88" s="20"/>
      <c r="D88" s="20"/>
      <c r="E88" s="20"/>
      <c r="F88" s="20"/>
      <c r="G88" s="20"/>
      <c r="H88" s="20"/>
      <c r="I88" s="20"/>
    </row>
    <row r="89" s="14" customFormat="true" ht="12.75" hidden="false" customHeight="false" outlineLevel="0" collapsed="false">
      <c r="A89" s="21"/>
      <c r="B89" s="20"/>
      <c r="C89" s="20"/>
      <c r="D89" s="20"/>
      <c r="E89" s="20"/>
      <c r="F89" s="20"/>
      <c r="G89" s="20"/>
      <c r="H89" s="20"/>
      <c r="I89" s="20"/>
    </row>
    <row r="90" s="14" customFormat="true" ht="12.75" hidden="false" customHeight="false" outlineLevel="0" collapsed="false">
      <c r="A90" s="26"/>
    </row>
    <row r="91" s="14" customFormat="true" ht="12.75" hidden="false" customHeight="false" outlineLevel="0" collapsed="false">
      <c r="A91" s="21"/>
    </row>
    <row r="92" s="14" customFormat="true" ht="12.75" hidden="false" customHeight="false" outlineLevel="0" collapsed="false">
      <c r="A92" s="21"/>
    </row>
    <row r="93" s="14" customFormat="true" ht="12.75" hidden="false" customHeight="false" outlineLevel="0" collapsed="false">
      <c r="A93" s="21"/>
    </row>
    <row r="94" s="14" customFormat="true" ht="12.75" hidden="false" customHeight="false" outlineLevel="0" collapsed="false">
      <c r="A94" s="21"/>
    </row>
    <row r="95" s="14" customFormat="true" ht="12.75" hidden="false" customHeight="false" outlineLevel="0" collapsed="false">
      <c r="A95" s="21"/>
    </row>
    <row r="96" s="14" customFormat="true" ht="12.75" hidden="false" customHeight="false" outlineLevel="0" collapsed="false">
      <c r="A96" s="31"/>
    </row>
    <row r="97" s="14" customFormat="true" ht="12.75" hidden="false" customHeight="false" outlineLevel="0" collapsed="false">
      <c r="A97" s="21"/>
    </row>
    <row r="98" s="14" customFormat="true" ht="12.75" hidden="false" customHeight="false" outlineLevel="0" collapsed="false">
      <c r="A98" s="21"/>
    </row>
    <row r="99" s="14" customFormat="true" ht="12.75" hidden="false" customHeight="false" outlineLevel="0" collapsed="false">
      <c r="A99" s="21"/>
    </row>
    <row r="100" s="14" customFormat="true" ht="12.75" hidden="false" customHeight="false" outlineLevel="0" collapsed="false">
      <c r="A100" s="21"/>
    </row>
    <row r="101" s="14" customFormat="true" ht="12.75" hidden="false" customHeight="false" outlineLevel="0" collapsed="false">
      <c r="A101" s="26"/>
    </row>
    <row r="102" s="14" customFormat="true" ht="12.75" hidden="false" customHeight="false" outlineLevel="0" collapsed="false">
      <c r="A102" s="21"/>
    </row>
    <row r="103" s="14" customFormat="true" ht="12.75" hidden="false" customHeight="false" outlineLevel="0" collapsed="false">
      <c r="A103" s="26"/>
    </row>
    <row r="104" s="14" customFormat="true" ht="12.75" hidden="false" customHeight="false" outlineLevel="0" collapsed="false">
      <c r="A104" s="21"/>
    </row>
    <row r="105" s="14" customFormat="true" ht="12.75" hidden="false" customHeight="false" outlineLevel="0" collapsed="false">
      <c r="A105" s="26"/>
    </row>
    <row r="106" s="14" customFormat="true" ht="12.75" hidden="false" customHeight="false" outlineLevel="0" collapsed="false">
      <c r="A106" s="21"/>
    </row>
    <row r="107" s="14" customFormat="true" ht="12.75" hidden="false" customHeight="false" outlineLevel="0" collapsed="false">
      <c r="A107" s="26"/>
    </row>
    <row r="108" s="14" customFormat="true" ht="12.75" hidden="false" customHeight="false" outlineLevel="0" collapsed="false">
      <c r="A108" s="21"/>
    </row>
    <row r="109" s="14" customFormat="true" ht="12.75" hidden="false" customHeight="false" outlineLevel="0" collapsed="false">
      <c r="A109" s="21"/>
    </row>
    <row r="110" s="14" customFormat="true" ht="12.75" hidden="false" customHeight="false" outlineLevel="0" collapsed="false">
      <c r="A110" s="21"/>
    </row>
    <row r="111" s="14" customFormat="true" ht="12.75" hidden="false" customHeight="false" outlineLevel="0" collapsed="false">
      <c r="A111" s="21"/>
    </row>
    <row r="112" s="14" customFormat="true" ht="12.75" hidden="false" customHeight="false" outlineLevel="0" collapsed="false">
      <c r="A112" s="21"/>
    </row>
    <row r="113" s="14" customFormat="true" ht="12.75" hidden="false" customHeight="false" outlineLevel="0" collapsed="false">
      <c r="A113" s="31"/>
    </row>
    <row r="114" s="14" customFormat="true" ht="12.75" hidden="false" customHeight="false" outlineLevel="0" collapsed="false"/>
    <row r="115" s="14" customFormat="true" ht="12.75" hidden="false" customHeight="false" outlineLevel="0" collapsed="false"/>
    <row r="116" s="14" customFormat="true" ht="12.75" hidden="false" customHeight="false" outlineLevel="0" collapsed="false"/>
    <row r="117" s="14" customFormat="true" ht="12.75" hidden="false" customHeight="false" outlineLevel="0" collapsed="false"/>
    <row r="118" s="14" customFormat="true" ht="12.75" hidden="false" customHeight="false" outlineLevel="0" collapsed="false"/>
    <row r="119" s="14" customFormat="true" ht="12.75" hidden="false" customHeight="false" outlineLevel="0" collapsed="false"/>
    <row r="120" s="14" customFormat="true" ht="12.75" hidden="false" customHeight="false" outlineLevel="0" collapsed="false"/>
    <row r="121" s="14" customFormat="true" ht="12.75" hidden="false" customHeight="false" outlineLevel="0" collapsed="false"/>
    <row r="122" s="14" customFormat="true" ht="14.25" hidden="false" customHeight="true" outlineLevel="0" collapsed="false">
      <c r="A122" s="32" t="s">
        <v>65</v>
      </c>
      <c r="B122" s="32"/>
      <c r="C122" s="32"/>
      <c r="D122" s="32"/>
      <c r="E122" s="32"/>
      <c r="F122" s="32"/>
    </row>
    <row r="123" s="14" customFormat="true" ht="12.75" hidden="false" customHeight="false" outlineLevel="0" collapsed="false"/>
    <row r="124" s="14" customFormat="true" ht="12.75" hidden="false" customHeight="false" outlineLevel="0" collapsed="false"/>
    <row r="125" s="14" customFormat="true" ht="12.75" hidden="false" customHeight="false" outlineLevel="0" collapsed="false"/>
    <row r="126" s="14" customFormat="true" ht="12.75" hidden="false" customHeight="false" outlineLevel="0" collapsed="false"/>
    <row r="127" s="14" customFormat="true" ht="12.75" hidden="false" customHeight="false" outlineLevel="0" collapsed="false"/>
    <row r="128" s="14" customFormat="true" ht="12.75" hidden="false" customHeight="false" outlineLevel="0" collapsed="false"/>
    <row r="129" s="14" customFormat="true" ht="12.75" hidden="false" customHeight="false" outlineLevel="0" collapsed="false"/>
    <row r="130" s="14" customFormat="true" ht="12.75" hidden="false" customHeight="false" outlineLevel="0" collapsed="false"/>
    <row r="131" s="14" customFormat="true" ht="12.75" hidden="false" customHeight="false" outlineLevel="0" collapsed="false"/>
    <row r="132" s="14" customFormat="true" ht="12.75" hidden="false" customHeight="false" outlineLevel="0" collapsed="false"/>
    <row r="133" s="14" customFormat="true" ht="12.75" hidden="false" customHeight="false" outlineLevel="0" collapsed="false"/>
    <row r="134" s="14" customFormat="true" ht="12.75" hidden="false" customHeight="false" outlineLevel="0" collapsed="false"/>
    <row r="135" s="14" customFormat="true" ht="12.75" hidden="false" customHeight="false" outlineLevel="0" collapsed="false"/>
    <row r="136" s="14" customFormat="true" ht="12.75" hidden="false" customHeight="false" outlineLevel="0" collapsed="false"/>
    <row r="137" s="14" customFormat="true" ht="12.75" hidden="false" customHeight="false" outlineLevel="0" collapsed="false"/>
    <row r="138" s="14" customFormat="true" ht="12.75" hidden="false" customHeight="false" outlineLevel="0" collapsed="false"/>
    <row r="139" s="14" customFormat="true" ht="12.75" hidden="false" customHeight="false" outlineLevel="0" collapsed="false"/>
    <row r="140" s="14" customFormat="true" ht="12.75" hidden="false" customHeight="false" outlineLevel="0" collapsed="false"/>
    <row r="141" s="14" customFormat="true" ht="12.75" hidden="false" customHeight="false" outlineLevel="0" collapsed="false"/>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row r="156" s="14" customFormat="true" ht="12.75" hidden="false" customHeight="false" outlineLevel="0" collapsed="false"/>
    <row r="157" s="14" customFormat="true" ht="12.75" hidden="false" customHeight="false" outlineLevel="0" collapsed="false"/>
    <row r="158" s="14" customFormat="true" ht="12.75" hidden="false" customHeight="false" outlineLevel="0" collapsed="false"/>
    <row r="159" s="14" customFormat="true" ht="12.75" hidden="false" customHeight="false" outlineLevel="0" collapsed="false"/>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row r="165" s="14" customFormat="true" ht="12.75" hidden="false" customHeight="false" outlineLevel="0" collapsed="false"/>
    <row r="166" s="14" customFormat="true" ht="12.75" hidden="false" customHeight="false" outlineLevel="0" collapsed="false"/>
    <row r="167" s="14" customFormat="true" ht="12.75" hidden="false" customHeight="false" outlineLevel="0" collapsed="false"/>
  </sheetData>
  <mergeCells count="2">
    <mergeCell ref="A7:I7"/>
    <mergeCell ref="A122:F122"/>
  </mergeCells>
  <hyperlinks>
    <hyperlink ref="A4" location="Índice!C6" display="ÍNDICE"/>
    <hyperlink ref="A88" r:id="rId1" display="http://www.msc.es/profesionales/saludPublica/prevPromocion/embarazo"/>
    <hyperlink ref="A122" r:id="rId2" display="   http://www.msc.es/profesionales/saludPublica/prevPromocion/embarazo"/>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08" width="33.28"/>
    <col collapsed="false" customWidth="true" hidden="false" outlineLevel="0" max="10" min="2" style="308" width="11.7"/>
    <col collapsed="false" customWidth="false" hidden="false" outlineLevel="0" max="257" min="11" style="308"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09" customFormat="true" ht="12.75" hidden="false" customHeight="true" outlineLevel="0" collapsed="false"/>
    <row r="5" s="308" customFormat="true" ht="20.25" hidden="false" customHeight="true" outlineLevel="0" collapsed="false">
      <c r="A5" s="132" t="s">
        <v>262</v>
      </c>
      <c r="B5" s="132"/>
      <c r="C5" s="132"/>
      <c r="D5" s="132"/>
      <c r="E5" s="132"/>
      <c r="F5" s="132"/>
      <c r="G5" s="132"/>
      <c r="H5" s="132"/>
      <c r="I5" s="132"/>
      <c r="J5" s="132"/>
    </row>
    <row r="6" customFormat="false" ht="16.5" hidden="false" customHeight="true" outlineLevel="0" collapsed="false">
      <c r="A6" s="292" t="s">
        <v>260</v>
      </c>
    </row>
    <row r="7" customFormat="false" ht="35.25" hidden="false" customHeight="true" outlineLevel="0" collapsed="false">
      <c r="A7" s="310"/>
      <c r="B7" s="79" t="s">
        <v>263</v>
      </c>
      <c r="C7" s="79" t="s">
        <v>161</v>
      </c>
      <c r="D7" s="79" t="s">
        <v>162</v>
      </c>
      <c r="E7" s="79" t="s">
        <v>163</v>
      </c>
      <c r="F7" s="79" t="s">
        <v>164</v>
      </c>
      <c r="G7" s="79" t="s">
        <v>165</v>
      </c>
      <c r="H7" s="79" t="s">
        <v>166</v>
      </c>
      <c r="I7" s="79" t="s">
        <v>167</v>
      </c>
      <c r="J7" s="79" t="s">
        <v>168</v>
      </c>
    </row>
    <row r="8" customFormat="false" ht="19.5" hidden="false" customHeight="true" outlineLevel="0" collapsed="false"/>
    <row r="9" customFormat="false" ht="12.75" hidden="false" customHeight="true" outlineLevel="0" collapsed="false">
      <c r="A9" s="311" t="s">
        <v>169</v>
      </c>
      <c r="B9" s="312" t="n">
        <v>16852</v>
      </c>
      <c r="C9" s="313" t="n">
        <v>0.296700688345597</v>
      </c>
      <c r="D9" s="313" t="n">
        <v>8.62212200332305</v>
      </c>
      <c r="E9" s="313" t="n">
        <v>21.1488250652742</v>
      </c>
      <c r="F9" s="313" t="n">
        <v>22.6204604794683</v>
      </c>
      <c r="G9" s="313" t="n">
        <v>20.6325658675528</v>
      </c>
      <c r="H9" s="313" t="n">
        <v>18.057203892713</v>
      </c>
      <c r="I9" s="313" t="n">
        <v>7.98124851649656</v>
      </c>
      <c r="J9" s="313" t="n">
        <v>0.640873486826489</v>
      </c>
      <c r="K9" s="314"/>
    </row>
    <row r="10" s="318" customFormat="true" ht="12.75" hidden="false" customHeight="true" outlineLevel="0" collapsed="false">
      <c r="A10" s="315"/>
      <c r="B10" s="316"/>
      <c r="C10" s="317"/>
      <c r="D10" s="317"/>
      <c r="E10" s="317"/>
      <c r="F10" s="317"/>
      <c r="G10" s="317"/>
      <c r="H10" s="317"/>
      <c r="I10" s="317"/>
      <c r="J10" s="317"/>
    </row>
    <row r="11" s="321" customFormat="true" ht="12.75" hidden="false" customHeight="true" outlineLevel="0" collapsed="false">
      <c r="A11" s="319" t="s">
        <v>200</v>
      </c>
      <c r="B11" s="320" t="n">
        <v>71</v>
      </c>
      <c r="C11" s="317" t="n">
        <v>0</v>
      </c>
      <c r="D11" s="317" t="n">
        <v>7.04225352112676</v>
      </c>
      <c r="E11" s="317" t="n">
        <v>16.9014084507042</v>
      </c>
      <c r="F11" s="317" t="n">
        <v>19.7183098591549</v>
      </c>
      <c r="G11" s="317" t="n">
        <v>30.9859154929577</v>
      </c>
      <c r="H11" s="317" t="n">
        <v>16.9014084507042</v>
      </c>
      <c r="I11" s="317" t="n">
        <v>8.45070422535211</v>
      </c>
      <c r="J11" s="317" t="n">
        <v>0</v>
      </c>
      <c r="K11" s="314"/>
    </row>
    <row r="12" s="321" customFormat="true" ht="12.75" hidden="false" customHeight="true" outlineLevel="0" collapsed="false">
      <c r="A12" s="319" t="s">
        <v>201</v>
      </c>
      <c r="B12" s="320" t="n">
        <v>1360</v>
      </c>
      <c r="C12" s="317" t="n">
        <v>2.27941176470588</v>
      </c>
      <c r="D12" s="317" t="n">
        <v>23.3088235294118</v>
      </c>
      <c r="E12" s="317" t="n">
        <v>16.1764705882353</v>
      </c>
      <c r="F12" s="317" t="n">
        <v>19.3382352941177</v>
      </c>
      <c r="G12" s="317" t="n">
        <v>17.5735294117647</v>
      </c>
      <c r="H12" s="317" t="n">
        <v>14.1176470588235</v>
      </c>
      <c r="I12" s="317" t="n">
        <v>6.76470588235294</v>
      </c>
      <c r="J12" s="317" t="n">
        <v>0.441176470588235</v>
      </c>
      <c r="K12" s="314"/>
    </row>
    <row r="13" s="321" customFormat="true" ht="12.75" hidden="false" customHeight="true" outlineLevel="0" collapsed="false">
      <c r="A13" s="319" t="s">
        <v>202</v>
      </c>
      <c r="B13" s="320" t="n">
        <v>5603</v>
      </c>
      <c r="C13" s="317" t="n">
        <v>0.339104051401035</v>
      </c>
      <c r="D13" s="317" t="n">
        <v>13.2072104229877</v>
      </c>
      <c r="E13" s="317" t="n">
        <v>23.0412279136177</v>
      </c>
      <c r="F13" s="317" t="n">
        <v>22.8270569337855</v>
      </c>
      <c r="G13" s="317" t="n">
        <v>19.7929680528288</v>
      </c>
      <c r="H13" s="317" t="n">
        <v>15.4381581295734</v>
      </c>
      <c r="I13" s="317" t="n">
        <v>5.08656077101553</v>
      </c>
      <c r="J13" s="317" t="n">
        <v>0.267713724790291</v>
      </c>
      <c r="K13" s="314"/>
    </row>
    <row r="14" s="321" customFormat="true" ht="12.75" hidden="false" customHeight="true" outlineLevel="0" collapsed="false">
      <c r="A14" s="319" t="s">
        <v>203</v>
      </c>
      <c r="B14" s="320" t="n">
        <v>6182</v>
      </c>
      <c r="C14" s="317" t="n">
        <v>0</v>
      </c>
      <c r="D14" s="317" t="n">
        <v>5.8233581365254</v>
      </c>
      <c r="E14" s="317" t="n">
        <v>25.509543836946</v>
      </c>
      <c r="F14" s="317" t="n">
        <v>21.6273050792624</v>
      </c>
      <c r="G14" s="317" t="n">
        <v>20.3332254933678</v>
      </c>
      <c r="H14" s="317" t="n">
        <v>18.036234228405</v>
      </c>
      <c r="I14" s="317" t="n">
        <v>8.15270139113556</v>
      </c>
      <c r="J14" s="317" t="n">
        <v>0.517631834357813</v>
      </c>
      <c r="K14" s="314"/>
    </row>
    <row r="15" s="321" customFormat="true" ht="12.75" hidden="false" customHeight="true" outlineLevel="0" collapsed="false">
      <c r="A15" s="319" t="s">
        <v>264</v>
      </c>
      <c r="B15" s="320" t="n">
        <v>3629</v>
      </c>
      <c r="C15" s="317" t="n">
        <v>0</v>
      </c>
      <c r="D15" s="317" t="n">
        <v>0.799118214384128</v>
      </c>
      <c r="E15" s="317" t="n">
        <v>12.75833562965</v>
      </c>
      <c r="F15" s="317" t="n">
        <v>25.2962248553321</v>
      </c>
      <c r="G15" s="317" t="n">
        <v>23.3948746211077</v>
      </c>
      <c r="H15" s="317" t="n">
        <v>23.6153210250758</v>
      </c>
      <c r="I15" s="317" t="n">
        <v>12.62055662717</v>
      </c>
      <c r="J15" s="317" t="n">
        <v>1.51556902728024</v>
      </c>
      <c r="K15" s="314"/>
    </row>
    <row r="16" s="321" customFormat="true" ht="12.75" hidden="false" customHeight="true" outlineLevel="0" collapsed="false">
      <c r="A16" s="319" t="s">
        <v>205</v>
      </c>
      <c r="B16" s="320" t="n">
        <v>7</v>
      </c>
      <c r="C16" s="317" t="n">
        <v>0</v>
      </c>
      <c r="D16" s="317" t="n">
        <v>28.5714285714286</v>
      </c>
      <c r="E16" s="317" t="n">
        <v>14.2857142857143</v>
      </c>
      <c r="F16" s="317" t="n">
        <v>14.2857142857143</v>
      </c>
      <c r="G16" s="317" t="n">
        <v>14.2857142857143</v>
      </c>
      <c r="H16" s="317" t="n">
        <v>28.5714285714286</v>
      </c>
      <c r="I16" s="317" t="n">
        <v>0</v>
      </c>
      <c r="J16" s="317" t="n">
        <v>0</v>
      </c>
      <c r="K16" s="314"/>
    </row>
    <row r="17" customFormat="false" ht="12.75" hidden="false" customHeight="true" outlineLevel="0" collapsed="false">
      <c r="A17" s="322"/>
      <c r="B17" s="323"/>
      <c r="C17" s="324"/>
      <c r="D17" s="324"/>
      <c r="E17" s="324"/>
      <c r="F17" s="324"/>
      <c r="G17" s="324"/>
      <c r="H17" s="324"/>
      <c r="I17" s="324"/>
      <c r="J17" s="324"/>
    </row>
    <row r="18" customFormat="false" ht="12.75" hidden="false" customHeight="true" outlineLevel="0" collapsed="false">
      <c r="A18" s="306"/>
      <c r="B18" s="325"/>
      <c r="C18" s="326"/>
      <c r="D18" s="326"/>
      <c r="E18" s="326"/>
      <c r="F18" s="326"/>
      <c r="G18" s="326"/>
      <c r="H18" s="326"/>
      <c r="I18" s="326"/>
      <c r="J18" s="327"/>
    </row>
    <row r="19" customFormat="false" ht="12.75" hidden="false" customHeight="true" outlineLevel="0" collapsed="false">
      <c r="A19" s="306" t="s">
        <v>190</v>
      </c>
      <c r="B19" s="325"/>
      <c r="C19" s="326"/>
      <c r="D19" s="326"/>
      <c r="E19" s="326"/>
      <c r="F19" s="326"/>
      <c r="G19" s="326"/>
      <c r="H19" s="326"/>
      <c r="I19" s="326"/>
      <c r="J19" s="327"/>
    </row>
    <row r="20" customFormat="false" ht="12.75" hidden="false" customHeight="true" outlineLevel="0" collapsed="false">
      <c r="A20" s="306"/>
      <c r="B20" s="325"/>
      <c r="C20" s="326"/>
      <c r="D20" s="326"/>
      <c r="E20" s="326"/>
      <c r="F20" s="326"/>
      <c r="G20" s="326"/>
      <c r="H20" s="326"/>
      <c r="I20" s="326"/>
      <c r="J20" s="327"/>
    </row>
    <row r="21" customFormat="false" ht="12.75" hidden="false" customHeight="true" outlineLevel="0" collapsed="false">
      <c r="A21" s="101" t="s">
        <v>191</v>
      </c>
      <c r="B21" s="101"/>
      <c r="C21" s="101"/>
      <c r="D21" s="309"/>
      <c r="E21" s="309"/>
      <c r="F21" s="309"/>
      <c r="G21" s="309"/>
      <c r="H21" s="309"/>
      <c r="I21" s="309"/>
    </row>
    <row r="22" customFormat="false" ht="12.75" hidden="false" customHeight="true" outlineLevel="0" collapsed="false">
      <c r="A22" s="328"/>
      <c r="B22" s="309"/>
      <c r="C22" s="309"/>
      <c r="D22" s="309"/>
      <c r="E22" s="309"/>
      <c r="F22" s="309"/>
      <c r="G22" s="309"/>
      <c r="H22" s="309"/>
      <c r="I22" s="309"/>
    </row>
    <row r="23" customFormat="false" ht="12.75" hidden="false" customHeight="true" outlineLevel="0" collapsed="false">
      <c r="A23" s="328"/>
      <c r="B23" s="309"/>
      <c r="C23" s="309"/>
      <c r="D23" s="309"/>
      <c r="E23" s="309"/>
      <c r="F23" s="309"/>
      <c r="G23" s="309"/>
      <c r="H23" s="309"/>
      <c r="I23" s="309"/>
    </row>
    <row r="24" customFormat="false" ht="12.75" hidden="false" customHeight="true" outlineLevel="0" collapsed="false">
      <c r="A24" s="328"/>
      <c r="B24" s="309"/>
      <c r="C24" s="309"/>
      <c r="D24" s="309"/>
      <c r="E24" s="309"/>
      <c r="F24" s="309"/>
      <c r="G24" s="309"/>
      <c r="H24" s="309"/>
      <c r="I24" s="309"/>
    </row>
    <row r="25" customFormat="false" ht="12.75" hidden="false" customHeight="true" outlineLevel="0" collapsed="false">
      <c r="A25" s="328"/>
      <c r="B25" s="309"/>
      <c r="C25" s="309"/>
      <c r="D25" s="309"/>
      <c r="E25" s="309"/>
      <c r="F25" s="309"/>
      <c r="G25" s="309"/>
      <c r="H25" s="309"/>
      <c r="I25" s="309"/>
    </row>
    <row r="26" customFormat="false" ht="12.75" hidden="false" customHeight="true" outlineLevel="0" collapsed="false">
      <c r="A26" s="328"/>
      <c r="B26" s="309"/>
      <c r="C26" s="309"/>
      <c r="D26" s="309"/>
      <c r="E26" s="309"/>
      <c r="F26" s="309"/>
      <c r="G26" s="309"/>
      <c r="H26" s="2" t="s">
        <v>157</v>
      </c>
      <c r="I26" s="309"/>
    </row>
    <row r="27" customFormat="false" ht="12.75" hidden="false" customHeight="true" outlineLevel="0" collapsed="false"/>
  </sheetData>
  <mergeCells count="2">
    <mergeCell ref="A5:J5"/>
    <mergeCell ref="A21:C21"/>
  </mergeCells>
  <hyperlinks>
    <hyperlink ref="J3" location="Índice!C32" display="INDICE"/>
    <hyperlink ref="H26" location="Índice!B32"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29" width="27.7"/>
    <col collapsed="false" customWidth="true" hidden="false" outlineLevel="0" max="10" min="2" style="329" width="11.7"/>
    <col collapsed="false" customWidth="false" hidden="false" outlineLevel="0" max="257" min="11" style="329"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30" customFormat="true" ht="12.75" hidden="false" customHeight="true" outlineLevel="0" collapsed="false"/>
    <row r="5" s="329" customFormat="true" ht="15" hidden="false" customHeight="true" outlineLevel="0" collapsed="false">
      <c r="A5" s="132" t="s">
        <v>265</v>
      </c>
      <c r="B5" s="132"/>
      <c r="C5" s="132"/>
      <c r="D5" s="132"/>
      <c r="E5" s="132"/>
      <c r="F5" s="132"/>
      <c r="G5" s="132"/>
      <c r="H5" s="132"/>
      <c r="I5" s="132"/>
      <c r="J5" s="132"/>
    </row>
    <row r="6" customFormat="false" ht="19.5" hidden="false" customHeight="true" outlineLevel="0" collapsed="false">
      <c r="A6" s="76" t="s">
        <v>266</v>
      </c>
      <c r="C6" s="331"/>
      <c r="D6" s="331"/>
      <c r="E6" s="331"/>
      <c r="F6" s="331"/>
      <c r="G6" s="331"/>
      <c r="H6" s="331"/>
      <c r="I6" s="331"/>
      <c r="J6" s="331"/>
    </row>
    <row r="7" customFormat="false" ht="36" hidden="false" customHeight="true" outlineLevel="0" collapsed="false">
      <c r="A7" s="332"/>
      <c r="B7" s="294" t="s">
        <v>169</v>
      </c>
      <c r="C7" s="79" t="s">
        <v>161</v>
      </c>
      <c r="D7" s="332" t="s">
        <v>162</v>
      </c>
      <c r="E7" s="332" t="s">
        <v>163</v>
      </c>
      <c r="F7" s="332" t="s">
        <v>164</v>
      </c>
      <c r="G7" s="332" t="s">
        <v>165</v>
      </c>
      <c r="H7" s="332" t="s">
        <v>166</v>
      </c>
      <c r="I7" s="332" t="s">
        <v>167</v>
      </c>
      <c r="J7" s="332" t="s">
        <v>168</v>
      </c>
    </row>
    <row r="8" customFormat="false" ht="19.5" hidden="false" customHeight="true" outlineLevel="0" collapsed="false">
      <c r="B8" s="333"/>
      <c r="C8" s="331"/>
      <c r="D8" s="331"/>
      <c r="E8" s="331"/>
      <c r="F8" s="331"/>
      <c r="G8" s="331"/>
      <c r="H8" s="331"/>
      <c r="I8" s="331"/>
      <c r="J8" s="331"/>
    </row>
    <row r="9" customFormat="false" ht="12.75" hidden="false" customHeight="true" outlineLevel="0" collapsed="false">
      <c r="A9" s="334" t="s">
        <v>160</v>
      </c>
      <c r="B9" s="335" t="n">
        <v>16852</v>
      </c>
      <c r="C9" s="335" t="n">
        <v>50</v>
      </c>
      <c r="D9" s="335" t="n">
        <v>1453</v>
      </c>
      <c r="E9" s="335" t="n">
        <v>3564</v>
      </c>
      <c r="F9" s="335" t="n">
        <v>3812</v>
      </c>
      <c r="G9" s="335" t="n">
        <v>3477</v>
      </c>
      <c r="H9" s="335" t="n">
        <v>3043</v>
      </c>
      <c r="I9" s="335" t="n">
        <v>1345</v>
      </c>
      <c r="J9" s="335" t="n">
        <v>108</v>
      </c>
      <c r="K9" s="333"/>
    </row>
    <row r="10" s="338" customFormat="true" ht="12.75" hidden="false" customHeight="true" outlineLevel="0" collapsed="false">
      <c r="A10" s="336"/>
      <c r="B10" s="337"/>
      <c r="C10" s="337"/>
      <c r="D10" s="337"/>
      <c r="E10" s="337"/>
      <c r="F10" s="337"/>
      <c r="G10" s="337"/>
      <c r="H10" s="337"/>
      <c r="I10" s="337"/>
      <c r="J10" s="337"/>
    </row>
    <row r="11" customFormat="false" ht="12.75" hidden="false" customHeight="true" outlineLevel="0" collapsed="false">
      <c r="A11" s="339" t="s">
        <v>267</v>
      </c>
      <c r="B11" s="340" t="n">
        <v>66.6271065748873</v>
      </c>
      <c r="C11" s="340" t="n">
        <v>0</v>
      </c>
      <c r="D11" s="340" t="n">
        <v>21.0598761183758</v>
      </c>
      <c r="E11" s="340" t="n">
        <v>56.341189674523</v>
      </c>
      <c r="F11" s="340" t="n">
        <v>70.4879328436516</v>
      </c>
      <c r="G11" s="340" t="n">
        <v>75.5536381938453</v>
      </c>
      <c r="H11" s="340" t="n">
        <v>78.6395004929346</v>
      </c>
      <c r="I11" s="340" t="n">
        <v>83.0483271375465</v>
      </c>
      <c r="J11" s="340" t="n">
        <v>83.3333333333333</v>
      </c>
      <c r="K11" s="331"/>
    </row>
    <row r="12" customFormat="false" ht="12.75" hidden="false" customHeight="true" outlineLevel="0" collapsed="false">
      <c r="A12" s="341" t="s">
        <v>268</v>
      </c>
      <c r="B12" s="342" t="n">
        <v>62.8649418466651</v>
      </c>
      <c r="C12" s="342" t="n">
        <v>0</v>
      </c>
      <c r="D12" s="342" t="n">
        <v>20.1651754989677</v>
      </c>
      <c r="E12" s="342" t="n">
        <v>54.2929292929293</v>
      </c>
      <c r="F12" s="342" t="n">
        <v>67.1825813221406</v>
      </c>
      <c r="G12" s="342" t="n">
        <v>70.9519700891573</v>
      </c>
      <c r="H12" s="342" t="n">
        <v>73.1186329280315</v>
      </c>
      <c r="I12" s="342" t="n">
        <v>76.6542750929368</v>
      </c>
      <c r="J12" s="342" t="n">
        <v>75.9259259259259</v>
      </c>
      <c r="K12" s="331"/>
    </row>
    <row r="13" customFormat="false" ht="12.75" hidden="false" customHeight="true" outlineLevel="0" collapsed="false">
      <c r="A13" s="341" t="s">
        <v>269</v>
      </c>
      <c r="B13" s="342" t="n">
        <v>3.76216472822217</v>
      </c>
      <c r="C13" s="342" t="n">
        <v>0</v>
      </c>
      <c r="D13" s="342" t="n">
        <v>0.894700619408121</v>
      </c>
      <c r="E13" s="342" t="n">
        <v>2.04826038159372</v>
      </c>
      <c r="F13" s="342" t="n">
        <v>3.30535152151102</v>
      </c>
      <c r="G13" s="342" t="n">
        <v>4.60166810468795</v>
      </c>
      <c r="H13" s="342" t="n">
        <v>5.52086756490306</v>
      </c>
      <c r="I13" s="342" t="n">
        <v>6.39405204460967</v>
      </c>
      <c r="J13" s="342" t="n">
        <v>7.40740740740741</v>
      </c>
      <c r="K13" s="331"/>
    </row>
    <row r="14" customFormat="false" ht="12.75" hidden="false" customHeight="true" outlineLevel="0" collapsed="false">
      <c r="A14" s="343" t="s">
        <v>270</v>
      </c>
      <c r="B14" s="340" t="n">
        <v>18.1996202231189</v>
      </c>
      <c r="C14" s="340" t="n">
        <v>0</v>
      </c>
      <c r="D14" s="340" t="n">
        <v>16.1046111493462</v>
      </c>
      <c r="E14" s="340" t="n">
        <v>20.6228956228956</v>
      </c>
      <c r="F14" s="340" t="n">
        <v>20.6190975865687</v>
      </c>
      <c r="G14" s="340" t="n">
        <v>18.2053494391717</v>
      </c>
      <c r="H14" s="340" t="n">
        <v>16.6283273085771</v>
      </c>
      <c r="I14" s="340" t="n">
        <v>11.82156133829</v>
      </c>
      <c r="J14" s="340" t="n">
        <v>12.962962962963</v>
      </c>
      <c r="K14" s="331"/>
    </row>
    <row r="15" customFormat="false" ht="12.75" hidden="false" customHeight="true" outlineLevel="0" collapsed="false">
      <c r="A15" s="343" t="s">
        <v>271</v>
      </c>
      <c r="B15" s="340" t="n">
        <v>14.6095418941372</v>
      </c>
      <c r="C15" s="340" t="n">
        <v>100</v>
      </c>
      <c r="D15" s="340" t="n">
        <v>62.2161046111493</v>
      </c>
      <c r="E15" s="340" t="n">
        <v>22.8114478114478</v>
      </c>
      <c r="F15" s="340" t="n">
        <v>8.23714585519413</v>
      </c>
      <c r="G15" s="340" t="n">
        <v>5.55076215127984</v>
      </c>
      <c r="H15" s="340" t="n">
        <v>4.14065067367729</v>
      </c>
      <c r="I15" s="340" t="n">
        <v>4.38661710037175</v>
      </c>
      <c r="J15" s="340" t="n">
        <v>2.77777777777778</v>
      </c>
      <c r="K15" s="331"/>
    </row>
    <row r="16" customFormat="false" ht="12.75" hidden="false" customHeight="true" outlineLevel="0" collapsed="false">
      <c r="A16" s="341" t="s">
        <v>272</v>
      </c>
      <c r="B16" s="342" t="n">
        <v>11.6722050795158</v>
      </c>
      <c r="C16" s="342" t="n">
        <v>100</v>
      </c>
      <c r="D16" s="342" t="n">
        <v>60.7019958706125</v>
      </c>
      <c r="E16" s="342" t="n">
        <v>20.7351290684624</v>
      </c>
      <c r="F16" s="342" t="n">
        <v>5.45645330535152</v>
      </c>
      <c r="G16" s="342" t="n">
        <v>1.78314639056658</v>
      </c>
      <c r="H16" s="342" t="n">
        <v>0.558659217877095</v>
      </c>
      <c r="I16" s="342" t="n">
        <v>0.66914498141264</v>
      </c>
      <c r="J16" s="342" t="n">
        <v>0</v>
      </c>
      <c r="K16" s="331"/>
    </row>
    <row r="17" customFormat="false" ht="12.75" hidden="false" customHeight="true" outlineLevel="0" collapsed="false">
      <c r="A17" s="341" t="s">
        <v>273</v>
      </c>
      <c r="B17" s="342" t="n">
        <v>2.80678851174935</v>
      </c>
      <c r="C17" s="342" t="n">
        <v>0</v>
      </c>
      <c r="D17" s="342" t="n">
        <v>1.37646249139711</v>
      </c>
      <c r="E17" s="342" t="n">
        <v>1.96408529741863</v>
      </c>
      <c r="F17" s="342" t="n">
        <v>2.67576075550892</v>
      </c>
      <c r="G17" s="342" t="n">
        <v>3.62381363244176</v>
      </c>
      <c r="H17" s="342" t="n">
        <v>3.45054222806441</v>
      </c>
      <c r="I17" s="342" t="n">
        <v>3.49442379182156</v>
      </c>
      <c r="J17" s="342" t="n">
        <v>2.77777777777778</v>
      </c>
      <c r="K17" s="331"/>
    </row>
    <row r="18" customFormat="false" ht="12.75" hidden="false" customHeight="true" outlineLevel="0" collapsed="false">
      <c r="A18" s="341" t="s">
        <v>274</v>
      </c>
      <c r="B18" s="342" t="n">
        <v>0.130548302872063</v>
      </c>
      <c r="C18" s="342" t="n">
        <v>0</v>
      </c>
      <c r="D18" s="342" t="n">
        <v>0.137646249139711</v>
      </c>
      <c r="E18" s="342" t="n">
        <v>0.112233445566779</v>
      </c>
      <c r="F18" s="342" t="n">
        <v>0.104931794333683</v>
      </c>
      <c r="G18" s="342" t="n">
        <v>0.143802128271498</v>
      </c>
      <c r="H18" s="342" t="n">
        <v>0.131449227735787</v>
      </c>
      <c r="I18" s="342" t="n">
        <v>0.223048327137546</v>
      </c>
      <c r="J18" s="342" t="n">
        <v>0</v>
      </c>
      <c r="K18" s="331"/>
    </row>
    <row r="19" customFormat="false" ht="12.75" hidden="false" customHeight="true" outlineLevel="0" collapsed="false">
      <c r="A19" s="343" t="s">
        <v>275</v>
      </c>
      <c r="B19" s="340" t="n">
        <v>0.563731307856634</v>
      </c>
      <c r="C19" s="340" t="n">
        <v>0</v>
      </c>
      <c r="D19" s="340" t="n">
        <v>0.619408121128699</v>
      </c>
      <c r="E19" s="340" t="n">
        <v>0.224466891133558</v>
      </c>
      <c r="F19" s="340" t="n">
        <v>0.655823714585519</v>
      </c>
      <c r="G19" s="340" t="n">
        <v>0.690250215703192</v>
      </c>
      <c r="H19" s="340" t="n">
        <v>0.591521524811042</v>
      </c>
      <c r="I19" s="340" t="n">
        <v>0.743494423791822</v>
      </c>
      <c r="J19" s="340" t="n">
        <v>0.925925925925926</v>
      </c>
      <c r="K19" s="331"/>
    </row>
    <row r="20" customFormat="false" ht="12.75" hidden="false" customHeight="true" outlineLevel="0" collapsed="false">
      <c r="A20" s="344"/>
      <c r="B20" s="331"/>
      <c r="C20" s="331"/>
      <c r="D20" s="331"/>
      <c r="E20" s="331"/>
      <c r="F20" s="331"/>
      <c r="G20" s="331"/>
      <c r="H20" s="331"/>
      <c r="I20" s="331"/>
      <c r="J20" s="331"/>
    </row>
    <row r="21" customFormat="false" ht="12.75" hidden="false" customHeight="true" outlineLevel="0" collapsed="false">
      <c r="A21" s="306"/>
      <c r="B21" s="345"/>
      <c r="C21" s="345"/>
      <c r="D21" s="345"/>
      <c r="E21" s="345"/>
      <c r="F21" s="345"/>
      <c r="G21" s="345"/>
      <c r="H21" s="345"/>
      <c r="I21" s="345"/>
      <c r="J21" s="345"/>
    </row>
    <row r="22" customFormat="false" ht="12.75" hidden="false" customHeight="true" outlineLevel="0" collapsed="false">
      <c r="A22" s="306" t="s">
        <v>190</v>
      </c>
      <c r="B22" s="346"/>
      <c r="C22" s="331"/>
    </row>
    <row r="23" customFormat="false" ht="12.75" hidden="false" customHeight="true" outlineLevel="0" collapsed="false">
      <c r="A23" s="306"/>
      <c r="B23" s="330"/>
    </row>
    <row r="24" customFormat="false" ht="12.75" hidden="false" customHeight="true" outlineLevel="0" collapsed="false">
      <c r="A24" s="101" t="s">
        <v>191</v>
      </c>
    </row>
    <row r="25" customFormat="false" ht="12.75" hidden="false" customHeight="true" outlineLevel="0" collapsed="false">
      <c r="A25" s="328"/>
    </row>
    <row r="26" customFormat="false" ht="12.75" hidden="false" customHeight="true" outlineLevel="0" collapsed="false">
      <c r="A26" s="328"/>
    </row>
    <row r="27" customFormat="false" ht="12.75" hidden="false" customHeight="true" outlineLevel="0" collapsed="false">
      <c r="A27" s="328"/>
      <c r="I27" s="2" t="s">
        <v>157</v>
      </c>
    </row>
    <row r="28" customFormat="false" ht="12.75" hidden="false" customHeight="true" outlineLevel="0" collapsed="false"/>
  </sheetData>
  <mergeCells count="1">
    <mergeCell ref="A5:J5"/>
  </mergeCells>
  <hyperlinks>
    <hyperlink ref="J3" location="Índice!C33" display="INDICE"/>
    <hyperlink ref="I27" location="Índice!B33"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47" width="27.7"/>
    <col collapsed="false" customWidth="true" hidden="false" outlineLevel="0" max="10" min="2" style="347" width="11.7"/>
    <col collapsed="false" customWidth="false" hidden="false" outlineLevel="0" max="257" min="11" style="347"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48" customFormat="true" ht="12.75" hidden="false" customHeight="true" outlineLevel="0" collapsed="false"/>
    <row r="5" s="347" customFormat="true" ht="23.25" hidden="false" customHeight="true" outlineLevel="0" collapsed="false">
      <c r="A5" s="112" t="s">
        <v>276</v>
      </c>
      <c r="B5" s="112"/>
      <c r="C5" s="112"/>
      <c r="D5" s="112"/>
      <c r="E5" s="112"/>
      <c r="F5" s="112"/>
      <c r="G5" s="112"/>
      <c r="H5" s="112"/>
      <c r="I5" s="112"/>
      <c r="J5" s="112"/>
    </row>
    <row r="6" customFormat="false" ht="12.75" hidden="false" customHeight="true" outlineLevel="0" collapsed="false">
      <c r="A6" s="76" t="s">
        <v>266</v>
      </c>
    </row>
    <row r="7" customFormat="false" ht="35.25" hidden="false" customHeight="true" outlineLevel="0" collapsed="false">
      <c r="A7" s="349"/>
      <c r="B7" s="294" t="s">
        <v>169</v>
      </c>
      <c r="C7" s="79" t="s">
        <v>161</v>
      </c>
      <c r="D7" s="332" t="s">
        <v>162</v>
      </c>
      <c r="E7" s="332" t="s">
        <v>163</v>
      </c>
      <c r="F7" s="332" t="s">
        <v>164</v>
      </c>
      <c r="G7" s="332" t="s">
        <v>165</v>
      </c>
      <c r="H7" s="332" t="s">
        <v>166</v>
      </c>
      <c r="I7" s="332" t="s">
        <v>167</v>
      </c>
      <c r="J7" s="332" t="s">
        <v>168</v>
      </c>
    </row>
    <row r="8" customFormat="false" ht="18.75" hidden="false" customHeight="true" outlineLevel="0" collapsed="false"/>
    <row r="9" customFormat="false" ht="12.75" hidden="false" customHeight="true" outlineLevel="0" collapsed="false">
      <c r="A9" s="350" t="s">
        <v>160</v>
      </c>
      <c r="B9" s="351" t="n">
        <v>16852</v>
      </c>
      <c r="C9" s="351" t="n">
        <v>50</v>
      </c>
      <c r="D9" s="351" t="n">
        <v>1453</v>
      </c>
      <c r="E9" s="351" t="n">
        <v>3564</v>
      </c>
      <c r="F9" s="351" t="n">
        <v>3812</v>
      </c>
      <c r="G9" s="351" t="n">
        <v>3477</v>
      </c>
      <c r="H9" s="351" t="n">
        <v>3043</v>
      </c>
      <c r="I9" s="351" t="n">
        <v>1345</v>
      </c>
      <c r="J9" s="351" t="n">
        <v>108</v>
      </c>
      <c r="K9" s="352"/>
    </row>
    <row r="10" s="355" customFormat="true" ht="12.75" hidden="false" customHeight="true" outlineLevel="0" collapsed="false">
      <c r="A10" s="353"/>
      <c r="B10" s="354"/>
      <c r="C10" s="354"/>
      <c r="D10" s="354"/>
      <c r="E10" s="354"/>
      <c r="F10" s="354"/>
      <c r="G10" s="354"/>
      <c r="H10" s="354"/>
      <c r="I10" s="354"/>
      <c r="J10" s="354"/>
    </row>
    <row r="11" customFormat="false" ht="12.75" hidden="false" customHeight="true" outlineLevel="0" collapsed="false">
      <c r="A11" s="356" t="s">
        <v>207</v>
      </c>
      <c r="B11" s="357" t="n">
        <v>46.0835509138381</v>
      </c>
      <c r="C11" s="357" t="n">
        <v>100</v>
      </c>
      <c r="D11" s="357" t="n">
        <v>91.0529938059188</v>
      </c>
      <c r="E11" s="357" t="n">
        <v>70.03367003367</v>
      </c>
      <c r="F11" s="357" t="n">
        <v>50.99685204617</v>
      </c>
      <c r="G11" s="357" t="n">
        <v>33.1607707794075</v>
      </c>
      <c r="H11" s="357" t="n">
        <v>18.8629641800854</v>
      </c>
      <c r="I11" s="357" t="n">
        <v>15.8364312267658</v>
      </c>
      <c r="J11" s="357" t="n">
        <v>12.037037037037</v>
      </c>
    </row>
    <row r="12" customFormat="false" ht="12.75" hidden="false" customHeight="true" outlineLevel="0" collapsed="false">
      <c r="A12" s="356" t="s">
        <v>208</v>
      </c>
      <c r="B12" s="357" t="n">
        <v>25.8426299549015</v>
      </c>
      <c r="C12" s="357" t="n">
        <v>0</v>
      </c>
      <c r="D12" s="357" t="n">
        <v>7.98348245010324</v>
      </c>
      <c r="E12" s="357" t="n">
        <v>22.8675645342312</v>
      </c>
      <c r="F12" s="357" t="n">
        <v>27.7544596012592</v>
      </c>
      <c r="G12" s="357" t="n">
        <v>29.3356341673857</v>
      </c>
      <c r="H12" s="357" t="n">
        <v>31.0548800525797</v>
      </c>
      <c r="I12" s="357" t="n">
        <v>27.8810408921933</v>
      </c>
      <c r="J12" s="357" t="n">
        <v>24.0740740740741</v>
      </c>
    </row>
    <row r="13" customFormat="false" ht="12.75" hidden="false" customHeight="true" outlineLevel="0" collapsed="false">
      <c r="A13" s="356" t="s">
        <v>209</v>
      </c>
      <c r="B13" s="357" t="n">
        <v>19.6653216235462</v>
      </c>
      <c r="C13" s="357" t="n">
        <v>0</v>
      </c>
      <c r="D13" s="357" t="n">
        <v>0.894700619408121</v>
      </c>
      <c r="E13" s="357" t="n">
        <v>6.00448933782267</v>
      </c>
      <c r="F13" s="357" t="n">
        <v>16.3693599160546</v>
      </c>
      <c r="G13" s="357" t="n">
        <v>25.5392579810181</v>
      </c>
      <c r="H13" s="357" t="n">
        <v>33.5195530726257</v>
      </c>
      <c r="I13" s="357" t="n">
        <v>37.6208178438662</v>
      </c>
      <c r="J13" s="357" t="n">
        <v>45.3703703703704</v>
      </c>
    </row>
    <row r="14" customFormat="false" ht="12.75" hidden="false" customHeight="true" outlineLevel="0" collapsed="false">
      <c r="A14" s="356" t="s">
        <v>277</v>
      </c>
      <c r="B14" s="357" t="n">
        <v>8.40849750771422</v>
      </c>
      <c r="C14" s="357" t="n">
        <v>0</v>
      </c>
      <c r="D14" s="357" t="n">
        <v>0.0688231245698555</v>
      </c>
      <c r="E14" s="357" t="n">
        <v>1.09427609427609</v>
      </c>
      <c r="F14" s="357" t="n">
        <v>4.87932843651626</v>
      </c>
      <c r="G14" s="357" t="n">
        <v>11.9643370721887</v>
      </c>
      <c r="H14" s="357" t="n">
        <v>16.5626026947092</v>
      </c>
      <c r="I14" s="357" t="n">
        <v>18.6617100371747</v>
      </c>
      <c r="J14" s="357" t="n">
        <v>18.5185185185185</v>
      </c>
    </row>
    <row r="15" customFormat="false" ht="12.75" hidden="false" customHeight="true" outlineLevel="0" collapsed="false">
      <c r="A15" s="358"/>
      <c r="B15" s="357"/>
      <c r="C15" s="357"/>
      <c r="D15" s="357"/>
      <c r="E15" s="357"/>
      <c r="F15" s="357"/>
      <c r="G15" s="357"/>
      <c r="H15" s="357"/>
      <c r="I15" s="357"/>
      <c r="J15" s="357"/>
    </row>
    <row r="16" customFormat="false" ht="12.75" hidden="false" customHeight="true" outlineLevel="0" collapsed="false">
      <c r="A16" s="306"/>
      <c r="B16" s="359"/>
      <c r="C16" s="359"/>
      <c r="D16" s="359"/>
      <c r="E16" s="359"/>
      <c r="F16" s="359"/>
      <c r="G16" s="359"/>
      <c r="H16" s="359"/>
      <c r="I16" s="359"/>
      <c r="J16" s="359"/>
    </row>
    <row r="17" customFormat="false" ht="12.75" hidden="false" customHeight="true" outlineLevel="0" collapsed="false">
      <c r="A17" s="306" t="s">
        <v>190</v>
      </c>
      <c r="B17" s="348"/>
      <c r="C17" s="348"/>
      <c r="D17" s="348"/>
      <c r="E17" s="348"/>
      <c r="F17" s="348"/>
      <c r="G17" s="348"/>
      <c r="H17" s="348"/>
      <c r="I17" s="348"/>
      <c r="J17" s="348"/>
    </row>
    <row r="18" customFormat="false" ht="12.75" hidden="false" customHeight="true" outlineLevel="0" collapsed="false">
      <c r="A18" s="306"/>
      <c r="C18" s="348"/>
      <c r="D18" s="348"/>
      <c r="E18" s="348"/>
      <c r="F18" s="348"/>
      <c r="G18" s="348"/>
      <c r="H18" s="348"/>
      <c r="I18" s="348"/>
      <c r="J18" s="348"/>
    </row>
    <row r="19" customFormat="false" ht="12.75" hidden="false" customHeight="true" outlineLevel="0" collapsed="false">
      <c r="A19" s="101" t="s">
        <v>191</v>
      </c>
      <c r="B19" s="348"/>
      <c r="C19" s="348"/>
      <c r="D19" s="348"/>
      <c r="E19" s="348"/>
      <c r="F19" s="348"/>
      <c r="G19" s="348"/>
      <c r="H19" s="348"/>
      <c r="I19" s="348"/>
      <c r="J19" s="348"/>
    </row>
    <row r="20" customFormat="false" ht="12.75" hidden="false" customHeight="true" outlineLevel="0" collapsed="false">
      <c r="A20" s="328"/>
      <c r="B20" s="348"/>
      <c r="C20" s="348"/>
      <c r="D20" s="348"/>
      <c r="E20" s="348"/>
      <c r="F20" s="348"/>
      <c r="G20" s="348"/>
      <c r="H20" s="348"/>
      <c r="I20" s="348"/>
      <c r="J20" s="348"/>
    </row>
    <row r="21" customFormat="false" ht="12.75" hidden="false" customHeight="true" outlineLevel="0" collapsed="false">
      <c r="A21" s="328"/>
      <c r="B21" s="348"/>
      <c r="C21" s="348"/>
      <c r="D21" s="348"/>
      <c r="E21" s="348"/>
      <c r="F21" s="348"/>
      <c r="G21" s="348"/>
      <c r="H21" s="348"/>
      <c r="I21" s="348"/>
      <c r="J21" s="348"/>
    </row>
    <row r="22" customFormat="false" ht="12.75" hidden="false" customHeight="true" outlineLevel="0" collapsed="false">
      <c r="A22" s="328"/>
      <c r="B22" s="348"/>
      <c r="C22" s="348"/>
      <c r="D22" s="348"/>
      <c r="E22" s="348"/>
      <c r="F22" s="348"/>
      <c r="G22" s="348"/>
      <c r="H22" s="348"/>
      <c r="I22" s="348"/>
      <c r="J22" s="348"/>
    </row>
    <row r="23" customFormat="false" ht="12.75" hidden="false" customHeight="true" outlineLevel="0" collapsed="false">
      <c r="A23" s="328"/>
      <c r="B23" s="348"/>
      <c r="C23" s="348"/>
      <c r="D23" s="348"/>
      <c r="E23" s="348"/>
      <c r="F23" s="348"/>
      <c r="G23" s="348"/>
      <c r="H23" s="348"/>
      <c r="I23" s="348"/>
      <c r="J23" s="348"/>
    </row>
    <row r="24" customFormat="false" ht="12.75" hidden="false" customHeight="true" outlineLevel="0" collapsed="false">
      <c r="A24" s="328"/>
      <c r="B24" s="348"/>
      <c r="C24" s="348"/>
      <c r="D24" s="348"/>
      <c r="E24" s="348"/>
      <c r="F24" s="348"/>
      <c r="G24" s="348"/>
      <c r="H24" s="348"/>
      <c r="I24" s="2" t="s">
        <v>157</v>
      </c>
    </row>
    <row r="25" customFormat="false" ht="12.75" hidden="false" customHeight="true" outlineLevel="0" collapsed="false">
      <c r="A25" s="328"/>
      <c r="B25" s="348"/>
      <c r="C25" s="348"/>
      <c r="D25" s="348"/>
      <c r="E25" s="348"/>
      <c r="F25" s="348"/>
      <c r="G25" s="348"/>
      <c r="H25" s="348"/>
      <c r="I25" s="348"/>
      <c r="J25" s="348"/>
    </row>
    <row r="26" customFormat="false" ht="12.75" hidden="false" customHeight="true" outlineLevel="0" collapsed="false"/>
  </sheetData>
  <mergeCells count="1">
    <mergeCell ref="A5:J5"/>
  </mergeCells>
  <hyperlinks>
    <hyperlink ref="J3" location="Índice!C34" display="INDICE"/>
    <hyperlink ref="I24" location="Índice!B34"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0" width="27.7"/>
    <col collapsed="false" customWidth="true" hidden="false" outlineLevel="0" max="10" min="2" style="360" width="11.7"/>
    <col collapsed="false" customWidth="false" hidden="false" outlineLevel="0" max="257" min="11" style="360"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61" customFormat="true" ht="12.75" hidden="false" customHeight="true" outlineLevel="0" collapsed="false"/>
    <row r="5" s="360" customFormat="true" ht="36" hidden="false" customHeight="true" outlineLevel="0" collapsed="false">
      <c r="A5" s="132" t="s">
        <v>278</v>
      </c>
      <c r="B5" s="132"/>
      <c r="C5" s="132"/>
      <c r="D5" s="132"/>
      <c r="E5" s="132"/>
      <c r="F5" s="132"/>
      <c r="G5" s="132"/>
      <c r="H5" s="132"/>
      <c r="I5" s="132"/>
      <c r="J5" s="132"/>
    </row>
    <row r="6" customFormat="false" ht="15" hidden="false" customHeight="true" outlineLevel="0" collapsed="false">
      <c r="A6" s="76" t="s">
        <v>266</v>
      </c>
    </row>
    <row r="7" customFormat="false" ht="32.25" hidden="false" customHeight="true" outlineLevel="0" collapsed="false">
      <c r="A7" s="362"/>
      <c r="B7" s="294" t="s">
        <v>169</v>
      </c>
      <c r="C7" s="79" t="s">
        <v>161</v>
      </c>
      <c r="D7" s="332" t="s">
        <v>162</v>
      </c>
      <c r="E7" s="332" t="s">
        <v>163</v>
      </c>
      <c r="F7" s="332" t="s">
        <v>164</v>
      </c>
      <c r="G7" s="332" t="s">
        <v>165</v>
      </c>
      <c r="H7" s="332" t="s">
        <v>166</v>
      </c>
      <c r="I7" s="332" t="s">
        <v>167</v>
      </c>
      <c r="J7" s="332" t="s">
        <v>168</v>
      </c>
    </row>
    <row r="8" customFormat="false" ht="18" hidden="false" customHeight="true" outlineLevel="0" collapsed="false"/>
    <row r="9" customFormat="false" ht="12.75" hidden="false" customHeight="true" outlineLevel="0" collapsed="false">
      <c r="A9" s="363" t="s">
        <v>160</v>
      </c>
      <c r="B9" s="364" t="n">
        <v>16852</v>
      </c>
      <c r="C9" s="364" t="n">
        <v>50</v>
      </c>
      <c r="D9" s="364" t="n">
        <v>1453</v>
      </c>
      <c r="E9" s="364" t="n">
        <v>3564</v>
      </c>
      <c r="F9" s="364" t="n">
        <v>3812</v>
      </c>
      <c r="G9" s="364" t="n">
        <v>3477</v>
      </c>
      <c r="H9" s="364" t="n">
        <v>3043</v>
      </c>
      <c r="I9" s="364" t="n">
        <v>1345</v>
      </c>
      <c r="J9" s="364" t="n">
        <v>108</v>
      </c>
      <c r="K9" s="365"/>
    </row>
    <row r="10" s="368" customFormat="true" ht="12.75" hidden="false" customHeight="true" outlineLevel="0" collapsed="false">
      <c r="A10" s="366"/>
      <c r="B10" s="367"/>
      <c r="C10" s="367"/>
      <c r="D10" s="367"/>
      <c r="E10" s="367"/>
      <c r="F10" s="367"/>
      <c r="G10" s="367"/>
      <c r="H10" s="367"/>
      <c r="I10" s="367"/>
      <c r="J10" s="367"/>
    </row>
    <row r="11" customFormat="false" ht="12.75" hidden="false" customHeight="true" outlineLevel="0" collapsed="false">
      <c r="A11" s="369" t="s">
        <v>207</v>
      </c>
      <c r="B11" s="370" t="n">
        <v>60.4141941609305</v>
      </c>
      <c r="C11" s="370" t="n">
        <v>98</v>
      </c>
      <c r="D11" s="370" t="n">
        <v>84.3771507226428</v>
      </c>
      <c r="E11" s="370" t="n">
        <v>65.8810325476992</v>
      </c>
      <c r="F11" s="370" t="n">
        <v>58.4994753410283</v>
      </c>
      <c r="G11" s="370" t="n">
        <v>53.7819959735404</v>
      </c>
      <c r="H11" s="370" t="n">
        <v>53.4012487676635</v>
      </c>
      <c r="I11" s="370" t="n">
        <v>57.6208178438662</v>
      </c>
      <c r="J11" s="370" t="n">
        <v>53.7037037037037</v>
      </c>
    </row>
    <row r="12" customFormat="false" ht="12.75" hidden="false" customHeight="true" outlineLevel="0" collapsed="false">
      <c r="A12" s="369" t="s">
        <v>212</v>
      </c>
      <c r="B12" s="370" t="n">
        <v>26.5547116069309</v>
      </c>
      <c r="C12" s="370" t="n">
        <v>2</v>
      </c>
      <c r="D12" s="370" t="n">
        <v>13.351686166552</v>
      </c>
      <c r="E12" s="370" t="n">
        <v>26.1784511784512</v>
      </c>
      <c r="F12" s="370" t="n">
        <v>27.9643231899266</v>
      </c>
      <c r="G12" s="370" t="n">
        <v>28.3290192694852</v>
      </c>
      <c r="H12" s="370" t="n">
        <v>29.017417022675</v>
      </c>
      <c r="I12" s="370" t="n">
        <v>27.9553903345725</v>
      </c>
      <c r="J12" s="370" t="n">
        <v>34.2592592592593</v>
      </c>
    </row>
    <row r="13" customFormat="false" ht="12.75" hidden="false" customHeight="true" outlineLevel="0" collapsed="false">
      <c r="A13" s="369" t="s">
        <v>213</v>
      </c>
      <c r="B13" s="370" t="n">
        <v>8.82387847139805</v>
      </c>
      <c r="C13" s="370" t="n">
        <v>0</v>
      </c>
      <c r="D13" s="370" t="n">
        <v>1.8582243633861</v>
      </c>
      <c r="E13" s="370" t="n">
        <v>6.00448933782267</v>
      </c>
      <c r="F13" s="370" t="n">
        <v>8.8405036726128</v>
      </c>
      <c r="G13" s="370" t="n">
        <v>11.9355766465344</v>
      </c>
      <c r="H13" s="370" t="n">
        <v>11.6332566546172</v>
      </c>
      <c r="I13" s="370" t="n">
        <v>9.88847583643123</v>
      </c>
      <c r="J13" s="370" t="n">
        <v>6.48148148148148</v>
      </c>
    </row>
    <row r="14" customFormat="false" ht="12.75" hidden="false" customHeight="true" outlineLevel="0" collapsed="false">
      <c r="A14" s="369" t="s">
        <v>214</v>
      </c>
      <c r="B14" s="370" t="n">
        <v>4.20721576074057</v>
      </c>
      <c r="C14" s="370" t="n">
        <v>0</v>
      </c>
      <c r="D14" s="370" t="n">
        <v>0.412938747419133</v>
      </c>
      <c r="E14" s="370" t="n">
        <v>1.93602693602694</v>
      </c>
      <c r="F14" s="370" t="n">
        <v>4.69569779643232</v>
      </c>
      <c r="G14" s="370" t="n">
        <v>5.95340811044003</v>
      </c>
      <c r="H14" s="370" t="n">
        <v>5.94807755504436</v>
      </c>
      <c r="I14" s="370" t="n">
        <v>4.53531598513011</v>
      </c>
      <c r="J14" s="370" t="n">
        <v>5.55555555555556</v>
      </c>
    </row>
    <row r="15" customFormat="false" ht="12.75" hidden="false" customHeight="true" outlineLevel="0" collapsed="false">
      <c r="A15" s="371"/>
      <c r="B15" s="370"/>
      <c r="C15" s="370"/>
      <c r="D15" s="370"/>
      <c r="E15" s="370"/>
      <c r="F15" s="370"/>
      <c r="G15" s="370"/>
      <c r="H15" s="370"/>
      <c r="I15" s="370"/>
      <c r="J15" s="370"/>
    </row>
    <row r="16" customFormat="false" ht="12.75" hidden="false" customHeight="true" outlineLevel="0" collapsed="false">
      <c r="A16" s="306"/>
      <c r="B16" s="372"/>
      <c r="C16" s="372"/>
      <c r="D16" s="372"/>
      <c r="E16" s="372"/>
      <c r="F16" s="372"/>
      <c r="G16" s="372"/>
      <c r="H16" s="372"/>
      <c r="I16" s="372"/>
      <c r="J16" s="372"/>
    </row>
    <row r="17" customFormat="false" ht="12.75" hidden="false" customHeight="true" outlineLevel="0" collapsed="false">
      <c r="A17" s="306" t="s">
        <v>190</v>
      </c>
      <c r="B17" s="361"/>
      <c r="C17" s="361"/>
      <c r="D17" s="361"/>
      <c r="E17" s="361"/>
      <c r="F17" s="361"/>
      <c r="G17" s="361"/>
      <c r="H17" s="361"/>
      <c r="I17" s="361"/>
      <c r="J17" s="361"/>
    </row>
    <row r="18" customFormat="false" ht="12.75" hidden="false" customHeight="true" outlineLevel="0" collapsed="false">
      <c r="A18" s="306"/>
      <c r="B18" s="361"/>
      <c r="C18" s="361"/>
      <c r="D18" s="361"/>
      <c r="E18" s="361"/>
      <c r="F18" s="361"/>
      <c r="G18" s="361"/>
      <c r="H18" s="361"/>
      <c r="I18" s="361"/>
      <c r="J18" s="361"/>
    </row>
    <row r="19" customFormat="false" ht="12.75" hidden="false" customHeight="true" outlineLevel="0" collapsed="false">
      <c r="A19" s="101" t="s">
        <v>191</v>
      </c>
      <c r="B19" s="361"/>
      <c r="C19" s="361"/>
      <c r="D19" s="361"/>
      <c r="E19" s="361"/>
      <c r="F19" s="361"/>
      <c r="G19" s="361"/>
      <c r="H19" s="361"/>
      <c r="I19" s="361"/>
      <c r="J19" s="361"/>
    </row>
    <row r="20" customFormat="false" ht="12.75" hidden="false" customHeight="true" outlineLevel="0" collapsed="false">
      <c r="A20" s="328"/>
      <c r="B20" s="361"/>
      <c r="C20" s="361"/>
      <c r="D20" s="361"/>
      <c r="E20" s="361"/>
      <c r="F20" s="361"/>
      <c r="G20" s="361"/>
      <c r="H20" s="361"/>
      <c r="I20" s="361"/>
      <c r="J20" s="361"/>
    </row>
    <row r="21" customFormat="false" ht="12.75" hidden="false" customHeight="true" outlineLevel="0" collapsed="false">
      <c r="A21" s="328"/>
      <c r="B21" s="361"/>
      <c r="C21" s="361"/>
      <c r="D21" s="361"/>
      <c r="E21" s="361"/>
      <c r="F21" s="361"/>
      <c r="G21" s="361"/>
      <c r="H21" s="361"/>
      <c r="I21" s="361"/>
      <c r="J21" s="361"/>
    </row>
    <row r="22" customFormat="false" ht="12.75" hidden="false" customHeight="true" outlineLevel="0" collapsed="false">
      <c r="A22" s="328"/>
      <c r="B22" s="361"/>
      <c r="C22" s="361"/>
      <c r="D22" s="361"/>
      <c r="E22" s="361"/>
      <c r="F22" s="361"/>
      <c r="G22" s="361"/>
      <c r="H22" s="361"/>
      <c r="I22" s="361"/>
      <c r="J22" s="361"/>
    </row>
    <row r="23" customFormat="false" ht="12.75" hidden="false" customHeight="true" outlineLevel="0" collapsed="false">
      <c r="A23" s="328"/>
      <c r="B23" s="361"/>
      <c r="C23" s="361"/>
      <c r="D23" s="361"/>
      <c r="E23" s="361"/>
      <c r="F23" s="361"/>
      <c r="G23" s="361"/>
      <c r="H23" s="361"/>
      <c r="I23" s="2" t="s">
        <v>157</v>
      </c>
    </row>
    <row r="24" customFormat="false" ht="12.75" hidden="false" customHeight="true" outlineLevel="0" collapsed="false">
      <c r="A24" s="328"/>
      <c r="B24" s="361"/>
      <c r="C24" s="361"/>
      <c r="D24" s="361"/>
      <c r="E24" s="361"/>
      <c r="F24" s="361"/>
      <c r="G24" s="361"/>
      <c r="H24" s="361"/>
      <c r="I24" s="361"/>
      <c r="J24" s="361"/>
    </row>
  </sheetData>
  <mergeCells count="1">
    <mergeCell ref="A5:J5"/>
  </mergeCells>
  <hyperlinks>
    <hyperlink ref="J3" location="Índice!C35" display="INDICE"/>
    <hyperlink ref="I23" location="Índice!B3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0" width="27.7"/>
    <col collapsed="false" customWidth="true" hidden="false" outlineLevel="0" max="10" min="2" style="360" width="11.7"/>
    <col collapsed="false" customWidth="false" hidden="false" outlineLevel="0" max="257" min="11" style="360"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61" customFormat="true" ht="12.75" hidden="false" customHeight="true" outlineLevel="0" collapsed="false"/>
    <row r="5" s="360" customFormat="true" ht="33" hidden="false" customHeight="true" outlineLevel="0" collapsed="false">
      <c r="A5" s="132" t="s">
        <v>279</v>
      </c>
      <c r="B5" s="132"/>
      <c r="C5" s="132"/>
      <c r="D5" s="132"/>
      <c r="E5" s="132"/>
      <c r="F5" s="132"/>
      <c r="G5" s="132"/>
      <c r="H5" s="132"/>
      <c r="I5" s="132"/>
      <c r="J5" s="132"/>
    </row>
    <row r="6" customFormat="false" ht="17.25" hidden="false" customHeight="true" outlineLevel="0" collapsed="false">
      <c r="A6" s="76" t="s">
        <v>266</v>
      </c>
    </row>
    <row r="7" customFormat="false" ht="35.25" hidden="false" customHeight="true" outlineLevel="0" collapsed="false">
      <c r="A7" s="362"/>
      <c r="B7" s="294" t="s">
        <v>169</v>
      </c>
      <c r="C7" s="79" t="s">
        <v>161</v>
      </c>
      <c r="D7" s="332" t="s">
        <v>162</v>
      </c>
      <c r="E7" s="332" t="s">
        <v>163</v>
      </c>
      <c r="F7" s="332" t="s">
        <v>164</v>
      </c>
      <c r="G7" s="332" t="s">
        <v>165</v>
      </c>
      <c r="H7" s="332" t="s">
        <v>166</v>
      </c>
      <c r="I7" s="332" t="s">
        <v>167</v>
      </c>
      <c r="J7" s="332" t="s">
        <v>168</v>
      </c>
    </row>
    <row r="8" customFormat="false" ht="19.5" hidden="false" customHeight="true" outlineLevel="0" collapsed="false"/>
    <row r="9" customFormat="false" ht="12.75" hidden="false" customHeight="true" outlineLevel="0" collapsed="false">
      <c r="A9" s="363" t="s">
        <v>160</v>
      </c>
      <c r="B9" s="364" t="n">
        <v>16852</v>
      </c>
      <c r="C9" s="364" t="n">
        <v>50</v>
      </c>
      <c r="D9" s="364" t="n">
        <v>1453</v>
      </c>
      <c r="E9" s="364" t="n">
        <v>3564</v>
      </c>
      <c r="F9" s="364" t="n">
        <v>3812</v>
      </c>
      <c r="G9" s="364" t="n">
        <v>3477</v>
      </c>
      <c r="H9" s="364" t="n">
        <v>3043</v>
      </c>
      <c r="I9" s="364" t="n">
        <v>1345</v>
      </c>
      <c r="J9" s="364" t="n">
        <v>108</v>
      </c>
      <c r="K9" s="365"/>
    </row>
    <row r="10" customFormat="false" ht="12.75" hidden="false" customHeight="true" outlineLevel="0" collapsed="false">
      <c r="A10" s="373"/>
      <c r="B10" s="365"/>
      <c r="C10" s="365"/>
      <c r="D10" s="365"/>
      <c r="E10" s="365"/>
      <c r="F10" s="365"/>
      <c r="G10" s="365"/>
      <c r="H10" s="365"/>
      <c r="I10" s="365"/>
      <c r="J10" s="365"/>
    </row>
    <row r="11" s="329" customFormat="true" ht="12.75" hidden="false" customHeight="true" outlineLevel="0" collapsed="false">
      <c r="A11" s="339" t="s">
        <v>251</v>
      </c>
      <c r="B11" s="340" t="n">
        <v>52.2430572038927</v>
      </c>
      <c r="C11" s="340" t="n">
        <v>0</v>
      </c>
      <c r="D11" s="340" t="n">
        <v>9.35994494150035</v>
      </c>
      <c r="E11" s="340" t="n">
        <v>29.0965207631874</v>
      </c>
      <c r="F11" s="340" t="n">
        <v>47.0881427072403</v>
      </c>
      <c r="G11" s="340" t="n">
        <v>64.4521138912856</v>
      </c>
      <c r="H11" s="340" t="n">
        <v>79.1981597108117</v>
      </c>
      <c r="I11" s="340" t="n">
        <v>81.1895910780669</v>
      </c>
      <c r="J11" s="340" t="n">
        <v>86.1111111111111</v>
      </c>
    </row>
    <row r="12" s="329" customFormat="true" ht="12.75" hidden="false" customHeight="true" outlineLevel="0" collapsed="false">
      <c r="A12" s="341" t="s">
        <v>280</v>
      </c>
      <c r="B12" s="346" t="n">
        <v>9.26892950391645</v>
      </c>
      <c r="C12" s="346" t="n">
        <v>0</v>
      </c>
      <c r="D12" s="346" t="n">
        <v>0.412938747419133</v>
      </c>
      <c r="E12" s="346" t="n">
        <v>4.32098765432099</v>
      </c>
      <c r="F12" s="346" t="n">
        <v>8.0797481636936</v>
      </c>
      <c r="G12" s="346" t="n">
        <v>11.7917745182629</v>
      </c>
      <c r="H12" s="346" t="n">
        <v>15.4781465658889</v>
      </c>
      <c r="I12" s="346" t="n">
        <v>14.7955390334573</v>
      </c>
      <c r="J12" s="346" t="n">
        <v>12.962962962963</v>
      </c>
    </row>
    <row r="13" s="329" customFormat="true" ht="12.75" hidden="false" customHeight="true" outlineLevel="0" collapsed="false">
      <c r="A13" s="341" t="s">
        <v>281</v>
      </c>
      <c r="B13" s="346" t="n">
        <v>30.524566816995</v>
      </c>
      <c r="C13" s="346" t="n">
        <v>0</v>
      </c>
      <c r="D13" s="346" t="n">
        <v>3.50997935306263</v>
      </c>
      <c r="E13" s="346" t="n">
        <v>13.2716049382716</v>
      </c>
      <c r="F13" s="346" t="n">
        <v>25.2623294858342</v>
      </c>
      <c r="G13" s="346" t="n">
        <v>38.3088869715272</v>
      </c>
      <c r="H13" s="346" t="n">
        <v>49.8849819257312</v>
      </c>
      <c r="I13" s="346" t="n">
        <v>55.2416356877323</v>
      </c>
      <c r="J13" s="346" t="n">
        <v>59.2592592592593</v>
      </c>
    </row>
    <row r="14" s="329" customFormat="true" ht="12.75" hidden="false" customHeight="true" outlineLevel="0" collapsed="false">
      <c r="A14" s="341" t="s">
        <v>282</v>
      </c>
      <c r="B14" s="346" t="n">
        <v>11.1915499643959</v>
      </c>
      <c r="C14" s="346" t="n">
        <v>0</v>
      </c>
      <c r="D14" s="346" t="n">
        <v>5.02408809359945</v>
      </c>
      <c r="E14" s="346" t="n">
        <v>10.6902356902357</v>
      </c>
      <c r="F14" s="346" t="n">
        <v>12.5393494228751</v>
      </c>
      <c r="G14" s="346" t="n">
        <v>12.3094621800403</v>
      </c>
      <c r="H14" s="346" t="n">
        <v>12.3890897140979</v>
      </c>
      <c r="I14" s="346" t="n">
        <v>10.1115241635688</v>
      </c>
      <c r="J14" s="346" t="n">
        <v>12.037037037037</v>
      </c>
    </row>
    <row r="15" s="329" customFormat="true" ht="12.75" hidden="false" customHeight="true" outlineLevel="0" collapsed="false">
      <c r="A15" s="341" t="s">
        <v>283</v>
      </c>
      <c r="B15" s="346" t="n">
        <v>1.22240683598386</v>
      </c>
      <c r="C15" s="346" t="n">
        <v>0</v>
      </c>
      <c r="D15" s="346" t="n">
        <v>0.412938747419133</v>
      </c>
      <c r="E15" s="346" t="n">
        <v>0.813692480359147</v>
      </c>
      <c r="F15" s="346" t="n">
        <v>1.18048268625394</v>
      </c>
      <c r="G15" s="346" t="n">
        <v>2.04199022145528</v>
      </c>
      <c r="H15" s="346" t="n">
        <v>1.38021689122576</v>
      </c>
      <c r="I15" s="346" t="n">
        <v>0.892193308550186</v>
      </c>
      <c r="J15" s="346" t="n">
        <v>0.925925925925926</v>
      </c>
    </row>
    <row r="16" s="329" customFormat="true" ht="12.75" hidden="false" customHeight="true" outlineLevel="0" collapsed="false">
      <c r="A16" s="341" t="s">
        <v>275</v>
      </c>
      <c r="B16" s="346" t="n">
        <v>0.0356040826014716</v>
      </c>
      <c r="C16" s="346" t="n">
        <v>0</v>
      </c>
      <c r="D16" s="346" t="n">
        <v>0</v>
      </c>
      <c r="E16" s="346" t="n">
        <v>0</v>
      </c>
      <c r="F16" s="346" t="n">
        <v>0.0262329485834208</v>
      </c>
      <c r="G16" s="346" t="n">
        <v>0</v>
      </c>
      <c r="H16" s="346" t="n">
        <v>0.0657246138678935</v>
      </c>
      <c r="I16" s="346" t="n">
        <v>0.148698884758364</v>
      </c>
      <c r="J16" s="346" t="n">
        <v>0.925925925925926</v>
      </c>
    </row>
    <row r="17" s="329" customFormat="true" ht="12.75" hidden="false" customHeight="true" outlineLevel="0" collapsed="false">
      <c r="A17" s="343" t="s">
        <v>252</v>
      </c>
      <c r="B17" s="340" t="n">
        <v>47.6382625207691</v>
      </c>
      <c r="C17" s="340" t="n">
        <v>100</v>
      </c>
      <c r="D17" s="340" t="n">
        <v>90.5712319339298</v>
      </c>
      <c r="E17" s="340" t="n">
        <v>70.7070707070707</v>
      </c>
      <c r="F17" s="340" t="n">
        <v>52.7544596012592</v>
      </c>
      <c r="G17" s="340" t="n">
        <v>35.4616048317515</v>
      </c>
      <c r="H17" s="340" t="n">
        <v>20.7032533683865</v>
      </c>
      <c r="I17" s="340" t="n">
        <v>18.8104089219331</v>
      </c>
      <c r="J17" s="340" t="n">
        <v>13.8888888888889</v>
      </c>
    </row>
    <row r="18" s="329" customFormat="true" ht="12.75" hidden="false" customHeight="true" outlineLevel="0" collapsed="false">
      <c r="A18" s="341" t="s">
        <v>280</v>
      </c>
      <c r="B18" s="346" t="n">
        <v>8.52717778305246</v>
      </c>
      <c r="C18" s="346" t="n">
        <v>0</v>
      </c>
      <c r="D18" s="346" t="n">
        <v>3.85409497591191</v>
      </c>
      <c r="E18" s="346" t="n">
        <v>9.62401795735129</v>
      </c>
      <c r="F18" s="346" t="n">
        <v>11.3850996852046</v>
      </c>
      <c r="G18" s="346" t="n">
        <v>9.4909404659189</v>
      </c>
      <c r="H18" s="346" t="n">
        <v>6.47387446598751</v>
      </c>
      <c r="I18" s="346" t="n">
        <v>5.4275092936803</v>
      </c>
      <c r="J18" s="346" t="n">
        <v>3.7037037037037</v>
      </c>
    </row>
    <row r="19" s="329" customFormat="true" ht="12.75" hidden="false" customHeight="true" outlineLevel="0" collapsed="false">
      <c r="A19" s="341" t="s">
        <v>281</v>
      </c>
      <c r="B19" s="346" t="n">
        <v>12.8590078328982</v>
      </c>
      <c r="C19" s="346" t="n">
        <v>2</v>
      </c>
      <c r="D19" s="346" t="n">
        <v>7.22642807983483</v>
      </c>
      <c r="E19" s="346" t="n">
        <v>13.8327721661055</v>
      </c>
      <c r="F19" s="346" t="n">
        <v>15.897166841553</v>
      </c>
      <c r="G19" s="346" t="n">
        <v>15.0417026171987</v>
      </c>
      <c r="H19" s="346" t="n">
        <v>9.56293131777851</v>
      </c>
      <c r="I19" s="346" t="n">
        <v>10.4089219330855</v>
      </c>
      <c r="J19" s="346" t="n">
        <v>7.40740740740741</v>
      </c>
    </row>
    <row r="20" s="329" customFormat="true" ht="12.75" hidden="false" customHeight="true" outlineLevel="0" collapsed="false">
      <c r="A20" s="341" t="s">
        <v>282</v>
      </c>
      <c r="B20" s="346" t="n">
        <v>22.442440066461</v>
      </c>
      <c r="C20" s="346" t="n">
        <v>96</v>
      </c>
      <c r="D20" s="346" t="n">
        <v>76.668960770819</v>
      </c>
      <c r="E20" s="346" t="n">
        <v>41.5824915824916</v>
      </c>
      <c r="F20" s="346" t="n">
        <v>19.9632738719832</v>
      </c>
      <c r="G20" s="346" t="n">
        <v>7.39142939315502</v>
      </c>
      <c r="H20" s="346" t="n">
        <v>3.089056851791</v>
      </c>
      <c r="I20" s="346" t="n">
        <v>1.78438661710037</v>
      </c>
      <c r="J20" s="346" t="n">
        <v>1.85185185185185</v>
      </c>
    </row>
    <row r="21" s="329" customFormat="true" ht="12.75" hidden="false" customHeight="true" outlineLevel="0" collapsed="false">
      <c r="A21" s="341" t="s">
        <v>283</v>
      </c>
      <c r="B21" s="346" t="n">
        <v>3.77996676952291</v>
      </c>
      <c r="C21" s="346" t="n">
        <v>2</v>
      </c>
      <c r="D21" s="346" t="n">
        <v>2.82174810736407</v>
      </c>
      <c r="E21" s="346" t="n">
        <v>5.66778900112233</v>
      </c>
      <c r="F21" s="346" t="n">
        <v>5.48268625393494</v>
      </c>
      <c r="G21" s="346" t="n">
        <v>3.48001150417026</v>
      </c>
      <c r="H21" s="346" t="n">
        <v>1.51166611896155</v>
      </c>
      <c r="I21" s="346" t="n">
        <v>1.18959107806691</v>
      </c>
      <c r="J21" s="346" t="n">
        <v>0.925925925925926</v>
      </c>
    </row>
    <row r="22" s="329" customFormat="true" ht="12.75" hidden="false" customHeight="true" outlineLevel="0" collapsed="false">
      <c r="A22" s="341" t="s">
        <v>275</v>
      </c>
      <c r="B22" s="346" t="n">
        <v>0.0296700688345597</v>
      </c>
      <c r="C22" s="346" t="n">
        <v>0</v>
      </c>
      <c r="D22" s="346" t="n">
        <v>0</v>
      </c>
      <c r="E22" s="346" t="n">
        <v>0</v>
      </c>
      <c r="F22" s="346" t="n">
        <v>0.0262329485834208</v>
      </c>
      <c r="G22" s="346" t="n">
        <v>0.0575208513085994</v>
      </c>
      <c r="H22" s="346" t="n">
        <v>0.0657246138678935</v>
      </c>
      <c r="I22" s="346" t="n">
        <v>0</v>
      </c>
      <c r="J22" s="346" t="n">
        <v>0</v>
      </c>
    </row>
    <row r="23" s="329" customFormat="true" ht="12.75" hidden="false" customHeight="true" outlineLevel="0" collapsed="false">
      <c r="A23" s="343" t="s">
        <v>275</v>
      </c>
      <c r="B23" s="340" t="n">
        <v>0.118680275338239</v>
      </c>
      <c r="C23" s="340" t="n">
        <v>0</v>
      </c>
      <c r="D23" s="340" t="n">
        <v>0.0688231245698555</v>
      </c>
      <c r="E23" s="340" t="n">
        <v>0.196408529741863</v>
      </c>
      <c r="F23" s="340" t="n">
        <v>0.157397691500525</v>
      </c>
      <c r="G23" s="340" t="n">
        <v>0.0862812769628991</v>
      </c>
      <c r="H23" s="340" t="n">
        <v>0.0985869208018403</v>
      </c>
      <c r="I23" s="340" t="n">
        <v>0</v>
      </c>
      <c r="J23" s="340" t="n">
        <v>0</v>
      </c>
    </row>
    <row r="24" s="329" customFormat="true" ht="12.75" hidden="false" customHeight="true" outlineLevel="0" collapsed="false">
      <c r="A24" s="341" t="s">
        <v>280</v>
      </c>
      <c r="B24" s="346" t="n">
        <v>0.0178020413007358</v>
      </c>
      <c r="C24" s="346" t="n">
        <v>0</v>
      </c>
      <c r="D24" s="346" t="n">
        <v>0</v>
      </c>
      <c r="E24" s="346" t="n">
        <v>0.0841750841750842</v>
      </c>
      <c r="F24" s="346" t="n">
        <v>0</v>
      </c>
      <c r="G24" s="346" t="n">
        <v>0</v>
      </c>
      <c r="H24" s="346" t="n">
        <v>0</v>
      </c>
      <c r="I24" s="346" t="n">
        <v>0</v>
      </c>
      <c r="J24" s="346" t="n">
        <v>0</v>
      </c>
    </row>
    <row r="25" s="329" customFormat="true" ht="12.75" hidden="false" customHeight="true" outlineLevel="0" collapsed="false">
      <c r="A25" s="341" t="s">
        <v>281</v>
      </c>
      <c r="B25" s="346" t="n">
        <v>0.0237360550676478</v>
      </c>
      <c r="C25" s="346" t="n">
        <v>0</v>
      </c>
      <c r="D25" s="346" t="n">
        <v>0</v>
      </c>
      <c r="E25" s="346" t="n">
        <v>0</v>
      </c>
      <c r="F25" s="346" t="n">
        <v>0.0524658971668416</v>
      </c>
      <c r="G25" s="346" t="n">
        <v>0</v>
      </c>
      <c r="H25" s="346" t="n">
        <v>0.0657246138678935</v>
      </c>
      <c r="I25" s="346" t="n">
        <v>0</v>
      </c>
      <c r="J25" s="346" t="n">
        <v>0</v>
      </c>
    </row>
    <row r="26" s="329" customFormat="true" ht="12.75" hidden="false" customHeight="true" outlineLevel="0" collapsed="false">
      <c r="A26" s="341" t="s">
        <v>282</v>
      </c>
      <c r="B26" s="346" t="n">
        <v>0.0593401376691194</v>
      </c>
      <c r="C26" s="346" t="n">
        <v>0</v>
      </c>
      <c r="D26" s="346" t="n">
        <v>0.0688231245698555</v>
      </c>
      <c r="E26" s="346" t="n">
        <v>0.112233445566779</v>
      </c>
      <c r="F26" s="346" t="n">
        <v>0.0786988457502623</v>
      </c>
      <c r="G26" s="346" t="n">
        <v>0.0287604256542997</v>
      </c>
      <c r="H26" s="346" t="n">
        <v>0.0328623069339468</v>
      </c>
      <c r="I26" s="346" t="n">
        <v>0</v>
      </c>
      <c r="J26" s="346" t="n">
        <v>0</v>
      </c>
    </row>
    <row r="27" s="329" customFormat="true" ht="12.75" hidden="false" customHeight="true" outlineLevel="0" collapsed="false">
      <c r="A27" s="341" t="s">
        <v>283</v>
      </c>
      <c r="B27" s="346" t="n">
        <v>0.0178020413007358</v>
      </c>
      <c r="C27" s="346" t="n">
        <v>0</v>
      </c>
      <c r="D27" s="346" t="n">
        <v>0</v>
      </c>
      <c r="E27" s="346" t="n">
        <v>0</v>
      </c>
      <c r="F27" s="346" t="n">
        <v>0.0262329485834208</v>
      </c>
      <c r="G27" s="346" t="n">
        <v>0.0575208513085994</v>
      </c>
      <c r="H27" s="346" t="n">
        <v>0</v>
      </c>
      <c r="I27" s="346" t="n">
        <v>0</v>
      </c>
      <c r="J27" s="346" t="n">
        <v>0</v>
      </c>
    </row>
    <row r="28" customFormat="false" ht="12.75" hidden="false" customHeight="true" outlineLevel="0" collapsed="false">
      <c r="A28" s="371"/>
      <c r="B28" s="374"/>
      <c r="C28" s="374"/>
      <c r="D28" s="374"/>
      <c r="E28" s="374"/>
      <c r="F28" s="374"/>
      <c r="G28" s="374"/>
      <c r="H28" s="374"/>
      <c r="I28" s="374"/>
      <c r="J28" s="374"/>
    </row>
    <row r="29" customFormat="false" ht="12.75" hidden="false" customHeight="true" outlineLevel="0" collapsed="false">
      <c r="A29" s="361"/>
      <c r="B29" s="375"/>
      <c r="C29" s="375"/>
      <c r="D29" s="375"/>
      <c r="E29" s="375"/>
      <c r="F29" s="375"/>
      <c r="G29" s="375"/>
      <c r="H29" s="375"/>
      <c r="I29" s="375"/>
      <c r="J29" s="375"/>
    </row>
    <row r="30" s="329" customFormat="true" ht="12.75" hidden="false" customHeight="true" outlineLevel="0" collapsed="false">
      <c r="A30" s="306" t="s">
        <v>190</v>
      </c>
      <c r="B30" s="330"/>
    </row>
    <row r="31" s="329" customFormat="true" ht="12.75" hidden="false" customHeight="true" outlineLevel="0" collapsed="false">
      <c r="A31" s="306"/>
      <c r="B31" s="330"/>
    </row>
    <row r="32" customFormat="false" ht="12.75" hidden="false" customHeight="true" outlineLevel="0" collapsed="false">
      <c r="A32" s="101" t="s">
        <v>191</v>
      </c>
      <c r="B32" s="361"/>
      <c r="C32" s="361"/>
      <c r="D32" s="361"/>
      <c r="E32" s="361"/>
      <c r="F32" s="361"/>
      <c r="G32" s="361"/>
      <c r="H32" s="361"/>
      <c r="I32" s="361"/>
      <c r="J32" s="361"/>
    </row>
    <row r="33" customFormat="false" ht="12.75" hidden="false" customHeight="true" outlineLevel="0" collapsed="false">
      <c r="A33" s="328"/>
      <c r="B33" s="361"/>
      <c r="C33" s="361"/>
      <c r="D33" s="361"/>
      <c r="E33" s="361"/>
      <c r="F33" s="361"/>
      <c r="G33" s="361"/>
      <c r="H33" s="361"/>
      <c r="I33" s="361"/>
      <c r="J33" s="361"/>
    </row>
    <row r="34" customFormat="false" ht="12.75" hidden="false" customHeight="true" outlineLevel="0" collapsed="false">
      <c r="A34" s="328"/>
      <c r="B34" s="361"/>
      <c r="C34" s="361"/>
      <c r="D34" s="361"/>
      <c r="E34" s="361"/>
      <c r="F34" s="361"/>
      <c r="G34" s="361"/>
      <c r="H34" s="361"/>
      <c r="I34" s="361"/>
      <c r="J34" s="361"/>
    </row>
    <row r="35" customFormat="false" ht="12.75" hidden="false" customHeight="true" outlineLevel="0" collapsed="false">
      <c r="A35" s="328"/>
      <c r="B35" s="361"/>
      <c r="C35" s="361"/>
      <c r="D35" s="361"/>
      <c r="E35" s="361"/>
      <c r="F35" s="361"/>
      <c r="G35" s="361"/>
      <c r="H35" s="361"/>
      <c r="I35" s="361"/>
      <c r="J35" s="361"/>
    </row>
    <row r="36" customFormat="false" ht="12.75" hidden="false" customHeight="true" outlineLevel="0" collapsed="false">
      <c r="A36" s="328"/>
      <c r="B36" s="361"/>
      <c r="C36" s="361"/>
      <c r="D36" s="361"/>
      <c r="E36" s="361"/>
      <c r="F36" s="361"/>
      <c r="G36" s="361"/>
      <c r="H36" s="361"/>
      <c r="I36" s="361"/>
      <c r="J36" s="361"/>
    </row>
    <row r="37" customFormat="false" ht="12.75" hidden="false" customHeight="true" outlineLevel="0" collapsed="false">
      <c r="A37" s="328"/>
      <c r="B37" s="361"/>
      <c r="C37" s="361"/>
      <c r="D37" s="361"/>
      <c r="E37" s="361"/>
      <c r="F37" s="361"/>
      <c r="G37" s="2" t="s">
        <v>157</v>
      </c>
      <c r="I37" s="361"/>
    </row>
    <row r="38" customFormat="false" ht="12.75" hidden="false" customHeight="true" outlineLevel="0" collapsed="false">
      <c r="A38" s="328"/>
      <c r="B38" s="361"/>
      <c r="C38" s="361"/>
      <c r="D38" s="361"/>
      <c r="E38" s="361"/>
      <c r="F38" s="361"/>
      <c r="G38" s="361"/>
      <c r="H38" s="361"/>
      <c r="I38" s="361"/>
      <c r="J38" s="361"/>
    </row>
  </sheetData>
  <mergeCells count="1">
    <mergeCell ref="A5:J5"/>
  </mergeCells>
  <hyperlinks>
    <hyperlink ref="J3" location="Índice!C36" display="INDICE"/>
    <hyperlink ref="G37" location="Índice!B36"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0" width="29.85"/>
    <col collapsed="false" customWidth="true" hidden="false" outlineLevel="0" max="10" min="2" style="360" width="11.7"/>
    <col collapsed="false" customWidth="false" hidden="false" outlineLevel="0" max="257" min="11" style="360"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61" customFormat="true" ht="12.75" hidden="false" customHeight="true" outlineLevel="0" collapsed="false"/>
    <row r="5" s="360" customFormat="true" ht="15" hidden="false" customHeight="true" outlineLevel="0" collapsed="false">
      <c r="A5" s="132" t="s">
        <v>284</v>
      </c>
      <c r="B5" s="132"/>
      <c r="C5" s="132"/>
      <c r="D5" s="132"/>
      <c r="E5" s="132"/>
      <c r="F5" s="132"/>
      <c r="G5" s="132"/>
      <c r="H5" s="132"/>
      <c r="I5" s="132"/>
      <c r="J5" s="132"/>
    </row>
    <row r="6" customFormat="false" ht="18.75" hidden="false" customHeight="true" outlineLevel="0" collapsed="false">
      <c r="A6" s="76" t="s">
        <v>266</v>
      </c>
    </row>
    <row r="7" customFormat="false" ht="32.25" hidden="false" customHeight="true" outlineLevel="0" collapsed="false">
      <c r="A7" s="362"/>
      <c r="B7" s="294" t="s">
        <v>169</v>
      </c>
      <c r="C7" s="79" t="s">
        <v>161</v>
      </c>
      <c r="D7" s="332" t="s">
        <v>162</v>
      </c>
      <c r="E7" s="332" t="s">
        <v>163</v>
      </c>
      <c r="F7" s="332" t="s">
        <v>164</v>
      </c>
      <c r="G7" s="332" t="s">
        <v>165</v>
      </c>
      <c r="H7" s="332" t="s">
        <v>166</v>
      </c>
      <c r="I7" s="332" t="s">
        <v>167</v>
      </c>
      <c r="J7" s="332" t="s">
        <v>168</v>
      </c>
    </row>
    <row r="8" customFormat="false" ht="20.25" hidden="false" customHeight="true" outlineLevel="0" collapsed="false"/>
    <row r="9" customFormat="false" ht="12.75" hidden="false" customHeight="true" outlineLevel="0" collapsed="false">
      <c r="A9" s="363" t="s">
        <v>160</v>
      </c>
      <c r="B9" s="364" t="n">
        <v>16852</v>
      </c>
      <c r="C9" s="364" t="n">
        <v>50</v>
      </c>
      <c r="D9" s="364" t="n">
        <v>1453</v>
      </c>
      <c r="E9" s="364" t="n">
        <v>3564</v>
      </c>
      <c r="F9" s="364" t="n">
        <v>3812</v>
      </c>
      <c r="G9" s="364" t="n">
        <v>3477</v>
      </c>
      <c r="H9" s="364" t="n">
        <v>3043</v>
      </c>
      <c r="I9" s="364" t="n">
        <v>1345</v>
      </c>
      <c r="J9" s="364" t="n">
        <v>108</v>
      </c>
      <c r="K9" s="365"/>
    </row>
    <row r="10" customFormat="false" ht="12.75" hidden="false" customHeight="true" outlineLevel="0" collapsed="false">
      <c r="A10" s="373"/>
      <c r="B10" s="376"/>
      <c r="C10" s="365"/>
      <c r="D10" s="365"/>
      <c r="E10" s="365"/>
      <c r="F10" s="365"/>
      <c r="G10" s="365"/>
      <c r="H10" s="365"/>
      <c r="I10" s="365"/>
      <c r="J10" s="365"/>
    </row>
    <row r="11" customFormat="false" ht="12.75" hidden="false" customHeight="true" outlineLevel="0" collapsed="false">
      <c r="A11" s="369" t="s">
        <v>285</v>
      </c>
      <c r="B11" s="370" t="n">
        <v>4.17754569190601</v>
      </c>
      <c r="C11" s="370" t="n">
        <v>4</v>
      </c>
      <c r="D11" s="370" t="n">
        <v>4.54232622161046</v>
      </c>
      <c r="E11" s="370" t="n">
        <v>3.53535353535354</v>
      </c>
      <c r="F11" s="370" t="n">
        <v>3.59391395592865</v>
      </c>
      <c r="G11" s="370" t="n">
        <v>4.31406384814495</v>
      </c>
      <c r="H11" s="370" t="n">
        <v>4.63358527768649</v>
      </c>
      <c r="I11" s="370" t="n">
        <v>5.72490706319703</v>
      </c>
      <c r="J11" s="370" t="n">
        <v>4.62962962962963</v>
      </c>
    </row>
    <row r="12" customFormat="false" ht="12.75" hidden="false" customHeight="true" outlineLevel="0" collapsed="false">
      <c r="A12" s="369" t="s">
        <v>286</v>
      </c>
      <c r="B12" s="370" t="n">
        <v>8.07619273676715</v>
      </c>
      <c r="C12" s="370" t="n">
        <v>8</v>
      </c>
      <c r="D12" s="370" t="n">
        <v>8.67171369580179</v>
      </c>
      <c r="E12" s="370" t="n">
        <v>7.18294051627385</v>
      </c>
      <c r="F12" s="370" t="n">
        <v>7.92235047219308</v>
      </c>
      <c r="G12" s="370" t="n">
        <v>7.39142939315502</v>
      </c>
      <c r="H12" s="370" t="n">
        <v>8.93854748603352</v>
      </c>
      <c r="I12" s="370" t="n">
        <v>10.3345724907063</v>
      </c>
      <c r="J12" s="370" t="n">
        <v>4.62962962962963</v>
      </c>
    </row>
    <row r="13" customFormat="false" ht="12.75" hidden="false" customHeight="true" outlineLevel="0" collapsed="false">
      <c r="A13" s="369" t="s">
        <v>287</v>
      </c>
      <c r="B13" s="370" t="n">
        <v>29.7472110135296</v>
      </c>
      <c r="C13" s="370" t="n">
        <v>32</v>
      </c>
      <c r="D13" s="370" t="n">
        <v>33.792154163799</v>
      </c>
      <c r="E13" s="370" t="n">
        <v>28.0583613916947</v>
      </c>
      <c r="F13" s="370" t="n">
        <v>27.7282266526758</v>
      </c>
      <c r="G13" s="370" t="n">
        <v>30.1696865113604</v>
      </c>
      <c r="H13" s="370" t="n">
        <v>31.3506408149852</v>
      </c>
      <c r="I13" s="370" t="n">
        <v>31.3754646840149</v>
      </c>
      <c r="J13" s="370" t="n">
        <v>22.2222222222222</v>
      </c>
    </row>
    <row r="14" customFormat="false" ht="12.75" hidden="false" customHeight="true" outlineLevel="0" collapsed="false">
      <c r="A14" s="369" t="s">
        <v>288</v>
      </c>
      <c r="B14" s="370" t="n">
        <v>57.9990505577973</v>
      </c>
      <c r="C14" s="370" t="n">
        <v>56</v>
      </c>
      <c r="D14" s="370" t="n">
        <v>52.9938059187887</v>
      </c>
      <c r="E14" s="370" t="n">
        <v>61.2233445566779</v>
      </c>
      <c r="F14" s="370" t="n">
        <v>60.7555089192025</v>
      </c>
      <c r="G14" s="370" t="n">
        <v>58.1248202473397</v>
      </c>
      <c r="H14" s="370" t="n">
        <v>55.0772264212948</v>
      </c>
      <c r="I14" s="370" t="n">
        <v>52.5650557620818</v>
      </c>
      <c r="J14" s="370" t="n">
        <v>68.5185185185185</v>
      </c>
    </row>
    <row r="15" customFormat="false" ht="12.75" hidden="false" customHeight="true" outlineLevel="0" collapsed="false">
      <c r="A15" s="371"/>
      <c r="B15" s="365"/>
      <c r="C15" s="365"/>
      <c r="D15" s="365"/>
      <c r="E15" s="365"/>
      <c r="F15" s="365"/>
      <c r="G15" s="365"/>
      <c r="H15" s="365"/>
      <c r="I15" s="365"/>
      <c r="J15" s="365"/>
    </row>
    <row r="16" customFormat="false" ht="12.75" hidden="false" customHeight="true" outlineLevel="0" collapsed="false">
      <c r="A16" s="306"/>
      <c r="B16" s="372"/>
      <c r="C16" s="372"/>
      <c r="D16" s="372"/>
      <c r="E16" s="372"/>
      <c r="F16" s="372"/>
      <c r="G16" s="372"/>
      <c r="H16" s="372"/>
      <c r="I16" s="372"/>
      <c r="J16" s="372"/>
    </row>
    <row r="17" customFormat="false" ht="12.75" hidden="false" customHeight="true" outlineLevel="0" collapsed="false">
      <c r="A17" s="306" t="s">
        <v>190</v>
      </c>
      <c r="B17" s="361"/>
      <c r="C17" s="361"/>
      <c r="D17" s="361"/>
      <c r="E17" s="361"/>
      <c r="F17" s="361"/>
      <c r="G17" s="361"/>
      <c r="H17" s="361"/>
      <c r="I17" s="361"/>
      <c r="J17" s="361"/>
    </row>
    <row r="18" customFormat="false" ht="12.75" hidden="false" customHeight="true" outlineLevel="0" collapsed="false">
      <c r="A18" s="306"/>
      <c r="B18" s="361"/>
      <c r="C18" s="361"/>
      <c r="D18" s="361"/>
      <c r="E18" s="361"/>
      <c r="F18" s="361"/>
      <c r="G18" s="361"/>
      <c r="H18" s="361"/>
      <c r="I18" s="361"/>
      <c r="J18" s="361"/>
    </row>
    <row r="19" customFormat="false" ht="12.75" hidden="false" customHeight="true" outlineLevel="0" collapsed="false">
      <c r="A19" s="101" t="s">
        <v>191</v>
      </c>
      <c r="B19" s="361"/>
      <c r="C19" s="361"/>
      <c r="D19" s="361"/>
      <c r="E19" s="361"/>
      <c r="F19" s="361"/>
      <c r="G19" s="361"/>
      <c r="H19" s="361"/>
      <c r="I19" s="361"/>
      <c r="J19" s="361"/>
    </row>
    <row r="20" customFormat="false" ht="12.75" hidden="false" customHeight="true" outlineLevel="0" collapsed="false">
      <c r="A20" s="328"/>
      <c r="B20" s="361"/>
      <c r="C20" s="361"/>
      <c r="D20" s="361"/>
      <c r="E20" s="361"/>
      <c r="F20" s="361"/>
      <c r="G20" s="361"/>
      <c r="H20" s="361"/>
      <c r="I20" s="361"/>
      <c r="J20" s="361"/>
    </row>
    <row r="21" customFormat="false" ht="12.75" hidden="false" customHeight="true" outlineLevel="0" collapsed="false">
      <c r="A21" s="328"/>
      <c r="B21" s="361"/>
      <c r="C21" s="361"/>
      <c r="D21" s="361"/>
      <c r="E21" s="361"/>
      <c r="F21" s="361"/>
      <c r="G21" s="361"/>
      <c r="H21" s="361"/>
      <c r="I21" s="361"/>
      <c r="J21" s="361"/>
    </row>
    <row r="22" customFormat="false" ht="12.75" hidden="false" customHeight="true" outlineLevel="0" collapsed="false">
      <c r="A22" s="328"/>
      <c r="B22" s="361"/>
      <c r="C22" s="361"/>
      <c r="D22" s="361"/>
      <c r="E22" s="361"/>
      <c r="F22" s="361"/>
      <c r="G22" s="361"/>
      <c r="H22" s="361"/>
      <c r="I22" s="361"/>
      <c r="J22" s="361"/>
    </row>
    <row r="23" customFormat="false" ht="12.75" hidden="false" customHeight="true" outlineLevel="0" collapsed="false">
      <c r="A23" s="328"/>
      <c r="B23" s="361"/>
      <c r="C23" s="361"/>
      <c r="D23" s="361"/>
      <c r="E23" s="361"/>
      <c r="F23" s="361"/>
      <c r="G23" s="361"/>
      <c r="H23" s="361"/>
      <c r="I23" s="361"/>
      <c r="J23" s="361"/>
    </row>
    <row r="24" customFormat="false" ht="12.75" hidden="false" customHeight="true" outlineLevel="0" collapsed="false">
      <c r="A24" s="328"/>
      <c r="B24" s="361"/>
      <c r="C24" s="361"/>
      <c r="D24" s="361"/>
      <c r="E24" s="361"/>
      <c r="F24" s="361"/>
      <c r="G24" s="361"/>
      <c r="H24" s="361"/>
      <c r="I24" s="361"/>
      <c r="J24" s="361"/>
    </row>
    <row r="25" customFormat="false" ht="12.75" hidden="false" customHeight="true" outlineLevel="0" collapsed="false">
      <c r="A25" s="328"/>
      <c r="B25" s="361"/>
      <c r="C25" s="361"/>
      <c r="D25" s="361"/>
      <c r="E25" s="361"/>
      <c r="F25" s="361"/>
      <c r="G25" s="361"/>
      <c r="H25" s="361"/>
      <c r="I25" s="2" t="s">
        <v>157</v>
      </c>
    </row>
    <row r="26" customFormat="false" ht="12.75" hidden="false" customHeight="true" outlineLevel="0" collapsed="false">
      <c r="A26" s="328"/>
      <c r="B26" s="361"/>
      <c r="C26" s="361"/>
      <c r="D26" s="361"/>
      <c r="E26" s="361"/>
      <c r="F26" s="361"/>
      <c r="G26" s="361"/>
      <c r="H26" s="361"/>
      <c r="I26" s="361"/>
      <c r="J26" s="361"/>
    </row>
  </sheetData>
  <mergeCells count="1">
    <mergeCell ref="A5:J5"/>
  </mergeCells>
  <hyperlinks>
    <hyperlink ref="J3" location="Índice!C37" display="INDICE"/>
    <hyperlink ref="I25" location="Índice!B37"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0" width="34.41"/>
    <col collapsed="false" customWidth="true" hidden="false" outlineLevel="0" max="2" min="2" style="360" width="9.56"/>
    <col collapsed="false" customWidth="true" hidden="false" outlineLevel="0" max="3" min="3" style="360" width="9.99"/>
    <col collapsed="false" customWidth="true" hidden="false" outlineLevel="0" max="4" min="4" style="360" width="10.99"/>
    <col collapsed="false" customWidth="true" hidden="false" outlineLevel="0" max="5" min="5" style="360" width="10.85"/>
    <col collapsed="false" customWidth="true" hidden="false" outlineLevel="0" max="6" min="6" style="360" width="10.56"/>
    <col collapsed="false" customWidth="true" hidden="false" outlineLevel="0" max="9" min="7" style="360" width="11.7"/>
    <col collapsed="false" customWidth="true" hidden="false" outlineLevel="0" max="10" min="10" style="360" width="10.99"/>
    <col collapsed="false" customWidth="false" hidden="false" outlineLevel="0" max="257" min="11" style="360"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61" customFormat="true" ht="12.75" hidden="false" customHeight="true" outlineLevel="0" collapsed="false"/>
    <row r="5" s="360" customFormat="true" ht="15" hidden="false" customHeight="true" outlineLevel="0" collapsed="false">
      <c r="A5" s="132" t="s">
        <v>289</v>
      </c>
      <c r="B5" s="132"/>
      <c r="C5" s="132"/>
      <c r="D5" s="132"/>
      <c r="E5" s="132"/>
      <c r="F5" s="132"/>
      <c r="G5" s="132"/>
      <c r="H5" s="132"/>
      <c r="I5" s="132"/>
      <c r="J5" s="132"/>
    </row>
    <row r="6" customFormat="false" ht="18" hidden="false" customHeight="true" outlineLevel="0" collapsed="false">
      <c r="A6" s="76" t="s">
        <v>266</v>
      </c>
    </row>
    <row r="7" customFormat="false" ht="36" hidden="false" customHeight="true" outlineLevel="0" collapsed="false">
      <c r="A7" s="362"/>
      <c r="B7" s="294" t="s">
        <v>169</v>
      </c>
      <c r="C7" s="79" t="s">
        <v>161</v>
      </c>
      <c r="D7" s="332" t="s">
        <v>162</v>
      </c>
      <c r="E7" s="332" t="s">
        <v>163</v>
      </c>
      <c r="F7" s="332" t="s">
        <v>164</v>
      </c>
      <c r="G7" s="332" t="s">
        <v>165</v>
      </c>
      <c r="H7" s="332" t="s">
        <v>166</v>
      </c>
      <c r="I7" s="332" t="s">
        <v>167</v>
      </c>
      <c r="J7" s="332" t="s">
        <v>168</v>
      </c>
    </row>
    <row r="8" customFormat="false" ht="19.5" hidden="false" customHeight="true" outlineLevel="0" collapsed="false"/>
    <row r="9" customFormat="false" ht="15.75" hidden="false" customHeight="true" outlineLevel="0" collapsed="false">
      <c r="A9" s="363" t="s">
        <v>160</v>
      </c>
      <c r="B9" s="364" t="n">
        <v>16852</v>
      </c>
      <c r="C9" s="364" t="n">
        <v>50</v>
      </c>
      <c r="D9" s="364" t="n">
        <v>1453</v>
      </c>
      <c r="E9" s="364" t="n">
        <v>3564</v>
      </c>
      <c r="F9" s="364" t="n">
        <v>3812</v>
      </c>
      <c r="G9" s="364" t="n">
        <v>3477</v>
      </c>
      <c r="H9" s="364" t="n">
        <v>3043</v>
      </c>
      <c r="I9" s="364" t="n">
        <v>1345</v>
      </c>
      <c r="J9" s="364" t="n">
        <v>108</v>
      </c>
      <c r="K9" s="365"/>
    </row>
    <row r="10" customFormat="false" ht="12.75" hidden="false" customHeight="true" outlineLevel="0" collapsed="false">
      <c r="A10" s="373"/>
      <c r="B10" s="376"/>
      <c r="C10" s="365"/>
      <c r="D10" s="365"/>
      <c r="E10" s="365"/>
      <c r="F10" s="365"/>
      <c r="G10" s="365"/>
      <c r="H10" s="365"/>
      <c r="I10" s="365"/>
      <c r="J10" s="365"/>
    </row>
    <row r="11" customFormat="false" ht="12.75" hidden="false" customHeight="true" outlineLevel="0" collapsed="false">
      <c r="A11" s="369" t="s">
        <v>290</v>
      </c>
      <c r="B11" s="370" t="n">
        <v>46.8490386897698</v>
      </c>
      <c r="C11" s="370" t="n">
        <v>64</v>
      </c>
      <c r="D11" s="370" t="n">
        <v>59.3943565037853</v>
      </c>
      <c r="E11" s="370" t="n">
        <v>47.8395061728395</v>
      </c>
      <c r="F11" s="370" t="n">
        <v>44.4910807974816</v>
      </c>
      <c r="G11" s="370" t="n">
        <v>43.6583261432269</v>
      </c>
      <c r="H11" s="370" t="n">
        <v>46.7630627670062</v>
      </c>
      <c r="I11" s="370" t="n">
        <v>45.8736059479554</v>
      </c>
      <c r="J11" s="370" t="n">
        <v>37.962962962963</v>
      </c>
    </row>
    <row r="12" customFormat="false" ht="12.75" hidden="false" customHeight="true" outlineLevel="0" collapsed="false">
      <c r="A12" s="369" t="s">
        <v>291</v>
      </c>
      <c r="B12" s="370" t="n">
        <v>6.48587704723475</v>
      </c>
      <c r="C12" s="370" t="n">
        <v>2</v>
      </c>
      <c r="D12" s="370" t="n">
        <v>4.81761871988988</v>
      </c>
      <c r="E12" s="370" t="n">
        <v>5.75196408529742</v>
      </c>
      <c r="F12" s="370" t="n">
        <v>5.71878279118573</v>
      </c>
      <c r="G12" s="370" t="n">
        <v>6.61489790048893</v>
      </c>
      <c r="H12" s="370" t="n">
        <v>7.62405520867565</v>
      </c>
      <c r="I12" s="370" t="n">
        <v>9.21933085501859</v>
      </c>
      <c r="J12" s="370" t="n">
        <v>12.037037037037</v>
      </c>
    </row>
    <row r="13" customFormat="false" ht="12.75" hidden="false" customHeight="true" outlineLevel="0" collapsed="false">
      <c r="A13" s="369" t="s">
        <v>292</v>
      </c>
      <c r="B13" s="370" t="n">
        <v>3.89271303109423</v>
      </c>
      <c r="C13" s="370" t="n">
        <v>0</v>
      </c>
      <c r="D13" s="370" t="n">
        <v>3.64762560220234</v>
      </c>
      <c r="E13" s="370" t="n">
        <v>4.7979797979798</v>
      </c>
      <c r="F13" s="370" t="n">
        <v>3.96117523609654</v>
      </c>
      <c r="G13" s="370" t="n">
        <v>3.85389703767616</v>
      </c>
      <c r="H13" s="370" t="n">
        <v>3.18764377259284</v>
      </c>
      <c r="I13" s="370" t="n">
        <v>3.64312267657993</v>
      </c>
      <c r="J13" s="370" t="n">
        <v>0.925925925925926</v>
      </c>
    </row>
    <row r="14" customFormat="false" ht="12.75" hidden="false" customHeight="true" outlineLevel="0" collapsed="false">
      <c r="A14" s="369" t="s">
        <v>235</v>
      </c>
      <c r="B14" s="370" t="n">
        <v>16.8110610016615</v>
      </c>
      <c r="C14" s="370" t="n">
        <v>24</v>
      </c>
      <c r="D14" s="370" t="n">
        <v>14.7281486579491</v>
      </c>
      <c r="E14" s="370" t="n">
        <v>16.9753086419753</v>
      </c>
      <c r="F14" s="370" t="n">
        <v>17.392444910808</v>
      </c>
      <c r="G14" s="370" t="n">
        <v>18.234109864826</v>
      </c>
      <c r="H14" s="370" t="n">
        <v>16.3654288531055</v>
      </c>
      <c r="I14" s="370" t="n">
        <v>13.9776951672862</v>
      </c>
      <c r="J14" s="370" t="n">
        <v>17.5925925925926</v>
      </c>
    </row>
    <row r="15" customFormat="false" ht="12.75" hidden="false" customHeight="true" outlineLevel="0" collapsed="false">
      <c r="A15" s="369" t="s">
        <v>236</v>
      </c>
      <c r="B15" s="370" t="n">
        <v>0.338238784713981</v>
      </c>
      <c r="C15" s="370" t="n">
        <v>0</v>
      </c>
      <c r="D15" s="370" t="n">
        <v>0</v>
      </c>
      <c r="E15" s="370" t="n">
        <v>0.308641975308642</v>
      </c>
      <c r="F15" s="370" t="n">
        <v>0.472193074501574</v>
      </c>
      <c r="G15" s="370" t="n">
        <v>0.287604256542997</v>
      </c>
      <c r="H15" s="370" t="n">
        <v>0.394347683207361</v>
      </c>
      <c r="I15" s="370" t="n">
        <v>0.371747211895911</v>
      </c>
      <c r="J15" s="370" t="n">
        <v>0.925925925925926</v>
      </c>
    </row>
    <row r="16" customFormat="false" ht="12.75" hidden="false" customHeight="true" outlineLevel="0" collapsed="false">
      <c r="A16" s="369" t="s">
        <v>237</v>
      </c>
      <c r="B16" s="370" t="n">
        <v>25.4925231426537</v>
      </c>
      <c r="C16" s="370" t="n">
        <v>10</v>
      </c>
      <c r="D16" s="370" t="n">
        <v>17.4122505161734</v>
      </c>
      <c r="E16" s="370" t="n">
        <v>24.3265993265993</v>
      </c>
      <c r="F16" s="370" t="n">
        <v>27.7544596012592</v>
      </c>
      <c r="G16" s="370" t="n">
        <v>27.2648835202761</v>
      </c>
      <c r="H16" s="370" t="n">
        <v>25.3697009530069</v>
      </c>
      <c r="I16" s="370" t="n">
        <v>26.7657992565056</v>
      </c>
      <c r="J16" s="370" t="n">
        <v>30.5555555555556</v>
      </c>
    </row>
    <row r="17" customFormat="false" ht="12.75" hidden="false" customHeight="true" outlineLevel="0" collapsed="false">
      <c r="A17" s="377" t="s">
        <v>205</v>
      </c>
      <c r="B17" s="370" t="n">
        <v>0.130548302872063</v>
      </c>
      <c r="C17" s="370" t="n">
        <v>0</v>
      </c>
      <c r="D17" s="370" t="n">
        <v>0</v>
      </c>
      <c r="E17" s="370" t="n">
        <v>0</v>
      </c>
      <c r="F17" s="370" t="n">
        <v>0.209863588667366</v>
      </c>
      <c r="G17" s="370" t="n">
        <v>0.0862812769628991</v>
      </c>
      <c r="H17" s="370" t="n">
        <v>0.295760762405521</v>
      </c>
      <c r="I17" s="370" t="n">
        <v>0.148698884758364</v>
      </c>
      <c r="J17" s="370" t="n">
        <v>0</v>
      </c>
    </row>
    <row r="18" customFormat="false" ht="12.75" hidden="false" customHeight="true" outlineLevel="0" collapsed="false">
      <c r="A18" s="371"/>
      <c r="B18" s="365"/>
      <c r="C18" s="365"/>
      <c r="D18" s="365"/>
      <c r="E18" s="365"/>
      <c r="F18" s="365"/>
      <c r="G18" s="365"/>
      <c r="H18" s="365"/>
      <c r="I18" s="365"/>
      <c r="J18" s="365"/>
    </row>
    <row r="19" customFormat="false" ht="12.75" hidden="false" customHeight="true" outlineLevel="0" collapsed="false">
      <c r="A19" s="306"/>
      <c r="B19" s="372"/>
      <c r="C19" s="372"/>
      <c r="D19" s="372"/>
      <c r="E19" s="372"/>
      <c r="F19" s="372"/>
      <c r="G19" s="372"/>
      <c r="H19" s="372"/>
      <c r="I19" s="372"/>
      <c r="J19" s="372"/>
    </row>
    <row r="20" customFormat="false" ht="12.75" hidden="false" customHeight="true" outlineLevel="0" collapsed="false">
      <c r="A20" s="306" t="s">
        <v>190</v>
      </c>
      <c r="B20" s="361"/>
      <c r="C20" s="361"/>
      <c r="D20" s="361"/>
      <c r="E20" s="361"/>
      <c r="F20" s="361"/>
      <c r="G20" s="361"/>
      <c r="H20" s="361"/>
      <c r="I20" s="361"/>
      <c r="J20" s="361"/>
    </row>
    <row r="21" customFormat="false" ht="12.75" hidden="false" customHeight="true" outlineLevel="0" collapsed="false">
      <c r="A21" s="306"/>
      <c r="B21" s="361"/>
      <c r="C21" s="361"/>
      <c r="D21" s="361"/>
      <c r="E21" s="361"/>
      <c r="F21" s="361"/>
      <c r="G21" s="361"/>
      <c r="H21" s="361"/>
      <c r="I21" s="361"/>
      <c r="J21" s="361"/>
    </row>
    <row r="22" customFormat="false" ht="12.75" hidden="false" customHeight="true" outlineLevel="0" collapsed="false">
      <c r="A22" s="101" t="s">
        <v>191</v>
      </c>
      <c r="B22" s="361"/>
      <c r="C22" s="361"/>
      <c r="D22" s="361"/>
      <c r="E22" s="361"/>
      <c r="F22" s="361"/>
      <c r="G22" s="361"/>
      <c r="H22" s="361"/>
      <c r="I22" s="361"/>
      <c r="J22" s="361"/>
    </row>
    <row r="23" customFormat="false" ht="12.75" hidden="false" customHeight="true" outlineLevel="0" collapsed="false">
      <c r="A23" s="328"/>
      <c r="B23" s="361"/>
      <c r="C23" s="361"/>
      <c r="D23" s="361"/>
      <c r="E23" s="361"/>
      <c r="F23" s="361"/>
      <c r="G23" s="361"/>
      <c r="H23" s="361"/>
      <c r="I23" s="361"/>
      <c r="J23" s="361"/>
    </row>
    <row r="24" customFormat="false" ht="12.75" hidden="false" customHeight="true" outlineLevel="0" collapsed="false">
      <c r="A24" s="328"/>
      <c r="B24" s="361"/>
      <c r="C24" s="361"/>
      <c r="D24" s="361"/>
      <c r="E24" s="361"/>
      <c r="F24" s="361"/>
      <c r="G24" s="361"/>
      <c r="H24" s="361"/>
      <c r="I24" s="361"/>
      <c r="J24" s="361"/>
    </row>
    <row r="25" customFormat="false" ht="12.75" hidden="false" customHeight="true" outlineLevel="0" collapsed="false">
      <c r="A25" s="328"/>
      <c r="B25" s="361"/>
      <c r="C25" s="361"/>
      <c r="D25" s="361"/>
      <c r="E25" s="361"/>
      <c r="F25" s="361"/>
      <c r="G25" s="361"/>
      <c r="H25" s="361"/>
      <c r="I25" s="361"/>
      <c r="J25" s="361"/>
    </row>
    <row r="26" customFormat="false" ht="12.75" hidden="false" customHeight="true" outlineLevel="0" collapsed="false">
      <c r="A26" s="328"/>
      <c r="B26" s="361"/>
      <c r="C26" s="361"/>
      <c r="D26" s="361"/>
      <c r="E26" s="361"/>
      <c r="F26" s="361"/>
      <c r="G26" s="361"/>
      <c r="H26" s="361"/>
      <c r="I26" s="361"/>
      <c r="J26" s="361"/>
    </row>
    <row r="27" customFormat="false" ht="12.75" hidden="false" customHeight="true" outlineLevel="0" collapsed="false">
      <c r="A27" s="328"/>
      <c r="B27" s="361"/>
      <c r="C27" s="361"/>
      <c r="D27" s="361"/>
      <c r="E27" s="361"/>
      <c r="F27" s="361"/>
      <c r="G27" s="361"/>
      <c r="H27" s="361"/>
      <c r="I27" s="361"/>
      <c r="J27" s="361"/>
    </row>
    <row r="28" customFormat="false" ht="12.75" hidden="false" customHeight="true" outlineLevel="0" collapsed="false">
      <c r="A28" s="328"/>
      <c r="B28" s="361"/>
      <c r="C28" s="361"/>
      <c r="D28" s="361"/>
      <c r="E28" s="361"/>
      <c r="F28" s="361"/>
      <c r="G28" s="361"/>
      <c r="H28" s="361"/>
      <c r="I28" s="2" t="s">
        <v>157</v>
      </c>
    </row>
    <row r="29" customFormat="false" ht="12.75" hidden="false" customHeight="true" outlineLevel="0" collapsed="false">
      <c r="A29" s="328"/>
      <c r="B29" s="361"/>
      <c r="C29" s="361"/>
      <c r="D29" s="361"/>
      <c r="E29" s="361"/>
      <c r="F29" s="361"/>
      <c r="G29" s="361"/>
      <c r="H29" s="361"/>
      <c r="I29" s="361"/>
      <c r="J29" s="361"/>
    </row>
  </sheetData>
  <mergeCells count="1">
    <mergeCell ref="A5:J5"/>
  </mergeCells>
  <hyperlinks>
    <hyperlink ref="J3" location="Índice!C38" display="INDICE"/>
    <hyperlink ref="I28" location="Índice!B38"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0" width="26.56"/>
    <col collapsed="false" customWidth="true" hidden="false" outlineLevel="0" max="10" min="2" style="360" width="11.7"/>
    <col collapsed="false" customWidth="false" hidden="false" outlineLevel="0" max="257" min="11" style="360"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61" customFormat="true" ht="12.75" hidden="false" customHeight="true" outlineLevel="0" collapsed="false"/>
    <row r="5" s="360" customFormat="true" ht="15" hidden="false" customHeight="true" outlineLevel="0" collapsed="false">
      <c r="A5" s="132" t="s">
        <v>293</v>
      </c>
      <c r="B5" s="132"/>
      <c r="C5" s="132"/>
      <c r="D5" s="132"/>
      <c r="E5" s="132"/>
      <c r="F5" s="132"/>
      <c r="G5" s="132"/>
      <c r="H5" s="132"/>
      <c r="I5" s="132"/>
      <c r="J5" s="132"/>
    </row>
    <row r="6" customFormat="false" ht="20.25" hidden="false" customHeight="true" outlineLevel="0" collapsed="false">
      <c r="A6" s="76" t="s">
        <v>266</v>
      </c>
    </row>
    <row r="7" customFormat="false" ht="34.5" hidden="false" customHeight="true" outlineLevel="0" collapsed="false">
      <c r="A7" s="362"/>
      <c r="B7" s="294" t="s">
        <v>169</v>
      </c>
      <c r="C7" s="79" t="s">
        <v>161</v>
      </c>
      <c r="D7" s="332" t="s">
        <v>162</v>
      </c>
      <c r="E7" s="332" t="s">
        <v>163</v>
      </c>
      <c r="F7" s="332" t="s">
        <v>164</v>
      </c>
      <c r="G7" s="332" t="s">
        <v>165</v>
      </c>
      <c r="H7" s="332" t="s">
        <v>166</v>
      </c>
      <c r="I7" s="332" t="s">
        <v>167</v>
      </c>
      <c r="J7" s="332" t="s">
        <v>168</v>
      </c>
    </row>
    <row r="8" customFormat="false" ht="21.75" hidden="false" customHeight="true" outlineLevel="0" collapsed="false"/>
    <row r="9" customFormat="false" ht="13.9" hidden="false" customHeight="true" outlineLevel="0" collapsed="false">
      <c r="A9" s="363" t="s">
        <v>160</v>
      </c>
      <c r="B9" s="364" t="n">
        <v>16852</v>
      </c>
      <c r="C9" s="364" t="n">
        <v>50</v>
      </c>
      <c r="D9" s="364" t="n">
        <v>1453</v>
      </c>
      <c r="E9" s="364" t="n">
        <v>3564</v>
      </c>
      <c r="F9" s="364" t="n">
        <v>3812</v>
      </c>
      <c r="G9" s="364" t="n">
        <v>3477</v>
      </c>
      <c r="H9" s="364" t="n">
        <v>3043</v>
      </c>
      <c r="I9" s="364" t="n">
        <v>1345</v>
      </c>
      <c r="J9" s="364" t="n">
        <v>108</v>
      </c>
      <c r="K9" s="365"/>
    </row>
    <row r="10" customFormat="false" ht="12.75" hidden="false" customHeight="true" outlineLevel="0" collapsed="false">
      <c r="A10" s="373"/>
      <c r="B10" s="376"/>
      <c r="C10" s="365"/>
      <c r="D10" s="365"/>
      <c r="E10" s="365"/>
      <c r="F10" s="365"/>
      <c r="G10" s="365"/>
      <c r="H10" s="365"/>
      <c r="I10" s="365"/>
      <c r="J10" s="365"/>
    </row>
    <row r="11" customFormat="false" ht="12.75" hidden="false" customHeight="true" outlineLevel="0" collapsed="false">
      <c r="A11" s="369" t="s">
        <v>294</v>
      </c>
      <c r="B11" s="370" t="n">
        <v>75.5103251839544</v>
      </c>
      <c r="C11" s="370" t="n">
        <v>86</v>
      </c>
      <c r="D11" s="370" t="n">
        <v>85.0653819683414</v>
      </c>
      <c r="E11" s="370" t="n">
        <v>78.1425364758698</v>
      </c>
      <c r="F11" s="370" t="n">
        <v>75.7345225603358</v>
      </c>
      <c r="G11" s="370" t="n">
        <v>72.6200747771067</v>
      </c>
      <c r="H11" s="370" t="n">
        <v>73.2829444627013</v>
      </c>
      <c r="I11" s="370" t="n">
        <v>70.4832713754647</v>
      </c>
      <c r="J11" s="370" t="n">
        <v>65.7407407407408</v>
      </c>
    </row>
    <row r="12" customFormat="false" ht="12.75" hidden="false" customHeight="true" outlineLevel="0" collapsed="false">
      <c r="A12" s="369" t="s">
        <v>295</v>
      </c>
      <c r="B12" s="370" t="n">
        <v>24.4896748160456</v>
      </c>
      <c r="C12" s="370" t="n">
        <v>14</v>
      </c>
      <c r="D12" s="370" t="n">
        <v>14.9346180316586</v>
      </c>
      <c r="E12" s="370" t="n">
        <v>21.8574635241302</v>
      </c>
      <c r="F12" s="370" t="n">
        <v>24.2654774396642</v>
      </c>
      <c r="G12" s="370" t="n">
        <v>27.3799252228933</v>
      </c>
      <c r="H12" s="370" t="n">
        <v>26.7170555372987</v>
      </c>
      <c r="I12" s="370" t="n">
        <v>29.5167286245353</v>
      </c>
      <c r="J12" s="370" t="n">
        <v>34.2592592592593</v>
      </c>
    </row>
    <row r="13" customFormat="false" ht="12.75" hidden="false" customHeight="true" outlineLevel="0" collapsed="false">
      <c r="A13" s="371"/>
      <c r="B13" s="365"/>
      <c r="C13" s="365"/>
      <c r="D13" s="365"/>
      <c r="E13" s="365"/>
      <c r="F13" s="365"/>
      <c r="G13" s="365"/>
      <c r="H13" s="365"/>
      <c r="I13" s="365"/>
      <c r="J13" s="365"/>
    </row>
    <row r="14" customFormat="false" ht="12.75" hidden="false" customHeight="true" outlineLevel="0" collapsed="false">
      <c r="A14" s="306"/>
      <c r="B14" s="372"/>
      <c r="C14" s="372"/>
      <c r="D14" s="372"/>
      <c r="E14" s="372"/>
      <c r="F14" s="372"/>
      <c r="G14" s="372"/>
      <c r="H14" s="372"/>
      <c r="I14" s="372"/>
      <c r="J14" s="372"/>
    </row>
    <row r="15" customFormat="false" ht="12.75" hidden="false" customHeight="true" outlineLevel="0" collapsed="false">
      <c r="A15" s="306" t="s">
        <v>190</v>
      </c>
      <c r="B15" s="361"/>
      <c r="C15" s="361"/>
      <c r="D15" s="361"/>
      <c r="E15" s="361"/>
      <c r="F15" s="361"/>
      <c r="G15" s="361"/>
      <c r="H15" s="361"/>
      <c r="I15" s="361"/>
      <c r="J15" s="361"/>
    </row>
    <row r="16" customFormat="false" ht="12.75" hidden="false" customHeight="true" outlineLevel="0" collapsed="false">
      <c r="A16" s="306"/>
      <c r="B16" s="361"/>
      <c r="C16" s="361"/>
      <c r="D16" s="361"/>
      <c r="E16" s="361"/>
      <c r="F16" s="361"/>
      <c r="G16" s="361"/>
      <c r="H16" s="361"/>
      <c r="I16" s="361"/>
      <c r="J16" s="361"/>
    </row>
    <row r="17" customFormat="false" ht="12.75" hidden="false" customHeight="true" outlineLevel="0" collapsed="false">
      <c r="A17" s="101" t="s">
        <v>191</v>
      </c>
      <c r="B17" s="361"/>
      <c r="C17" s="361"/>
      <c r="D17" s="361"/>
      <c r="E17" s="361"/>
      <c r="F17" s="361"/>
      <c r="G17" s="361"/>
      <c r="H17" s="361"/>
      <c r="I17" s="361"/>
      <c r="J17" s="361"/>
    </row>
    <row r="18" customFormat="false" ht="12.75" hidden="false" customHeight="true" outlineLevel="0" collapsed="false">
      <c r="A18" s="328"/>
      <c r="B18" s="361"/>
      <c r="C18" s="361"/>
      <c r="D18" s="361"/>
      <c r="E18" s="361"/>
      <c r="F18" s="361"/>
      <c r="G18" s="361"/>
      <c r="H18" s="361"/>
      <c r="I18" s="361"/>
      <c r="J18" s="361"/>
    </row>
    <row r="19" customFormat="false" ht="12.75" hidden="false" customHeight="true" outlineLevel="0" collapsed="false">
      <c r="A19" s="328"/>
      <c r="B19" s="361"/>
      <c r="C19" s="361"/>
      <c r="D19" s="361"/>
      <c r="E19" s="361"/>
      <c r="F19" s="361"/>
      <c r="G19" s="361"/>
      <c r="H19" s="361"/>
      <c r="I19" s="361"/>
      <c r="J19" s="361"/>
    </row>
    <row r="20" customFormat="false" ht="12.75" hidden="false" customHeight="true" outlineLevel="0" collapsed="false">
      <c r="A20" s="328"/>
      <c r="B20" s="361"/>
      <c r="C20" s="361"/>
      <c r="D20" s="361"/>
      <c r="E20" s="361"/>
      <c r="F20" s="361"/>
      <c r="G20" s="361"/>
      <c r="H20" s="361"/>
      <c r="I20" s="361"/>
      <c r="J20" s="361"/>
    </row>
    <row r="21" customFormat="false" ht="12.75" hidden="false" customHeight="true" outlineLevel="0" collapsed="false">
      <c r="A21" s="328"/>
      <c r="B21" s="361"/>
      <c r="C21" s="361"/>
      <c r="D21" s="361"/>
      <c r="E21" s="361"/>
      <c r="F21" s="361"/>
      <c r="G21" s="361"/>
      <c r="H21" s="361"/>
      <c r="I21" s="361"/>
      <c r="J21" s="361"/>
    </row>
    <row r="22" customFormat="false" ht="12.75" hidden="false" customHeight="true" outlineLevel="0" collapsed="false">
      <c r="A22" s="328"/>
      <c r="B22" s="361"/>
      <c r="C22" s="361"/>
      <c r="D22" s="361"/>
      <c r="E22" s="361"/>
      <c r="F22" s="361"/>
      <c r="G22" s="361"/>
      <c r="H22" s="361"/>
      <c r="I22" s="361"/>
      <c r="J22" s="361"/>
    </row>
    <row r="23" customFormat="false" ht="12.75" hidden="false" customHeight="true" outlineLevel="0" collapsed="false">
      <c r="A23" s="328"/>
      <c r="B23" s="361"/>
      <c r="C23" s="361"/>
      <c r="D23" s="361"/>
      <c r="E23" s="361"/>
      <c r="F23" s="361"/>
      <c r="G23" s="361"/>
      <c r="H23" s="361"/>
      <c r="I23" s="361"/>
      <c r="J23" s="361"/>
    </row>
    <row r="24" customFormat="false" ht="12.75" hidden="false" customHeight="true" outlineLevel="0" collapsed="false">
      <c r="A24" s="328"/>
      <c r="B24" s="361"/>
      <c r="C24" s="361"/>
      <c r="D24" s="361"/>
      <c r="E24" s="361"/>
      <c r="F24" s="361"/>
      <c r="G24" s="361"/>
      <c r="H24" s="361"/>
      <c r="I24" s="361"/>
      <c r="J24" s="361"/>
    </row>
    <row r="25" customFormat="false" ht="12.75" hidden="false" customHeight="true" outlineLevel="0" collapsed="false">
      <c r="A25" s="328"/>
      <c r="B25" s="361"/>
      <c r="C25" s="361"/>
      <c r="D25" s="361"/>
      <c r="E25" s="361"/>
      <c r="F25" s="361"/>
      <c r="G25" s="2" t="s">
        <v>157</v>
      </c>
      <c r="H25" s="361"/>
      <c r="I25" s="361"/>
    </row>
    <row r="26" customFormat="false" ht="12.75" hidden="false" customHeight="true" outlineLevel="0" collapsed="false">
      <c r="A26" s="328"/>
      <c r="B26" s="361"/>
      <c r="C26" s="361"/>
      <c r="D26" s="361"/>
      <c r="E26" s="361"/>
      <c r="F26" s="361"/>
      <c r="G26" s="361"/>
      <c r="H26" s="361"/>
      <c r="I26" s="361"/>
      <c r="J26" s="361"/>
    </row>
  </sheetData>
  <mergeCells count="1">
    <mergeCell ref="A5:J5"/>
  </mergeCells>
  <hyperlinks>
    <hyperlink ref="J3" location="Índice!C39" display="INDICE"/>
    <hyperlink ref="G25" location="Índice!B39"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0" width="29.85"/>
    <col collapsed="false" customWidth="true" hidden="false" outlineLevel="0" max="10" min="2" style="360" width="11.7"/>
    <col collapsed="false" customWidth="false" hidden="false" outlineLevel="0" max="257" min="11" style="360"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61" customFormat="true" ht="12.75" hidden="false" customHeight="true" outlineLevel="0" collapsed="false"/>
    <row r="5" s="360" customFormat="true" ht="32.25" hidden="false" customHeight="true" outlineLevel="0" collapsed="false">
      <c r="A5" s="132" t="s">
        <v>296</v>
      </c>
      <c r="B5" s="132"/>
      <c r="C5" s="132"/>
      <c r="D5" s="132"/>
      <c r="E5" s="132"/>
      <c r="F5" s="132"/>
      <c r="G5" s="132"/>
      <c r="H5" s="132"/>
      <c r="I5" s="132"/>
      <c r="J5" s="132"/>
    </row>
    <row r="6" customFormat="false" ht="21.75" hidden="false" customHeight="true" outlineLevel="0" collapsed="false">
      <c r="A6" s="76" t="s">
        <v>266</v>
      </c>
    </row>
    <row r="7" customFormat="false" ht="32.25" hidden="false" customHeight="true" outlineLevel="0" collapsed="false">
      <c r="A7" s="362"/>
      <c r="B7" s="294" t="s">
        <v>169</v>
      </c>
      <c r="C7" s="79" t="s">
        <v>161</v>
      </c>
      <c r="D7" s="332" t="s">
        <v>162</v>
      </c>
      <c r="E7" s="332" t="s">
        <v>163</v>
      </c>
      <c r="F7" s="332" t="s">
        <v>164</v>
      </c>
      <c r="G7" s="332" t="s">
        <v>165</v>
      </c>
      <c r="H7" s="332" t="s">
        <v>166</v>
      </c>
      <c r="I7" s="332" t="s">
        <v>167</v>
      </c>
      <c r="J7" s="332" t="s">
        <v>168</v>
      </c>
    </row>
    <row r="8" customFormat="false" ht="21" hidden="false" customHeight="true" outlineLevel="0" collapsed="false"/>
    <row r="9" customFormat="false" ht="12.75" hidden="false" customHeight="true" outlineLevel="0" collapsed="false">
      <c r="A9" s="363" t="s">
        <v>160</v>
      </c>
      <c r="B9" s="364" t="n">
        <v>16852</v>
      </c>
      <c r="C9" s="364" t="n">
        <v>50</v>
      </c>
      <c r="D9" s="364" t="n">
        <v>1453</v>
      </c>
      <c r="E9" s="364" t="n">
        <v>3564</v>
      </c>
      <c r="F9" s="364" t="n">
        <v>3812</v>
      </c>
      <c r="G9" s="364" t="n">
        <v>3477</v>
      </c>
      <c r="H9" s="364" t="n">
        <v>3043</v>
      </c>
      <c r="I9" s="364" t="n">
        <v>1345</v>
      </c>
      <c r="J9" s="364" t="n">
        <v>108</v>
      </c>
      <c r="K9" s="365"/>
    </row>
    <row r="10" customFormat="false" ht="12.75" hidden="false" customHeight="true" outlineLevel="0" collapsed="false">
      <c r="A10" s="373"/>
      <c r="B10" s="376"/>
      <c r="C10" s="365"/>
      <c r="D10" s="365"/>
      <c r="E10" s="365"/>
      <c r="F10" s="365"/>
      <c r="G10" s="365"/>
      <c r="H10" s="365"/>
      <c r="I10" s="365"/>
      <c r="J10" s="365"/>
    </row>
    <row r="11" customFormat="false" ht="12.75" hidden="false" customHeight="true" outlineLevel="0" collapsed="false">
      <c r="A11" s="369" t="s">
        <v>240</v>
      </c>
      <c r="B11" s="370" t="n">
        <v>5.6135770234987</v>
      </c>
      <c r="C11" s="370" t="n">
        <v>8</v>
      </c>
      <c r="D11" s="370" t="n">
        <v>5.50584996558844</v>
      </c>
      <c r="E11" s="370" t="n">
        <v>5.44332210998878</v>
      </c>
      <c r="F11" s="370" t="n">
        <v>5.53515215110178</v>
      </c>
      <c r="G11" s="370" t="n">
        <v>5.11935576646534</v>
      </c>
      <c r="H11" s="370" t="n">
        <v>6.34242523825173</v>
      </c>
      <c r="I11" s="370" t="n">
        <v>5.79925650557621</v>
      </c>
      <c r="J11" s="370" t="n">
        <v>7.40740740740741</v>
      </c>
    </row>
    <row r="12" customFormat="false" ht="12.75" hidden="false" customHeight="true" outlineLevel="0" collapsed="false">
      <c r="A12" s="369" t="s">
        <v>241</v>
      </c>
      <c r="B12" s="370" t="n">
        <v>31.9190600522193</v>
      </c>
      <c r="C12" s="370" t="n">
        <v>42</v>
      </c>
      <c r="D12" s="370" t="n">
        <v>44.1156228492774</v>
      </c>
      <c r="E12" s="370" t="n">
        <v>31.705948372615</v>
      </c>
      <c r="F12" s="370" t="n">
        <v>30.5089192025184</v>
      </c>
      <c r="G12" s="370" t="n">
        <v>30.8599367270636</v>
      </c>
      <c r="H12" s="370" t="n">
        <v>30.0361485376273</v>
      </c>
      <c r="I12" s="370" t="n">
        <v>29.6654275092937</v>
      </c>
      <c r="J12" s="370" t="n">
        <v>35.1851851851852</v>
      </c>
    </row>
    <row r="13" customFormat="false" ht="12.75" hidden="false" customHeight="true" outlineLevel="0" collapsed="false">
      <c r="A13" s="369" t="s">
        <v>242</v>
      </c>
      <c r="B13" s="370" t="n">
        <v>0.741751720863992</v>
      </c>
      <c r="C13" s="370" t="n">
        <v>0</v>
      </c>
      <c r="D13" s="370" t="n">
        <v>0.206469373709566</v>
      </c>
      <c r="E13" s="370" t="n">
        <v>0.617283950617284</v>
      </c>
      <c r="F13" s="370" t="n">
        <v>0.708289611752361</v>
      </c>
      <c r="G13" s="370" t="n">
        <v>0.661489790048893</v>
      </c>
      <c r="H13" s="370" t="n">
        <v>1.15018074268814</v>
      </c>
      <c r="I13" s="370" t="n">
        <v>1.04089219330855</v>
      </c>
      <c r="J13" s="370" t="n">
        <v>0.925925925925926</v>
      </c>
    </row>
    <row r="14" customFormat="false" ht="12.75" hidden="false" customHeight="true" outlineLevel="0" collapsed="false">
      <c r="A14" s="369" t="s">
        <v>243</v>
      </c>
      <c r="B14" s="370" t="n">
        <v>20.9945407073344</v>
      </c>
      <c r="C14" s="370" t="n">
        <v>2</v>
      </c>
      <c r="D14" s="370" t="n">
        <v>15.2099105299381</v>
      </c>
      <c r="E14" s="370" t="n">
        <v>24.9719416386083</v>
      </c>
      <c r="F14" s="370" t="n">
        <v>25.813221406086</v>
      </c>
      <c r="G14" s="370" t="n">
        <v>21.2827149841818</v>
      </c>
      <c r="H14" s="370" t="n">
        <v>17.6470588235294</v>
      </c>
      <c r="I14" s="370" t="n">
        <v>11.8959107806691</v>
      </c>
      <c r="J14" s="370" t="n">
        <v>4.62962962962963</v>
      </c>
    </row>
    <row r="15" customFormat="false" ht="12.75" hidden="false" customHeight="true" outlineLevel="0" collapsed="false">
      <c r="A15" s="377" t="s">
        <v>244</v>
      </c>
      <c r="B15" s="370" t="n">
        <v>0.136482316638975</v>
      </c>
      <c r="C15" s="370" t="n">
        <v>0</v>
      </c>
      <c r="D15" s="370" t="n">
        <v>0</v>
      </c>
      <c r="E15" s="370" t="n">
        <v>0</v>
      </c>
      <c r="F15" s="370" t="n">
        <v>0.104931794333683</v>
      </c>
      <c r="G15" s="370" t="n">
        <v>0.201322979580098</v>
      </c>
      <c r="H15" s="370" t="n">
        <v>0.197173841603681</v>
      </c>
      <c r="I15" s="370" t="n">
        <v>0.371747211895911</v>
      </c>
      <c r="J15" s="370" t="n">
        <v>0.925925925925926</v>
      </c>
    </row>
    <row r="16" customFormat="false" ht="12.75" hidden="false" customHeight="true" outlineLevel="0" collapsed="false">
      <c r="A16" s="377" t="s">
        <v>218</v>
      </c>
      <c r="B16" s="370" t="n">
        <v>0.0712081652029433</v>
      </c>
      <c r="C16" s="370" t="n">
        <v>0</v>
      </c>
      <c r="D16" s="370" t="n">
        <v>0.137646249139711</v>
      </c>
      <c r="E16" s="370" t="n">
        <v>0.0280583613916947</v>
      </c>
      <c r="F16" s="370" t="n">
        <v>0.104931794333683</v>
      </c>
      <c r="G16" s="370" t="n">
        <v>0.0862812769628991</v>
      </c>
      <c r="H16" s="370" t="n">
        <v>0.0328623069339468</v>
      </c>
      <c r="I16" s="370" t="n">
        <v>0.0743494423791822</v>
      </c>
      <c r="J16" s="370" t="n">
        <v>0</v>
      </c>
    </row>
    <row r="17" customFormat="false" ht="12.75" hidden="false" customHeight="true" outlineLevel="0" collapsed="false">
      <c r="A17" s="377" t="s">
        <v>246</v>
      </c>
      <c r="B17" s="370" t="n">
        <v>40.5233800142416</v>
      </c>
      <c r="C17" s="370" t="n">
        <v>48</v>
      </c>
      <c r="D17" s="370" t="n">
        <v>34.8245010323469</v>
      </c>
      <c r="E17" s="370" t="n">
        <v>37.2334455667789</v>
      </c>
      <c r="F17" s="370" t="n">
        <v>37.2245540398741</v>
      </c>
      <c r="G17" s="370" t="n">
        <v>41.7888984756974</v>
      </c>
      <c r="H17" s="370" t="n">
        <v>44.5941505093658</v>
      </c>
      <c r="I17" s="370" t="n">
        <v>51.1524163568773</v>
      </c>
      <c r="J17" s="370" t="n">
        <v>50.9259259259259</v>
      </c>
    </row>
    <row r="18" customFormat="false" ht="12.75" hidden="false" customHeight="true" outlineLevel="0" collapsed="false">
      <c r="A18" s="371"/>
      <c r="B18" s="365"/>
      <c r="C18" s="365"/>
      <c r="D18" s="365"/>
      <c r="E18" s="365"/>
      <c r="F18" s="365"/>
      <c r="G18" s="365"/>
      <c r="H18" s="365"/>
      <c r="I18" s="365"/>
      <c r="J18" s="365"/>
    </row>
    <row r="19" customFormat="false" ht="12.75" hidden="false" customHeight="true" outlineLevel="0" collapsed="false">
      <c r="A19" s="306"/>
      <c r="B19" s="372"/>
      <c r="C19" s="372"/>
      <c r="D19" s="372"/>
      <c r="E19" s="372"/>
      <c r="F19" s="372"/>
      <c r="G19" s="372"/>
      <c r="H19" s="372"/>
      <c r="I19" s="372"/>
      <c r="J19" s="372"/>
    </row>
    <row r="20" customFormat="false" ht="12.75" hidden="false" customHeight="true" outlineLevel="0" collapsed="false">
      <c r="A20" s="306" t="s">
        <v>190</v>
      </c>
      <c r="B20" s="361"/>
      <c r="C20" s="361"/>
      <c r="D20" s="361"/>
      <c r="E20" s="361"/>
      <c r="F20" s="361"/>
      <c r="G20" s="361"/>
      <c r="H20" s="361"/>
      <c r="I20" s="361"/>
      <c r="J20" s="361"/>
    </row>
    <row r="21" customFormat="false" ht="12.75" hidden="false" customHeight="true" outlineLevel="0" collapsed="false">
      <c r="A21" s="306"/>
      <c r="B21" s="361"/>
      <c r="C21" s="361"/>
      <c r="D21" s="361"/>
      <c r="E21" s="361"/>
      <c r="F21" s="361"/>
      <c r="G21" s="361"/>
      <c r="H21" s="361"/>
      <c r="I21" s="361"/>
      <c r="J21" s="361"/>
    </row>
    <row r="22" customFormat="false" ht="12.75" hidden="false" customHeight="true" outlineLevel="0" collapsed="false">
      <c r="A22" s="101" t="s">
        <v>191</v>
      </c>
      <c r="B22" s="361"/>
      <c r="C22" s="361"/>
      <c r="D22" s="361"/>
      <c r="E22" s="361"/>
      <c r="F22" s="361"/>
      <c r="G22" s="361"/>
      <c r="H22" s="361"/>
      <c r="I22" s="361"/>
      <c r="J22" s="361"/>
    </row>
    <row r="23" customFormat="false" ht="12.75" hidden="false" customHeight="true" outlineLevel="0" collapsed="false">
      <c r="A23" s="328"/>
      <c r="B23" s="361"/>
      <c r="C23" s="361"/>
      <c r="D23" s="361"/>
      <c r="E23" s="361"/>
      <c r="F23" s="361"/>
      <c r="G23" s="361"/>
      <c r="H23" s="361"/>
      <c r="I23" s="361"/>
      <c r="J23" s="361"/>
    </row>
    <row r="24" customFormat="false" ht="12.75" hidden="false" customHeight="true" outlineLevel="0" collapsed="false">
      <c r="A24" s="328"/>
      <c r="B24" s="361"/>
      <c r="C24" s="361"/>
      <c r="D24" s="361"/>
      <c r="E24" s="361"/>
      <c r="F24" s="361"/>
      <c r="G24" s="361"/>
      <c r="H24" s="361"/>
      <c r="I24" s="361"/>
      <c r="J24" s="361"/>
    </row>
    <row r="25" customFormat="false" ht="12.75" hidden="false" customHeight="true" outlineLevel="0" collapsed="false">
      <c r="A25" s="328"/>
      <c r="B25" s="361"/>
      <c r="C25" s="361"/>
      <c r="D25" s="361"/>
      <c r="E25" s="361"/>
      <c r="F25" s="361"/>
      <c r="G25" s="361"/>
      <c r="H25" s="361"/>
      <c r="I25" s="361"/>
      <c r="J25" s="361"/>
    </row>
    <row r="26" customFormat="false" ht="12.75" hidden="false" customHeight="true" outlineLevel="0" collapsed="false">
      <c r="A26" s="328"/>
      <c r="B26" s="361"/>
      <c r="C26" s="361"/>
      <c r="D26" s="361"/>
      <c r="E26" s="361"/>
      <c r="F26" s="361"/>
      <c r="G26" s="361"/>
      <c r="H26" s="361"/>
      <c r="I26" s="361"/>
      <c r="J26" s="361"/>
    </row>
    <row r="27" customFormat="false" ht="12.75" hidden="false" customHeight="true" outlineLevel="0" collapsed="false">
      <c r="A27" s="328"/>
      <c r="B27" s="361"/>
      <c r="C27" s="361"/>
      <c r="D27" s="361"/>
      <c r="E27" s="361"/>
      <c r="F27" s="361"/>
      <c r="G27" s="361"/>
      <c r="H27" s="361"/>
      <c r="I27" s="361"/>
      <c r="J27" s="361"/>
    </row>
    <row r="28" customFormat="false" ht="12.75" hidden="false" customHeight="true" outlineLevel="0" collapsed="false">
      <c r="A28" s="328"/>
      <c r="B28" s="361"/>
      <c r="C28" s="361"/>
      <c r="D28" s="361"/>
      <c r="E28" s="361"/>
      <c r="F28" s="361"/>
      <c r="G28" s="361"/>
      <c r="H28" s="361"/>
      <c r="I28" s="2" t="s">
        <v>157</v>
      </c>
    </row>
    <row r="29" customFormat="false" ht="12.75" hidden="false" customHeight="true" outlineLevel="0" collapsed="false">
      <c r="A29" s="328"/>
      <c r="B29" s="361"/>
      <c r="C29" s="361"/>
      <c r="D29" s="361"/>
      <c r="E29" s="361"/>
      <c r="F29" s="361"/>
      <c r="G29" s="361"/>
      <c r="H29" s="361"/>
      <c r="I29" s="361"/>
      <c r="J29" s="361"/>
    </row>
  </sheetData>
  <mergeCells count="1">
    <mergeCell ref="A5:J5"/>
  </mergeCells>
  <hyperlinks>
    <hyperlink ref="J3" location="Índice!C40" display="INDICE"/>
    <hyperlink ref="I28" location="Índice!B40"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0" width="47.85"/>
    <col collapsed="false" customWidth="true" hidden="false" outlineLevel="0" max="2" min="2" style="360" width="8.99"/>
    <col collapsed="false" customWidth="true" hidden="false" outlineLevel="0" max="3" min="3" style="360" width="9.41"/>
    <col collapsed="false" customWidth="true" hidden="false" outlineLevel="0" max="4" min="4" style="360" width="10.28"/>
    <col collapsed="false" customWidth="true" hidden="false" outlineLevel="0" max="5" min="5" style="360" width="10.56"/>
    <col collapsed="false" customWidth="true" hidden="false" outlineLevel="0" max="7" min="6" style="360" width="10.28"/>
    <col collapsed="false" customWidth="true" hidden="false" outlineLevel="0" max="8" min="8" style="360" width="9.85"/>
    <col collapsed="false" customWidth="true" hidden="false" outlineLevel="0" max="9" min="9" style="360" width="10.56"/>
    <col collapsed="false" customWidth="true" hidden="false" outlineLevel="0" max="10" min="10" style="360" width="8.85"/>
    <col collapsed="false" customWidth="false" hidden="false" outlineLevel="0" max="257" min="11" style="360"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361" customFormat="true" ht="12.75" hidden="false" customHeight="true" outlineLevel="0" collapsed="false"/>
    <row r="5" s="360" customFormat="true" ht="15" hidden="false" customHeight="true" outlineLevel="0" collapsed="false">
      <c r="A5" s="132" t="s">
        <v>297</v>
      </c>
      <c r="B5" s="132"/>
      <c r="C5" s="132"/>
      <c r="D5" s="132"/>
      <c r="E5" s="132"/>
      <c r="F5" s="132"/>
      <c r="G5" s="132"/>
      <c r="H5" s="132"/>
      <c r="I5" s="132"/>
      <c r="J5" s="132"/>
    </row>
    <row r="6" customFormat="false" ht="21" hidden="false" customHeight="true" outlineLevel="0" collapsed="false">
      <c r="A6" s="76" t="s">
        <v>266</v>
      </c>
    </row>
    <row r="7" customFormat="false" ht="32.25" hidden="false" customHeight="true" outlineLevel="0" collapsed="false">
      <c r="A7" s="362"/>
      <c r="B7" s="294" t="s">
        <v>169</v>
      </c>
      <c r="C7" s="79" t="s">
        <v>161</v>
      </c>
      <c r="D7" s="332" t="s">
        <v>162</v>
      </c>
      <c r="E7" s="332" t="s">
        <v>163</v>
      </c>
      <c r="F7" s="332" t="s">
        <v>164</v>
      </c>
      <c r="G7" s="332" t="s">
        <v>165</v>
      </c>
      <c r="H7" s="332" t="s">
        <v>166</v>
      </c>
      <c r="I7" s="332" t="s">
        <v>167</v>
      </c>
      <c r="J7" s="332" t="s">
        <v>168</v>
      </c>
    </row>
    <row r="8" customFormat="false" ht="21" hidden="false" customHeight="true" outlineLevel="0" collapsed="false"/>
    <row r="9" customFormat="false" ht="12.75" hidden="false" customHeight="true" outlineLevel="0" collapsed="false">
      <c r="A9" s="363" t="s">
        <v>160</v>
      </c>
      <c r="B9" s="364" t="n">
        <v>16852</v>
      </c>
      <c r="C9" s="364" t="n">
        <v>50</v>
      </c>
      <c r="D9" s="364" t="n">
        <v>1453</v>
      </c>
      <c r="E9" s="364" t="n">
        <v>3564</v>
      </c>
      <c r="F9" s="364" t="n">
        <v>3812</v>
      </c>
      <c r="G9" s="364" t="n">
        <v>3477</v>
      </c>
      <c r="H9" s="364" t="n">
        <v>3043</v>
      </c>
      <c r="I9" s="364" t="n">
        <v>1345</v>
      </c>
      <c r="J9" s="364" t="n">
        <v>108</v>
      </c>
      <c r="K9" s="365"/>
    </row>
    <row r="10" customFormat="false" ht="12.75" hidden="false" customHeight="true" outlineLevel="0" collapsed="false">
      <c r="A10" s="373"/>
      <c r="B10" s="376"/>
      <c r="C10" s="365"/>
      <c r="D10" s="365"/>
      <c r="E10" s="365"/>
      <c r="F10" s="365"/>
      <c r="G10" s="365"/>
      <c r="H10" s="365"/>
      <c r="I10" s="365"/>
      <c r="J10" s="365"/>
    </row>
    <row r="11" customFormat="false" ht="12.75" hidden="false" customHeight="true" outlineLevel="0" collapsed="false">
      <c r="A11" s="369" t="s">
        <v>227</v>
      </c>
      <c r="B11" s="370" t="n">
        <v>86.4823166389746</v>
      </c>
      <c r="C11" s="370" t="n">
        <v>80</v>
      </c>
      <c r="D11" s="370" t="n">
        <v>89.7453544390915</v>
      </c>
      <c r="E11" s="370" t="n">
        <v>89.983164983165</v>
      </c>
      <c r="F11" s="370" t="n">
        <v>88.6673662119622</v>
      </c>
      <c r="G11" s="370" t="n">
        <v>85.504745470233</v>
      </c>
      <c r="H11" s="370" t="n">
        <v>82.8458757804798</v>
      </c>
      <c r="I11" s="370" t="n">
        <v>79.0334572490706</v>
      </c>
      <c r="J11" s="370" t="n">
        <v>79.6296296296296</v>
      </c>
      <c r="K11" s="365"/>
    </row>
    <row r="12" customFormat="false" ht="12.75" hidden="false" customHeight="true" outlineLevel="0" collapsed="false">
      <c r="A12" s="369" t="s">
        <v>228</v>
      </c>
      <c r="B12" s="370" t="n">
        <v>10.4260621884643</v>
      </c>
      <c r="C12" s="370" t="n">
        <v>20</v>
      </c>
      <c r="D12" s="370" t="n">
        <v>10.0481761871989</v>
      </c>
      <c r="E12" s="370" t="n">
        <v>9.42760942760943</v>
      </c>
      <c r="F12" s="370" t="n">
        <v>10.3095487932844</v>
      </c>
      <c r="G12" s="370" t="n">
        <v>10.9577221742882</v>
      </c>
      <c r="H12" s="370" t="n">
        <v>10.6473874465988</v>
      </c>
      <c r="I12" s="370" t="n">
        <v>11.3754646840149</v>
      </c>
      <c r="J12" s="370" t="n">
        <v>12.962962962963</v>
      </c>
      <c r="K12" s="365"/>
    </row>
    <row r="13" customFormat="false" ht="12.75" hidden="false" customHeight="true" outlineLevel="0" collapsed="false">
      <c r="A13" s="369" t="s">
        <v>229</v>
      </c>
      <c r="B13" s="370" t="n">
        <v>2.96107286968906</v>
      </c>
      <c r="C13" s="370" t="n">
        <v>0</v>
      </c>
      <c r="D13" s="370" t="n">
        <v>0.206469373709566</v>
      </c>
      <c r="E13" s="370" t="n">
        <v>0.5331088664422</v>
      </c>
      <c r="F13" s="370" t="n">
        <v>0.970619097586569</v>
      </c>
      <c r="G13" s="370" t="n">
        <v>3.30744895024446</v>
      </c>
      <c r="H13" s="370" t="n">
        <v>6.17811370358199</v>
      </c>
      <c r="I13" s="370" t="n">
        <v>9.5910780669145</v>
      </c>
      <c r="J13" s="370" t="n">
        <v>7.40740740740741</v>
      </c>
      <c r="K13" s="365"/>
    </row>
    <row r="14" customFormat="false" ht="27.75" hidden="false" customHeight="true" outlineLevel="0" collapsed="false">
      <c r="A14" s="378" t="s">
        <v>230</v>
      </c>
      <c r="B14" s="370" t="n">
        <v>0.130548302872063</v>
      </c>
      <c r="C14" s="370" t="n">
        <v>0</v>
      </c>
      <c r="D14" s="370" t="n">
        <v>0</v>
      </c>
      <c r="E14" s="370" t="n">
        <v>0.0561167227833895</v>
      </c>
      <c r="F14" s="370" t="n">
        <v>0.0524658971668416</v>
      </c>
      <c r="G14" s="370" t="n">
        <v>0.230083405234397</v>
      </c>
      <c r="H14" s="370" t="n">
        <v>0.328623069339468</v>
      </c>
      <c r="I14" s="370" t="n">
        <v>0</v>
      </c>
      <c r="J14" s="370" t="n">
        <v>0</v>
      </c>
      <c r="K14" s="365"/>
    </row>
    <row r="15" customFormat="false" ht="12.75" hidden="false" customHeight="true" outlineLevel="0" collapsed="false">
      <c r="A15" s="374"/>
      <c r="B15" s="370"/>
      <c r="C15" s="370"/>
      <c r="D15" s="370"/>
      <c r="E15" s="370"/>
      <c r="F15" s="370"/>
      <c r="G15" s="370"/>
      <c r="H15" s="370"/>
      <c r="I15" s="370"/>
      <c r="J15" s="370"/>
    </row>
    <row r="16" customFormat="false" ht="12.75" hidden="false" customHeight="true" outlineLevel="0" collapsed="false">
      <c r="A16" s="306"/>
      <c r="B16" s="372"/>
      <c r="C16" s="372"/>
      <c r="D16" s="372"/>
      <c r="E16" s="372"/>
      <c r="F16" s="372"/>
      <c r="G16" s="372"/>
      <c r="H16" s="372"/>
      <c r="I16" s="372"/>
      <c r="J16" s="372"/>
    </row>
    <row r="17" customFormat="false" ht="12.75" hidden="false" customHeight="true" outlineLevel="0" collapsed="false">
      <c r="A17" s="306" t="s">
        <v>190</v>
      </c>
      <c r="B17" s="361"/>
      <c r="C17" s="361"/>
      <c r="D17" s="361"/>
      <c r="E17" s="361"/>
      <c r="F17" s="361"/>
      <c r="G17" s="361"/>
      <c r="H17" s="361"/>
      <c r="I17" s="361"/>
      <c r="J17" s="361"/>
    </row>
    <row r="18" customFormat="false" ht="12.75" hidden="false" customHeight="true" outlineLevel="0" collapsed="false">
      <c r="A18" s="306"/>
      <c r="B18" s="361"/>
      <c r="C18" s="361"/>
      <c r="D18" s="361"/>
      <c r="E18" s="361"/>
      <c r="F18" s="361"/>
      <c r="G18" s="361"/>
      <c r="H18" s="361"/>
      <c r="I18" s="361"/>
      <c r="J18" s="361"/>
    </row>
    <row r="19" customFormat="false" ht="12.75" hidden="false" customHeight="true" outlineLevel="0" collapsed="false">
      <c r="A19" s="101" t="s">
        <v>191</v>
      </c>
      <c r="B19" s="361"/>
      <c r="C19" s="361"/>
      <c r="D19" s="361"/>
      <c r="E19" s="361"/>
      <c r="F19" s="361"/>
      <c r="G19" s="361"/>
      <c r="H19" s="361"/>
      <c r="I19" s="361"/>
      <c r="J19" s="361"/>
    </row>
    <row r="20" customFormat="false" ht="12.75" hidden="false" customHeight="true" outlineLevel="0" collapsed="false">
      <c r="A20" s="328"/>
      <c r="B20" s="361"/>
      <c r="C20" s="361"/>
      <c r="D20" s="361"/>
      <c r="E20" s="361"/>
      <c r="F20" s="361"/>
      <c r="G20" s="361"/>
      <c r="H20" s="361"/>
      <c r="I20" s="361"/>
      <c r="J20" s="361"/>
    </row>
    <row r="21" customFormat="false" ht="12.75" hidden="false" customHeight="true" outlineLevel="0" collapsed="false">
      <c r="A21" s="328"/>
      <c r="B21" s="361"/>
      <c r="C21" s="361"/>
      <c r="D21" s="361"/>
      <c r="E21" s="361"/>
      <c r="F21" s="361"/>
      <c r="G21" s="361"/>
      <c r="H21" s="361"/>
      <c r="I21" s="361"/>
      <c r="J21" s="361"/>
    </row>
    <row r="22" customFormat="false" ht="12.75" hidden="false" customHeight="true" outlineLevel="0" collapsed="false">
      <c r="A22" s="328"/>
      <c r="B22" s="361"/>
      <c r="C22" s="361"/>
      <c r="D22" s="361"/>
      <c r="E22" s="361"/>
      <c r="F22" s="361"/>
      <c r="G22" s="361"/>
      <c r="H22" s="361"/>
      <c r="I22" s="361"/>
      <c r="J22" s="361"/>
    </row>
    <row r="23" customFormat="false" ht="12.75" hidden="false" customHeight="true" outlineLevel="0" collapsed="false">
      <c r="A23" s="328"/>
      <c r="B23" s="361"/>
      <c r="C23" s="361"/>
      <c r="D23" s="361"/>
      <c r="E23" s="361"/>
      <c r="F23" s="361"/>
      <c r="G23" s="361"/>
      <c r="H23" s="361"/>
      <c r="I23" s="361"/>
      <c r="J23" s="361"/>
    </row>
    <row r="24" customFormat="false" ht="12.75" hidden="false" customHeight="true" outlineLevel="0" collapsed="false">
      <c r="A24" s="328"/>
      <c r="B24" s="361"/>
      <c r="C24" s="361"/>
      <c r="D24" s="361"/>
      <c r="E24" s="361"/>
      <c r="F24" s="2" t="s">
        <v>157</v>
      </c>
      <c r="G24" s="361"/>
      <c r="I24" s="361"/>
    </row>
    <row r="25" customFormat="false" ht="12.75" hidden="false" customHeight="true" outlineLevel="0" collapsed="false">
      <c r="A25" s="328"/>
      <c r="B25" s="361"/>
      <c r="C25" s="361"/>
      <c r="D25" s="361"/>
      <c r="E25" s="361"/>
      <c r="F25" s="361"/>
      <c r="G25" s="361"/>
      <c r="H25" s="361"/>
      <c r="I25" s="361"/>
      <c r="J25" s="361"/>
    </row>
  </sheetData>
  <mergeCells count="1">
    <mergeCell ref="A5:J5"/>
  </mergeCells>
  <hyperlinks>
    <hyperlink ref="H3" location="Índice!C41" display="INDICE"/>
    <hyperlink ref="F24" location="Índice!B41"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P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M4"/>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2.42"/>
    <col collapsed="false" customWidth="false" hidden="false" outlineLevel="0" max="8" min="3" style="1" width="11.42"/>
    <col collapsed="false" customWidth="true" hidden="false" outlineLevel="0" max="9" min="9" style="1" width="12.7"/>
    <col collapsed="false" customWidth="false" hidden="false" outlineLevel="0" max="257" min="10" style="1" width="11.42"/>
  </cols>
  <sheetData>
    <row r="2" customFormat="false" ht="12.75" hidden="false" customHeight="false" outlineLevel="0" collapsed="false">
      <c r="L2" s="33" t="s">
        <v>66</v>
      </c>
    </row>
    <row r="3" customFormat="false" ht="25.5" hidden="false" customHeight="true" outlineLevel="0" collapsed="false"/>
    <row r="4" customFormat="false" ht="24.95" hidden="false" customHeight="true" outlineLevel="0" collapsed="false">
      <c r="A4" s="34"/>
      <c r="B4" s="35" t="str">
        <f aca="false">+"Interrupciones Voluntarias del Embarazo (IVE). 2019"</f>
        <v>Interrupciones Voluntarias del Embarazo (IVE). 2019</v>
      </c>
      <c r="C4" s="35"/>
      <c r="D4" s="35"/>
      <c r="E4" s="35"/>
      <c r="F4" s="35"/>
      <c r="G4" s="35"/>
      <c r="H4" s="35"/>
      <c r="I4" s="35"/>
      <c r="J4" s="35"/>
      <c r="K4" s="35"/>
      <c r="L4" s="35"/>
      <c r="M4" s="35"/>
    </row>
    <row r="5" customFormat="false" ht="12.75" hidden="false" customHeight="true" outlineLevel="0" collapsed="false">
      <c r="C5" s="36"/>
      <c r="D5" s="36"/>
      <c r="E5" s="36"/>
      <c r="F5" s="36"/>
      <c r="G5" s="36"/>
      <c r="H5" s="36"/>
      <c r="I5" s="36"/>
      <c r="J5" s="36"/>
      <c r="K5" s="36"/>
      <c r="L5" s="36"/>
      <c r="M5" s="36"/>
      <c r="N5" s="36"/>
    </row>
    <row r="6" customFormat="false" ht="20.1" hidden="false" customHeight="true" outlineLevel="0" collapsed="false">
      <c r="C6" s="37" t="s">
        <v>67</v>
      </c>
      <c r="D6" s="37"/>
      <c r="E6" s="37"/>
      <c r="F6" s="37"/>
      <c r="G6" s="37"/>
      <c r="H6" s="37"/>
      <c r="I6" s="37"/>
      <c r="J6" s="37"/>
      <c r="K6" s="37"/>
      <c r="L6" s="37"/>
      <c r="M6" s="37"/>
      <c r="N6" s="38"/>
    </row>
    <row r="7" customFormat="false" ht="12.75" hidden="false" customHeight="true" outlineLevel="0" collapsed="false">
      <c r="C7" s="39"/>
      <c r="D7" s="39"/>
      <c r="E7" s="39"/>
      <c r="F7" s="39"/>
      <c r="G7" s="39"/>
      <c r="H7" s="39"/>
      <c r="I7" s="39"/>
      <c r="J7" s="39"/>
      <c r="K7" s="39"/>
      <c r="L7" s="39"/>
      <c r="M7" s="39"/>
      <c r="N7" s="38"/>
    </row>
    <row r="8" customFormat="false" ht="12.75" hidden="false" customHeight="true" outlineLevel="0" collapsed="false">
      <c r="C8" s="40" t="s">
        <v>68</v>
      </c>
      <c r="D8" s="40"/>
      <c r="E8" s="40"/>
      <c r="F8" s="40"/>
      <c r="G8" s="40"/>
      <c r="H8" s="40"/>
      <c r="I8" s="40"/>
      <c r="J8" s="40"/>
      <c r="K8" s="40"/>
      <c r="L8" s="40"/>
      <c r="M8" s="40"/>
      <c r="N8" s="41"/>
    </row>
    <row r="9" customFormat="false" ht="12.75" hidden="false" customHeight="true" outlineLevel="0" collapsed="false">
      <c r="C9" s="33" t="s">
        <v>69</v>
      </c>
      <c r="D9" s="33"/>
      <c r="E9" s="33"/>
      <c r="F9" s="33"/>
      <c r="G9" s="33"/>
      <c r="H9" s="33"/>
      <c r="I9" s="33"/>
      <c r="J9" s="33"/>
      <c r="K9" s="33"/>
      <c r="L9" s="33"/>
      <c r="M9" s="33"/>
      <c r="N9" s="42"/>
      <c r="O9" s="43"/>
    </row>
    <row r="10" customFormat="false" ht="12.75" hidden="false" customHeight="true" outlineLevel="0" collapsed="false">
      <c r="C10" s="33" t="s">
        <v>70</v>
      </c>
      <c r="D10" s="33"/>
      <c r="E10" s="33"/>
      <c r="F10" s="33"/>
      <c r="G10" s="33"/>
      <c r="H10" s="33"/>
      <c r="I10" s="33"/>
      <c r="J10" s="33"/>
      <c r="K10" s="33"/>
      <c r="L10" s="33"/>
      <c r="M10" s="33"/>
      <c r="N10" s="43"/>
      <c r="O10" s="43"/>
    </row>
    <row r="11" customFormat="false" ht="12.75" hidden="false" customHeight="true" outlineLevel="0" collapsed="false">
      <c r="C11" s="44" t="s">
        <v>71</v>
      </c>
      <c r="D11" s="44"/>
      <c r="E11" s="44"/>
      <c r="F11" s="44"/>
      <c r="G11" s="44"/>
      <c r="H11" s="44"/>
      <c r="I11" s="44"/>
      <c r="J11" s="44"/>
      <c r="K11" s="44"/>
      <c r="L11" s="44"/>
      <c r="M11" s="44"/>
      <c r="N11" s="43"/>
      <c r="O11" s="43"/>
    </row>
    <row r="12" customFormat="false" ht="12.75" hidden="false" customHeight="true" outlineLevel="0" collapsed="false">
      <c r="C12" s="45" t="s">
        <v>72</v>
      </c>
      <c r="D12" s="45"/>
      <c r="E12" s="45"/>
      <c r="F12" s="45"/>
      <c r="G12" s="45"/>
      <c r="H12" s="45"/>
      <c r="I12" s="45"/>
      <c r="J12" s="45"/>
      <c r="K12" s="45"/>
      <c r="L12" s="45"/>
      <c r="M12" s="45"/>
      <c r="N12" s="14"/>
      <c r="O12" s="14"/>
    </row>
    <row r="13" customFormat="false" ht="12.75" hidden="false" customHeight="true" outlineLevel="0" collapsed="false">
      <c r="C13" s="46" t="s">
        <v>73</v>
      </c>
      <c r="D13" s="46"/>
      <c r="E13" s="46"/>
      <c r="F13" s="46"/>
      <c r="G13" s="46"/>
      <c r="H13" s="46"/>
      <c r="I13" s="46"/>
      <c r="J13" s="46"/>
      <c r="K13" s="46"/>
      <c r="L13" s="46"/>
      <c r="M13" s="46"/>
      <c r="N13" s="14"/>
      <c r="O13" s="14"/>
    </row>
    <row r="14" customFormat="false" ht="12.75" hidden="false" customHeight="true" outlineLevel="0" collapsed="false">
      <c r="C14" s="46" t="s">
        <v>74</v>
      </c>
      <c r="D14" s="46"/>
      <c r="E14" s="46"/>
      <c r="F14" s="46"/>
      <c r="G14" s="46"/>
      <c r="H14" s="46"/>
      <c r="I14" s="46"/>
      <c r="J14" s="46"/>
      <c r="K14" s="46"/>
      <c r="L14" s="46"/>
      <c r="M14" s="46"/>
      <c r="N14" s="14"/>
      <c r="O14" s="14"/>
    </row>
    <row r="15" customFormat="false" ht="12.75" hidden="false" customHeight="true" outlineLevel="0" collapsed="false">
      <c r="C15" s="45" t="s">
        <v>75</v>
      </c>
      <c r="D15" s="45"/>
      <c r="E15" s="45"/>
      <c r="F15" s="45"/>
      <c r="G15" s="45"/>
      <c r="H15" s="45"/>
      <c r="I15" s="45"/>
      <c r="J15" s="45"/>
      <c r="K15" s="45"/>
      <c r="L15" s="45"/>
      <c r="M15" s="45"/>
      <c r="N15" s="30"/>
      <c r="O15" s="14"/>
    </row>
    <row r="16" customFormat="false" ht="12.75" hidden="false" customHeight="true" outlineLevel="0" collapsed="false">
      <c r="C16" s="46" t="s">
        <v>76</v>
      </c>
      <c r="D16" s="46"/>
      <c r="E16" s="46"/>
      <c r="F16" s="46"/>
      <c r="G16" s="46"/>
      <c r="H16" s="46"/>
      <c r="I16" s="46"/>
      <c r="J16" s="46"/>
      <c r="K16" s="46"/>
      <c r="L16" s="46"/>
      <c r="M16" s="46"/>
      <c r="N16" s="47"/>
      <c r="O16" s="14"/>
    </row>
    <row r="17" customFormat="false" ht="12.75" hidden="false" customHeight="true" outlineLevel="0" collapsed="false">
      <c r="C17" s="45" t="s">
        <v>77</v>
      </c>
      <c r="D17" s="45"/>
      <c r="E17" s="45"/>
      <c r="F17" s="45"/>
      <c r="G17" s="45"/>
      <c r="H17" s="45"/>
      <c r="I17" s="45"/>
      <c r="J17" s="45"/>
      <c r="K17" s="45"/>
      <c r="L17" s="45"/>
      <c r="M17" s="45"/>
      <c r="N17" s="14"/>
      <c r="O17" s="14"/>
    </row>
    <row r="18" customFormat="false" ht="12.75" hidden="false" customHeight="true" outlineLevel="0" collapsed="false">
      <c r="C18" s="45" t="s">
        <v>78</v>
      </c>
      <c r="D18" s="45"/>
      <c r="E18" s="45"/>
      <c r="F18" s="45"/>
      <c r="G18" s="45"/>
      <c r="H18" s="45"/>
      <c r="I18" s="45"/>
      <c r="J18" s="45"/>
      <c r="K18" s="45"/>
      <c r="L18" s="45"/>
      <c r="M18" s="45"/>
      <c r="N18" s="14"/>
      <c r="O18" s="14"/>
    </row>
    <row r="19" customFormat="false" ht="12.75" hidden="false" customHeight="true" outlineLevel="0" collapsed="false">
      <c r="C19" s="45" t="s">
        <v>79</v>
      </c>
      <c r="D19" s="45"/>
      <c r="E19" s="45"/>
      <c r="F19" s="45"/>
      <c r="G19" s="45"/>
      <c r="H19" s="45"/>
      <c r="I19" s="45"/>
      <c r="J19" s="45"/>
      <c r="K19" s="45"/>
      <c r="L19" s="45"/>
      <c r="M19" s="45"/>
      <c r="N19" s="14"/>
      <c r="O19" s="14"/>
    </row>
    <row r="20" customFormat="false" ht="12.75" hidden="false" customHeight="true" outlineLevel="0" collapsed="false">
      <c r="C20" s="45" t="s">
        <v>80</v>
      </c>
      <c r="D20" s="45"/>
      <c r="E20" s="45"/>
      <c r="F20" s="45"/>
      <c r="G20" s="45"/>
      <c r="H20" s="45"/>
      <c r="I20" s="45"/>
      <c r="J20" s="45"/>
      <c r="K20" s="45"/>
      <c r="L20" s="45"/>
      <c r="M20" s="45"/>
      <c r="N20" s="14"/>
      <c r="O20" s="14"/>
    </row>
    <row r="21" customFormat="false" ht="12.75" hidden="false" customHeight="true" outlineLevel="0" collapsed="false">
      <c r="C21" s="45" t="s">
        <v>81</v>
      </c>
      <c r="D21" s="45"/>
      <c r="E21" s="45"/>
      <c r="F21" s="45"/>
      <c r="G21" s="45"/>
      <c r="H21" s="45"/>
      <c r="I21" s="45"/>
      <c r="J21" s="45"/>
      <c r="K21" s="45"/>
      <c r="L21" s="45"/>
      <c r="M21" s="45"/>
      <c r="N21" s="14"/>
      <c r="O21" s="14"/>
    </row>
    <row r="22" customFormat="false" ht="10.5" hidden="false" customHeight="true" outlineLevel="0" collapsed="false">
      <c r="C22" s="48"/>
      <c r="D22" s="48"/>
      <c r="E22" s="48"/>
      <c r="F22" s="48"/>
      <c r="G22" s="48"/>
      <c r="H22" s="48"/>
      <c r="I22" s="48"/>
      <c r="J22" s="48"/>
      <c r="K22" s="48"/>
      <c r="L22" s="48"/>
      <c r="M22" s="48"/>
      <c r="N22" s="14"/>
      <c r="O22" s="14"/>
    </row>
    <row r="23" customFormat="false" ht="12.75" hidden="false" customHeight="true" outlineLevel="0" collapsed="false">
      <c r="C23" s="40" t="s">
        <v>82</v>
      </c>
      <c r="D23" s="40"/>
      <c r="E23" s="40"/>
      <c r="F23" s="40"/>
      <c r="G23" s="40"/>
      <c r="H23" s="40"/>
      <c r="I23" s="40"/>
      <c r="J23" s="40"/>
      <c r="K23" s="40"/>
      <c r="L23" s="40"/>
      <c r="M23" s="40"/>
      <c r="N23" s="41"/>
    </row>
    <row r="24" customFormat="false" ht="12.75" hidden="false" customHeight="true" outlineLevel="0" collapsed="false">
      <c r="C24" s="45" t="s">
        <v>83</v>
      </c>
      <c r="D24" s="45"/>
      <c r="E24" s="45"/>
      <c r="F24" s="45"/>
      <c r="G24" s="45"/>
      <c r="H24" s="45"/>
      <c r="I24" s="45"/>
      <c r="J24" s="45"/>
      <c r="K24" s="45"/>
      <c r="L24" s="45"/>
      <c r="M24" s="45"/>
      <c r="N24" s="14"/>
      <c r="O24" s="14"/>
    </row>
    <row r="25" customFormat="false" ht="12.75" hidden="false" customHeight="true" outlineLevel="0" collapsed="false">
      <c r="C25" s="45" t="s">
        <v>84</v>
      </c>
      <c r="D25" s="45"/>
      <c r="E25" s="45"/>
      <c r="F25" s="45"/>
      <c r="G25" s="45"/>
      <c r="H25" s="45"/>
      <c r="I25" s="45"/>
      <c r="J25" s="45"/>
      <c r="K25" s="45"/>
      <c r="L25" s="45"/>
      <c r="M25" s="45"/>
      <c r="N25" s="49"/>
      <c r="O25" s="49"/>
    </row>
    <row r="26" s="50" customFormat="true" ht="25.5" hidden="false" customHeight="true" outlineLevel="0" collapsed="false">
      <c r="C26" s="46" t="s">
        <v>85</v>
      </c>
      <c r="D26" s="46"/>
      <c r="E26" s="46"/>
      <c r="F26" s="46"/>
      <c r="G26" s="46"/>
      <c r="H26" s="46"/>
      <c r="I26" s="46"/>
      <c r="J26" s="46"/>
      <c r="K26" s="46"/>
      <c r="L26" s="46"/>
      <c r="M26" s="46"/>
      <c r="N26" s="47"/>
      <c r="O26" s="14"/>
    </row>
    <row r="27" s="50" customFormat="true" ht="12.75" hidden="false" customHeight="true" outlineLevel="0" collapsed="false">
      <c r="C27" s="51"/>
      <c r="D27" s="51"/>
      <c r="E27" s="51"/>
      <c r="F27" s="51"/>
      <c r="G27" s="51"/>
      <c r="H27" s="51"/>
      <c r="I27" s="51"/>
      <c r="J27" s="51"/>
      <c r="K27" s="51"/>
      <c r="L27" s="51"/>
      <c r="M27" s="52"/>
      <c r="N27" s="14"/>
    </row>
    <row r="28" customFormat="false" ht="20.1" hidden="false" customHeight="true" outlineLevel="0" collapsed="false">
      <c r="C28" s="53" t="s">
        <v>86</v>
      </c>
      <c r="D28" s="53"/>
      <c r="E28" s="53"/>
      <c r="F28" s="53"/>
      <c r="G28" s="53"/>
      <c r="H28" s="53"/>
      <c r="I28" s="53"/>
      <c r="J28" s="53"/>
      <c r="K28" s="53"/>
      <c r="L28" s="53"/>
      <c r="M28" s="53"/>
      <c r="N28" s="38"/>
    </row>
    <row r="29" customFormat="false" ht="20.1" hidden="false" customHeight="true" outlineLevel="0" collapsed="false">
      <c r="C29" s="53"/>
      <c r="D29" s="53"/>
      <c r="E29" s="53"/>
      <c r="F29" s="53"/>
      <c r="G29" s="53"/>
      <c r="H29" s="53"/>
      <c r="I29" s="53"/>
      <c r="J29" s="53"/>
      <c r="K29" s="53"/>
      <c r="L29" s="53"/>
      <c r="M29" s="53"/>
      <c r="N29" s="38"/>
    </row>
    <row r="30" customFormat="false" ht="6.95" hidden="false" customHeight="true" outlineLevel="0" collapsed="false">
      <c r="C30" s="54"/>
      <c r="D30" s="54"/>
      <c r="E30" s="54"/>
      <c r="F30" s="54"/>
      <c r="G30" s="54"/>
      <c r="H30" s="54"/>
      <c r="I30" s="54"/>
      <c r="J30" s="54"/>
      <c r="K30" s="54"/>
      <c r="L30" s="54"/>
      <c r="M30" s="54"/>
      <c r="N30" s="38"/>
    </row>
    <row r="31" customFormat="false" ht="12.75" hidden="false" customHeight="true" outlineLevel="0" collapsed="false">
      <c r="C31" s="40" t="s">
        <v>87</v>
      </c>
      <c r="D31" s="40"/>
      <c r="E31" s="40"/>
      <c r="F31" s="40"/>
      <c r="G31" s="40"/>
      <c r="H31" s="40"/>
      <c r="I31" s="40"/>
      <c r="J31" s="40"/>
      <c r="K31" s="40"/>
      <c r="L31" s="40"/>
      <c r="M31" s="40"/>
      <c r="N31" s="41"/>
    </row>
    <row r="32" customFormat="false" ht="12.75" hidden="false" customHeight="true" outlineLevel="0" collapsed="false">
      <c r="B32" s="55"/>
      <c r="C32" s="45" t="s">
        <v>88</v>
      </c>
      <c r="D32" s="45"/>
      <c r="E32" s="45"/>
      <c r="F32" s="45"/>
      <c r="G32" s="45"/>
      <c r="H32" s="45"/>
      <c r="I32" s="45"/>
      <c r="J32" s="45"/>
      <c r="K32" s="45"/>
      <c r="L32" s="45"/>
      <c r="M32" s="45"/>
      <c r="N32" s="14"/>
      <c r="O32" s="14"/>
    </row>
    <row r="33" customFormat="false" ht="12.75" hidden="false" customHeight="true" outlineLevel="0" collapsed="false">
      <c r="B33" s="55"/>
      <c r="C33" s="45" t="s">
        <v>89</v>
      </c>
      <c r="D33" s="45"/>
      <c r="E33" s="45"/>
      <c r="F33" s="45"/>
      <c r="G33" s="45"/>
      <c r="H33" s="45"/>
      <c r="I33" s="45"/>
      <c r="J33" s="45"/>
      <c r="K33" s="45"/>
      <c r="L33" s="45"/>
      <c r="M33" s="45"/>
      <c r="N33" s="14"/>
      <c r="O33" s="14"/>
    </row>
    <row r="34" customFormat="false" ht="12.75" hidden="false" customHeight="true" outlineLevel="0" collapsed="false">
      <c r="B34" s="55"/>
      <c r="C34" s="45" t="s">
        <v>90</v>
      </c>
      <c r="D34" s="45"/>
      <c r="E34" s="45"/>
      <c r="F34" s="45"/>
      <c r="G34" s="45"/>
      <c r="H34" s="45"/>
      <c r="I34" s="45"/>
      <c r="J34" s="45"/>
      <c r="K34" s="45"/>
      <c r="L34" s="45"/>
      <c r="M34" s="45"/>
      <c r="N34" s="14"/>
      <c r="O34" s="14"/>
    </row>
    <row r="35" customFormat="false" ht="12.75" hidden="false" customHeight="true" outlineLevel="0" collapsed="false">
      <c r="B35" s="55"/>
      <c r="C35" s="45" t="s">
        <v>91</v>
      </c>
      <c r="D35" s="45"/>
      <c r="E35" s="45"/>
      <c r="F35" s="45"/>
      <c r="G35" s="45"/>
      <c r="H35" s="45"/>
      <c r="I35" s="45"/>
      <c r="J35" s="45"/>
      <c r="K35" s="45"/>
      <c r="L35" s="45"/>
      <c r="M35" s="45"/>
      <c r="N35" s="14"/>
      <c r="O35" s="14"/>
    </row>
    <row r="36" customFormat="false" ht="12.75" hidden="false" customHeight="true" outlineLevel="0" collapsed="false">
      <c r="B36" s="55"/>
      <c r="C36" s="45" t="s">
        <v>92</v>
      </c>
      <c r="D36" s="45"/>
      <c r="E36" s="45"/>
      <c r="F36" s="45"/>
      <c r="G36" s="45"/>
      <c r="H36" s="45"/>
      <c r="I36" s="45"/>
      <c r="J36" s="45"/>
      <c r="K36" s="45"/>
      <c r="L36" s="45"/>
      <c r="M36" s="45"/>
      <c r="N36" s="14"/>
      <c r="O36" s="14"/>
    </row>
    <row r="37" customFormat="false" ht="12.75" hidden="false" customHeight="true" outlineLevel="0" collapsed="false">
      <c r="B37" s="55"/>
      <c r="C37" s="45" t="s">
        <v>93</v>
      </c>
      <c r="D37" s="45"/>
      <c r="E37" s="45"/>
      <c r="F37" s="45"/>
      <c r="G37" s="45"/>
      <c r="H37" s="45"/>
      <c r="I37" s="45"/>
      <c r="J37" s="45"/>
      <c r="K37" s="45"/>
      <c r="L37" s="45"/>
      <c r="M37" s="45"/>
      <c r="N37" s="14"/>
      <c r="O37" s="14"/>
    </row>
    <row r="38" customFormat="false" ht="12.75" hidden="false" customHeight="true" outlineLevel="0" collapsed="false">
      <c r="B38" s="55"/>
      <c r="C38" s="45" t="s">
        <v>94</v>
      </c>
      <c r="D38" s="45"/>
      <c r="E38" s="45"/>
      <c r="F38" s="45"/>
      <c r="G38" s="45"/>
      <c r="H38" s="45"/>
      <c r="I38" s="45"/>
      <c r="J38" s="45"/>
      <c r="K38" s="45"/>
      <c r="L38" s="45"/>
      <c r="M38" s="45"/>
      <c r="N38" s="14"/>
      <c r="O38" s="14"/>
    </row>
    <row r="39" customFormat="false" ht="12.75" hidden="false" customHeight="true" outlineLevel="0" collapsed="false">
      <c r="B39" s="55"/>
      <c r="C39" s="45" t="s">
        <v>95</v>
      </c>
      <c r="D39" s="45"/>
      <c r="E39" s="45"/>
      <c r="F39" s="45"/>
      <c r="G39" s="45"/>
      <c r="H39" s="45"/>
      <c r="I39" s="45"/>
      <c r="J39" s="45"/>
      <c r="K39" s="45"/>
      <c r="L39" s="45"/>
      <c r="M39" s="45"/>
      <c r="N39" s="14"/>
      <c r="O39" s="14"/>
    </row>
    <row r="40" customFormat="false" ht="12.75" hidden="false" customHeight="true" outlineLevel="0" collapsed="false">
      <c r="B40" s="55"/>
      <c r="C40" s="45" t="s">
        <v>96</v>
      </c>
      <c r="D40" s="45"/>
      <c r="E40" s="45"/>
      <c r="F40" s="45"/>
      <c r="G40" s="45"/>
      <c r="H40" s="45"/>
      <c r="I40" s="45"/>
      <c r="J40" s="45"/>
      <c r="K40" s="45"/>
      <c r="L40" s="45"/>
      <c r="M40" s="45"/>
      <c r="N40" s="14"/>
      <c r="O40" s="14"/>
    </row>
    <row r="41" customFormat="false" ht="12.75" hidden="false" customHeight="true" outlineLevel="0" collapsed="false">
      <c r="B41" s="55"/>
      <c r="C41" s="45" t="s">
        <v>97</v>
      </c>
      <c r="D41" s="45"/>
      <c r="E41" s="45"/>
      <c r="F41" s="45"/>
      <c r="G41" s="45"/>
      <c r="H41" s="45"/>
      <c r="I41" s="45"/>
      <c r="J41" s="45"/>
      <c r="K41" s="45"/>
      <c r="L41" s="45"/>
      <c r="M41" s="45"/>
      <c r="N41" s="14"/>
      <c r="O41" s="14"/>
    </row>
    <row r="42" customFormat="false" ht="12.75" hidden="false" customHeight="true" outlineLevel="0" collapsed="false">
      <c r="B42" s="55"/>
      <c r="C42" s="45" t="s">
        <v>98</v>
      </c>
      <c r="D42" s="45"/>
      <c r="E42" s="45"/>
      <c r="F42" s="45"/>
      <c r="G42" s="45"/>
      <c r="H42" s="45"/>
      <c r="I42" s="45"/>
      <c r="J42" s="45"/>
      <c r="K42" s="45"/>
      <c r="L42" s="45"/>
      <c r="M42" s="45"/>
      <c r="N42" s="14"/>
      <c r="O42" s="14"/>
    </row>
    <row r="43" customFormat="false" ht="12.75" hidden="false" customHeight="true" outlineLevel="0" collapsed="false">
      <c r="B43" s="55"/>
      <c r="C43" s="48"/>
      <c r="D43" s="48"/>
      <c r="E43" s="48"/>
      <c r="F43" s="48"/>
      <c r="G43" s="48"/>
      <c r="H43" s="48"/>
      <c r="I43" s="48"/>
      <c r="J43" s="48"/>
      <c r="K43" s="48"/>
      <c r="L43" s="48"/>
      <c r="M43" s="48"/>
      <c r="N43" s="14"/>
      <c r="O43" s="14"/>
    </row>
    <row r="44" customFormat="false" ht="12.75" hidden="false" customHeight="true" outlineLevel="0" collapsed="false">
      <c r="B44" s="55"/>
      <c r="C44" s="40" t="s">
        <v>99</v>
      </c>
      <c r="D44" s="40"/>
      <c r="E44" s="40"/>
      <c r="F44" s="40"/>
      <c r="G44" s="40"/>
      <c r="H44" s="40"/>
      <c r="I44" s="40"/>
      <c r="J44" s="40"/>
      <c r="K44" s="40"/>
      <c r="L44" s="40"/>
      <c r="M44" s="40"/>
      <c r="N44" s="41"/>
    </row>
    <row r="45" customFormat="false" ht="12.75" hidden="false" customHeight="true" outlineLevel="0" collapsed="false">
      <c r="B45" s="55"/>
      <c r="C45" s="45" t="s">
        <v>100</v>
      </c>
      <c r="D45" s="45"/>
      <c r="E45" s="45"/>
      <c r="F45" s="45"/>
      <c r="G45" s="45"/>
      <c r="H45" s="45"/>
      <c r="I45" s="45"/>
      <c r="J45" s="45"/>
      <c r="K45" s="45"/>
      <c r="L45" s="45"/>
      <c r="M45" s="45"/>
      <c r="N45" s="14"/>
      <c r="O45" s="14"/>
    </row>
    <row r="46" customFormat="false" ht="12.75" hidden="false" customHeight="true" outlineLevel="0" collapsed="false">
      <c r="B46" s="55"/>
      <c r="C46" s="45" t="s">
        <v>101</v>
      </c>
      <c r="D46" s="45"/>
      <c r="E46" s="45"/>
      <c r="F46" s="45"/>
      <c r="G46" s="45"/>
      <c r="H46" s="45"/>
      <c r="I46" s="45"/>
      <c r="J46" s="45"/>
      <c r="K46" s="45"/>
      <c r="L46" s="45"/>
      <c r="M46" s="45"/>
      <c r="N46" s="14"/>
      <c r="O46" s="14"/>
    </row>
    <row r="47" customFormat="false" ht="12.75" hidden="false" customHeight="true" outlineLevel="0" collapsed="false">
      <c r="B47" s="55"/>
      <c r="C47" s="45" t="s">
        <v>102</v>
      </c>
      <c r="D47" s="45"/>
      <c r="E47" s="45"/>
      <c r="F47" s="45"/>
      <c r="G47" s="45"/>
      <c r="H47" s="45"/>
      <c r="I47" s="45"/>
      <c r="J47" s="45"/>
      <c r="K47" s="45"/>
      <c r="L47" s="45"/>
      <c r="M47" s="45"/>
      <c r="N47" s="14"/>
      <c r="O47" s="14"/>
    </row>
    <row r="48" customFormat="false" ht="12.75" hidden="false" customHeight="true" outlineLevel="0" collapsed="false">
      <c r="B48" s="55"/>
      <c r="C48" s="45" t="s">
        <v>103</v>
      </c>
      <c r="D48" s="45"/>
      <c r="E48" s="45"/>
      <c r="F48" s="45"/>
      <c r="G48" s="45"/>
      <c r="H48" s="45"/>
      <c r="I48" s="45"/>
      <c r="J48" s="45"/>
      <c r="K48" s="45"/>
      <c r="L48" s="45"/>
      <c r="M48" s="45"/>
      <c r="N48" s="14"/>
      <c r="O48" s="14"/>
    </row>
    <row r="49" customFormat="false" ht="12.75" hidden="false" customHeight="true" outlineLevel="0" collapsed="false">
      <c r="B49" s="55"/>
      <c r="C49" s="48"/>
      <c r="D49" s="48"/>
      <c r="E49" s="48"/>
      <c r="F49" s="48"/>
      <c r="G49" s="48"/>
      <c r="H49" s="48"/>
      <c r="I49" s="48"/>
      <c r="J49" s="48"/>
      <c r="K49" s="48"/>
      <c r="L49" s="48"/>
      <c r="M49" s="48"/>
      <c r="N49" s="14"/>
      <c r="O49" s="14"/>
    </row>
    <row r="50" customFormat="false" ht="12.75" hidden="false" customHeight="true" outlineLevel="0" collapsed="false">
      <c r="B50" s="55"/>
      <c r="C50" s="40" t="s">
        <v>104</v>
      </c>
      <c r="D50" s="40"/>
      <c r="E50" s="40"/>
      <c r="F50" s="40"/>
      <c r="G50" s="40"/>
      <c r="H50" s="40"/>
      <c r="I50" s="40"/>
      <c r="J50" s="40"/>
      <c r="K50" s="40"/>
      <c r="L50" s="40"/>
      <c r="M50" s="40"/>
      <c r="N50" s="56"/>
      <c r="O50" s="10"/>
    </row>
    <row r="51" customFormat="false" ht="12.75" hidden="false" customHeight="true" outlineLevel="0" collapsed="false">
      <c r="C51" s="45" t="s">
        <v>105</v>
      </c>
      <c r="D51" s="45"/>
      <c r="E51" s="45"/>
      <c r="F51" s="45"/>
      <c r="G51" s="45"/>
      <c r="H51" s="45"/>
      <c r="I51" s="45"/>
      <c r="J51" s="45"/>
      <c r="K51" s="45"/>
      <c r="L51" s="45"/>
      <c r="M51" s="45"/>
      <c r="N51" s="57"/>
      <c r="O51" s="57"/>
      <c r="P51" s="10"/>
    </row>
    <row r="52" customFormat="false" ht="12.75" hidden="false" customHeight="true" outlineLevel="0" collapsed="false">
      <c r="C52" s="48"/>
      <c r="D52" s="48"/>
      <c r="E52" s="48"/>
      <c r="F52" s="48"/>
      <c r="G52" s="48"/>
      <c r="H52" s="48"/>
      <c r="I52" s="48"/>
      <c r="J52" s="48"/>
      <c r="K52" s="48"/>
      <c r="L52" s="48"/>
      <c r="M52" s="48"/>
      <c r="N52" s="57"/>
      <c r="O52" s="57"/>
      <c r="P52" s="10"/>
    </row>
    <row r="53" customFormat="false" ht="12.75" hidden="false" customHeight="true" outlineLevel="0" collapsed="false">
      <c r="C53" s="40" t="s">
        <v>106</v>
      </c>
      <c r="D53" s="40"/>
      <c r="E53" s="40"/>
      <c r="F53" s="40"/>
      <c r="G53" s="40"/>
      <c r="H53" s="40"/>
      <c r="I53" s="40"/>
      <c r="J53" s="40"/>
      <c r="K53" s="40"/>
      <c r="L53" s="40"/>
      <c r="M53" s="40"/>
      <c r="N53" s="56"/>
      <c r="O53" s="10"/>
    </row>
    <row r="54" customFormat="false" ht="12.75" hidden="false" customHeight="true" outlineLevel="0" collapsed="false">
      <c r="B54" s="55"/>
      <c r="C54" s="45" t="s">
        <v>107</v>
      </c>
      <c r="D54" s="45"/>
      <c r="E54" s="45"/>
      <c r="F54" s="45"/>
      <c r="G54" s="45"/>
      <c r="H54" s="45"/>
      <c r="I54" s="45"/>
      <c r="J54" s="45"/>
      <c r="K54" s="45"/>
      <c r="L54" s="45"/>
      <c r="M54" s="45"/>
      <c r="N54" s="57"/>
      <c r="O54" s="57"/>
    </row>
    <row r="55" customFormat="false" ht="12.75" hidden="false" customHeight="true" outlineLevel="0" collapsed="false">
      <c r="C55" s="45" t="s">
        <v>108</v>
      </c>
      <c r="D55" s="45"/>
      <c r="E55" s="45"/>
      <c r="F55" s="45"/>
      <c r="G55" s="45"/>
      <c r="H55" s="45"/>
      <c r="I55" s="45"/>
      <c r="J55" s="45"/>
      <c r="K55" s="45"/>
      <c r="L55" s="45"/>
      <c r="M55" s="45"/>
      <c r="N55" s="57"/>
      <c r="O55" s="57"/>
    </row>
    <row r="56" customFormat="false" ht="12.75" hidden="false" customHeight="true" outlineLevel="0" collapsed="false">
      <c r="C56" s="48"/>
      <c r="D56" s="48"/>
      <c r="E56" s="48"/>
      <c r="F56" s="48"/>
      <c r="G56" s="48"/>
      <c r="H56" s="48"/>
      <c r="I56" s="48"/>
      <c r="J56" s="48"/>
      <c r="K56" s="48"/>
      <c r="L56" s="48"/>
      <c r="M56" s="48"/>
      <c r="N56" s="57"/>
      <c r="O56" s="57"/>
    </row>
    <row r="57" customFormat="false" ht="12.75" hidden="false" customHeight="true" outlineLevel="0" collapsed="false">
      <c r="C57" s="40" t="s">
        <v>109</v>
      </c>
      <c r="D57" s="40"/>
      <c r="E57" s="40"/>
      <c r="F57" s="40"/>
      <c r="G57" s="40"/>
      <c r="H57" s="40"/>
      <c r="I57" s="40"/>
      <c r="J57" s="40"/>
      <c r="K57" s="40"/>
      <c r="L57" s="40"/>
      <c r="M57" s="40"/>
      <c r="N57" s="56"/>
      <c r="O57" s="10"/>
    </row>
    <row r="58" customFormat="false" ht="12.75" hidden="false" customHeight="true" outlineLevel="0" collapsed="false">
      <c r="C58" s="45" t="s">
        <v>110</v>
      </c>
      <c r="D58" s="45"/>
      <c r="E58" s="45"/>
      <c r="F58" s="45"/>
      <c r="G58" s="45"/>
      <c r="H58" s="45"/>
      <c r="I58" s="45"/>
      <c r="J58" s="45"/>
      <c r="K58" s="45"/>
      <c r="L58" s="45"/>
      <c r="M58" s="45"/>
      <c r="N58" s="57"/>
      <c r="O58" s="57"/>
      <c r="P58" s="10"/>
    </row>
    <row r="59" customFormat="false" ht="12.75" hidden="false" customHeight="true" outlineLevel="0" collapsed="false">
      <c r="C59" s="58" t="s">
        <v>111</v>
      </c>
      <c r="D59" s="58"/>
      <c r="E59" s="58"/>
      <c r="F59" s="58"/>
      <c r="G59" s="58"/>
      <c r="H59" s="58"/>
      <c r="I59" s="58"/>
      <c r="J59" s="58"/>
      <c r="K59" s="58"/>
      <c r="L59" s="58"/>
      <c r="M59" s="58"/>
      <c r="N59" s="57"/>
      <c r="O59" s="57"/>
      <c r="P59" s="10"/>
    </row>
    <row r="60" customFormat="false" ht="12.75" hidden="false" customHeight="true" outlineLevel="0" collapsed="false">
      <c r="C60" s="45" t="s">
        <v>112</v>
      </c>
      <c r="D60" s="45"/>
      <c r="E60" s="45"/>
      <c r="F60" s="45"/>
      <c r="G60" s="45"/>
      <c r="H60" s="45"/>
      <c r="I60" s="45"/>
      <c r="J60" s="45"/>
      <c r="K60" s="45"/>
      <c r="L60" s="45"/>
      <c r="M60" s="45"/>
      <c r="N60" s="57"/>
      <c r="O60" s="57"/>
      <c r="P60" s="10"/>
    </row>
    <row r="61" customFormat="false" ht="12.75" hidden="false" customHeight="true" outlineLevel="0" collapsed="false">
      <c r="B61" s="59"/>
      <c r="C61" s="60" t="s">
        <v>113</v>
      </c>
      <c r="D61" s="60"/>
      <c r="E61" s="60"/>
      <c r="F61" s="60"/>
      <c r="G61" s="60"/>
      <c r="H61" s="60"/>
      <c r="I61" s="60"/>
      <c r="J61" s="60"/>
      <c r="K61" s="60"/>
      <c r="L61" s="60"/>
      <c r="M61" s="60"/>
      <c r="N61" s="61"/>
      <c r="O61" s="61"/>
      <c r="P61" s="10"/>
    </row>
    <row r="62" customFormat="false" ht="12.75" hidden="false" customHeight="true" outlineLevel="0" collapsed="false">
      <c r="B62" s="59"/>
      <c r="C62" s="60" t="s">
        <v>114</v>
      </c>
      <c r="D62" s="60"/>
      <c r="E62" s="60"/>
      <c r="F62" s="60"/>
      <c r="G62" s="60"/>
      <c r="H62" s="60"/>
      <c r="I62" s="60"/>
      <c r="J62" s="60"/>
      <c r="K62" s="60"/>
      <c r="L62" s="60"/>
      <c r="M62" s="60"/>
      <c r="N62" s="61"/>
      <c r="O62" s="61"/>
      <c r="P62" s="10"/>
    </row>
    <row r="63" customFormat="false" ht="12.75" hidden="false" customHeight="true" outlineLevel="0" collapsed="false">
      <c r="B63" s="59"/>
      <c r="C63" s="62"/>
      <c r="D63" s="62"/>
      <c r="E63" s="62"/>
      <c r="F63" s="62"/>
      <c r="G63" s="62"/>
      <c r="H63" s="62"/>
      <c r="I63" s="62"/>
      <c r="J63" s="62"/>
      <c r="K63" s="62"/>
      <c r="L63" s="62"/>
      <c r="M63" s="62"/>
      <c r="N63" s="63"/>
      <c r="O63" s="10"/>
    </row>
    <row r="64" customFormat="false" ht="15.75" hidden="false" customHeight="true" outlineLevel="0" collapsed="false">
      <c r="B64" s="55"/>
      <c r="C64" s="53" t="s">
        <v>115</v>
      </c>
      <c r="D64" s="53"/>
      <c r="E64" s="53"/>
      <c r="F64" s="53"/>
      <c r="G64" s="53"/>
      <c r="H64" s="53"/>
      <c r="I64" s="53"/>
      <c r="J64" s="53"/>
      <c r="K64" s="53"/>
      <c r="L64" s="53"/>
      <c r="M64" s="53"/>
      <c r="N64" s="64"/>
      <c r="O64" s="10"/>
    </row>
    <row r="65" customFormat="false" ht="12.75" hidden="false" customHeight="true" outlineLevel="0" collapsed="false">
      <c r="B65" s="55"/>
      <c r="C65" s="53"/>
      <c r="D65" s="53"/>
      <c r="E65" s="53"/>
      <c r="F65" s="53"/>
      <c r="G65" s="53"/>
      <c r="H65" s="53"/>
      <c r="I65" s="53"/>
      <c r="J65" s="53"/>
      <c r="K65" s="53"/>
      <c r="L65" s="53"/>
      <c r="M65" s="53"/>
      <c r="N65" s="64"/>
      <c r="O65" s="10"/>
    </row>
    <row r="66" customFormat="false" ht="12.75" hidden="false" customHeight="true" outlineLevel="0" collapsed="false">
      <c r="B66" s="55"/>
      <c r="C66" s="65"/>
      <c r="D66" s="65"/>
      <c r="E66" s="65"/>
      <c r="F66" s="65"/>
      <c r="G66" s="65"/>
      <c r="H66" s="65"/>
      <c r="I66" s="65"/>
      <c r="J66" s="65"/>
      <c r="K66" s="65"/>
      <c r="L66" s="65"/>
      <c r="M66" s="65"/>
      <c r="N66" s="64"/>
      <c r="O66" s="10"/>
    </row>
    <row r="67" customFormat="false" ht="12.75" hidden="false" customHeight="true" outlineLevel="0" collapsed="false">
      <c r="C67" s="40" t="s">
        <v>116</v>
      </c>
      <c r="D67" s="40"/>
      <c r="E67" s="40"/>
      <c r="F67" s="40"/>
      <c r="G67" s="40"/>
      <c r="H67" s="40"/>
      <c r="I67" s="40"/>
      <c r="J67" s="40"/>
      <c r="K67" s="40"/>
      <c r="L67" s="40"/>
      <c r="M67" s="40"/>
      <c r="N67" s="56"/>
      <c r="O67" s="10"/>
    </row>
    <row r="68" customFormat="false" ht="12.75" hidden="false" customHeight="true" outlineLevel="0" collapsed="false">
      <c r="C68" s="45" t="s">
        <v>117</v>
      </c>
      <c r="D68" s="45"/>
      <c r="E68" s="45"/>
      <c r="F68" s="45"/>
      <c r="G68" s="45"/>
      <c r="H68" s="45"/>
      <c r="I68" s="45"/>
      <c r="J68" s="45"/>
      <c r="K68" s="45"/>
      <c r="L68" s="45"/>
      <c r="M68" s="45"/>
      <c r="N68" s="57"/>
      <c r="O68" s="57"/>
    </row>
    <row r="69" customFormat="false" ht="12.75" hidden="false" customHeight="true" outlineLevel="0" collapsed="false">
      <c r="C69" s="45" t="s">
        <v>118</v>
      </c>
      <c r="D69" s="45"/>
      <c r="E69" s="45"/>
      <c r="F69" s="45"/>
      <c r="G69" s="45"/>
      <c r="H69" s="45"/>
      <c r="I69" s="45"/>
      <c r="J69" s="45"/>
      <c r="K69" s="45"/>
      <c r="L69" s="45"/>
      <c r="M69" s="45"/>
      <c r="N69" s="57"/>
      <c r="O69" s="57"/>
    </row>
    <row r="70" customFormat="false" ht="12.75" hidden="false" customHeight="true" outlineLevel="0" collapsed="false">
      <c r="C70" s="45" t="s">
        <v>119</v>
      </c>
      <c r="D70" s="45"/>
      <c r="E70" s="45"/>
      <c r="F70" s="45"/>
      <c r="G70" s="45"/>
      <c r="H70" s="45"/>
      <c r="I70" s="45"/>
      <c r="J70" s="45"/>
      <c r="K70" s="45"/>
      <c r="L70" s="45"/>
      <c r="M70" s="45"/>
      <c r="N70" s="57"/>
      <c r="O70" s="57"/>
    </row>
    <row r="71" customFormat="false" ht="12.75" hidden="false" customHeight="true" outlineLevel="0" collapsed="false">
      <c r="B71" s="55"/>
      <c r="C71" s="48"/>
      <c r="D71" s="48"/>
      <c r="E71" s="48"/>
      <c r="F71" s="48"/>
      <c r="G71" s="48"/>
      <c r="H71" s="48"/>
      <c r="I71" s="48"/>
      <c r="J71" s="48"/>
      <c r="K71" s="48"/>
      <c r="L71" s="48"/>
      <c r="M71" s="48"/>
      <c r="N71" s="57"/>
      <c r="O71" s="57"/>
    </row>
    <row r="72" customFormat="false" ht="12.75" hidden="false" customHeight="true" outlineLevel="0" collapsed="false">
      <c r="A72" s="66"/>
      <c r="B72" s="55"/>
      <c r="C72" s="40" t="s">
        <v>120</v>
      </c>
      <c r="D72" s="40"/>
      <c r="E72" s="40"/>
      <c r="F72" s="40"/>
      <c r="G72" s="40"/>
      <c r="H72" s="40"/>
      <c r="I72" s="40"/>
      <c r="J72" s="40"/>
      <c r="K72" s="40"/>
      <c r="L72" s="40"/>
      <c r="M72" s="40"/>
      <c r="N72" s="56"/>
      <c r="O72" s="10"/>
    </row>
    <row r="73" customFormat="false" ht="12.75" hidden="false" customHeight="false" outlineLevel="0" collapsed="false">
      <c r="C73" s="45" t="s">
        <v>121</v>
      </c>
      <c r="D73" s="45"/>
      <c r="E73" s="45"/>
      <c r="F73" s="45"/>
      <c r="G73" s="45"/>
      <c r="H73" s="45"/>
      <c r="I73" s="45"/>
      <c r="J73" s="45"/>
      <c r="K73" s="45"/>
      <c r="L73" s="45"/>
      <c r="M73" s="45"/>
      <c r="N73" s="57"/>
      <c r="O73" s="57"/>
    </row>
    <row r="74" customFormat="false" ht="12.75" hidden="false" customHeight="false" outlineLevel="0" collapsed="false">
      <c r="C74" s="45" t="s">
        <v>122</v>
      </c>
      <c r="D74" s="45"/>
      <c r="E74" s="45"/>
      <c r="F74" s="45"/>
      <c r="G74" s="45"/>
      <c r="H74" s="45"/>
      <c r="I74" s="45"/>
      <c r="J74" s="45"/>
      <c r="K74" s="45"/>
      <c r="L74" s="45"/>
      <c r="M74" s="45"/>
      <c r="N74" s="57"/>
      <c r="O74" s="57"/>
    </row>
    <row r="75" customFormat="false" ht="12.75" hidden="false" customHeight="false" outlineLevel="0" collapsed="false">
      <c r="C75" s="45" t="s">
        <v>123</v>
      </c>
      <c r="D75" s="45"/>
      <c r="E75" s="45"/>
      <c r="F75" s="45"/>
      <c r="G75" s="45"/>
      <c r="H75" s="45"/>
      <c r="I75" s="45"/>
      <c r="J75" s="45"/>
      <c r="K75" s="45"/>
      <c r="L75" s="45"/>
      <c r="M75" s="45"/>
      <c r="N75" s="57"/>
      <c r="O75" s="57"/>
    </row>
    <row r="76" customFormat="false" ht="12.75" hidden="false" customHeight="false" outlineLevel="0" collapsed="false">
      <c r="C76" s="45" t="s">
        <v>124</v>
      </c>
      <c r="D76" s="45"/>
      <c r="E76" s="45"/>
      <c r="F76" s="45"/>
      <c r="G76" s="45"/>
      <c r="H76" s="45"/>
      <c r="I76" s="45"/>
      <c r="J76" s="45"/>
      <c r="K76" s="45"/>
      <c r="L76" s="45"/>
      <c r="M76" s="45"/>
      <c r="N76" s="57"/>
      <c r="O76" s="57"/>
    </row>
    <row r="77" customFormat="false" ht="12.75" hidden="false" customHeight="false" outlineLevel="0" collapsed="false">
      <c r="C77" s="45" t="s">
        <v>125</v>
      </c>
      <c r="D77" s="45"/>
      <c r="E77" s="45"/>
      <c r="F77" s="45"/>
      <c r="G77" s="45"/>
      <c r="H77" s="45"/>
      <c r="I77" s="45"/>
      <c r="J77" s="45"/>
      <c r="K77" s="45"/>
      <c r="L77" s="45"/>
      <c r="M77" s="45"/>
      <c r="N77" s="57"/>
      <c r="O77" s="57"/>
    </row>
    <row r="78" customFormat="false" ht="12" hidden="false" customHeight="true" outlineLevel="0" collapsed="false">
      <c r="C78" s="45" t="s">
        <v>126</v>
      </c>
      <c r="D78" s="45"/>
      <c r="E78" s="45"/>
      <c r="F78" s="45"/>
      <c r="G78" s="45"/>
      <c r="H78" s="45"/>
      <c r="I78" s="45"/>
      <c r="J78" s="45"/>
      <c r="K78" s="45"/>
      <c r="L78" s="45"/>
      <c r="M78" s="45"/>
      <c r="N78" s="57"/>
      <c r="O78" s="57"/>
    </row>
    <row r="79" customFormat="false" ht="12" hidden="false" customHeight="true" outlineLevel="0" collapsed="false">
      <c r="C79" s="45" t="s">
        <v>127</v>
      </c>
      <c r="D79" s="45"/>
      <c r="E79" s="45"/>
      <c r="F79" s="45"/>
      <c r="G79" s="45"/>
      <c r="H79" s="45"/>
      <c r="I79" s="45"/>
      <c r="J79" s="45"/>
      <c r="K79" s="45"/>
      <c r="L79" s="45"/>
      <c r="M79" s="45"/>
      <c r="N79" s="57"/>
      <c r="O79" s="57"/>
    </row>
    <row r="80" customFormat="false" ht="12.75" hidden="false" customHeight="false" outlineLevel="0" collapsed="false">
      <c r="C80" s="48"/>
      <c r="D80" s="48"/>
      <c r="E80" s="48"/>
      <c r="F80" s="48"/>
      <c r="G80" s="48"/>
      <c r="H80" s="48"/>
      <c r="I80" s="48"/>
      <c r="J80" s="48"/>
      <c r="K80" s="48"/>
      <c r="L80" s="48"/>
      <c r="M80" s="48"/>
      <c r="N80" s="57"/>
      <c r="O80" s="57"/>
    </row>
    <row r="81" customFormat="false" ht="15.75" hidden="false" customHeight="false" outlineLevel="0" collapsed="false">
      <c r="C81" s="67" t="s">
        <v>128</v>
      </c>
      <c r="D81" s="67"/>
      <c r="E81" s="67"/>
      <c r="F81" s="67"/>
      <c r="G81" s="67"/>
      <c r="H81" s="67"/>
      <c r="I81" s="67"/>
      <c r="J81" s="67"/>
      <c r="K81" s="67"/>
      <c r="L81" s="67"/>
      <c r="M81" s="67"/>
      <c r="N81" s="64"/>
      <c r="O81" s="10"/>
    </row>
    <row r="82" customFormat="false" ht="15.75" hidden="false" customHeight="false" outlineLevel="0" collapsed="false">
      <c r="C82" s="67"/>
      <c r="D82" s="67"/>
      <c r="E82" s="67"/>
      <c r="F82" s="67"/>
      <c r="G82" s="67"/>
      <c r="H82" s="67"/>
      <c r="I82" s="67"/>
      <c r="J82" s="67"/>
      <c r="K82" s="67"/>
      <c r="L82" s="67"/>
      <c r="M82" s="67"/>
      <c r="N82" s="68"/>
      <c r="O82" s="10"/>
    </row>
    <row r="83" customFormat="false" ht="12.75" hidden="false" customHeight="false" outlineLevel="0" collapsed="false">
      <c r="C83" s="45" t="s">
        <v>129</v>
      </c>
      <c r="D83" s="45"/>
      <c r="E83" s="45"/>
      <c r="F83" s="45"/>
      <c r="G83" s="45"/>
      <c r="H83" s="45"/>
      <c r="I83" s="45"/>
      <c r="J83" s="45"/>
      <c r="K83" s="45"/>
      <c r="L83" s="45"/>
      <c r="M83" s="45"/>
      <c r="N83" s="57"/>
      <c r="O83" s="57"/>
    </row>
    <row r="84" customFormat="false" ht="12.75" hidden="false" customHeight="false" outlineLevel="0" collapsed="false">
      <c r="C84" s="45" t="s">
        <v>130</v>
      </c>
      <c r="D84" s="45"/>
      <c r="E84" s="45"/>
      <c r="F84" s="45"/>
      <c r="G84" s="45"/>
      <c r="H84" s="45"/>
      <c r="I84" s="45"/>
      <c r="J84" s="45"/>
      <c r="K84" s="45"/>
      <c r="L84" s="45"/>
      <c r="M84" s="45"/>
      <c r="N84" s="57"/>
      <c r="O84" s="57"/>
    </row>
    <row r="85" customFormat="false" ht="12.75" hidden="false" customHeight="false" outlineLevel="0" collapsed="false">
      <c r="C85" s="45" t="s">
        <v>131</v>
      </c>
      <c r="D85" s="45"/>
      <c r="E85" s="45"/>
      <c r="F85" s="45"/>
      <c r="G85" s="45"/>
      <c r="H85" s="45"/>
      <c r="I85" s="45"/>
      <c r="J85" s="45"/>
      <c r="K85" s="45"/>
      <c r="L85" s="45"/>
      <c r="M85" s="45"/>
      <c r="N85" s="57"/>
      <c r="O85" s="57"/>
    </row>
    <row r="86" customFormat="false" ht="12.75" hidden="false" customHeight="false" outlineLevel="0" collapsed="false">
      <c r="C86" s="45" t="s">
        <v>132</v>
      </c>
      <c r="D86" s="45"/>
      <c r="E86" s="45"/>
      <c r="F86" s="45"/>
      <c r="G86" s="45"/>
      <c r="H86" s="45"/>
      <c r="I86" s="45"/>
      <c r="J86" s="45"/>
      <c r="K86" s="45"/>
      <c r="L86" s="45"/>
      <c r="M86" s="45"/>
      <c r="N86" s="57"/>
      <c r="O86" s="57"/>
    </row>
    <row r="87" customFormat="false" ht="12.75" hidden="false" customHeight="false" outlineLevel="0" collapsed="false">
      <c r="C87" s="45" t="s">
        <v>133</v>
      </c>
      <c r="D87" s="45"/>
      <c r="E87" s="45"/>
      <c r="F87" s="45"/>
      <c r="G87" s="45"/>
      <c r="H87" s="45"/>
      <c r="I87" s="45"/>
      <c r="J87" s="45"/>
      <c r="K87" s="45"/>
      <c r="L87" s="45"/>
      <c r="M87" s="45"/>
      <c r="N87" s="57"/>
      <c r="O87" s="57"/>
    </row>
    <row r="88" customFormat="false" ht="12.75" hidden="false" customHeight="false" outlineLevel="0" collapsed="false">
      <c r="C88" s="45" t="s">
        <v>134</v>
      </c>
      <c r="D88" s="45"/>
      <c r="E88" s="45"/>
      <c r="F88" s="45"/>
      <c r="G88" s="45"/>
      <c r="H88" s="45"/>
      <c r="I88" s="45"/>
      <c r="J88" s="45"/>
      <c r="K88" s="45"/>
      <c r="L88" s="45"/>
      <c r="M88" s="45"/>
      <c r="N88" s="57"/>
      <c r="O88" s="57"/>
    </row>
    <row r="89" customFormat="false" ht="12.75" hidden="false" customHeight="false" outlineLevel="0" collapsed="false">
      <c r="C89" s="45" t="s">
        <v>135</v>
      </c>
      <c r="D89" s="45"/>
      <c r="E89" s="45"/>
      <c r="F89" s="45"/>
      <c r="G89" s="45"/>
      <c r="H89" s="45"/>
      <c r="I89" s="45"/>
      <c r="J89" s="45"/>
      <c r="K89" s="45"/>
      <c r="L89" s="45"/>
      <c r="M89" s="45"/>
      <c r="N89" s="57"/>
      <c r="O89" s="57"/>
    </row>
    <row r="90" customFormat="false" ht="12.75" hidden="false" customHeight="false" outlineLevel="0" collapsed="false">
      <c r="C90" s="45" t="s">
        <v>136</v>
      </c>
      <c r="D90" s="45"/>
      <c r="E90" s="45"/>
      <c r="F90" s="45"/>
      <c r="G90" s="45"/>
      <c r="H90" s="45"/>
      <c r="I90" s="45"/>
      <c r="J90" s="45"/>
      <c r="K90" s="45"/>
      <c r="L90" s="45"/>
      <c r="M90" s="45"/>
      <c r="N90" s="57"/>
      <c r="O90" s="57"/>
    </row>
    <row r="91" customFormat="false" ht="12.75" hidden="false" customHeight="false" outlineLevel="0" collapsed="false">
      <c r="C91" s="45" t="s">
        <v>137</v>
      </c>
      <c r="D91" s="45"/>
      <c r="E91" s="45"/>
      <c r="F91" s="45"/>
      <c r="G91" s="45"/>
      <c r="H91" s="45"/>
      <c r="I91" s="45"/>
      <c r="J91" s="45"/>
      <c r="K91" s="45"/>
      <c r="L91" s="45"/>
      <c r="M91" s="45"/>
      <c r="N91" s="57"/>
      <c r="O91" s="57"/>
    </row>
    <row r="92" customFormat="false" ht="12.75" hidden="false" customHeight="false" outlineLevel="0" collapsed="false">
      <c r="C92" s="45" t="s">
        <v>138</v>
      </c>
      <c r="D92" s="45"/>
      <c r="E92" s="45"/>
      <c r="F92" s="45"/>
      <c r="G92" s="45"/>
      <c r="H92" s="45"/>
      <c r="I92" s="45"/>
      <c r="J92" s="45"/>
      <c r="K92" s="45"/>
      <c r="L92" s="45"/>
      <c r="M92" s="45"/>
      <c r="N92" s="57"/>
      <c r="O92" s="57"/>
    </row>
    <row r="93" customFormat="false" ht="12.75" hidden="false" customHeight="false" outlineLevel="0" collapsed="false">
      <c r="C93" s="45" t="s">
        <v>139</v>
      </c>
      <c r="D93" s="45"/>
      <c r="E93" s="45"/>
      <c r="F93" s="45"/>
      <c r="G93" s="45"/>
      <c r="H93" s="45"/>
      <c r="I93" s="45"/>
      <c r="J93" s="45"/>
      <c r="K93" s="45"/>
      <c r="L93" s="45"/>
      <c r="M93" s="45"/>
      <c r="N93" s="57"/>
      <c r="O93" s="57"/>
    </row>
    <row r="94" customFormat="false" ht="12.75" hidden="false" customHeight="false" outlineLevel="0" collapsed="false">
      <c r="C94" s="45" t="s">
        <v>140</v>
      </c>
      <c r="D94" s="45"/>
      <c r="E94" s="45"/>
      <c r="F94" s="45"/>
      <c r="G94" s="45"/>
      <c r="H94" s="45"/>
      <c r="I94" s="45"/>
      <c r="J94" s="45"/>
      <c r="K94" s="45"/>
      <c r="L94" s="45"/>
      <c r="M94" s="45"/>
      <c r="N94" s="57"/>
      <c r="O94" s="57"/>
    </row>
    <row r="95" customFormat="false" ht="12.75" hidden="false" customHeight="true" outlineLevel="0" collapsed="false">
      <c r="C95" s="60" t="s">
        <v>141</v>
      </c>
      <c r="D95" s="60"/>
      <c r="E95" s="60"/>
      <c r="F95" s="60"/>
      <c r="G95" s="60"/>
      <c r="H95" s="60"/>
      <c r="I95" s="60"/>
      <c r="J95" s="60"/>
      <c r="K95" s="60"/>
      <c r="L95" s="60"/>
      <c r="M95" s="60"/>
      <c r="N95" s="60"/>
      <c r="O95" s="57"/>
    </row>
    <row r="96" customFormat="false" ht="12.75" hidden="false" customHeight="false" outlineLevel="0" collapsed="false">
      <c r="C96" s="45" t="s">
        <v>142</v>
      </c>
      <c r="D96" s="45"/>
      <c r="E96" s="45"/>
      <c r="F96" s="45"/>
      <c r="G96" s="45"/>
      <c r="H96" s="45"/>
      <c r="I96" s="45"/>
      <c r="J96" s="45"/>
      <c r="K96" s="45"/>
      <c r="L96" s="45"/>
      <c r="M96" s="45"/>
      <c r="N96" s="57"/>
      <c r="O96" s="57"/>
    </row>
    <row r="97" customFormat="false" ht="12.75" hidden="false" customHeight="false" outlineLevel="0" collapsed="false">
      <c r="C97" s="45" t="s">
        <v>143</v>
      </c>
      <c r="D97" s="45"/>
      <c r="E97" s="45"/>
      <c r="F97" s="45"/>
      <c r="G97" s="45"/>
      <c r="H97" s="45"/>
      <c r="I97" s="45"/>
      <c r="J97" s="45"/>
      <c r="K97" s="45"/>
      <c r="L97" s="45"/>
      <c r="M97" s="45"/>
      <c r="N97" s="57"/>
      <c r="O97" s="57"/>
    </row>
    <row r="98" customFormat="false" ht="12.75" hidden="false" customHeight="false" outlineLevel="0" collapsed="false">
      <c r="C98" s="45" t="s">
        <v>144</v>
      </c>
      <c r="D98" s="45"/>
      <c r="E98" s="45"/>
      <c r="F98" s="45"/>
      <c r="G98" s="45"/>
      <c r="H98" s="45"/>
      <c r="I98" s="45"/>
      <c r="J98" s="45"/>
      <c r="K98" s="45"/>
      <c r="L98" s="45"/>
      <c r="M98" s="45"/>
      <c r="N98" s="57"/>
      <c r="O98" s="57"/>
    </row>
    <row r="99" customFormat="false" ht="12.75" hidden="false" customHeight="false" outlineLevel="0" collapsed="false">
      <c r="C99" s="51"/>
      <c r="D99" s="51"/>
      <c r="E99" s="51"/>
      <c r="F99" s="51"/>
      <c r="G99" s="51"/>
      <c r="H99" s="51"/>
      <c r="I99" s="51"/>
      <c r="J99" s="51"/>
      <c r="K99" s="51"/>
      <c r="L99" s="51"/>
      <c r="M99" s="51"/>
      <c r="N99" s="69"/>
      <c r="O99" s="10"/>
    </row>
    <row r="100" customFormat="false" ht="15.75" hidden="false" customHeight="true" outlineLevel="0" collapsed="false">
      <c r="C100" s="53" t="s">
        <v>145</v>
      </c>
      <c r="D100" s="53"/>
      <c r="E100" s="53"/>
      <c r="F100" s="53"/>
      <c r="G100" s="53"/>
      <c r="H100" s="53"/>
      <c r="I100" s="53"/>
      <c r="J100" s="53"/>
      <c r="K100" s="53"/>
      <c r="L100" s="53"/>
      <c r="M100" s="53"/>
      <c r="N100" s="64"/>
      <c r="O100" s="10"/>
    </row>
    <row r="101" customFormat="false" ht="15.75" hidden="false" customHeight="false" outlineLevel="0" collapsed="false">
      <c r="C101" s="53"/>
      <c r="D101" s="53"/>
      <c r="E101" s="53"/>
      <c r="F101" s="53"/>
      <c r="G101" s="53"/>
      <c r="H101" s="53"/>
      <c r="I101" s="53"/>
      <c r="J101" s="53"/>
      <c r="K101" s="53"/>
      <c r="L101" s="53"/>
      <c r="M101" s="53"/>
      <c r="N101" s="64"/>
      <c r="O101" s="10"/>
    </row>
    <row r="102" customFormat="false" ht="12.75" hidden="false" customHeight="false" outlineLevel="0" collapsed="false">
      <c r="C102" s="45" t="s">
        <v>146</v>
      </c>
      <c r="D102" s="45"/>
      <c r="E102" s="45"/>
      <c r="F102" s="45"/>
      <c r="G102" s="45"/>
      <c r="H102" s="45"/>
      <c r="I102" s="45"/>
      <c r="J102" s="45"/>
      <c r="K102" s="45"/>
      <c r="L102" s="45"/>
      <c r="M102" s="45"/>
      <c r="N102" s="57"/>
      <c r="O102" s="57"/>
    </row>
    <row r="103" customFormat="false" ht="12.75" hidden="false" customHeight="true" outlineLevel="0" collapsed="false">
      <c r="C103" s="70" t="s">
        <v>147</v>
      </c>
      <c r="D103" s="70"/>
      <c r="E103" s="70"/>
      <c r="F103" s="70"/>
      <c r="G103" s="70"/>
      <c r="H103" s="70"/>
      <c r="I103" s="70"/>
      <c r="J103" s="70"/>
      <c r="K103" s="70"/>
      <c r="L103" s="70"/>
      <c r="M103" s="70"/>
      <c r="N103" s="57"/>
      <c r="O103" s="57"/>
    </row>
    <row r="104" customFormat="false" ht="12.75" hidden="false" customHeight="true" outlineLevel="0" collapsed="false">
      <c r="C104" s="70" t="s">
        <v>148</v>
      </c>
      <c r="D104" s="70"/>
      <c r="E104" s="70"/>
      <c r="F104" s="70"/>
      <c r="G104" s="70"/>
      <c r="H104" s="70"/>
      <c r="I104" s="70"/>
      <c r="J104" s="70"/>
      <c r="K104" s="70"/>
      <c r="L104" s="70"/>
      <c r="M104" s="70"/>
      <c r="N104" s="70"/>
      <c r="O104" s="57"/>
    </row>
    <row r="105" customFormat="false" ht="12.75" hidden="false" customHeight="true" outlineLevel="0" collapsed="false">
      <c r="C105" s="70" t="s">
        <v>149</v>
      </c>
      <c r="D105" s="70"/>
      <c r="E105" s="70"/>
      <c r="F105" s="70"/>
      <c r="G105" s="70"/>
      <c r="H105" s="70"/>
      <c r="I105" s="70"/>
      <c r="J105" s="70"/>
      <c r="K105" s="70"/>
      <c r="L105" s="70"/>
      <c r="M105" s="70"/>
      <c r="N105" s="57"/>
      <c r="O105" s="57"/>
    </row>
    <row r="106" customFormat="false" ht="12.75" hidden="false" customHeight="true" outlineLevel="0" collapsed="false">
      <c r="C106" s="70" t="s">
        <v>150</v>
      </c>
      <c r="D106" s="70"/>
      <c r="E106" s="70"/>
      <c r="F106" s="70"/>
      <c r="G106" s="70"/>
      <c r="H106" s="70"/>
      <c r="I106" s="70"/>
      <c r="J106" s="70"/>
      <c r="K106" s="70"/>
      <c r="L106" s="70"/>
      <c r="M106" s="70"/>
      <c r="N106" s="57"/>
      <c r="O106" s="57"/>
    </row>
    <row r="107" customFormat="false" ht="12.75" hidden="false" customHeight="true" outlineLevel="0" collapsed="false">
      <c r="C107" s="70" t="s">
        <v>151</v>
      </c>
      <c r="D107" s="70"/>
      <c r="E107" s="70"/>
      <c r="F107" s="70"/>
      <c r="G107" s="70"/>
      <c r="H107" s="70"/>
      <c r="I107" s="70"/>
      <c r="J107" s="70"/>
      <c r="K107" s="70"/>
      <c r="L107" s="70"/>
      <c r="M107" s="70"/>
      <c r="N107" s="57"/>
      <c r="O107" s="57"/>
    </row>
    <row r="108" customFormat="false" ht="12.75" hidden="false" customHeight="true" outlineLevel="0" collapsed="false">
      <c r="C108" s="70" t="s">
        <v>152</v>
      </c>
      <c r="D108" s="70"/>
      <c r="E108" s="70"/>
      <c r="F108" s="70"/>
      <c r="G108" s="70"/>
      <c r="H108" s="70"/>
      <c r="I108" s="70"/>
      <c r="J108" s="70"/>
      <c r="K108" s="70"/>
      <c r="L108" s="70"/>
      <c r="M108" s="70"/>
      <c r="N108" s="57"/>
      <c r="O108" s="57"/>
    </row>
    <row r="109" customFormat="false" ht="12.75" hidden="false" customHeight="true" outlineLevel="0" collapsed="false">
      <c r="C109" s="70" t="s">
        <v>153</v>
      </c>
      <c r="D109" s="70"/>
      <c r="E109" s="70"/>
      <c r="F109" s="70"/>
      <c r="G109" s="70"/>
      <c r="H109" s="70"/>
      <c r="I109" s="70"/>
      <c r="J109" s="70"/>
      <c r="K109" s="70"/>
      <c r="L109" s="70"/>
      <c r="M109" s="70"/>
      <c r="N109" s="57"/>
      <c r="O109" s="57"/>
    </row>
    <row r="110" customFormat="false" ht="12.75" hidden="false" customHeight="false" outlineLevel="0" collapsed="false">
      <c r="C110" s="45" t="s">
        <v>154</v>
      </c>
      <c r="D110" s="45"/>
      <c r="E110" s="45"/>
      <c r="F110" s="45"/>
      <c r="G110" s="45"/>
      <c r="H110" s="45"/>
      <c r="I110" s="45"/>
      <c r="J110" s="45"/>
      <c r="K110" s="45"/>
      <c r="L110" s="45"/>
      <c r="M110" s="45"/>
      <c r="N110" s="57"/>
      <c r="O110" s="57"/>
    </row>
    <row r="112" customFormat="false" ht="12.75" hidden="false" customHeight="true" outlineLevel="0" collapsed="false">
      <c r="C112" s="53" t="s">
        <v>155</v>
      </c>
      <c r="D112" s="53"/>
      <c r="E112" s="53"/>
      <c r="F112" s="53"/>
      <c r="G112" s="53"/>
      <c r="H112" s="53"/>
      <c r="I112" s="53"/>
      <c r="J112" s="53"/>
      <c r="K112" s="53"/>
      <c r="L112" s="53"/>
      <c r="M112" s="53"/>
      <c r="N112" s="53"/>
      <c r="O112" s="10"/>
    </row>
    <row r="113" customFormat="false" ht="12.75" hidden="false" customHeight="false" outlineLevel="0" collapsed="false">
      <c r="C113" s="53"/>
      <c r="D113" s="53"/>
      <c r="E113" s="53"/>
      <c r="F113" s="53"/>
      <c r="G113" s="53"/>
      <c r="H113" s="53"/>
      <c r="I113" s="53"/>
      <c r="J113" s="53"/>
      <c r="K113" s="53"/>
      <c r="L113" s="53"/>
      <c r="M113" s="53"/>
      <c r="N113" s="53"/>
      <c r="O113" s="10"/>
    </row>
    <row r="114" customFormat="false" ht="12.75" hidden="false" customHeight="false" outlineLevel="0" collapsed="false">
      <c r="C114" s="45" t="s">
        <v>156</v>
      </c>
      <c r="D114" s="45"/>
      <c r="E114" s="45"/>
      <c r="F114" s="45"/>
      <c r="G114" s="45"/>
      <c r="H114" s="45"/>
      <c r="I114" s="45"/>
      <c r="J114" s="45"/>
      <c r="K114" s="45"/>
      <c r="L114" s="45"/>
      <c r="M114" s="45"/>
      <c r="N114" s="57"/>
      <c r="O114" s="57"/>
    </row>
  </sheetData>
  <mergeCells count="94">
    <mergeCell ref="B4:M4"/>
    <mergeCell ref="C6:M6"/>
    <mergeCell ref="C8:M8"/>
    <mergeCell ref="C9:M9"/>
    <mergeCell ref="C10:M10"/>
    <mergeCell ref="C11:M11"/>
    <mergeCell ref="C12:M12"/>
    <mergeCell ref="C13:M13"/>
    <mergeCell ref="C14:M14"/>
    <mergeCell ref="C15:M15"/>
    <mergeCell ref="C16:M16"/>
    <mergeCell ref="C17:M17"/>
    <mergeCell ref="C18:M18"/>
    <mergeCell ref="C19:M19"/>
    <mergeCell ref="C20:M20"/>
    <mergeCell ref="C21:M21"/>
    <mergeCell ref="C23:M23"/>
    <mergeCell ref="C24:M24"/>
    <mergeCell ref="C25:M25"/>
    <mergeCell ref="C26:M26"/>
    <mergeCell ref="C27:L27"/>
    <mergeCell ref="C28:M29"/>
    <mergeCell ref="C31:M31"/>
    <mergeCell ref="C32:M32"/>
    <mergeCell ref="C33:M33"/>
    <mergeCell ref="C34:M34"/>
    <mergeCell ref="C35:M35"/>
    <mergeCell ref="C36:M36"/>
    <mergeCell ref="C37:M37"/>
    <mergeCell ref="C38:M38"/>
    <mergeCell ref="C39:M39"/>
    <mergeCell ref="C40:M40"/>
    <mergeCell ref="C41:M41"/>
    <mergeCell ref="C42:M42"/>
    <mergeCell ref="C44:M44"/>
    <mergeCell ref="C45:M45"/>
    <mergeCell ref="C46:M46"/>
    <mergeCell ref="C47:M47"/>
    <mergeCell ref="C48:M48"/>
    <mergeCell ref="C50:M50"/>
    <mergeCell ref="C51:M51"/>
    <mergeCell ref="C53:M53"/>
    <mergeCell ref="C54:M54"/>
    <mergeCell ref="C55:M55"/>
    <mergeCell ref="C57:M57"/>
    <mergeCell ref="C58:M58"/>
    <mergeCell ref="C59:M59"/>
    <mergeCell ref="C60:M60"/>
    <mergeCell ref="C61:M61"/>
    <mergeCell ref="C62:M62"/>
    <mergeCell ref="C63:M63"/>
    <mergeCell ref="C64:M65"/>
    <mergeCell ref="C67:M67"/>
    <mergeCell ref="C68:M68"/>
    <mergeCell ref="C69:M69"/>
    <mergeCell ref="C70:M70"/>
    <mergeCell ref="C72:M72"/>
    <mergeCell ref="C73:M73"/>
    <mergeCell ref="C74:M74"/>
    <mergeCell ref="C75:M75"/>
    <mergeCell ref="C76:M76"/>
    <mergeCell ref="C77:M77"/>
    <mergeCell ref="C78:M78"/>
    <mergeCell ref="C79:M79"/>
    <mergeCell ref="C81:M82"/>
    <mergeCell ref="C83:M83"/>
    <mergeCell ref="C84:M84"/>
    <mergeCell ref="C85:M85"/>
    <mergeCell ref="C86:M86"/>
    <mergeCell ref="C87:M87"/>
    <mergeCell ref="C88:M88"/>
    <mergeCell ref="C89:M89"/>
    <mergeCell ref="C90:M90"/>
    <mergeCell ref="C91:M91"/>
    <mergeCell ref="C92:M92"/>
    <mergeCell ref="C93:M93"/>
    <mergeCell ref="C94:M94"/>
    <mergeCell ref="C95:N95"/>
    <mergeCell ref="C96:M96"/>
    <mergeCell ref="C97:M97"/>
    <mergeCell ref="C98:M98"/>
    <mergeCell ref="C99:M99"/>
    <mergeCell ref="C100:M101"/>
    <mergeCell ref="C102:M102"/>
    <mergeCell ref="C103:M103"/>
    <mergeCell ref="C104:N104"/>
    <mergeCell ref="C105:M105"/>
    <mergeCell ref="C106:M106"/>
    <mergeCell ref="C107:M107"/>
    <mergeCell ref="C108:M108"/>
    <mergeCell ref="C109:M109"/>
    <mergeCell ref="C110:M110"/>
    <mergeCell ref="C112:N113"/>
    <mergeCell ref="C114:M114"/>
  </mergeCells>
  <hyperlinks>
    <hyperlink ref="L2" location="'Notas metodológicas'!H3" display="Notas metodológicas"/>
    <hyperlink ref="C9" location="1.1.1!A1" display="1.1.1.- Interrupciones voluntarias del embarazo en mujeres por lugar de residencia según grupo de edad. 2019"/>
    <hyperlink ref="C10" location="1.1.2!H3" display="1.1.2.- Interrupciones voluntarias del embarazo en mujeres menores de 20 años por lugar de residencia según edad. 2019"/>
    <hyperlink ref="C11" location="1.1.3!H3" display="1.1.3.-  Interrupciones voluntarias del embarazo en mujeres por lugar de residencia según nivel de instrucción. 2019"/>
    <hyperlink ref="C12" location="1.1.4!F3" display="1.1.4.- Interrupciones voluntarias del embarazo en mujeres por lugar de residencia según número de hijos. 2019"/>
    <hyperlink ref="C13" location="1.1.5!F3" display="1.1.5.- Interrupciones voluntarias del embarazo en mujeres por lugar de residencia según número de abortos voluntarios anteriores. 2019"/>
    <hyperlink ref="C14" location="1.1.6!E3" display="1.1.6.- Interrupciones voluntarias del embarazo en mujeres menores de 20 años por lugar de residencia según tipo de centro sanitario. 2019"/>
    <hyperlink ref="C15" location="1.1.7!G3" display="1.1.7.- Interrupciones voluntarias del embarazo en mujeres por lugar de residencia según número de semanas de gestación. 2019"/>
    <hyperlink ref="C16" location="1.1.8!G3" display="1.1.8.- Interrupciones voluntarias del embarazo en mujeres menores de 20 años por lugar de residencia según número de semanas de gestación. 2019"/>
    <hyperlink ref="C17" location="1.1.9!F3" display="1.1.9.- Interrupciones voluntarias del embarazo en mujeres por lugar de residencia según motivo. 2019"/>
    <hyperlink ref="C18" location="1.1.10!H3" display="1.1.10.- Interrupciones voluntarias del embarazo en mujeres por lugar de residencia según lugar de información. 2019"/>
    <hyperlink ref="C19" location="1.1.11!I3" display="1.1.11.- Interrupciones voluntarias del embarazo en mujeres por lugar de residencia según utilización de métodos anticonceptivos. 2019"/>
    <hyperlink ref="C20" location="1.1.12!D3" display="1.1.12.- Interrupciones voluntarias del embarazo en mujeres por lugar de residencia según financiación pública. 2019"/>
    <hyperlink ref="C21" location="1.1.13!E3" display="1.1.13.- Interrupciones voluntarias del embarazo en mujeres por lugar de residencia según hijos a su cargo. 2019"/>
    <hyperlink ref="C24" location="1.2.1!J3" display="1.2.1.- Tasa de interrupciones voluntarias del embarazo en mujeres de 15 a 44 años por lugar de residencia. Series anuales 1996-2019"/>
    <hyperlink ref="C25" location="1.2.2!C3" display="1.2.2.- Interrupciones voluntarias del embarazo en mujeres por año. Comunidad de Madrid y España. Series anuales 1990-2019"/>
    <hyperlink ref="C26" location="1.2.3!D3" display="1.2.3.- Interrupciones voluntarias del embarazo en mujeres por año de interveción según tipo de centro sanitario. Comunidad de Madrid. Series anuales 1990-2019"/>
    <hyperlink ref="C32" location="2.1.1!J3" display="2.1.1.- Interrupciones voluntarias del embarazo en mujeres por nivel de instrucción según grupo de edad. 2019"/>
    <hyperlink ref="C33" location="2.1.2!J3" display="2.1.2.- Interrupciones voluntarias del embarazo en mujeres por situación laboral según grupo de edad. 2019"/>
    <hyperlink ref="C34" location="2.1.3!J3" display="2.1.3.- Interrupciones voluntarias del embarazo en mujeres por número de hijos según grupo de edad. 2019"/>
    <hyperlink ref="C35" location="2.1.4!J3" display="2.1.4.- Interrupciones voluntarias del embarazo en mujeres por número de abortos voluntarios anteriores según grupo de edad. 2019"/>
    <hyperlink ref="C36" location="2.1.5!J3" display="2.1.5.- Interrupciones voluntarias del embarazo en mujeres por hijos a su cargo y convivencia según grupo de edad. 2019"/>
    <hyperlink ref="C37" location="2.1.6!J3" display="2.1.6.- Interrupciones voluntarias del embarazo en mujeres por tipo de hábitat según grupo de edad. 2019"/>
    <hyperlink ref="C38" location="2.1.7!J3" display="2.1.7.- Interrupciones voluntarias del embarazo en mujeres por lugar de información según grupo de edad. 2019"/>
    <hyperlink ref="C39" location="2.1.8!J3" display="2.1.8.- Interrupciones voluntarias del embarazo en mujeres por financiación según grupo de edad. 2019"/>
    <hyperlink ref="C40" location="2.1.9!J3" display="2.1.9.- Interrupciones voluntarias del embarazo en mujeres por utilización de métodos anticonceptivos según grupo de edad. 2019"/>
    <hyperlink ref="C41" location="2.1.10!H3" display="2.1.10.- Interrupciones voluntarias del embarazo en mujeres por motivo según grupo de edad. 2019"/>
    <hyperlink ref="C42" location="2.1.11!J3" display="2.1.11.- Interrupciones voluntarias del embarazo en mujeres por método de intervención según grupo de edad. 2019"/>
    <hyperlink ref="C45" location="2.2.1!J3" display="2.2.1.- Interrupciones voluntarias del embarazo en mujeres por nivel de instrucción según situación laboral. 2019"/>
    <hyperlink ref="C46" location="2.2.2!J3" display="2.2.2.- Interrupciones voluntarias del embarazo en mujeres por nivel de instrucción según disposición de ingresos económicos. 2019"/>
    <hyperlink ref="C47" location="2.2.3!F3" display="2.2.3.- Interrupciones voluntarias del embarazo en mujeres por nivel de instrucción según número de hijos. 2019"/>
    <hyperlink ref="C48" location="2.2.4!F3" display="2.2.4.- Interrupciones voluntarias del embarazo en mujeres por nivel de instrucción según número de abortos voluntarios anteriores. 2019"/>
    <hyperlink ref="C51" location="2.3.1!F3" display="2.3.1.- Interrupciones voluntarias del embarazo en mujeres por convivencia según número de hijos. 2019"/>
    <hyperlink ref="C54" location="2.4.1!J3" display="2.4.1.- Interrupciones voluntarias del embarazo en mujeres por situación laboral según disposición de ingresos económicos. 2019"/>
    <hyperlink ref="C55" location="2.4.2!F3" display="2.4.2.- Interrupciones voluntarias del embarazo en mujeres por situación laboral según número de hijos. 2019"/>
    <hyperlink ref="C58" location="2.5.1!H3" display="2.5.1.- Interrupciones voluntarias del embarazo en mujeres menores de 20 años por nivel de instrucción según edad. 2019"/>
    <hyperlink ref="C59" location="2.5.2!H3" display="2.5.2.- Interrupciones voluntarias del embarazo en mujeres menores de 20 años por situación laboral según edad. 2019"/>
    <hyperlink ref="C60" location="2.5.3!H3" display="2.5.3.- Interrupciones voluntarias del embarazo en mujeres menores de 20 años por disposición de ingresos económicos según edad. 2019"/>
    <hyperlink ref="C61" location="2.5.4!H3" display="2.5.4.- Interrupciones voluntarias del embarazo en mujeres menores de 20 años por número de abortos voluntarios anteriores según edad. 2019"/>
    <hyperlink ref="C62" location="2.5.5!H3" display="2.5.5.- Interrupciones voluntarias del embarazo en mujeres menores de 20 años por número de semanas de gestación según edad. 2019"/>
    <hyperlink ref="C68" location="3.1.1!D3" display="3.1.1.- Interrupciones voluntarias del embarazo en mujeres por número de semanas de gestación según tipo de centro sanitario. 2019"/>
    <hyperlink ref="C69" location="3.1.2!D3" display="3.1.2.- Interrupciones voluntarias del embarazo en mujeres por motivo según tipo de cento sanitario. 2019"/>
    <hyperlink ref="C70" location="3.1.3!D3" display="3.1.3.- Interrupciones voluntarias del embarazo en mujeres por método de intervención según tipo de centro sanitario. 2019"/>
    <hyperlink ref="C73" location="3.2.1!F3" display="3.2.1.- Interrupciones voluntarias del embarazo en mujeres por número de semanas de gestación según motivo. 2019"/>
    <hyperlink ref="C74" location="3.2.2!F3" display="3.2.2.- Interrupciones voluntarias del embarazo en mujeres por número de semanas de gestación según método de intervención. 2019"/>
    <hyperlink ref="C75" location="3.2.3!H3" display="3.2.3.- Interrupciones voluntarias del embarazo en mujeres por número de semanas de gestación según nivel de instrucción. 2019"/>
    <hyperlink ref="C76" location="3.2.4!H3" display="3.2.4.- Interrupciones voluntarias del embarazo en mujeres por número de semanas de gestación según tipo de centro. 2019"/>
    <hyperlink ref="C77" location="3.2.5!J3" display="3.2.5.- Interrupciones voluntarias del embarazo en mujeres por número de semanas de gestación según grupo de edad. 2019"/>
    <hyperlink ref="C78" location="3.2.6!J3" display="3.2.6.- Interrupciones voluntarias del embarazo en mujeres por número de semanas de gestación según ingresos económicos. 2019"/>
    <hyperlink ref="C79" location="3.2.7!G3" display="3.2.7.- Interrupciones voluntarias del embarazo en mujeres por número de semanas de gestación según convivencia. 2019"/>
    <hyperlink ref="C83" location="4.1!J3" display="4.1.- Interrupciones voluntarias del embarazo en mujeres por municipio de residencia según grupo de edad. 2019"/>
    <hyperlink ref="C84" location="4.2!H3" display="4.2.- Interrupciones voluntarias del embarazo en mujeres por municipio de residencia según nivel de instrucción. 2019"/>
    <hyperlink ref="C85" location="4.3!J3" display="4.3.- Interrupciones voluntarias del embarazo en mujeres por municipio de residencia según situación laboral. 2019"/>
    <hyperlink ref="C86" location="4.4!J3" display="4.4.- Interrupciones voluntarias del embarazo en mujeres por municipio de residencia según disposición de ingresos económicos. 2019"/>
    <hyperlink ref="C87" location="4.5!D3" display="4.5.- Interrupciones voluntarias del embarazo en mujeres por municipio de residencia según financiación pública. 2019"/>
    <hyperlink ref="C88" location="4.6!G3" display="4.6.- Interrupciones voluntarias del embarazo en mujeres por municipio de residencia según número de semanas de gestación. 2019"/>
    <hyperlink ref="C89" location="4.7!F3" display="4.7.- Interrupciones voluntarias del embarazo en mujeres por municipio de residencia según número de abortos voluntarios anteriores. 2019"/>
    <hyperlink ref="C90" location="4.8!H3" display="4.8.- Interrupciones voluntarias del embarazo en mujeres menores de 20 años por municipio de residencia según edad. 2019"/>
    <hyperlink ref="C91" location="4.9!F3" display="4.9.- Interrupciones voluntarias del embarazo en mujeres menores de 20 años por municipio de residencia según número de hijos. 2019"/>
    <hyperlink ref="C92" location="4.10!H3" display="4.10.- Interrupciones voluntarias del embarazo en mujeres menores de 20 años por municipio de residencia según tipo de centro sanitario. 2019"/>
    <hyperlink ref="C93" location="4.11!F3" display="4.11.- Interrupciones voluntarias del embarazo en mujeres menores de 20 años por municipio de residencia según motivo. 2019"/>
    <hyperlink ref="C94" location="4.12!I3" display="4.12.- Interrupciones voluntarias del embarazo en mujeres menores de 20 años por municipio de residencia según lugar de información. 2019"/>
    <hyperlink ref="C95" location="4.13!I3" display="4.13.- Interrupciones voluntarias del embarazo en mujeres menores de 20 años por municipio de residencia según utilización de métodos anticonceptivos. 2019"/>
    <hyperlink ref="C96" location="4.14!E3" display="4.14.- Interrupciones voluntarias del embarazo en mujeres menores de 20 años por municipio de residencia según hijos a su cargo. 2019"/>
    <hyperlink ref="C97" location="4.15!F3" display="4.15.- Interrupciones voluntarias del embarazo en mujeres menores de 20 años por municipio de residencia según método de intervención. 2019"/>
    <hyperlink ref="C98" location="4.16!E3" display="4.16.- Interrupciones voluntarias del embarazo en mujeres menores de 20 años por municipio de residencia según convivencia. 2019"/>
    <hyperlink ref="C102" location="5.1!H3" display="5.1.- Interrupciones voluntarias del embarazo en mujeres por país de nacimiento de la mujer según grupo de edad. 2019"/>
    <hyperlink ref="C103" location="5.2!H3" display="5.2.- Interrupciones voluntarias del embarazo en mujeres menores de 20 años por país de nacimiento de la mujer según edad. 2019"/>
    <hyperlink ref="C104" location="5.3!G3" display="5.3.- Interrupciones voluntarias del embarazo en mujeres menores de 20 años por país de nacimiento de la mujer según número de semanas de gestación. 2019"/>
    <hyperlink ref="C105" location="5.4!F3" display="5.4.- Interrupciones voluntarias del embarazo en mujeres por país de nacimiento de la mujer según número de abortos voluntarios anteriores. 2019"/>
    <hyperlink ref="C106" location="5.5!H3" display="5.5.- Interrupciones voluntarias del embarazo en mujeres por país de nacimiento de la mujer según nivel de estudios. 2019"/>
    <hyperlink ref="C107" location="5.6!F3" display="5.6.- Interrupciones voluntarias del embarazo en mujeres por país de nacimiento de la mujer según número de hijos. 2019"/>
    <hyperlink ref="C108" location="5.7!I3" display="5.7.- Interrupciones voluntarias del embarazo en mujeres por país de nacimiento de la mujer según disposición de ingresos económicos. 2019"/>
    <hyperlink ref="C109" location="5.8!D3" display="5.8.- Interrupciones voluntarias del embarazo en mujeres por país de nacimiento de la mujer según tipo de centro sanitario. 2019"/>
    <hyperlink ref="C110" location="5.9!I3" display="5.9.- Interrupciones voluntarias del embarazo en mujeres por país de nacimiento de la mujer según situación laboral. 2019"/>
    <hyperlink ref="C114" location="6.1!I3" display="6.1.- Interrupciones voluntarias del embarazo en mujeres por provincia de residencia de la mujer según grupo de edad. 2019"/>
  </hyperlink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360" width="29.85"/>
    <col collapsed="false" customWidth="true" hidden="false" outlineLevel="0" max="10" min="2" style="360" width="11.7"/>
    <col collapsed="false" customWidth="false" hidden="false" outlineLevel="0" max="257" min="11" style="360"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61" customFormat="true" ht="12.75" hidden="false" customHeight="true" outlineLevel="0" collapsed="false"/>
    <row r="5" s="360" customFormat="true" ht="15" hidden="false" customHeight="true" outlineLevel="0" collapsed="false">
      <c r="A5" s="132" t="s">
        <v>298</v>
      </c>
      <c r="B5" s="132"/>
      <c r="C5" s="132"/>
      <c r="D5" s="132"/>
      <c r="E5" s="132"/>
      <c r="F5" s="132"/>
      <c r="G5" s="132"/>
      <c r="H5" s="132"/>
      <c r="I5" s="132"/>
      <c r="J5" s="132"/>
    </row>
    <row r="6" customFormat="false" ht="20.25" hidden="false" customHeight="true" outlineLevel="0" collapsed="false">
      <c r="A6" s="76" t="s">
        <v>266</v>
      </c>
    </row>
    <row r="7" customFormat="false" ht="32.25" hidden="false" customHeight="true" outlineLevel="0" collapsed="false">
      <c r="A7" s="362"/>
      <c r="B7" s="294" t="s">
        <v>169</v>
      </c>
      <c r="C7" s="79" t="s">
        <v>161</v>
      </c>
      <c r="D7" s="332" t="s">
        <v>162</v>
      </c>
      <c r="E7" s="332" t="s">
        <v>163</v>
      </c>
      <c r="F7" s="332" t="s">
        <v>164</v>
      </c>
      <c r="G7" s="332" t="s">
        <v>165</v>
      </c>
      <c r="H7" s="332" t="s">
        <v>166</v>
      </c>
      <c r="I7" s="332" t="s">
        <v>167</v>
      </c>
      <c r="J7" s="332" t="s">
        <v>168</v>
      </c>
    </row>
    <row r="8" customFormat="false" ht="21" hidden="false" customHeight="true" outlineLevel="0" collapsed="false"/>
    <row r="9" customFormat="false" ht="12.75" hidden="false" customHeight="true" outlineLevel="0" collapsed="false">
      <c r="A9" s="363" t="s">
        <v>160</v>
      </c>
      <c r="B9" s="364" t="n">
        <v>16852</v>
      </c>
      <c r="C9" s="364" t="n">
        <v>50</v>
      </c>
      <c r="D9" s="364" t="n">
        <v>1453</v>
      </c>
      <c r="E9" s="364" t="n">
        <v>3564</v>
      </c>
      <c r="F9" s="364" t="n">
        <v>3812</v>
      </c>
      <c r="G9" s="364" t="n">
        <v>3477</v>
      </c>
      <c r="H9" s="364" t="n">
        <v>3043</v>
      </c>
      <c r="I9" s="364" t="n">
        <v>1345</v>
      </c>
      <c r="J9" s="364" t="n">
        <v>108</v>
      </c>
      <c r="K9" s="365"/>
    </row>
    <row r="10" customFormat="false" ht="12.75" hidden="false" customHeight="true" outlineLevel="0" collapsed="false">
      <c r="A10" s="373"/>
      <c r="B10" s="376"/>
      <c r="C10" s="365"/>
      <c r="D10" s="365"/>
      <c r="E10" s="365"/>
      <c r="F10" s="365"/>
      <c r="G10" s="365"/>
      <c r="H10" s="365"/>
      <c r="I10" s="365"/>
      <c r="J10" s="365"/>
    </row>
    <row r="11" customFormat="false" ht="12.75" hidden="false" customHeight="true" outlineLevel="0" collapsed="false">
      <c r="A11" s="369" t="s">
        <v>299</v>
      </c>
      <c r="B11" s="370" t="n">
        <v>26.8336102539758</v>
      </c>
      <c r="C11" s="370" t="n">
        <v>38</v>
      </c>
      <c r="D11" s="370" t="n">
        <v>28.7680660701996</v>
      </c>
      <c r="E11" s="370" t="n">
        <v>27.9461279461279</v>
      </c>
      <c r="F11" s="370" t="n">
        <v>25.3672612801679</v>
      </c>
      <c r="G11" s="370" t="n">
        <v>25.0215703192407</v>
      </c>
      <c r="H11" s="370" t="n">
        <v>27.5714755175813</v>
      </c>
      <c r="I11" s="370" t="n">
        <v>28.7732342007435</v>
      </c>
      <c r="J11" s="370" t="n">
        <v>24.0740740740741</v>
      </c>
    </row>
    <row r="12" customFormat="false" ht="12.75" hidden="false" customHeight="true" outlineLevel="0" collapsed="false">
      <c r="A12" s="369" t="s">
        <v>300</v>
      </c>
      <c r="B12" s="370" t="n">
        <v>68.5141229527653</v>
      </c>
      <c r="C12" s="370" t="n">
        <v>52</v>
      </c>
      <c r="D12" s="370" t="n">
        <v>67.0337233310392</v>
      </c>
      <c r="E12" s="370" t="n">
        <v>66.9753086419753</v>
      </c>
      <c r="F12" s="370" t="n">
        <v>69.6222455403987</v>
      </c>
      <c r="G12" s="370" t="n">
        <v>69.9741156169111</v>
      </c>
      <c r="H12" s="370" t="n">
        <v>67.7292145908643</v>
      </c>
      <c r="I12" s="370" t="n">
        <v>69.2936802973978</v>
      </c>
      <c r="J12" s="370" t="n">
        <v>73.1481481481482</v>
      </c>
    </row>
    <row r="13" customFormat="false" ht="12.75" hidden="false" customHeight="true" outlineLevel="0" collapsed="false">
      <c r="A13" s="369" t="s">
        <v>301</v>
      </c>
      <c r="B13" s="370" t="n">
        <v>1.92855447424638</v>
      </c>
      <c r="C13" s="370" t="n">
        <v>0</v>
      </c>
      <c r="D13" s="370" t="n">
        <v>2.20233998623538</v>
      </c>
      <c r="E13" s="370" t="n">
        <v>2.24466891133558</v>
      </c>
      <c r="F13" s="370" t="n">
        <v>2.36096537250787</v>
      </c>
      <c r="G13" s="370" t="n">
        <v>1.78314639056658</v>
      </c>
      <c r="H13" s="370" t="n">
        <v>1.77456457443313</v>
      </c>
      <c r="I13" s="370" t="n">
        <v>0.446096654275093</v>
      </c>
      <c r="J13" s="370" t="n">
        <v>0.925925925925926</v>
      </c>
    </row>
    <row r="14" customFormat="false" ht="12.75" hidden="false" customHeight="true" outlineLevel="0" collapsed="false">
      <c r="A14" s="369" t="s">
        <v>302</v>
      </c>
      <c r="B14" s="370" t="n">
        <v>2.72371231901258</v>
      </c>
      <c r="C14" s="370" t="n">
        <v>10</v>
      </c>
      <c r="D14" s="370" t="n">
        <v>1.99587061252581</v>
      </c>
      <c r="E14" s="370" t="n">
        <v>2.83389450056117</v>
      </c>
      <c r="F14" s="370" t="n">
        <v>2.6495278069255</v>
      </c>
      <c r="G14" s="370" t="n">
        <v>3.22116767328156</v>
      </c>
      <c r="H14" s="370" t="n">
        <v>2.92474531712126</v>
      </c>
      <c r="I14" s="370" t="n">
        <v>1.48698884758364</v>
      </c>
      <c r="J14" s="370" t="n">
        <v>1.85185185185185</v>
      </c>
    </row>
    <row r="15" customFormat="false" ht="12.75" hidden="false" customHeight="true" outlineLevel="0" collapsed="false">
      <c r="A15" s="371"/>
      <c r="B15" s="365"/>
      <c r="C15" s="365"/>
      <c r="D15" s="365"/>
      <c r="E15" s="365"/>
      <c r="F15" s="365"/>
      <c r="G15" s="365"/>
      <c r="H15" s="365"/>
      <c r="I15" s="365"/>
      <c r="J15" s="365"/>
    </row>
    <row r="16" customFormat="false" ht="12.75" hidden="false" customHeight="true" outlineLevel="0" collapsed="false">
      <c r="A16" s="306"/>
      <c r="B16" s="372"/>
      <c r="C16" s="372"/>
      <c r="D16" s="372"/>
      <c r="E16" s="372"/>
      <c r="F16" s="372"/>
      <c r="G16" s="372"/>
      <c r="H16" s="372"/>
      <c r="I16" s="372"/>
      <c r="J16" s="372"/>
    </row>
    <row r="17" customFormat="false" ht="12.75" hidden="false" customHeight="true" outlineLevel="0" collapsed="false">
      <c r="A17" s="306" t="s">
        <v>190</v>
      </c>
      <c r="B17" s="361"/>
      <c r="C17" s="361"/>
      <c r="D17" s="361"/>
      <c r="E17" s="361"/>
      <c r="F17" s="361"/>
      <c r="G17" s="361"/>
      <c r="H17" s="361"/>
      <c r="I17" s="361"/>
      <c r="J17" s="361"/>
    </row>
    <row r="18" customFormat="false" ht="12.75" hidden="false" customHeight="true" outlineLevel="0" collapsed="false">
      <c r="A18" s="306"/>
      <c r="B18" s="361"/>
      <c r="C18" s="361"/>
      <c r="D18" s="361"/>
      <c r="E18" s="361"/>
      <c r="F18" s="361"/>
      <c r="G18" s="361"/>
      <c r="H18" s="361"/>
      <c r="I18" s="361"/>
      <c r="J18" s="361"/>
    </row>
    <row r="19" customFormat="false" ht="12.75" hidden="false" customHeight="true" outlineLevel="0" collapsed="false">
      <c r="A19" s="101" t="s">
        <v>191</v>
      </c>
      <c r="B19" s="361"/>
      <c r="C19" s="361"/>
      <c r="D19" s="361"/>
      <c r="E19" s="361"/>
      <c r="F19" s="361"/>
      <c r="G19" s="361"/>
      <c r="H19" s="361"/>
      <c r="I19" s="361"/>
      <c r="J19" s="361"/>
    </row>
    <row r="20" customFormat="false" ht="12.75" hidden="false" customHeight="true" outlineLevel="0" collapsed="false">
      <c r="A20" s="328"/>
      <c r="B20" s="361"/>
      <c r="C20" s="361"/>
      <c r="D20" s="361"/>
      <c r="E20" s="361"/>
      <c r="F20" s="361"/>
      <c r="G20" s="361"/>
      <c r="H20" s="361"/>
      <c r="I20" s="361"/>
      <c r="J20" s="361"/>
    </row>
    <row r="21" customFormat="false" ht="12.75" hidden="false" customHeight="true" outlineLevel="0" collapsed="false">
      <c r="A21" s="328"/>
      <c r="B21" s="361"/>
      <c r="C21" s="361"/>
      <c r="D21" s="361"/>
      <c r="E21" s="361"/>
      <c r="F21" s="361"/>
      <c r="G21" s="361"/>
      <c r="H21" s="361"/>
      <c r="I21" s="361"/>
      <c r="J21" s="361"/>
    </row>
    <row r="22" customFormat="false" ht="12.75" hidden="false" customHeight="true" outlineLevel="0" collapsed="false">
      <c r="A22" s="328"/>
      <c r="B22" s="361"/>
      <c r="C22" s="361"/>
      <c r="D22" s="361"/>
      <c r="E22" s="361"/>
      <c r="F22" s="361"/>
      <c r="G22" s="361"/>
      <c r="H22" s="361"/>
      <c r="I22" s="361"/>
      <c r="J22" s="361"/>
    </row>
    <row r="23" customFormat="false" ht="12.75" hidden="false" customHeight="true" outlineLevel="0" collapsed="false">
      <c r="A23" s="328"/>
      <c r="B23" s="361"/>
      <c r="C23" s="361"/>
      <c r="D23" s="361"/>
      <c r="E23" s="361"/>
      <c r="F23" s="361"/>
      <c r="G23" s="361"/>
      <c r="H23" s="361"/>
      <c r="I23" s="361"/>
      <c r="J23" s="361"/>
    </row>
    <row r="24" customFormat="false" ht="12.75" hidden="false" customHeight="true" outlineLevel="0" collapsed="false">
      <c r="A24" s="328"/>
      <c r="B24" s="361"/>
      <c r="C24" s="361"/>
      <c r="D24" s="361"/>
      <c r="E24" s="361"/>
      <c r="F24" s="361"/>
      <c r="G24" s="361"/>
      <c r="H24" s="361"/>
      <c r="I24" s="361"/>
      <c r="J24" s="361"/>
    </row>
    <row r="25" customFormat="false" ht="12.75" hidden="false" customHeight="true" outlineLevel="0" collapsed="false">
      <c r="A25" s="328"/>
      <c r="B25" s="361"/>
      <c r="C25" s="361"/>
      <c r="D25" s="361"/>
      <c r="E25" s="361"/>
      <c r="F25" s="361"/>
      <c r="G25" s="361"/>
      <c r="H25" s="2" t="s">
        <v>157</v>
      </c>
      <c r="I25" s="361"/>
    </row>
    <row r="26" customFormat="false" ht="12.75" hidden="false" customHeight="true" outlineLevel="0" collapsed="false">
      <c r="A26" s="328"/>
      <c r="B26" s="361"/>
      <c r="C26" s="361"/>
      <c r="D26" s="361"/>
      <c r="E26" s="361"/>
      <c r="F26" s="361"/>
      <c r="G26" s="361"/>
      <c r="H26" s="361"/>
      <c r="I26" s="361"/>
      <c r="J26" s="361"/>
    </row>
  </sheetData>
  <mergeCells count="1">
    <mergeCell ref="A5:J5"/>
  </mergeCells>
  <hyperlinks>
    <hyperlink ref="J3" location="Índice!C42" display="INDICE"/>
    <hyperlink ref="H25" location="Índice!B42"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379" width="32.56"/>
    <col collapsed="false" customWidth="true" hidden="false" outlineLevel="0" max="2" min="2" style="379" width="10.71"/>
    <col collapsed="false" customWidth="true" hidden="false" outlineLevel="0" max="3" min="3" style="379" width="8.56"/>
    <col collapsed="false" customWidth="true" hidden="false" outlineLevel="0" max="4" min="4" style="379" width="11.7"/>
    <col collapsed="false" customWidth="true" hidden="false" outlineLevel="0" max="5" min="5" style="379" width="10.99"/>
    <col collapsed="false" customWidth="true" hidden="false" outlineLevel="0" max="6" min="6" style="379" width="8.7"/>
    <col collapsed="false" customWidth="true" hidden="false" outlineLevel="0" max="7" min="7" style="379" width="8.99"/>
    <col collapsed="false" customWidth="true" hidden="false" outlineLevel="0" max="8" min="8" style="379" width="10.71"/>
    <col collapsed="false" customWidth="true" hidden="false" outlineLevel="0" max="9" min="9" style="379" width="11.7"/>
    <col collapsed="false" customWidth="true" hidden="false" outlineLevel="0" max="10" min="10" style="379" width="11.13"/>
    <col collapsed="false" customWidth="true" hidden="false" outlineLevel="0" max="11" min="11" style="379" width="10.28"/>
    <col collapsed="false" customWidth="false" hidden="false" outlineLevel="0" max="257" min="12" style="379"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80" customFormat="true" ht="12.75" hidden="false" customHeight="true" outlineLevel="0" collapsed="false"/>
    <row r="5" s="379" customFormat="true" ht="21.75" hidden="false" customHeight="true" outlineLevel="0" collapsed="false">
      <c r="A5" s="132" t="s">
        <v>303</v>
      </c>
      <c r="B5" s="132"/>
      <c r="C5" s="132"/>
      <c r="D5" s="132"/>
      <c r="E5" s="132"/>
      <c r="F5" s="132"/>
      <c r="G5" s="132"/>
      <c r="H5" s="132"/>
      <c r="I5" s="132"/>
      <c r="J5" s="132"/>
      <c r="K5" s="132"/>
    </row>
    <row r="6" customFormat="false" ht="12.75" hidden="false" customHeight="true" outlineLevel="0" collapsed="false">
      <c r="A6" s="292" t="s">
        <v>260</v>
      </c>
    </row>
    <row r="7" customFormat="false" ht="19.5" hidden="false" customHeight="true" outlineLevel="0" collapsed="false">
      <c r="A7" s="381"/>
      <c r="B7" s="382" t="s">
        <v>160</v>
      </c>
      <c r="C7" s="383" t="s">
        <v>267</v>
      </c>
      <c r="D7" s="383"/>
      <c r="E7" s="383"/>
      <c r="F7" s="384" t="s">
        <v>304</v>
      </c>
      <c r="G7" s="383" t="s">
        <v>271</v>
      </c>
      <c r="H7" s="383"/>
      <c r="I7" s="383"/>
      <c r="J7" s="383"/>
      <c r="K7" s="384" t="s">
        <v>275</v>
      </c>
    </row>
    <row r="8" s="379" customFormat="true" ht="34.5" hidden="false" customHeight="true" outlineLevel="0" collapsed="false">
      <c r="A8" s="381"/>
      <c r="B8" s="382"/>
      <c r="C8" s="384" t="s">
        <v>169</v>
      </c>
      <c r="D8" s="384" t="s">
        <v>305</v>
      </c>
      <c r="E8" s="384" t="s">
        <v>306</v>
      </c>
      <c r="F8" s="384"/>
      <c r="G8" s="384" t="s">
        <v>169</v>
      </c>
      <c r="H8" s="384" t="s">
        <v>307</v>
      </c>
      <c r="I8" s="384" t="s">
        <v>308</v>
      </c>
      <c r="J8" s="384" t="s">
        <v>309</v>
      </c>
      <c r="K8" s="384"/>
    </row>
    <row r="9" s="379" customFormat="true" ht="19.5" hidden="false" customHeight="true" outlineLevel="0" collapsed="false">
      <c r="B9" s="385"/>
      <c r="C9" s="385"/>
      <c r="G9" s="385"/>
    </row>
    <row r="10" s="379" customFormat="true" ht="12.75" hidden="false" customHeight="true" outlineLevel="0" collapsed="false">
      <c r="A10" s="311" t="s">
        <v>169</v>
      </c>
      <c r="B10" s="386" t="n">
        <v>16852</v>
      </c>
      <c r="C10" s="387" t="n">
        <v>66.6271065748873</v>
      </c>
      <c r="D10" s="387" t="n">
        <v>62.8649418466651</v>
      </c>
      <c r="E10" s="387" t="n">
        <v>3.76216472822217</v>
      </c>
      <c r="F10" s="387" t="n">
        <v>18.1996202231189</v>
      </c>
      <c r="G10" s="387" t="n">
        <v>14.6095418941372</v>
      </c>
      <c r="H10" s="387" t="n">
        <v>11.6722050795158</v>
      </c>
      <c r="I10" s="387" t="n">
        <v>2.80678851174935</v>
      </c>
      <c r="J10" s="387" t="n">
        <v>0.130548302872063</v>
      </c>
      <c r="K10" s="387" t="n">
        <v>0.563731307856634</v>
      </c>
      <c r="L10" s="385"/>
      <c r="M10" s="385"/>
    </row>
    <row r="11" s="390" customFormat="true" ht="12.75" hidden="false" customHeight="true" outlineLevel="0" collapsed="false">
      <c r="A11" s="315"/>
      <c r="B11" s="388"/>
      <c r="C11" s="389"/>
      <c r="D11" s="389"/>
      <c r="E11" s="389"/>
      <c r="F11" s="389"/>
      <c r="G11" s="389"/>
      <c r="H11" s="389"/>
      <c r="I11" s="389"/>
      <c r="J11" s="389"/>
      <c r="K11" s="389"/>
    </row>
    <row r="12" s="379" customFormat="true" ht="12.75" hidden="false" customHeight="true" outlineLevel="0" collapsed="false">
      <c r="A12" s="319" t="s">
        <v>200</v>
      </c>
      <c r="B12" s="388" t="n">
        <v>71</v>
      </c>
      <c r="C12" s="385" t="n">
        <v>28.169014084507</v>
      </c>
      <c r="D12" s="389" t="n">
        <v>26.7605633802817</v>
      </c>
      <c r="E12" s="389" t="n">
        <v>1.40845070422535</v>
      </c>
      <c r="F12" s="389" t="n">
        <v>35.2112676056338</v>
      </c>
      <c r="G12" s="389" t="n">
        <v>35.2112676056338</v>
      </c>
      <c r="H12" s="389" t="n">
        <v>0</v>
      </c>
      <c r="I12" s="389" t="n">
        <v>30.9859154929577</v>
      </c>
      <c r="J12" s="389" t="n">
        <v>4.22535211267606</v>
      </c>
      <c r="K12" s="389" t="n">
        <v>1.40845070422535</v>
      </c>
      <c r="L12" s="385"/>
      <c r="M12" s="385"/>
    </row>
    <row r="13" s="379" customFormat="true" ht="12.75" hidden="false" customHeight="true" outlineLevel="0" collapsed="false">
      <c r="A13" s="319" t="s">
        <v>201</v>
      </c>
      <c r="B13" s="388" t="n">
        <v>1360</v>
      </c>
      <c r="C13" s="385" t="n">
        <v>42.1323529411765</v>
      </c>
      <c r="D13" s="389" t="n">
        <v>39.4117647058824</v>
      </c>
      <c r="E13" s="389" t="n">
        <v>2.72058823529412</v>
      </c>
      <c r="F13" s="389" t="n">
        <v>31.7647058823529</v>
      </c>
      <c r="G13" s="389" t="n">
        <v>25</v>
      </c>
      <c r="H13" s="389" t="n">
        <v>17.7205882352941</v>
      </c>
      <c r="I13" s="389" t="n">
        <v>7.05882352941176</v>
      </c>
      <c r="J13" s="389" t="n">
        <v>0.220588235294118</v>
      </c>
      <c r="K13" s="389" t="n">
        <v>1.10294117647059</v>
      </c>
      <c r="L13" s="385"/>
      <c r="M13" s="385"/>
    </row>
    <row r="14" s="379" customFormat="true" ht="12.75" hidden="false" customHeight="true" outlineLevel="0" collapsed="false">
      <c r="A14" s="319" t="s">
        <v>202</v>
      </c>
      <c r="B14" s="388" t="n">
        <v>5603</v>
      </c>
      <c r="C14" s="385" t="n">
        <v>63.1804390505087</v>
      </c>
      <c r="D14" s="389" t="n">
        <v>59.7537033731929</v>
      </c>
      <c r="E14" s="389" t="n">
        <v>3.42673567731572</v>
      </c>
      <c r="F14" s="389" t="n">
        <v>21.6134213814028</v>
      </c>
      <c r="G14" s="389" t="n">
        <v>14.5279314652865</v>
      </c>
      <c r="H14" s="389" t="n">
        <v>10.8691772264858</v>
      </c>
      <c r="I14" s="389" t="n">
        <v>3.44458325896841</v>
      </c>
      <c r="J14" s="389" t="n">
        <v>0.214170979832233</v>
      </c>
      <c r="K14" s="389" t="n">
        <v>0.67820810280207</v>
      </c>
      <c r="L14" s="385"/>
      <c r="M14" s="385"/>
    </row>
    <row r="15" s="379" customFormat="true" ht="12.75" hidden="false" customHeight="true" outlineLevel="0" collapsed="false">
      <c r="A15" s="319" t="s">
        <v>203</v>
      </c>
      <c r="B15" s="388" t="n">
        <v>6182</v>
      </c>
      <c r="C15" s="385" t="n">
        <v>68.4082821093497</v>
      </c>
      <c r="D15" s="389" t="n">
        <v>65.0274991912003</v>
      </c>
      <c r="E15" s="389" t="n">
        <v>3.38078291814947</v>
      </c>
      <c r="F15" s="389" t="n">
        <v>16.3539307667422</v>
      </c>
      <c r="G15" s="389" t="n">
        <v>14.8010352636687</v>
      </c>
      <c r="H15" s="389" t="n">
        <v>12.7628599158848</v>
      </c>
      <c r="I15" s="389" t="n">
        <v>2.00582335813653</v>
      </c>
      <c r="J15" s="389" t="n">
        <v>0.0323519896473633</v>
      </c>
      <c r="K15" s="389" t="n">
        <v>0.436751860239405</v>
      </c>
      <c r="L15" s="385"/>
      <c r="M15" s="385"/>
    </row>
    <row r="16" s="379" customFormat="true" ht="12.75" hidden="false" customHeight="true" outlineLevel="0" collapsed="false">
      <c r="A16" s="319" t="s">
        <v>264</v>
      </c>
      <c r="B16" s="388" t="n">
        <v>3629</v>
      </c>
      <c r="C16" s="385" t="n">
        <v>78.8647010195646</v>
      </c>
      <c r="D16" s="389" t="n">
        <v>73.4913199228438</v>
      </c>
      <c r="E16" s="389" t="n">
        <v>5.37338109672086</v>
      </c>
      <c r="F16" s="389" t="n">
        <v>10.6916505924497</v>
      </c>
      <c r="G16" s="389" t="n">
        <v>10.0854229815376</v>
      </c>
      <c r="H16" s="389" t="n">
        <v>9.01074676219344</v>
      </c>
      <c r="I16" s="389" t="n">
        <v>1.04712041884817</v>
      </c>
      <c r="J16" s="389" t="n">
        <v>0.0275558004960044</v>
      </c>
      <c r="K16" s="389" t="n">
        <v>0.358225406448057</v>
      </c>
      <c r="L16" s="385"/>
      <c r="M16" s="385"/>
    </row>
    <row r="17" s="379" customFormat="true" ht="12.75" hidden="false" customHeight="true" outlineLevel="0" collapsed="false">
      <c r="A17" s="319" t="s">
        <v>205</v>
      </c>
      <c r="B17" s="388" t="n">
        <v>7</v>
      </c>
      <c r="C17" s="385" t="n">
        <v>57.1428571428571</v>
      </c>
      <c r="D17" s="389" t="n">
        <v>57.1428571428571</v>
      </c>
      <c r="E17" s="389" t="n">
        <v>0</v>
      </c>
      <c r="F17" s="389" t="n">
        <v>0</v>
      </c>
      <c r="G17" s="389" t="n">
        <v>28.5714285714286</v>
      </c>
      <c r="H17" s="389" t="n">
        <v>14.2857142857143</v>
      </c>
      <c r="I17" s="389" t="n">
        <v>0</v>
      </c>
      <c r="J17" s="389" t="n">
        <v>14.2857142857143</v>
      </c>
      <c r="K17" s="389" t="n">
        <v>14.2857142857143</v>
      </c>
      <c r="L17" s="385"/>
      <c r="M17" s="385"/>
    </row>
    <row r="18" s="379" customFormat="true" ht="12.75" hidden="false" customHeight="true" outlineLevel="0" collapsed="false">
      <c r="A18" s="391"/>
      <c r="B18" s="392"/>
      <c r="C18" s="392"/>
      <c r="D18" s="392"/>
      <c r="E18" s="392"/>
      <c r="F18" s="392"/>
      <c r="G18" s="392"/>
      <c r="H18" s="392"/>
      <c r="I18" s="392"/>
      <c r="J18" s="392"/>
      <c r="K18" s="392"/>
    </row>
    <row r="19" customFormat="false" ht="12.75" hidden="false" customHeight="true" outlineLevel="0" collapsed="false">
      <c r="A19" s="306"/>
      <c r="B19" s="393"/>
      <c r="C19" s="393"/>
      <c r="D19" s="393"/>
      <c r="E19" s="393"/>
      <c r="F19" s="393"/>
      <c r="G19" s="393"/>
      <c r="H19" s="393"/>
      <c r="I19" s="393"/>
      <c r="J19" s="393"/>
      <c r="K19" s="393"/>
    </row>
    <row r="20" customFormat="false" ht="12.75" hidden="false" customHeight="true" outlineLevel="0" collapsed="false">
      <c r="A20" s="306" t="s">
        <v>190</v>
      </c>
      <c r="B20" s="380"/>
      <c r="C20" s="380"/>
      <c r="D20" s="380"/>
      <c r="E20" s="380"/>
      <c r="F20" s="380"/>
      <c r="G20" s="380"/>
      <c r="H20" s="380"/>
      <c r="I20" s="380"/>
      <c r="J20" s="380"/>
      <c r="K20" s="380"/>
    </row>
    <row r="21" customFormat="false" ht="12.75" hidden="false" customHeight="true" outlineLevel="0" collapsed="false">
      <c r="A21" s="306"/>
      <c r="B21" s="380"/>
      <c r="C21" s="380"/>
      <c r="D21" s="380"/>
      <c r="E21" s="380"/>
      <c r="F21" s="380"/>
      <c r="G21" s="380"/>
      <c r="H21" s="380"/>
      <c r="I21" s="380"/>
      <c r="J21" s="380"/>
      <c r="K21" s="380"/>
    </row>
    <row r="22" customFormat="false" ht="12.75" hidden="false" customHeight="true" outlineLevel="0" collapsed="false">
      <c r="A22" s="101" t="s">
        <v>191</v>
      </c>
    </row>
    <row r="23" customFormat="false" ht="12.75" hidden="false" customHeight="true" outlineLevel="0" collapsed="false">
      <c r="A23" s="328"/>
    </row>
    <row r="24" customFormat="false" ht="12.75" hidden="false" customHeight="true" outlineLevel="0" collapsed="false">
      <c r="A24" s="328"/>
    </row>
    <row r="25" customFormat="false" ht="12.75" hidden="false" customHeight="true" outlineLevel="0" collapsed="false">
      <c r="A25" s="328"/>
    </row>
    <row r="26" customFormat="false" ht="12.75" hidden="false" customHeight="true" outlineLevel="0" collapsed="false">
      <c r="I26" s="2" t="s">
        <v>157</v>
      </c>
    </row>
  </sheetData>
  <mergeCells count="7">
    <mergeCell ref="A5:K5"/>
    <mergeCell ref="A7:A8"/>
    <mergeCell ref="B7:B8"/>
    <mergeCell ref="C7:E7"/>
    <mergeCell ref="F7:F8"/>
    <mergeCell ref="G7:J7"/>
    <mergeCell ref="K7:K8"/>
  </mergeCells>
  <hyperlinks>
    <hyperlink ref="J3" location="Índice!C45" display="INDICE"/>
    <hyperlink ref="I26" location="Índice!B4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394" width="32.99"/>
    <col collapsed="false" customWidth="true" hidden="false" outlineLevel="0" max="5" min="2" style="394" width="11.7"/>
    <col collapsed="false" customWidth="true" hidden="false" outlineLevel="0" max="6" min="6" style="394" width="9.56"/>
    <col collapsed="false" customWidth="true" hidden="false" outlineLevel="0" max="7" min="7" style="394" width="11.7"/>
    <col collapsed="false" customWidth="true" hidden="false" outlineLevel="0" max="9" min="8" style="394" width="10.28"/>
    <col collapsed="false" customWidth="true" hidden="false" outlineLevel="0" max="10" min="10" style="394" width="10.71"/>
    <col collapsed="false" customWidth="false" hidden="false" outlineLevel="0" max="257" min="11" style="394"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395" customFormat="true" ht="12.75" hidden="false" customHeight="true" outlineLevel="0" collapsed="false"/>
    <row r="5" customFormat="false" ht="33.75" hidden="false" customHeight="true" outlineLevel="0" collapsed="false">
      <c r="A5" s="396" t="s">
        <v>310</v>
      </c>
      <c r="B5" s="396"/>
      <c r="C5" s="396"/>
      <c r="D5" s="396"/>
      <c r="E5" s="396"/>
      <c r="F5" s="396"/>
      <c r="G5" s="396"/>
      <c r="H5" s="396"/>
      <c r="I5" s="396"/>
      <c r="J5" s="396"/>
    </row>
    <row r="6" customFormat="false" ht="15" hidden="false" customHeight="true" outlineLevel="0" collapsed="false">
      <c r="A6" s="292" t="s">
        <v>260</v>
      </c>
    </row>
    <row r="7" s="402" customFormat="true" ht="18.75" hidden="false" customHeight="true" outlineLevel="0" collapsed="false">
      <c r="A7" s="397"/>
      <c r="B7" s="161" t="s">
        <v>311</v>
      </c>
      <c r="C7" s="398" t="s">
        <v>312</v>
      </c>
      <c r="D7" s="399"/>
      <c r="E7" s="400"/>
      <c r="F7" s="401" t="s">
        <v>313</v>
      </c>
      <c r="G7" s="401"/>
      <c r="H7" s="401"/>
      <c r="I7" s="401"/>
      <c r="J7" s="401"/>
    </row>
    <row r="8" s="403" customFormat="true" ht="34.5" hidden="false" customHeight="true" outlineLevel="0" collapsed="false">
      <c r="A8" s="397"/>
      <c r="B8" s="161"/>
      <c r="C8" s="401" t="s">
        <v>314</v>
      </c>
      <c r="D8" s="401" t="s">
        <v>315</v>
      </c>
      <c r="E8" s="401" t="s">
        <v>238</v>
      </c>
      <c r="F8" s="401" t="s">
        <v>316</v>
      </c>
      <c r="G8" s="401" t="s">
        <v>317</v>
      </c>
      <c r="H8" s="401" t="s">
        <v>318</v>
      </c>
      <c r="I8" s="401" t="s">
        <v>315</v>
      </c>
      <c r="J8" s="401" t="s">
        <v>238</v>
      </c>
    </row>
    <row r="9" customFormat="false" ht="19.5" hidden="false" customHeight="true" outlineLevel="0" collapsed="false">
      <c r="C9" s="404"/>
      <c r="F9" s="404"/>
    </row>
    <row r="10" customFormat="false" ht="12.75" hidden="false" customHeight="true" outlineLevel="0" collapsed="false">
      <c r="A10" s="311" t="s">
        <v>169</v>
      </c>
      <c r="B10" s="405" t="n">
        <v>16852</v>
      </c>
      <c r="C10" s="406" t="n">
        <v>68.4725848563969</v>
      </c>
      <c r="D10" s="406" t="n">
        <v>31.5096131023024</v>
      </c>
      <c r="E10" s="406" t="n">
        <v>0.0178020413007358</v>
      </c>
      <c r="F10" s="406" t="n">
        <v>9.85046285307382</v>
      </c>
      <c r="G10" s="406" t="n">
        <v>16.7932589603608</v>
      </c>
      <c r="H10" s="406" t="n">
        <v>3.14502729646333</v>
      </c>
      <c r="I10" s="406" t="n">
        <v>68.4725848563969</v>
      </c>
      <c r="J10" s="406" t="n">
        <v>1.7386660337052</v>
      </c>
      <c r="K10" s="404"/>
      <c r="L10" s="404"/>
    </row>
    <row r="11" s="409" customFormat="true" ht="12.75" hidden="false" customHeight="true" outlineLevel="0" collapsed="false">
      <c r="A11" s="315"/>
      <c r="B11" s="407"/>
      <c r="C11" s="408"/>
      <c r="D11" s="408"/>
      <c r="E11" s="408"/>
      <c r="F11" s="408"/>
      <c r="G11" s="408"/>
      <c r="H11" s="408"/>
      <c r="I11" s="408"/>
      <c r="J11" s="408"/>
    </row>
    <row r="12" customFormat="false" ht="12.75" hidden="false" customHeight="true" outlineLevel="0" collapsed="false">
      <c r="A12" s="319" t="s">
        <v>200</v>
      </c>
      <c r="B12" s="407" t="n">
        <v>71</v>
      </c>
      <c r="C12" s="408" t="n">
        <v>33.8028169014085</v>
      </c>
      <c r="D12" s="408" t="n">
        <v>66.1971830985916</v>
      </c>
      <c r="E12" s="408" t="n">
        <v>0</v>
      </c>
      <c r="F12" s="408" t="n">
        <v>36.6197183098592</v>
      </c>
      <c r="G12" s="408" t="n">
        <v>18.3098591549296</v>
      </c>
      <c r="H12" s="408" t="n">
        <v>7.04225352112676</v>
      </c>
      <c r="I12" s="408" t="n">
        <v>33.8028169014085</v>
      </c>
      <c r="J12" s="408" t="n">
        <v>4.22535211267606</v>
      </c>
      <c r="K12" s="404"/>
      <c r="L12" s="404"/>
    </row>
    <row r="13" customFormat="false" ht="12.75" hidden="false" customHeight="true" outlineLevel="0" collapsed="false">
      <c r="A13" s="319" t="s">
        <v>201</v>
      </c>
      <c r="B13" s="407" t="n">
        <v>1360</v>
      </c>
      <c r="C13" s="408" t="n">
        <v>43.75</v>
      </c>
      <c r="D13" s="408" t="n">
        <v>56.25</v>
      </c>
      <c r="E13" s="408" t="n">
        <v>0</v>
      </c>
      <c r="F13" s="408" t="n">
        <v>18.0882352941176</v>
      </c>
      <c r="G13" s="408" t="n">
        <v>31.6911764705882</v>
      </c>
      <c r="H13" s="408" t="n">
        <v>4.70588235294118</v>
      </c>
      <c r="I13" s="408" t="n">
        <v>43.75</v>
      </c>
      <c r="J13" s="408" t="n">
        <v>1.76470588235294</v>
      </c>
      <c r="K13" s="404"/>
      <c r="L13" s="404"/>
    </row>
    <row r="14" customFormat="false" ht="12.75" hidden="false" customHeight="true" outlineLevel="0" collapsed="false">
      <c r="A14" s="319" t="s">
        <v>202</v>
      </c>
      <c r="B14" s="407" t="n">
        <v>5603</v>
      </c>
      <c r="C14" s="408" t="n">
        <v>65.946814206675</v>
      </c>
      <c r="D14" s="408" t="n">
        <v>34.053185793325</v>
      </c>
      <c r="E14" s="408" t="n">
        <v>0</v>
      </c>
      <c r="F14" s="408" t="n">
        <v>10.4229876851687</v>
      </c>
      <c r="G14" s="408" t="n">
        <v>18.3473139389613</v>
      </c>
      <c r="H14" s="408" t="n">
        <v>3.60521149384258</v>
      </c>
      <c r="I14" s="408" t="n">
        <v>65.946814206675</v>
      </c>
      <c r="J14" s="408" t="n">
        <v>1.67767267535249</v>
      </c>
      <c r="K14" s="404"/>
      <c r="L14" s="404"/>
    </row>
    <row r="15" customFormat="false" ht="12.75" hidden="false" customHeight="true" outlineLevel="0" collapsed="false">
      <c r="A15" s="319" t="s">
        <v>203</v>
      </c>
      <c r="B15" s="407" t="n">
        <v>6182</v>
      </c>
      <c r="C15" s="408" t="n">
        <v>69.7994176641864</v>
      </c>
      <c r="D15" s="408" t="n">
        <v>30.1520543513426</v>
      </c>
      <c r="E15" s="408" t="n">
        <v>0.048527984471045</v>
      </c>
      <c r="F15" s="408" t="n">
        <v>9.1717890650275</v>
      </c>
      <c r="G15" s="408" t="n">
        <v>16.2406988029764</v>
      </c>
      <c r="H15" s="408" t="n">
        <v>2.89550307343902</v>
      </c>
      <c r="I15" s="408" t="n">
        <v>69.7994176641864</v>
      </c>
      <c r="J15" s="408" t="n">
        <v>1.89259139437075</v>
      </c>
      <c r="K15" s="404"/>
      <c r="L15" s="404"/>
    </row>
    <row r="16" customFormat="false" ht="12.75" hidden="false" customHeight="true" outlineLevel="0" collapsed="false">
      <c r="A16" s="319" t="s">
        <v>264</v>
      </c>
      <c r="B16" s="407" t="n">
        <v>3629</v>
      </c>
      <c r="C16" s="408" t="n">
        <v>80.0771562413888</v>
      </c>
      <c r="D16" s="408" t="n">
        <v>19.9228437586112</v>
      </c>
      <c r="E16" s="408" t="n">
        <v>0</v>
      </c>
      <c r="F16" s="408" t="n">
        <v>6.53072471755305</v>
      </c>
      <c r="G16" s="408" t="n">
        <v>9.72719757508956</v>
      </c>
      <c r="H16" s="408" t="n">
        <v>2.20446403968035</v>
      </c>
      <c r="I16" s="408" t="n">
        <v>80.0771562413888</v>
      </c>
      <c r="J16" s="408" t="n">
        <v>1.46045742628823</v>
      </c>
      <c r="K16" s="404"/>
      <c r="L16" s="404"/>
    </row>
    <row r="17" customFormat="false" ht="12.75" hidden="false" customHeight="true" outlineLevel="0" collapsed="false">
      <c r="A17" s="319" t="s">
        <v>205</v>
      </c>
      <c r="B17" s="407" t="n">
        <v>7</v>
      </c>
      <c r="C17" s="408" t="n">
        <v>57.1428571428571</v>
      </c>
      <c r="D17" s="408" t="n">
        <v>42.8571428571429</v>
      </c>
      <c r="E17" s="408" t="n">
        <v>0</v>
      </c>
      <c r="F17" s="408" t="n">
        <v>0</v>
      </c>
      <c r="G17" s="408" t="n">
        <v>14.2857142857143</v>
      </c>
      <c r="H17" s="408" t="n">
        <v>0</v>
      </c>
      <c r="I17" s="408" t="n">
        <v>57.1428571428571</v>
      </c>
      <c r="J17" s="408" t="n">
        <v>28.5714285714286</v>
      </c>
      <c r="K17" s="404"/>
      <c r="L17" s="404"/>
    </row>
    <row r="18" customFormat="false" ht="12.75" hidden="false" customHeight="true" outlineLevel="0" collapsed="false">
      <c r="A18" s="410"/>
      <c r="B18" s="411"/>
      <c r="C18" s="411"/>
      <c r="D18" s="411"/>
      <c r="E18" s="411"/>
      <c r="F18" s="412"/>
      <c r="G18" s="412"/>
      <c r="H18" s="412"/>
      <c r="I18" s="412"/>
      <c r="J18" s="412"/>
    </row>
    <row r="19" customFormat="false" ht="12.75" hidden="false" customHeight="true" outlineLevel="0" collapsed="false">
      <c r="A19" s="306"/>
      <c r="B19" s="413"/>
      <c r="C19" s="413"/>
      <c r="D19" s="413"/>
      <c r="E19" s="413"/>
    </row>
    <row r="20" customFormat="false" ht="12.75" hidden="false" customHeight="true" outlineLevel="0" collapsed="false">
      <c r="A20" s="306" t="s">
        <v>190</v>
      </c>
      <c r="B20" s="395"/>
      <c r="C20" s="395"/>
      <c r="E20" s="395"/>
    </row>
    <row r="21" customFormat="false" ht="12.75" hidden="false" customHeight="true" outlineLevel="0" collapsed="false">
      <c r="A21" s="306"/>
      <c r="B21" s="395"/>
      <c r="C21" s="395"/>
      <c r="E21" s="395"/>
    </row>
    <row r="22" customFormat="false" ht="12.75" hidden="false" customHeight="true" outlineLevel="0" collapsed="false">
      <c r="A22" s="101" t="s">
        <v>191</v>
      </c>
      <c r="B22" s="395"/>
      <c r="C22" s="395"/>
      <c r="E22" s="395"/>
    </row>
    <row r="23" customFormat="false" ht="12.75" hidden="false" customHeight="true" outlineLevel="0" collapsed="false">
      <c r="A23" s="328"/>
      <c r="B23" s="395"/>
      <c r="C23" s="395"/>
      <c r="E23" s="395"/>
    </row>
    <row r="24" customFormat="false" ht="12.75" hidden="false" customHeight="true" outlineLevel="0" collapsed="false">
      <c r="A24" s="328"/>
      <c r="B24" s="395"/>
      <c r="C24" s="395"/>
      <c r="E24" s="395"/>
    </row>
    <row r="25" customFormat="false" ht="12.75" hidden="false" customHeight="true" outlineLevel="0" collapsed="false">
      <c r="A25" s="328"/>
      <c r="B25" s="395"/>
      <c r="C25" s="395"/>
      <c r="E25" s="395"/>
    </row>
    <row r="26" customFormat="false" ht="12.75" hidden="false" customHeight="true" outlineLevel="0" collapsed="false">
      <c r="A26" s="328"/>
      <c r="B26" s="395"/>
      <c r="C26" s="395"/>
      <c r="D26" s="395"/>
      <c r="E26" s="395"/>
      <c r="H26" s="2" t="s">
        <v>157</v>
      </c>
      <c r="I26" s="2"/>
    </row>
    <row r="27" customFormat="false" ht="12.75" hidden="false" customHeight="true" outlineLevel="0" collapsed="false">
      <c r="A27" s="101"/>
      <c r="B27" s="395"/>
      <c r="C27" s="395"/>
      <c r="D27" s="395"/>
    </row>
  </sheetData>
  <mergeCells count="4">
    <mergeCell ref="A5:J5"/>
    <mergeCell ref="A7:A8"/>
    <mergeCell ref="B7:B8"/>
    <mergeCell ref="F7:J7"/>
  </mergeCells>
  <hyperlinks>
    <hyperlink ref="J3" location="Índice!C46" display="INDICE"/>
    <hyperlink ref="H26" location="Índice!B46"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14" width="33.99"/>
    <col collapsed="false" customWidth="true" hidden="false" outlineLevel="0" max="5" min="2" style="414" width="11.7"/>
    <col collapsed="false" customWidth="true" hidden="false" outlineLevel="0" max="6" min="6" style="414" width="15.56"/>
    <col collapsed="false" customWidth="false" hidden="false" outlineLevel="0" max="257" min="7" style="414"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415" customFormat="true" ht="12.75" hidden="false" customHeight="true" outlineLevel="0" collapsed="false"/>
    <row r="5" s="414" customFormat="true" ht="28.5" hidden="false" customHeight="true" outlineLevel="0" collapsed="false">
      <c r="A5" s="112" t="s">
        <v>319</v>
      </c>
      <c r="B5" s="112"/>
      <c r="C5" s="112"/>
      <c r="D5" s="112"/>
      <c r="E5" s="112"/>
      <c r="F5" s="112"/>
    </row>
    <row r="6" customFormat="false" ht="18" hidden="false" customHeight="true" outlineLevel="0" collapsed="false">
      <c r="A6" s="292" t="s">
        <v>260</v>
      </c>
    </row>
    <row r="7" customFormat="false" ht="24.95" hidden="false" customHeight="true" outlineLevel="0" collapsed="false">
      <c r="A7" s="416"/>
      <c r="B7" s="294" t="s">
        <v>160</v>
      </c>
      <c r="C7" s="416" t="s">
        <v>207</v>
      </c>
      <c r="D7" s="416" t="s">
        <v>208</v>
      </c>
      <c r="E7" s="416" t="s">
        <v>209</v>
      </c>
      <c r="F7" s="416" t="s">
        <v>277</v>
      </c>
    </row>
    <row r="8" customFormat="false" ht="20.25" hidden="false" customHeight="true" outlineLevel="0" collapsed="false"/>
    <row r="9" customFormat="false" ht="12.75" hidden="false" customHeight="true" outlineLevel="0" collapsed="false">
      <c r="A9" s="311" t="s">
        <v>169</v>
      </c>
      <c r="B9" s="417" t="n">
        <v>16852</v>
      </c>
      <c r="C9" s="418" t="n">
        <v>46.0835509138381</v>
      </c>
      <c r="D9" s="418" t="n">
        <v>25.8426299549015</v>
      </c>
      <c r="E9" s="418" t="n">
        <v>19.6653216235462</v>
      </c>
      <c r="F9" s="418" t="n">
        <v>8.40849750771422</v>
      </c>
      <c r="G9" s="419"/>
    </row>
    <row r="10" s="422" customFormat="true" ht="12.75" hidden="false" customHeight="true" outlineLevel="0" collapsed="false">
      <c r="A10" s="315"/>
      <c r="B10" s="420"/>
      <c r="C10" s="421"/>
      <c r="D10" s="421"/>
      <c r="E10" s="421"/>
      <c r="F10" s="421"/>
    </row>
    <row r="11" customFormat="false" ht="12.75" hidden="false" customHeight="true" outlineLevel="0" collapsed="false">
      <c r="A11" s="319" t="s">
        <v>200</v>
      </c>
      <c r="B11" s="420" t="n">
        <v>71</v>
      </c>
      <c r="C11" s="421" t="n">
        <v>15.4929577464789</v>
      </c>
      <c r="D11" s="421" t="n">
        <v>12.6760563380282</v>
      </c>
      <c r="E11" s="421" t="n">
        <v>22.5352112676056</v>
      </c>
      <c r="F11" s="421" t="n">
        <v>49.2957746478873</v>
      </c>
      <c r="G11" s="419"/>
    </row>
    <row r="12" customFormat="false" ht="12.75" hidden="false" customHeight="true" outlineLevel="0" collapsed="false">
      <c r="A12" s="319" t="s">
        <v>201</v>
      </c>
      <c r="B12" s="420" t="n">
        <v>1360</v>
      </c>
      <c r="C12" s="421" t="n">
        <v>34.4117647058824</v>
      </c>
      <c r="D12" s="421" t="n">
        <v>23.8235294117647</v>
      </c>
      <c r="E12" s="421" t="n">
        <v>21.9852941176471</v>
      </c>
      <c r="F12" s="421" t="n">
        <v>19.7794117647059</v>
      </c>
      <c r="G12" s="419"/>
    </row>
    <row r="13" customFormat="false" ht="12.75" hidden="false" customHeight="true" outlineLevel="0" collapsed="false">
      <c r="A13" s="319" t="s">
        <v>202</v>
      </c>
      <c r="B13" s="420" t="n">
        <v>5603</v>
      </c>
      <c r="C13" s="421" t="n">
        <v>40.0499732286275</v>
      </c>
      <c r="D13" s="421" t="n">
        <v>28.0385507763698</v>
      </c>
      <c r="E13" s="421" t="n">
        <v>21.4527931465286</v>
      </c>
      <c r="F13" s="421" t="n">
        <v>10.458682848474</v>
      </c>
      <c r="G13" s="419"/>
    </row>
    <row r="14" customFormat="false" ht="12.75" hidden="false" customHeight="true" outlineLevel="0" collapsed="false">
      <c r="A14" s="319" t="s">
        <v>203</v>
      </c>
      <c r="B14" s="420" t="n">
        <v>6182</v>
      </c>
      <c r="C14" s="421" t="n">
        <v>46.3118731802006</v>
      </c>
      <c r="D14" s="421" t="n">
        <v>27.4830152054351</v>
      </c>
      <c r="E14" s="421" t="n">
        <v>19.8317696538337</v>
      </c>
      <c r="F14" s="421" t="n">
        <v>6.37334196053057</v>
      </c>
      <c r="G14" s="419"/>
    </row>
    <row r="15" customFormat="false" ht="12.75" hidden="false" customHeight="true" outlineLevel="0" collapsed="false">
      <c r="A15" s="319" t="s">
        <v>264</v>
      </c>
      <c r="B15" s="420" t="n">
        <v>3629</v>
      </c>
      <c r="C15" s="421" t="n">
        <v>59.9063102783136</v>
      </c>
      <c r="D15" s="421" t="n">
        <v>20.7219619729953</v>
      </c>
      <c r="E15" s="421" t="n">
        <v>15.7343620832185</v>
      </c>
      <c r="F15" s="421" t="n">
        <v>3.63736566547258</v>
      </c>
      <c r="G15" s="419"/>
    </row>
    <row r="16" customFormat="false" ht="12.75" hidden="false" customHeight="true" outlineLevel="0" collapsed="false">
      <c r="A16" s="319" t="s">
        <v>205</v>
      </c>
      <c r="B16" s="420" t="n">
        <v>7</v>
      </c>
      <c r="C16" s="421" t="n">
        <v>85.7142857142857</v>
      </c>
      <c r="D16" s="421" t="n">
        <v>0</v>
      </c>
      <c r="E16" s="421" t="n">
        <v>0</v>
      </c>
      <c r="F16" s="421" t="n">
        <v>14.2857142857143</v>
      </c>
      <c r="G16" s="419"/>
    </row>
    <row r="17" customFormat="false" ht="12.75" hidden="false" customHeight="true" outlineLevel="0" collapsed="false">
      <c r="A17" s="423"/>
      <c r="B17" s="420"/>
      <c r="C17" s="423"/>
    </row>
    <row r="18" customFormat="false" ht="12.75" hidden="false" customHeight="true" outlineLevel="0" collapsed="false">
      <c r="A18" s="306"/>
      <c r="B18" s="424"/>
      <c r="D18" s="424"/>
      <c r="E18" s="424"/>
      <c r="F18" s="424"/>
    </row>
    <row r="19" customFormat="false" ht="12.75" hidden="false" customHeight="true" outlineLevel="0" collapsed="false">
      <c r="A19" s="306" t="s">
        <v>190</v>
      </c>
      <c r="B19" s="415"/>
      <c r="D19" s="415"/>
      <c r="E19" s="415"/>
      <c r="F19" s="415"/>
    </row>
    <row r="20" customFormat="false" ht="12.75" hidden="false" customHeight="true" outlineLevel="0" collapsed="false">
      <c r="A20" s="306"/>
      <c r="B20" s="415"/>
      <c r="D20" s="415"/>
      <c r="E20" s="415"/>
      <c r="F20" s="415"/>
    </row>
    <row r="21" customFormat="false" ht="12.75" hidden="false" customHeight="true" outlineLevel="0" collapsed="false">
      <c r="A21" s="101" t="s">
        <v>191</v>
      </c>
      <c r="B21" s="415"/>
      <c r="D21" s="415"/>
      <c r="E21" s="415"/>
      <c r="F21" s="415"/>
    </row>
    <row r="22" customFormat="false" ht="12.75" hidden="false" customHeight="true" outlineLevel="0" collapsed="false">
      <c r="A22" s="328"/>
      <c r="B22" s="415"/>
      <c r="D22" s="415"/>
      <c r="E22" s="415"/>
      <c r="F22" s="415"/>
    </row>
    <row r="23" customFormat="false" ht="12.75" hidden="false" customHeight="true" outlineLevel="0" collapsed="false">
      <c r="A23" s="328"/>
      <c r="B23" s="415"/>
      <c r="D23" s="415"/>
      <c r="E23" s="415"/>
      <c r="F23" s="415"/>
    </row>
    <row r="24" customFormat="false" ht="12.75" hidden="false" customHeight="true" outlineLevel="0" collapsed="false">
      <c r="A24" s="328"/>
      <c r="B24" s="415"/>
      <c r="C24" s="415"/>
      <c r="D24" s="415"/>
      <c r="E24" s="415"/>
      <c r="F24" s="415"/>
    </row>
    <row r="25" customFormat="false" ht="12.75" hidden="false" customHeight="true" outlineLevel="0" collapsed="false">
      <c r="A25" s="328"/>
      <c r="B25" s="415"/>
      <c r="C25" s="415"/>
      <c r="D25" s="415"/>
      <c r="E25" s="415"/>
      <c r="F25" s="2" t="s">
        <v>157</v>
      </c>
    </row>
    <row r="26" customFormat="false" ht="12.75" hidden="false" customHeight="true" outlineLevel="0" collapsed="false">
      <c r="A26" s="328"/>
      <c r="B26" s="415"/>
      <c r="C26" s="415"/>
      <c r="D26" s="415"/>
      <c r="E26" s="415"/>
      <c r="F26" s="415"/>
    </row>
    <row r="27" customFormat="false" ht="12.75" hidden="false" customHeight="true" outlineLevel="0" collapsed="false">
      <c r="A27" s="101"/>
      <c r="B27" s="415"/>
      <c r="C27" s="415"/>
      <c r="D27" s="415"/>
      <c r="E27" s="415"/>
      <c r="F27" s="415"/>
    </row>
  </sheetData>
  <mergeCells count="1">
    <mergeCell ref="A5:F5"/>
  </mergeCells>
  <hyperlinks>
    <hyperlink ref="F3" location="Índice!C47" display="INDICE"/>
    <hyperlink ref="F25" location="Índice!B47"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25" width="34.56"/>
    <col collapsed="false" customWidth="true" hidden="false" outlineLevel="0" max="3" min="2" style="425" width="11.7"/>
    <col collapsed="false" customWidth="true" hidden="false" outlineLevel="0" max="4" min="4" style="425" width="13.56"/>
    <col collapsed="false" customWidth="true" hidden="false" outlineLevel="0" max="5" min="5" style="425" width="13.7"/>
    <col collapsed="false" customWidth="true" hidden="false" outlineLevel="0" max="6" min="6" style="425" width="18.99"/>
    <col collapsed="false" customWidth="false" hidden="false" outlineLevel="0" max="257" min="7" style="425"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426" customFormat="true" ht="12.75" hidden="false" customHeight="true" outlineLevel="0" collapsed="false"/>
    <row r="5" customFormat="false" ht="30.75" hidden="false" customHeight="true" outlineLevel="0" collapsed="false">
      <c r="A5" s="427" t="s">
        <v>320</v>
      </c>
      <c r="B5" s="427"/>
      <c r="C5" s="427"/>
      <c r="D5" s="427"/>
      <c r="E5" s="427"/>
      <c r="F5" s="427"/>
    </row>
    <row r="6" customFormat="false" ht="18" hidden="false" customHeight="true" outlineLevel="0" collapsed="false">
      <c r="A6" s="292" t="s">
        <v>260</v>
      </c>
    </row>
    <row r="7" customFormat="false" ht="24.95" hidden="false" customHeight="true" outlineLevel="0" collapsed="false">
      <c r="A7" s="428"/>
      <c r="B7" s="294" t="s">
        <v>160</v>
      </c>
      <c r="C7" s="428" t="s">
        <v>207</v>
      </c>
      <c r="D7" s="428" t="s">
        <v>212</v>
      </c>
      <c r="E7" s="428" t="s">
        <v>213</v>
      </c>
      <c r="F7" s="428" t="s">
        <v>214</v>
      </c>
    </row>
    <row r="8" customFormat="false" ht="18.75" hidden="false" customHeight="true" outlineLevel="0" collapsed="false"/>
    <row r="9" customFormat="false" ht="12.75" hidden="false" customHeight="true" outlineLevel="0" collapsed="false">
      <c r="A9" s="311" t="s">
        <v>169</v>
      </c>
      <c r="B9" s="429" t="n">
        <v>16852</v>
      </c>
      <c r="C9" s="430" t="n">
        <v>60.4141941609305</v>
      </c>
      <c r="D9" s="430" t="n">
        <v>26.5547116069309</v>
      </c>
      <c r="E9" s="430" t="n">
        <v>8.82387847139805</v>
      </c>
      <c r="F9" s="430" t="n">
        <v>4.20721576074057</v>
      </c>
      <c r="G9" s="431"/>
    </row>
    <row r="10" s="434" customFormat="true" ht="12.75" hidden="false" customHeight="true" outlineLevel="0" collapsed="false">
      <c r="A10" s="315"/>
      <c r="B10" s="432"/>
      <c r="C10" s="433"/>
      <c r="D10" s="433"/>
      <c r="E10" s="433"/>
      <c r="F10" s="433"/>
    </row>
    <row r="11" customFormat="false" ht="12.75" hidden="false" customHeight="true" outlineLevel="0" collapsed="false">
      <c r="A11" s="319" t="s">
        <v>200</v>
      </c>
      <c r="B11" s="432" t="n">
        <v>71</v>
      </c>
      <c r="C11" s="433" t="n">
        <v>45.0704225352113</v>
      </c>
      <c r="D11" s="433" t="n">
        <v>26.7605633802817</v>
      </c>
      <c r="E11" s="433" t="n">
        <v>16.9014084507042</v>
      </c>
      <c r="F11" s="433" t="n">
        <v>11.2676056338028</v>
      </c>
      <c r="G11" s="431"/>
    </row>
    <row r="12" customFormat="false" ht="12.75" hidden="false" customHeight="true" outlineLevel="0" collapsed="false">
      <c r="A12" s="319" t="s">
        <v>201</v>
      </c>
      <c r="B12" s="432" t="n">
        <v>1360</v>
      </c>
      <c r="C12" s="433" t="n">
        <v>54.1176470588235</v>
      </c>
      <c r="D12" s="433" t="n">
        <v>26.9117647058824</v>
      </c>
      <c r="E12" s="433" t="n">
        <v>10.8088235294118</v>
      </c>
      <c r="F12" s="433" t="n">
        <v>8.16176470588235</v>
      </c>
      <c r="G12" s="431"/>
    </row>
    <row r="13" customFormat="false" ht="12.75" hidden="false" customHeight="true" outlineLevel="0" collapsed="false">
      <c r="A13" s="319" t="s">
        <v>202</v>
      </c>
      <c r="B13" s="432" t="n">
        <v>5603</v>
      </c>
      <c r="C13" s="433" t="n">
        <v>52.4004997322863</v>
      </c>
      <c r="D13" s="433" t="n">
        <v>30.5907549527039</v>
      </c>
      <c r="E13" s="433" t="n">
        <v>11.5116901659825</v>
      </c>
      <c r="F13" s="433" t="n">
        <v>5.49705514902731</v>
      </c>
      <c r="G13" s="431"/>
    </row>
    <row r="14" customFormat="false" ht="12.75" hidden="false" customHeight="true" outlineLevel="0" collapsed="false">
      <c r="A14" s="319" t="s">
        <v>203</v>
      </c>
      <c r="B14" s="432" t="n">
        <v>6182</v>
      </c>
      <c r="C14" s="433" t="n">
        <v>59.8188288579748</v>
      </c>
      <c r="D14" s="433" t="n">
        <v>27.8388870915561</v>
      </c>
      <c r="E14" s="433" t="n">
        <v>8.57327725655128</v>
      </c>
      <c r="F14" s="433" t="n">
        <v>3.76900679391783</v>
      </c>
      <c r="G14" s="431"/>
    </row>
    <row r="15" customFormat="false" ht="12.75" hidden="false" customHeight="true" outlineLevel="0" collapsed="false">
      <c r="A15" s="319" t="s">
        <v>264</v>
      </c>
      <c r="B15" s="432" t="n">
        <v>3629</v>
      </c>
      <c r="C15" s="433" t="n">
        <v>76.4122347754202</v>
      </c>
      <c r="D15" s="433" t="n">
        <v>18.0214935243869</v>
      </c>
      <c r="E15" s="433" t="n">
        <v>4.21603747588867</v>
      </c>
      <c r="F15" s="433" t="n">
        <v>1.35023422430422</v>
      </c>
      <c r="G15" s="431"/>
    </row>
    <row r="16" customFormat="false" ht="12.75" hidden="false" customHeight="true" outlineLevel="0" collapsed="false">
      <c r="A16" s="319" t="s">
        <v>205</v>
      </c>
      <c r="B16" s="432" t="n">
        <v>7</v>
      </c>
      <c r="C16" s="433" t="n">
        <v>85.7142857142857</v>
      </c>
      <c r="D16" s="433" t="n">
        <v>14.2857142857143</v>
      </c>
      <c r="E16" s="433" t="n">
        <v>0</v>
      </c>
      <c r="F16" s="433" t="n">
        <v>0</v>
      </c>
      <c r="G16" s="431"/>
    </row>
    <row r="17" customFormat="false" ht="12.75" hidden="false" customHeight="true" outlineLevel="0" collapsed="false">
      <c r="A17" s="435"/>
      <c r="B17" s="436"/>
      <c r="C17" s="435"/>
    </row>
    <row r="18" customFormat="false" ht="12.75" hidden="false" customHeight="true" outlineLevel="0" collapsed="false">
      <c r="A18" s="306"/>
      <c r="B18" s="437"/>
      <c r="C18" s="388"/>
      <c r="D18" s="437"/>
      <c r="E18" s="437"/>
      <c r="F18" s="437"/>
    </row>
    <row r="19" customFormat="false" ht="12.75" hidden="false" customHeight="true" outlineLevel="0" collapsed="false">
      <c r="A19" s="306" t="s">
        <v>190</v>
      </c>
      <c r="B19" s="426"/>
      <c r="C19" s="388"/>
      <c r="D19" s="426"/>
      <c r="E19" s="426"/>
      <c r="F19" s="426"/>
    </row>
    <row r="20" customFormat="false" ht="12.75" hidden="false" customHeight="true" outlineLevel="0" collapsed="false">
      <c r="A20" s="306"/>
      <c r="B20" s="426"/>
      <c r="C20" s="388"/>
      <c r="D20" s="426"/>
      <c r="E20" s="426"/>
      <c r="F20" s="426"/>
    </row>
    <row r="21" customFormat="false" ht="12.75" hidden="false" customHeight="true" outlineLevel="0" collapsed="false">
      <c r="A21" s="101" t="s">
        <v>191</v>
      </c>
      <c r="B21" s="426"/>
      <c r="C21" s="388"/>
      <c r="D21" s="426"/>
      <c r="E21" s="426"/>
      <c r="F21" s="426"/>
    </row>
    <row r="22" customFormat="false" ht="12.75" hidden="false" customHeight="true" outlineLevel="0" collapsed="false">
      <c r="A22" s="328"/>
      <c r="B22" s="426"/>
      <c r="C22" s="388"/>
      <c r="D22" s="426"/>
      <c r="E22" s="426"/>
      <c r="F22" s="426"/>
    </row>
    <row r="23" customFormat="false" ht="12.75" hidden="false" customHeight="true" outlineLevel="0" collapsed="false">
      <c r="A23" s="328"/>
      <c r="B23" s="426"/>
      <c r="C23" s="388"/>
      <c r="D23" s="426"/>
      <c r="E23" s="426"/>
      <c r="F23" s="426"/>
    </row>
    <row r="24" customFormat="false" ht="12.75" hidden="false" customHeight="true" outlineLevel="0" collapsed="false">
      <c r="A24" s="328"/>
      <c r="B24" s="426"/>
      <c r="C24" s="426"/>
      <c r="D24" s="426"/>
      <c r="E24" s="426"/>
      <c r="F24" s="426"/>
    </row>
    <row r="25" customFormat="false" ht="12.75" hidden="false" customHeight="true" outlineLevel="0" collapsed="false">
      <c r="A25" s="328"/>
      <c r="B25" s="426"/>
      <c r="C25" s="426"/>
      <c r="D25" s="426"/>
      <c r="E25" s="426"/>
      <c r="F25" s="2" t="s">
        <v>157</v>
      </c>
    </row>
    <row r="26" customFormat="false" ht="12.75" hidden="false" customHeight="true" outlineLevel="0" collapsed="false">
      <c r="A26" s="328"/>
      <c r="B26" s="426"/>
      <c r="C26" s="426"/>
      <c r="D26" s="426"/>
      <c r="E26" s="426"/>
      <c r="F26" s="426"/>
    </row>
    <row r="27" customFormat="false" ht="12.75" hidden="false" customHeight="true" outlineLevel="0" collapsed="false">
      <c r="A27" s="101"/>
      <c r="B27" s="426"/>
      <c r="C27" s="426"/>
      <c r="D27" s="426"/>
      <c r="E27" s="426"/>
      <c r="F27" s="426"/>
    </row>
    <row r="28" customFormat="false" ht="12.75" hidden="false" customHeight="true" outlineLevel="0" collapsed="false"/>
  </sheetData>
  <mergeCells count="1">
    <mergeCell ref="A5:F5"/>
  </mergeCells>
  <hyperlinks>
    <hyperlink ref="F3" location="Índice!C48" display="INDICE"/>
    <hyperlink ref="F25" location="Índice!B48"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38" width="22.7"/>
    <col collapsed="false" customWidth="true" hidden="false" outlineLevel="0" max="2" min="2" style="438" width="15.28"/>
    <col collapsed="false" customWidth="true" hidden="false" outlineLevel="0" max="3" min="3" style="438" width="13.7"/>
    <col collapsed="false" customWidth="true" hidden="false" outlineLevel="0" max="4" min="4" style="438" width="13.28"/>
    <col collapsed="false" customWidth="true" hidden="false" outlineLevel="0" max="5" min="5" style="438" width="14.28"/>
    <col collapsed="false" customWidth="true" hidden="false" outlineLevel="0" max="6" min="6" style="438" width="16.42"/>
    <col collapsed="false" customWidth="false" hidden="false" outlineLevel="0" max="257" min="7" style="438"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439" customFormat="true" ht="12.75" hidden="false" customHeight="true" outlineLevel="0" collapsed="false"/>
    <row r="5" s="438" customFormat="true" ht="32.25" hidden="false" customHeight="true" outlineLevel="0" collapsed="false">
      <c r="A5" s="112" t="s">
        <v>321</v>
      </c>
      <c r="B5" s="112"/>
      <c r="C5" s="112"/>
      <c r="D5" s="112"/>
      <c r="E5" s="112"/>
      <c r="F5" s="112"/>
    </row>
    <row r="6" customFormat="false" ht="16.5" hidden="false" customHeight="true" outlineLevel="0" collapsed="false">
      <c r="A6" s="292" t="s">
        <v>260</v>
      </c>
    </row>
    <row r="7" customFormat="false" ht="24.95" hidden="false" customHeight="true" outlineLevel="0" collapsed="false">
      <c r="A7" s="440"/>
      <c r="B7" s="294" t="s">
        <v>160</v>
      </c>
      <c r="C7" s="440" t="s">
        <v>207</v>
      </c>
      <c r="D7" s="440" t="s">
        <v>208</v>
      </c>
      <c r="E7" s="440" t="s">
        <v>209</v>
      </c>
      <c r="F7" s="440" t="s">
        <v>277</v>
      </c>
    </row>
    <row r="8" customFormat="false" ht="18.75" hidden="false" customHeight="true" outlineLevel="0" collapsed="false"/>
    <row r="9" customFormat="false" ht="12.75" hidden="false" customHeight="true" outlineLevel="0" collapsed="false">
      <c r="A9" s="441" t="s">
        <v>169</v>
      </c>
      <c r="B9" s="442" t="n">
        <v>16852</v>
      </c>
      <c r="C9" s="443" t="n">
        <v>46.0835509138381</v>
      </c>
      <c r="D9" s="443" t="n">
        <v>25.8426299549015</v>
      </c>
      <c r="E9" s="443" t="n">
        <v>19.6653216235462</v>
      </c>
      <c r="F9" s="443" t="n">
        <v>8.40849750771422</v>
      </c>
      <c r="G9" s="444"/>
    </row>
    <row r="10" s="448" customFormat="true" ht="12.75" hidden="false" customHeight="true" outlineLevel="0" collapsed="false">
      <c r="A10" s="445"/>
      <c r="B10" s="446"/>
      <c r="C10" s="447"/>
      <c r="D10" s="447"/>
      <c r="E10" s="447"/>
      <c r="F10" s="447"/>
    </row>
    <row r="11" customFormat="false" ht="12.75" hidden="false" customHeight="true" outlineLevel="0" collapsed="false">
      <c r="A11" s="449" t="s">
        <v>280</v>
      </c>
      <c r="B11" s="446" t="n">
        <v>3002</v>
      </c>
      <c r="C11" s="447" t="n">
        <v>46.4690206528981</v>
      </c>
      <c r="D11" s="447" t="n">
        <v>26.5822784810127</v>
      </c>
      <c r="E11" s="447" t="n">
        <v>18.6542305129913</v>
      </c>
      <c r="F11" s="447" t="n">
        <v>8.29447035309794</v>
      </c>
      <c r="G11" s="444"/>
    </row>
    <row r="12" customFormat="false" ht="12.75" hidden="false" customHeight="true" outlineLevel="0" collapsed="false">
      <c r="A12" s="449" t="s">
        <v>281</v>
      </c>
      <c r="B12" s="446" t="n">
        <v>7315</v>
      </c>
      <c r="C12" s="447" t="n">
        <v>28.2296650717703</v>
      </c>
      <c r="D12" s="447" t="n">
        <v>30.2392344497608</v>
      </c>
      <c r="E12" s="447" t="n">
        <v>29.1045796308954</v>
      </c>
      <c r="F12" s="447" t="n">
        <v>12.4265208475735</v>
      </c>
      <c r="G12" s="444"/>
    </row>
    <row r="13" customFormat="false" ht="12.75" hidden="false" customHeight="true" outlineLevel="0" collapsed="false">
      <c r="A13" s="449" t="s">
        <v>282</v>
      </c>
      <c r="B13" s="446" t="n">
        <v>5678</v>
      </c>
      <c r="C13" s="447" t="n">
        <v>65.322296583304</v>
      </c>
      <c r="D13" s="447" t="n">
        <v>21.0989785135611</v>
      </c>
      <c r="E13" s="447" t="n">
        <v>9.77456851003875</v>
      </c>
      <c r="F13" s="447" t="n">
        <v>3.80415639309616</v>
      </c>
      <c r="G13" s="444"/>
    </row>
    <row r="14" customFormat="false" ht="12.75" hidden="false" customHeight="true" outlineLevel="0" collapsed="false">
      <c r="A14" s="449" t="s">
        <v>283</v>
      </c>
      <c r="B14" s="446" t="n">
        <v>846</v>
      </c>
      <c r="C14" s="447" t="n">
        <v>69.9763593380615</v>
      </c>
      <c r="D14" s="447" t="n">
        <v>17.1394799054374</v>
      </c>
      <c r="E14" s="447" t="n">
        <v>7.91962174940898</v>
      </c>
      <c r="F14" s="447" t="n">
        <v>4.9645390070922</v>
      </c>
      <c r="G14" s="444"/>
    </row>
    <row r="15" customFormat="false" ht="12.75" hidden="false" customHeight="true" outlineLevel="0" collapsed="false">
      <c r="A15" s="449" t="s">
        <v>238</v>
      </c>
      <c r="B15" s="446" t="n">
        <v>11</v>
      </c>
      <c r="C15" s="447" t="n">
        <v>45.4545454545455</v>
      </c>
      <c r="D15" s="447" t="n">
        <v>18.1818181818182</v>
      </c>
      <c r="E15" s="447" t="n">
        <v>27.2727272727273</v>
      </c>
      <c r="F15" s="447" t="n">
        <v>9.09090909090909</v>
      </c>
      <c r="G15" s="444"/>
    </row>
    <row r="16" customFormat="false" ht="12.75" hidden="false" customHeight="true" outlineLevel="0" collapsed="false">
      <c r="A16" s="450"/>
      <c r="B16" s="451"/>
      <c r="C16" s="451"/>
      <c r="D16" s="451"/>
      <c r="E16" s="451"/>
      <c r="F16" s="451"/>
      <c r="G16" s="444"/>
    </row>
    <row r="17" customFormat="false" ht="12.75" hidden="false" customHeight="true" outlineLevel="0" collapsed="false">
      <c r="A17" s="306"/>
      <c r="B17" s="452"/>
      <c r="C17" s="452"/>
      <c r="D17" s="452"/>
      <c r="E17" s="452"/>
      <c r="F17" s="452"/>
    </row>
    <row r="18" customFormat="false" ht="12.75" hidden="false" customHeight="true" outlineLevel="0" collapsed="false">
      <c r="A18" s="306" t="s">
        <v>190</v>
      </c>
      <c r="B18" s="439"/>
      <c r="C18" s="439"/>
      <c r="D18" s="439"/>
      <c r="E18" s="439"/>
      <c r="F18" s="439"/>
    </row>
    <row r="19" customFormat="false" ht="12.75" hidden="false" customHeight="true" outlineLevel="0" collapsed="false">
      <c r="A19" s="306"/>
      <c r="B19" s="439"/>
      <c r="C19" s="439"/>
      <c r="D19" s="439"/>
      <c r="E19" s="439"/>
      <c r="F19" s="439"/>
    </row>
    <row r="20" customFormat="false" ht="12.75" hidden="false" customHeight="true" outlineLevel="0" collapsed="false">
      <c r="A20" s="101" t="s">
        <v>191</v>
      </c>
    </row>
    <row r="21" customFormat="false" ht="12.75" hidden="false" customHeight="true" outlineLevel="0" collapsed="false">
      <c r="A21" s="328"/>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A24" s="328"/>
      <c r="F24" s="2" t="s">
        <v>157</v>
      </c>
    </row>
    <row r="25" customFormat="false" ht="12.75" hidden="false" customHeight="true" outlineLevel="0" collapsed="false">
      <c r="A25" s="328"/>
    </row>
    <row r="26" customFormat="false" ht="12.75" hidden="false" customHeight="true" outlineLevel="0" collapsed="false">
      <c r="A26" s="328"/>
    </row>
    <row r="27" customFormat="false" ht="12.75" hidden="false" customHeight="true" outlineLevel="0" collapsed="false">
      <c r="A27" s="328"/>
    </row>
    <row r="28" customFormat="false" ht="12.75" hidden="false" customHeight="true" outlineLevel="0" collapsed="false">
      <c r="A28" s="328"/>
    </row>
    <row r="29" customFormat="false" ht="12.75" hidden="false" customHeight="true" outlineLevel="0" collapsed="false">
      <c r="A29" s="328"/>
    </row>
    <row r="30" customFormat="false" ht="12.75" hidden="false" customHeight="true" outlineLevel="0" collapsed="false">
      <c r="A30" s="328"/>
    </row>
    <row r="31" customFormat="false" ht="12.75" hidden="false" customHeight="true" outlineLevel="0" collapsed="false">
      <c r="A31" s="328"/>
    </row>
  </sheetData>
  <mergeCells count="1">
    <mergeCell ref="A5:F5"/>
  </mergeCells>
  <hyperlinks>
    <hyperlink ref="F3" location="Índice!C51" display="INDICE"/>
    <hyperlink ref="F24" location="Índice!B51"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5.9921875" defaultRowHeight="12.75" zeroHeight="false" outlineLevelRow="0" outlineLevelCol="0"/>
  <cols>
    <col collapsed="false" customWidth="true" hidden="false" outlineLevel="0" max="1" min="1" style="453" width="25.7"/>
    <col collapsed="false" customWidth="true" hidden="false" outlineLevel="0" max="5" min="2" style="453" width="11.7"/>
    <col collapsed="false" customWidth="true" hidden="false" outlineLevel="0" max="6" min="6" style="453" width="11.13"/>
    <col collapsed="false" customWidth="true" hidden="false" outlineLevel="0" max="7" min="7" style="453" width="11.85"/>
    <col collapsed="false" customWidth="true" hidden="false" outlineLevel="0" max="9" min="8" style="453" width="12.14"/>
    <col collapsed="false" customWidth="true" hidden="false" outlineLevel="0" max="10" min="10" style="453" width="11.7"/>
    <col collapsed="false" customWidth="false" hidden="false" outlineLevel="0" max="257" min="11" style="453"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454" customFormat="true" ht="12.75" hidden="false" customHeight="true" outlineLevel="0" collapsed="false"/>
    <row r="5" customFormat="false" ht="29.25" hidden="false" customHeight="true" outlineLevel="0" collapsed="false">
      <c r="A5" s="455" t="s">
        <v>322</v>
      </c>
      <c r="B5" s="455"/>
      <c r="C5" s="455"/>
      <c r="D5" s="455"/>
      <c r="E5" s="455"/>
      <c r="F5" s="455"/>
      <c r="G5" s="455"/>
      <c r="H5" s="455"/>
      <c r="I5" s="455"/>
      <c r="J5" s="455"/>
    </row>
    <row r="6" customFormat="false" ht="18" hidden="false" customHeight="true" outlineLevel="0" collapsed="false">
      <c r="A6" s="292" t="s">
        <v>260</v>
      </c>
    </row>
    <row r="7" s="402" customFormat="true" ht="18.75" hidden="false" customHeight="true" outlineLevel="0" collapsed="false">
      <c r="A7" s="397"/>
      <c r="B7" s="161" t="s">
        <v>311</v>
      </c>
      <c r="C7" s="398" t="s">
        <v>312</v>
      </c>
      <c r="D7" s="399"/>
      <c r="E7" s="400"/>
      <c r="F7" s="401" t="s">
        <v>313</v>
      </c>
      <c r="G7" s="401"/>
      <c r="H7" s="401"/>
      <c r="I7" s="401"/>
      <c r="J7" s="401"/>
    </row>
    <row r="8" s="403" customFormat="true" ht="34.5" hidden="false" customHeight="true" outlineLevel="0" collapsed="false">
      <c r="A8" s="397"/>
      <c r="B8" s="161"/>
      <c r="C8" s="401" t="s">
        <v>314</v>
      </c>
      <c r="D8" s="401" t="s">
        <v>315</v>
      </c>
      <c r="E8" s="401" t="s">
        <v>238</v>
      </c>
      <c r="F8" s="401" t="s">
        <v>316</v>
      </c>
      <c r="G8" s="401" t="s">
        <v>317</v>
      </c>
      <c r="H8" s="401" t="s">
        <v>318</v>
      </c>
      <c r="I8" s="401" t="s">
        <v>315</v>
      </c>
      <c r="J8" s="401" t="s">
        <v>238</v>
      </c>
    </row>
    <row r="9" customFormat="false" ht="20.25" hidden="false" customHeight="true" outlineLevel="0" collapsed="false">
      <c r="C9" s="456"/>
      <c r="F9" s="456"/>
    </row>
    <row r="10" customFormat="false" ht="12.75" hidden="false" customHeight="true" outlineLevel="0" collapsed="false">
      <c r="A10" s="457" t="s">
        <v>323</v>
      </c>
      <c r="B10" s="458" t="n">
        <v>16852</v>
      </c>
      <c r="C10" s="459" t="n">
        <v>68.4725848563969</v>
      </c>
      <c r="D10" s="459" t="n">
        <v>31.5096131023024</v>
      </c>
      <c r="E10" s="459" t="n">
        <v>0.0178020413007358</v>
      </c>
      <c r="F10" s="459" t="n">
        <v>9.85046285307382</v>
      </c>
      <c r="G10" s="459" t="n">
        <v>16.7932589603608</v>
      </c>
      <c r="H10" s="459" t="n">
        <v>3.14502729646333</v>
      </c>
      <c r="I10" s="459" t="n">
        <v>68.4725848563969</v>
      </c>
      <c r="J10" s="459" t="n">
        <v>1.7386660337052</v>
      </c>
      <c r="K10" s="456"/>
    </row>
    <row r="11" customFormat="false" ht="12.75" hidden="false" customHeight="true" outlineLevel="0" collapsed="false">
      <c r="A11" s="460"/>
      <c r="B11" s="461"/>
      <c r="C11" s="456"/>
      <c r="D11" s="456"/>
      <c r="E11" s="456"/>
      <c r="F11" s="456"/>
      <c r="G11" s="456"/>
      <c r="H11" s="456"/>
      <c r="I11" s="456"/>
      <c r="J11" s="456"/>
    </row>
    <row r="12" customFormat="false" ht="12.75" hidden="false" customHeight="true" outlineLevel="0" collapsed="false">
      <c r="A12" s="462" t="s">
        <v>267</v>
      </c>
      <c r="B12" s="458" t="n">
        <v>11228</v>
      </c>
      <c r="C12" s="459" t="n">
        <v>98.7068151784029</v>
      </c>
      <c r="D12" s="459" t="n">
        <v>1.29318482159713</v>
      </c>
      <c r="E12" s="459" t="n">
        <v>0</v>
      </c>
      <c r="F12" s="459" t="n">
        <v>0.217104021144044</v>
      </c>
      <c r="G12" s="459" t="n">
        <v>0.179346800075514</v>
      </c>
      <c r="H12" s="459" t="n">
        <v>0.188786105342647</v>
      </c>
      <c r="I12" s="459" t="n">
        <v>98.7068151784029</v>
      </c>
      <c r="J12" s="459" t="n">
        <v>0.707947895034925</v>
      </c>
      <c r="K12" s="456"/>
    </row>
    <row r="13" customFormat="false" ht="12.75" hidden="false" customHeight="true" outlineLevel="0" collapsed="false">
      <c r="A13" s="463" t="s">
        <v>305</v>
      </c>
      <c r="B13" s="461" t="n">
        <v>10594</v>
      </c>
      <c r="C13" s="464" t="n">
        <v>96.3722397476341</v>
      </c>
      <c r="D13" s="464" t="n">
        <v>3.62776025236593</v>
      </c>
      <c r="E13" s="464" t="n">
        <v>0</v>
      </c>
      <c r="F13" s="464" t="n">
        <v>0.157728706624606</v>
      </c>
      <c r="G13" s="464" t="n">
        <v>0.788643533123028</v>
      </c>
      <c r="H13" s="464" t="n">
        <v>0.630914826498423</v>
      </c>
      <c r="I13" s="464" t="n">
        <v>96.3722397476341</v>
      </c>
      <c r="J13" s="464" t="n">
        <v>2.05047318611987</v>
      </c>
      <c r="K13" s="456"/>
    </row>
    <row r="14" customFormat="false" ht="12.75" hidden="false" customHeight="true" outlineLevel="0" collapsed="false">
      <c r="A14" s="463" t="s">
        <v>306</v>
      </c>
      <c r="B14" s="461" t="n">
        <v>634</v>
      </c>
      <c r="C14" s="464" t="n">
        <v>7.77717489600289</v>
      </c>
      <c r="D14" s="464" t="n">
        <v>92.2047386507506</v>
      </c>
      <c r="E14" s="464" t="n">
        <v>0.0180864532465184</v>
      </c>
      <c r="F14" s="464" t="n">
        <v>29.3724000723458</v>
      </c>
      <c r="G14" s="464" t="n">
        <v>50.3888587448001</v>
      </c>
      <c r="H14" s="464" t="n">
        <v>8.93470790378007</v>
      </c>
      <c r="I14" s="464" t="n">
        <v>7.77717489600289</v>
      </c>
      <c r="J14" s="464" t="n">
        <v>3.52685838307108</v>
      </c>
      <c r="K14" s="456"/>
    </row>
    <row r="15" customFormat="false" ht="12.75" hidden="false" customHeight="true" outlineLevel="0" collapsed="false">
      <c r="A15" s="462" t="s">
        <v>304</v>
      </c>
      <c r="B15" s="458" t="n">
        <v>3067</v>
      </c>
      <c r="C15" s="459" t="n">
        <v>10.8249103358331</v>
      </c>
      <c r="D15" s="459" t="n">
        <v>89.142484512553</v>
      </c>
      <c r="E15" s="459" t="n">
        <v>0.032605151613955</v>
      </c>
      <c r="F15" s="459" t="n">
        <v>35.0179328333877</v>
      </c>
      <c r="G15" s="459" t="n">
        <v>34.4962504075644</v>
      </c>
      <c r="H15" s="459" t="n">
        <v>14.8679491359635</v>
      </c>
      <c r="I15" s="459" t="n">
        <v>10.8249103358331</v>
      </c>
      <c r="J15" s="459" t="n">
        <v>4.79295728725139</v>
      </c>
      <c r="K15" s="456"/>
    </row>
    <row r="16" customFormat="false" ht="12.75" hidden="false" customHeight="true" outlineLevel="0" collapsed="false">
      <c r="A16" s="462" t="s">
        <v>271</v>
      </c>
      <c r="B16" s="458" t="n">
        <v>2462</v>
      </c>
      <c r="C16" s="459" t="n">
        <v>3.98050365556458</v>
      </c>
      <c r="D16" s="459" t="n">
        <v>96.0194963444354</v>
      </c>
      <c r="E16" s="459" t="n">
        <v>0</v>
      </c>
      <c r="F16" s="459" t="n">
        <v>22.3395613322502</v>
      </c>
      <c r="G16" s="459" t="n">
        <v>70.1868399675061</v>
      </c>
      <c r="H16" s="459" t="n">
        <v>1.54346060113729</v>
      </c>
      <c r="I16" s="459" t="n">
        <v>3.98050365556458</v>
      </c>
      <c r="J16" s="459" t="n">
        <v>1.94963444354184</v>
      </c>
      <c r="K16" s="456"/>
    </row>
    <row r="17" customFormat="false" ht="12.75" hidden="false" customHeight="true" outlineLevel="0" collapsed="false">
      <c r="A17" s="463" t="s">
        <v>307</v>
      </c>
      <c r="B17" s="461" t="n">
        <v>1967</v>
      </c>
      <c r="C17" s="456" t="n">
        <v>3.86375190645653</v>
      </c>
      <c r="D17" s="456" t="n">
        <v>96.1362480935435</v>
      </c>
      <c r="E17" s="456" t="n">
        <v>0</v>
      </c>
      <c r="F17" s="456" t="n">
        <v>6.86324351804779</v>
      </c>
      <c r="G17" s="456" t="n">
        <v>85.9684799186579</v>
      </c>
      <c r="H17" s="456" t="n">
        <v>1.32180986273513</v>
      </c>
      <c r="I17" s="456" t="n">
        <v>3.86375190645653</v>
      </c>
      <c r="J17" s="456" t="n">
        <v>1.98271479410269</v>
      </c>
      <c r="K17" s="456"/>
    </row>
    <row r="18" customFormat="false" ht="12.75" hidden="false" customHeight="true" outlineLevel="0" collapsed="false">
      <c r="A18" s="463" t="s">
        <v>308</v>
      </c>
      <c r="B18" s="461" t="n">
        <v>473</v>
      </c>
      <c r="C18" s="456" t="n">
        <v>1.26849894291755</v>
      </c>
      <c r="D18" s="456" t="n">
        <v>98.7315010570825</v>
      </c>
      <c r="E18" s="456" t="n">
        <v>0</v>
      </c>
      <c r="F18" s="456" t="n">
        <v>87.737843551797</v>
      </c>
      <c r="G18" s="456" t="n">
        <v>7.61099365750529</v>
      </c>
      <c r="H18" s="456" t="n">
        <v>1.47991543340381</v>
      </c>
      <c r="I18" s="456" t="n">
        <v>1.26849894291755</v>
      </c>
      <c r="J18" s="456" t="n">
        <v>1.90274841437632</v>
      </c>
      <c r="K18" s="456"/>
    </row>
    <row r="19" customFormat="false" ht="12.75" hidden="false" customHeight="true" outlineLevel="0" collapsed="false">
      <c r="A19" s="463" t="s">
        <v>309</v>
      </c>
      <c r="B19" s="461" t="n">
        <v>22</v>
      </c>
      <c r="C19" s="456" t="n">
        <v>72.7272727272727</v>
      </c>
      <c r="D19" s="456" t="n">
        <v>27.2727272727273</v>
      </c>
      <c r="E19" s="456" t="n">
        <v>0</v>
      </c>
      <c r="F19" s="456" t="n">
        <v>0</v>
      </c>
      <c r="G19" s="456" t="n">
        <v>4.54545454545455</v>
      </c>
      <c r="H19" s="456" t="n">
        <v>22.7272727272727</v>
      </c>
      <c r="I19" s="456" t="n">
        <v>72.7272727272727</v>
      </c>
      <c r="J19" s="456" t="n">
        <v>0</v>
      </c>
      <c r="K19" s="456"/>
    </row>
    <row r="20" customFormat="false" ht="12.75" hidden="false" customHeight="true" outlineLevel="0" collapsed="false">
      <c r="A20" s="462" t="s">
        <v>275</v>
      </c>
      <c r="B20" s="458" t="n">
        <v>95</v>
      </c>
      <c r="C20" s="459" t="n">
        <v>43.1578947368421</v>
      </c>
      <c r="D20" s="459" t="n">
        <v>54.7368421052632</v>
      </c>
      <c r="E20" s="459" t="n">
        <v>2.10526315789474</v>
      </c>
      <c r="F20" s="459" t="n">
        <v>12.6315789473684</v>
      </c>
      <c r="G20" s="459" t="n">
        <v>21.0526315789474</v>
      </c>
      <c r="H20" s="459" t="n">
        <v>12.6315789473684</v>
      </c>
      <c r="I20" s="459" t="n">
        <v>43.1578947368421</v>
      </c>
      <c r="J20" s="459" t="n">
        <v>10.5263157894737</v>
      </c>
      <c r="K20" s="456"/>
    </row>
    <row r="21" customFormat="false" ht="12.75" hidden="false" customHeight="true" outlineLevel="0" collapsed="false">
      <c r="A21" s="465"/>
      <c r="B21" s="461"/>
      <c r="C21" s="461"/>
      <c r="D21" s="461"/>
      <c r="E21" s="461"/>
      <c r="F21" s="466"/>
      <c r="G21" s="466"/>
      <c r="H21" s="466"/>
      <c r="I21" s="466"/>
      <c r="J21" s="466"/>
    </row>
    <row r="22" customFormat="false" ht="12.75" hidden="false" customHeight="true" outlineLevel="0" collapsed="false">
      <c r="A22" s="306"/>
      <c r="B22" s="467"/>
      <c r="C22" s="467"/>
      <c r="D22" s="467"/>
      <c r="E22" s="467"/>
    </row>
    <row r="23" customFormat="false" ht="12.75" hidden="false" customHeight="true" outlineLevel="0" collapsed="false">
      <c r="A23" s="306" t="s">
        <v>190</v>
      </c>
      <c r="B23" s="454"/>
      <c r="C23" s="454"/>
      <c r="D23" s="454"/>
      <c r="E23" s="454"/>
    </row>
    <row r="24" customFormat="false" ht="12.75" hidden="false" customHeight="true" outlineLevel="0" collapsed="false">
      <c r="A24" s="306"/>
      <c r="B24" s="454"/>
      <c r="C24" s="454"/>
      <c r="D24" s="454"/>
      <c r="E24" s="454"/>
    </row>
    <row r="25" customFormat="false" ht="12.75" hidden="false" customHeight="true" outlineLevel="0" collapsed="false">
      <c r="A25" s="101" t="s">
        <v>191</v>
      </c>
    </row>
    <row r="26" customFormat="false" ht="12.75" hidden="false" customHeight="true" outlineLevel="0" collapsed="false">
      <c r="A26" s="328"/>
    </row>
    <row r="27" customFormat="false" ht="12.75" hidden="false" customHeight="true" outlineLevel="0" collapsed="false">
      <c r="A27" s="328"/>
    </row>
    <row r="28" customFormat="false" ht="12.75" hidden="false" customHeight="true" outlineLevel="0" collapsed="false">
      <c r="A28" s="328"/>
    </row>
    <row r="29" customFormat="false" ht="12.75" hidden="false" customHeight="true" outlineLevel="0" collapsed="false">
      <c r="A29" s="328"/>
    </row>
    <row r="30" customFormat="false" ht="12.75" hidden="false" customHeight="true" outlineLevel="0" collapsed="false">
      <c r="A30" s="328"/>
      <c r="F30" s="2" t="s">
        <v>157</v>
      </c>
    </row>
    <row r="31" customFormat="false" ht="12.75" hidden="false" customHeight="true" outlineLevel="0" collapsed="false"/>
    <row r="32" customFormat="false" ht="12.75" hidden="false" customHeight="true" outlineLevel="0" collapsed="false"/>
  </sheetData>
  <mergeCells count="4">
    <mergeCell ref="A5:J5"/>
    <mergeCell ref="A7:A8"/>
    <mergeCell ref="B7:B8"/>
    <mergeCell ref="F7:J7"/>
  </mergeCells>
  <hyperlinks>
    <hyperlink ref="J3" location="Índice!C54" display="INDICE"/>
    <hyperlink ref="F30" location="Índice!B54"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68" width="25.7"/>
    <col collapsed="false" customWidth="true" hidden="false" outlineLevel="0" max="2" min="2" style="468" width="12.99"/>
    <col collapsed="false" customWidth="true" hidden="false" outlineLevel="0" max="3" min="3" style="468" width="11.7"/>
    <col collapsed="false" customWidth="true" hidden="false" outlineLevel="0" max="4" min="4" style="468" width="13.56"/>
    <col collapsed="false" customWidth="true" hidden="false" outlineLevel="0" max="5" min="5" style="468" width="14.56"/>
    <col collapsed="false" customWidth="true" hidden="false" outlineLevel="0" max="6" min="6" style="468" width="18.14"/>
    <col collapsed="false" customWidth="false" hidden="false" outlineLevel="0" max="257" min="7" style="468"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469" customFormat="true" ht="12.75" hidden="false" customHeight="true" outlineLevel="0" collapsed="false"/>
    <row r="5" customFormat="false" ht="30" hidden="false" customHeight="true" outlineLevel="0" collapsed="false">
      <c r="A5" s="470" t="s">
        <v>324</v>
      </c>
      <c r="B5" s="470"/>
      <c r="C5" s="470"/>
      <c r="D5" s="470"/>
      <c r="E5" s="470"/>
      <c r="F5" s="470"/>
    </row>
    <row r="6" customFormat="false" ht="21" hidden="false" customHeight="true" outlineLevel="0" collapsed="false">
      <c r="A6" s="292" t="s">
        <v>260</v>
      </c>
    </row>
    <row r="7" customFormat="false" ht="24.95" hidden="false" customHeight="true" outlineLevel="0" collapsed="false">
      <c r="A7" s="471"/>
      <c r="B7" s="294" t="s">
        <v>160</v>
      </c>
      <c r="C7" s="471" t="s">
        <v>207</v>
      </c>
      <c r="D7" s="471" t="s">
        <v>208</v>
      </c>
      <c r="E7" s="471" t="s">
        <v>209</v>
      </c>
      <c r="F7" s="471" t="s">
        <v>277</v>
      </c>
    </row>
    <row r="8" customFormat="false" ht="20.25" hidden="false" customHeight="true" outlineLevel="0" collapsed="false"/>
    <row r="9" customFormat="false" ht="12.75" hidden="false" customHeight="true" outlineLevel="0" collapsed="false">
      <c r="A9" s="472" t="s">
        <v>323</v>
      </c>
      <c r="B9" s="473" t="n">
        <v>16139</v>
      </c>
      <c r="C9" s="474" t="n">
        <v>43.8193196604498</v>
      </c>
      <c r="D9" s="474" t="n">
        <v>27.0896585909908</v>
      </c>
      <c r="E9" s="474" t="n">
        <v>20.7323873845963</v>
      </c>
      <c r="F9" s="474" t="n">
        <v>8.35863436396307</v>
      </c>
      <c r="G9" s="475"/>
    </row>
    <row r="10" customFormat="false" ht="12.75" hidden="false" customHeight="true" outlineLevel="0" collapsed="false">
      <c r="A10" s="476"/>
      <c r="B10" s="477"/>
      <c r="C10" s="477"/>
      <c r="D10" s="477"/>
      <c r="E10" s="477"/>
      <c r="F10" s="477"/>
    </row>
    <row r="11" customFormat="false" ht="12.75" hidden="false" customHeight="true" outlineLevel="0" collapsed="false">
      <c r="A11" s="478" t="s">
        <v>267</v>
      </c>
      <c r="B11" s="473" t="n">
        <v>9860</v>
      </c>
      <c r="C11" s="474" t="n">
        <v>39.3407707910751</v>
      </c>
      <c r="D11" s="474" t="n">
        <v>29.553752535497</v>
      </c>
      <c r="E11" s="474" t="n">
        <v>22.7789046653144</v>
      </c>
      <c r="F11" s="474" t="n">
        <v>8.32657200811359</v>
      </c>
      <c r="G11" s="475"/>
    </row>
    <row r="12" customFormat="false" ht="12.75" hidden="false" customHeight="true" outlineLevel="0" collapsed="false">
      <c r="A12" s="479" t="s">
        <v>305</v>
      </c>
      <c r="B12" s="477" t="n">
        <v>9281</v>
      </c>
      <c r="C12" s="480" t="n">
        <v>40.1034371296197</v>
      </c>
      <c r="D12" s="480" t="n">
        <v>29.68430126064</v>
      </c>
      <c r="E12" s="480" t="n">
        <v>22.3251804762418</v>
      </c>
      <c r="F12" s="480" t="n">
        <v>7.88708113349855</v>
      </c>
      <c r="G12" s="475"/>
    </row>
    <row r="13" customFormat="false" ht="12.75" hidden="false" customHeight="true" outlineLevel="0" collapsed="false">
      <c r="A13" s="479" t="s">
        <v>306</v>
      </c>
      <c r="B13" s="477" t="n">
        <v>579</v>
      </c>
      <c r="C13" s="480" t="n">
        <v>27.1157167530225</v>
      </c>
      <c r="D13" s="480" t="n">
        <v>27.4611398963731</v>
      </c>
      <c r="E13" s="480" t="n">
        <v>30.0518134715026</v>
      </c>
      <c r="F13" s="480" t="n">
        <v>15.3713298791019</v>
      </c>
      <c r="G13" s="475"/>
    </row>
    <row r="14" customFormat="false" ht="12.75" hidden="false" customHeight="true" outlineLevel="0" collapsed="false">
      <c r="A14" s="478" t="s">
        <v>304</v>
      </c>
      <c r="B14" s="473" t="n">
        <v>3243</v>
      </c>
      <c r="C14" s="474" t="n">
        <v>34.381745297564</v>
      </c>
      <c r="D14" s="474" t="n">
        <v>32.7782917052112</v>
      </c>
      <c r="E14" s="474" t="n">
        <v>23.2192414431082</v>
      </c>
      <c r="F14" s="474" t="n">
        <v>9.62072155411656</v>
      </c>
      <c r="G14" s="475"/>
    </row>
    <row r="15" customFormat="false" ht="12.75" hidden="false" customHeight="true" outlineLevel="0" collapsed="false">
      <c r="A15" s="478" t="s">
        <v>271</v>
      </c>
      <c r="B15" s="473" t="n">
        <v>2974</v>
      </c>
      <c r="C15" s="474" t="n">
        <v>68.728984532616</v>
      </c>
      <c r="D15" s="474" t="n">
        <v>12.8110289172831</v>
      </c>
      <c r="E15" s="474" t="n">
        <v>11.3651647612643</v>
      </c>
      <c r="F15" s="474" t="n">
        <v>7.09482178883658</v>
      </c>
      <c r="G15" s="475"/>
    </row>
    <row r="16" customFormat="false" ht="12.75" hidden="false" customHeight="true" outlineLevel="0" collapsed="false">
      <c r="A16" s="479" t="s">
        <v>307</v>
      </c>
      <c r="B16" s="477" t="n">
        <v>2047</v>
      </c>
      <c r="C16" s="475" t="n">
        <v>93.7469467513434</v>
      </c>
      <c r="D16" s="475" t="n">
        <v>4.54323400097704</v>
      </c>
      <c r="E16" s="475" t="n">
        <v>1.3190034196385</v>
      </c>
      <c r="F16" s="475" t="n">
        <v>0.390815828041036</v>
      </c>
      <c r="G16" s="475"/>
    </row>
    <row r="17" customFormat="false" ht="12.75" hidden="false" customHeight="true" outlineLevel="0" collapsed="false">
      <c r="A17" s="479" t="s">
        <v>308</v>
      </c>
      <c r="B17" s="477" t="n">
        <v>887</v>
      </c>
      <c r="C17" s="475" t="n">
        <v>12.2886133032694</v>
      </c>
      <c r="D17" s="475" t="n">
        <v>30.7779030439684</v>
      </c>
      <c r="E17" s="475" t="n">
        <v>34.6110484780158</v>
      </c>
      <c r="F17" s="475" t="n">
        <v>22.3224351747463</v>
      </c>
      <c r="G17" s="475"/>
    </row>
    <row r="18" customFormat="false" ht="12.75" hidden="false" customHeight="true" outlineLevel="0" collapsed="false">
      <c r="A18" s="479" t="s">
        <v>309</v>
      </c>
      <c r="B18" s="477" t="n">
        <v>40</v>
      </c>
      <c r="C18" s="475" t="n">
        <v>40</v>
      </c>
      <c r="D18" s="475" t="n">
        <v>37.5</v>
      </c>
      <c r="E18" s="475" t="n">
        <v>10</v>
      </c>
      <c r="F18" s="475" t="n">
        <v>12.5</v>
      </c>
      <c r="G18" s="475"/>
    </row>
    <row r="19" customFormat="false" ht="12.75" hidden="false" customHeight="true" outlineLevel="0" collapsed="false">
      <c r="A19" s="478" t="s">
        <v>275</v>
      </c>
      <c r="B19" s="473" t="n">
        <v>62</v>
      </c>
      <c r="C19" s="474" t="n">
        <v>54.8387096774194</v>
      </c>
      <c r="D19" s="474" t="n">
        <v>22.5806451612903</v>
      </c>
      <c r="E19" s="474" t="n">
        <v>14.5161290322581</v>
      </c>
      <c r="F19" s="474" t="n">
        <v>8.06451612903226</v>
      </c>
      <c r="G19" s="475"/>
    </row>
    <row r="20" customFormat="false" ht="12.75" hidden="false" customHeight="true" outlineLevel="0" collapsed="false">
      <c r="A20" s="465"/>
    </row>
    <row r="21" customFormat="false" ht="12.75" hidden="false" customHeight="true" outlineLevel="0" collapsed="false">
      <c r="A21" s="306"/>
      <c r="B21" s="481"/>
      <c r="C21" s="481"/>
      <c r="D21" s="481"/>
      <c r="E21" s="481"/>
      <c r="F21" s="481"/>
    </row>
    <row r="22" customFormat="false" ht="12.75" hidden="false" customHeight="true" outlineLevel="0" collapsed="false">
      <c r="A22" s="306" t="s">
        <v>190</v>
      </c>
      <c r="B22" s="469"/>
      <c r="C22" s="469"/>
      <c r="D22" s="469"/>
      <c r="E22" s="469"/>
      <c r="F22" s="469"/>
    </row>
    <row r="23" customFormat="false" ht="12.75" hidden="false" customHeight="true" outlineLevel="0" collapsed="false">
      <c r="A23" s="306"/>
      <c r="B23" s="469"/>
      <c r="C23" s="469"/>
      <c r="D23" s="469"/>
      <c r="E23" s="469"/>
      <c r="F23" s="469"/>
    </row>
    <row r="24" customFormat="false" ht="12.75" hidden="false" customHeight="true" outlineLevel="0" collapsed="false">
      <c r="A24" s="101" t="s">
        <v>191</v>
      </c>
    </row>
    <row r="25" customFormat="false" ht="12.75" hidden="false" customHeight="true" outlineLevel="0" collapsed="false">
      <c r="A25" s="328"/>
    </row>
    <row r="26" customFormat="false" ht="12.75" hidden="false" customHeight="true" outlineLevel="0" collapsed="false">
      <c r="A26" s="328"/>
    </row>
    <row r="27" customFormat="false" ht="12.75" hidden="false" customHeight="true" outlineLevel="0" collapsed="false">
      <c r="A27" s="328"/>
      <c r="E27" s="2" t="s">
        <v>157</v>
      </c>
    </row>
    <row r="28" customFormat="false" ht="12.75" hidden="false" customHeight="true" outlineLevel="0" collapsed="false">
      <c r="A28" s="328"/>
    </row>
    <row r="29" customFormat="false" ht="12.75" hidden="false" customHeight="true" outlineLevel="0" collapsed="false"/>
    <row r="30" customFormat="false" ht="12.75" hidden="false" customHeight="true" outlineLevel="0" collapsed="false"/>
  </sheetData>
  <mergeCells count="1">
    <mergeCell ref="A5:F5"/>
  </mergeCells>
  <hyperlinks>
    <hyperlink ref="F3" location="Índice!C55" display="INDICE"/>
    <hyperlink ref="E27" location="Índice!B5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2" width="33.99"/>
    <col collapsed="false" customWidth="true" hidden="false" outlineLevel="0" max="8" min="2" style="482" width="11.7"/>
    <col collapsed="false" customWidth="false" hidden="false" outlineLevel="0" max="257" min="9" style="482"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483" customFormat="true" ht="9.75" hidden="false" customHeight="true" outlineLevel="0" collapsed="false"/>
    <row r="5" s="482" customFormat="true" ht="27" hidden="false" customHeight="true" outlineLevel="0" collapsed="false">
      <c r="A5" s="112" t="s">
        <v>325</v>
      </c>
      <c r="B5" s="112"/>
      <c r="C5" s="112"/>
      <c r="D5" s="112"/>
      <c r="E5" s="112"/>
      <c r="F5" s="112"/>
      <c r="G5" s="112"/>
      <c r="H5" s="112"/>
    </row>
    <row r="6" customFormat="false" ht="18.75" hidden="false" customHeight="true" outlineLevel="0" collapsed="false">
      <c r="A6" s="76" t="s">
        <v>266</v>
      </c>
    </row>
    <row r="7" customFormat="false" ht="34.5" hidden="false" customHeight="true" outlineLevel="0" collapsed="false">
      <c r="A7" s="484"/>
      <c r="B7" s="294" t="s">
        <v>169</v>
      </c>
      <c r="C7" s="484" t="s">
        <v>161</v>
      </c>
      <c r="D7" s="484" t="s">
        <v>193</v>
      </c>
      <c r="E7" s="484" t="s">
        <v>194</v>
      </c>
      <c r="F7" s="484" t="s">
        <v>195</v>
      </c>
      <c r="G7" s="484" t="s">
        <v>196</v>
      </c>
      <c r="H7" s="484" t="s">
        <v>197</v>
      </c>
    </row>
    <row r="8" customFormat="false" ht="18.75" hidden="false" customHeight="true" outlineLevel="0" collapsed="false"/>
    <row r="9" customFormat="false" ht="12.75" hidden="false" customHeight="true" outlineLevel="0" collapsed="false">
      <c r="A9" s="334" t="s">
        <v>160</v>
      </c>
      <c r="B9" s="485" t="n">
        <v>1503</v>
      </c>
      <c r="C9" s="485" t="n">
        <v>50</v>
      </c>
      <c r="D9" s="485" t="n">
        <v>95</v>
      </c>
      <c r="E9" s="485" t="n">
        <v>160</v>
      </c>
      <c r="F9" s="485" t="n">
        <v>240</v>
      </c>
      <c r="G9" s="485" t="n">
        <v>402</v>
      </c>
      <c r="H9" s="485" t="n">
        <v>556</v>
      </c>
      <c r="I9" s="486"/>
    </row>
    <row r="10" s="488" customFormat="true" ht="12.75" hidden="false" customHeight="true" outlineLevel="0" collapsed="false">
      <c r="A10" s="315"/>
      <c r="B10" s="487"/>
      <c r="C10" s="487"/>
      <c r="D10" s="487"/>
      <c r="E10" s="487"/>
      <c r="F10" s="487"/>
      <c r="G10" s="487"/>
      <c r="H10" s="487"/>
    </row>
    <row r="11" customFormat="false" ht="12.75" hidden="false" customHeight="true" outlineLevel="0" collapsed="false">
      <c r="A11" s="319" t="s">
        <v>200</v>
      </c>
      <c r="B11" s="489" t="n">
        <v>0.332667997338656</v>
      </c>
      <c r="C11" s="489" t="n">
        <v>0</v>
      </c>
      <c r="D11" s="489" t="n">
        <v>0</v>
      </c>
      <c r="E11" s="489" t="n">
        <v>0</v>
      </c>
      <c r="F11" s="489" t="n">
        <v>0.416666666666667</v>
      </c>
      <c r="G11" s="489" t="n">
        <v>0.248756218905473</v>
      </c>
      <c r="H11" s="489" t="n">
        <v>0.539568345323741</v>
      </c>
      <c r="I11" s="486"/>
    </row>
    <row r="12" customFormat="false" ht="12.75" hidden="false" customHeight="true" outlineLevel="0" collapsed="false">
      <c r="A12" s="319" t="s">
        <v>201</v>
      </c>
      <c r="B12" s="489" t="n">
        <v>23.1536926147705</v>
      </c>
      <c r="C12" s="489" t="n">
        <v>62</v>
      </c>
      <c r="D12" s="489" t="n">
        <v>49.4736842105263</v>
      </c>
      <c r="E12" s="489" t="n">
        <v>37.5</v>
      </c>
      <c r="F12" s="489" t="n">
        <v>29.5833333333333</v>
      </c>
      <c r="G12" s="489" t="n">
        <v>18.9054726368159</v>
      </c>
      <c r="H12" s="489" t="n">
        <v>11.3309352517986</v>
      </c>
      <c r="I12" s="486"/>
    </row>
    <row r="13" customFormat="false" ht="12.75" hidden="false" customHeight="true" outlineLevel="0" collapsed="false">
      <c r="A13" s="319" t="s">
        <v>202</v>
      </c>
      <c r="B13" s="489" t="n">
        <v>50.499001996008</v>
      </c>
      <c r="C13" s="489" t="n">
        <v>38</v>
      </c>
      <c r="D13" s="489" t="n">
        <v>50.5263157894737</v>
      </c>
      <c r="E13" s="489" t="n">
        <v>62.5</v>
      </c>
      <c r="F13" s="489" t="n">
        <v>52.0833333333333</v>
      </c>
      <c r="G13" s="489" t="n">
        <v>52.2388059701493</v>
      </c>
      <c r="H13" s="489" t="n">
        <v>46.2230215827338</v>
      </c>
      <c r="I13" s="486"/>
    </row>
    <row r="14" customFormat="false" ht="12.75" hidden="false" customHeight="true" outlineLevel="0" collapsed="false">
      <c r="A14" s="319" t="s">
        <v>203</v>
      </c>
      <c r="B14" s="489" t="n">
        <v>23.9520958083832</v>
      </c>
      <c r="C14" s="489" t="n">
        <v>0</v>
      </c>
      <c r="D14" s="489" t="n">
        <v>0</v>
      </c>
      <c r="E14" s="489" t="n">
        <v>0</v>
      </c>
      <c r="F14" s="489" t="n">
        <v>17.9166666666667</v>
      </c>
      <c r="G14" s="489" t="n">
        <v>28.6069651741294</v>
      </c>
      <c r="H14" s="489" t="n">
        <v>36.3309352517986</v>
      </c>
      <c r="I14" s="486"/>
    </row>
    <row r="15" customFormat="false" ht="12.75" hidden="false" customHeight="true" outlineLevel="0" collapsed="false">
      <c r="A15" s="319" t="s">
        <v>264</v>
      </c>
      <c r="B15" s="489" t="n">
        <v>1.9294743845642</v>
      </c>
      <c r="C15" s="489" t="n">
        <v>0</v>
      </c>
      <c r="D15" s="489" t="n">
        <v>0</v>
      </c>
      <c r="E15" s="489" t="n">
        <v>0</v>
      </c>
      <c r="F15" s="489" t="n">
        <v>0</v>
      </c>
      <c r="G15" s="489" t="n">
        <v>0</v>
      </c>
      <c r="H15" s="489" t="n">
        <v>5.2158273381295</v>
      </c>
      <c r="I15" s="486"/>
    </row>
    <row r="16" customFormat="false" ht="12.75" hidden="false" customHeight="true" outlineLevel="0" collapsed="false">
      <c r="A16" s="319" t="s">
        <v>205</v>
      </c>
      <c r="B16" s="489" t="n">
        <v>0.133067198935462</v>
      </c>
      <c r="C16" s="489" t="n">
        <v>0</v>
      </c>
      <c r="D16" s="489" t="n">
        <v>0</v>
      </c>
      <c r="E16" s="489" t="n">
        <v>0</v>
      </c>
      <c r="F16" s="489" t="n">
        <v>0</v>
      </c>
      <c r="G16" s="489" t="n">
        <v>0</v>
      </c>
      <c r="H16" s="489" t="n">
        <v>0.359712230215827</v>
      </c>
      <c r="I16" s="486"/>
    </row>
    <row r="17" customFormat="false" ht="12.75" hidden="false" customHeight="true" outlineLevel="0" collapsed="false">
      <c r="A17" s="465"/>
      <c r="B17" s="490"/>
      <c r="C17" s="490"/>
      <c r="D17" s="490"/>
      <c r="E17" s="490"/>
      <c r="F17" s="490"/>
      <c r="G17" s="490"/>
      <c r="H17" s="490"/>
    </row>
    <row r="18" customFormat="false" ht="12.75" hidden="false" customHeight="true" outlineLevel="0" collapsed="false">
      <c r="A18" s="306"/>
      <c r="B18" s="491"/>
      <c r="C18" s="491"/>
      <c r="D18" s="491"/>
      <c r="E18" s="491"/>
      <c r="F18" s="491"/>
      <c r="G18" s="491"/>
      <c r="H18" s="491"/>
    </row>
    <row r="19" customFormat="false" ht="12.75" hidden="false" customHeight="true" outlineLevel="0" collapsed="false">
      <c r="A19" s="306" t="s">
        <v>190</v>
      </c>
      <c r="B19" s="483"/>
      <c r="C19" s="483"/>
      <c r="D19" s="483"/>
      <c r="E19" s="483"/>
      <c r="F19" s="483"/>
      <c r="G19" s="483"/>
      <c r="H19" s="483"/>
    </row>
    <row r="20" customFormat="false" ht="12.75" hidden="false" customHeight="true" outlineLevel="0" collapsed="false">
      <c r="A20" s="306"/>
      <c r="B20" s="483"/>
      <c r="C20" s="483"/>
      <c r="D20" s="483"/>
      <c r="E20" s="483"/>
      <c r="F20" s="483"/>
      <c r="G20" s="483"/>
      <c r="H20" s="483"/>
    </row>
    <row r="21" customFormat="false" ht="12.75" hidden="false" customHeight="true" outlineLevel="0" collapsed="false">
      <c r="A21" s="101" t="s">
        <v>191</v>
      </c>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A24" s="328"/>
    </row>
    <row r="25" customFormat="false" ht="12.75" hidden="false" customHeight="true" outlineLevel="0" collapsed="false">
      <c r="A25" s="328"/>
    </row>
    <row r="26" customFormat="false" ht="12.75" hidden="false" customHeight="true" outlineLevel="0" collapsed="false">
      <c r="A26" s="328"/>
    </row>
    <row r="27" customFormat="false" ht="12.75" hidden="false" customHeight="true" outlineLevel="0" collapsed="false">
      <c r="A27" s="328"/>
      <c r="G27" s="2" t="s">
        <v>157</v>
      </c>
    </row>
    <row r="28" customFormat="false" ht="12.75" hidden="false" customHeight="true" outlineLevel="0" collapsed="false">
      <c r="A28" s="328"/>
    </row>
    <row r="29" customFormat="false" ht="12.75" hidden="false" customHeight="true" outlineLevel="0" collapsed="false"/>
  </sheetData>
  <mergeCells count="1">
    <mergeCell ref="A5:H5"/>
  </mergeCells>
  <hyperlinks>
    <hyperlink ref="H3" location="Índice!C58" display="INDICE"/>
    <hyperlink ref="G27" location="Índice!B58"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92" width="27.7"/>
    <col collapsed="false" customWidth="true" hidden="false" outlineLevel="0" max="2" min="2" style="492" width="11.7"/>
    <col collapsed="false" customWidth="true" hidden="false" outlineLevel="0" max="3" min="3" style="492" width="19.7"/>
    <col collapsed="false" customWidth="true" hidden="false" outlineLevel="0" max="8" min="4" style="492" width="11.7"/>
    <col collapsed="false" customWidth="false" hidden="false" outlineLevel="0" max="257" min="9" style="492"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493" customFormat="true" ht="12.75" hidden="false" customHeight="true" outlineLevel="0" collapsed="false"/>
    <row r="5" customFormat="false" ht="30.75" hidden="false" customHeight="true" outlineLevel="0" collapsed="false">
      <c r="A5" s="494" t="s">
        <v>326</v>
      </c>
      <c r="B5" s="494"/>
      <c r="C5" s="494"/>
      <c r="D5" s="494"/>
      <c r="E5" s="494"/>
      <c r="F5" s="494"/>
      <c r="G5" s="494"/>
      <c r="H5" s="494"/>
    </row>
    <row r="6" customFormat="false" ht="19.5" hidden="false" customHeight="true" outlineLevel="0" collapsed="false">
      <c r="A6" s="76" t="s">
        <v>266</v>
      </c>
    </row>
    <row r="7" customFormat="false" ht="24" hidden="false" customHeight="true" outlineLevel="0" collapsed="false">
      <c r="A7" s="495"/>
      <c r="B7" s="294" t="s">
        <v>169</v>
      </c>
      <c r="C7" s="495" t="s">
        <v>161</v>
      </c>
      <c r="D7" s="495" t="s">
        <v>193</v>
      </c>
      <c r="E7" s="495" t="s">
        <v>194</v>
      </c>
      <c r="F7" s="495" t="s">
        <v>195</v>
      </c>
      <c r="G7" s="495" t="s">
        <v>196</v>
      </c>
      <c r="H7" s="495" t="s">
        <v>197</v>
      </c>
    </row>
    <row r="8" customFormat="false" ht="18.75" hidden="false" customHeight="true" outlineLevel="0" collapsed="false"/>
    <row r="9" customFormat="false" ht="12.75" hidden="false" customHeight="true" outlineLevel="0" collapsed="false">
      <c r="A9" s="334" t="s">
        <v>160</v>
      </c>
      <c r="B9" s="496" t="n">
        <v>1503</v>
      </c>
      <c r="C9" s="496" t="n">
        <v>50</v>
      </c>
      <c r="D9" s="496" t="n">
        <v>95</v>
      </c>
      <c r="E9" s="496" t="n">
        <v>160</v>
      </c>
      <c r="F9" s="496" t="n">
        <v>240</v>
      </c>
      <c r="G9" s="496" t="n">
        <v>402</v>
      </c>
      <c r="H9" s="496" t="n">
        <v>556</v>
      </c>
      <c r="I9" s="497"/>
    </row>
    <row r="10" customFormat="false" ht="12.75" hidden="false" customHeight="true" outlineLevel="0" collapsed="false">
      <c r="A10" s="498"/>
      <c r="B10" s="499"/>
      <c r="C10" s="499"/>
      <c r="D10" s="499"/>
      <c r="E10" s="499"/>
      <c r="F10" s="499"/>
      <c r="G10" s="499"/>
      <c r="H10" s="499"/>
      <c r="I10" s="497"/>
    </row>
    <row r="11" customFormat="false" ht="12.75" hidden="false" customHeight="true" outlineLevel="0" collapsed="false">
      <c r="A11" s="500" t="s">
        <v>267</v>
      </c>
      <c r="B11" s="501" t="n">
        <v>20.3592814371258</v>
      </c>
      <c r="C11" s="501" t="n">
        <v>0</v>
      </c>
      <c r="D11" s="501" t="n">
        <v>0</v>
      </c>
      <c r="E11" s="501" t="n">
        <v>1.875</v>
      </c>
      <c r="F11" s="501" t="n">
        <v>5.41666666666667</v>
      </c>
      <c r="G11" s="501" t="n">
        <v>23.3830845771144</v>
      </c>
      <c r="H11" s="501" t="n">
        <v>35.2517985611511</v>
      </c>
      <c r="I11" s="497"/>
    </row>
    <row r="12" customFormat="false" ht="12.75" hidden="false" customHeight="true" outlineLevel="0" collapsed="false">
      <c r="A12" s="502" t="s">
        <v>305</v>
      </c>
      <c r="B12" s="503" t="n">
        <v>19.4943446440452</v>
      </c>
      <c r="C12" s="503" t="n">
        <v>0</v>
      </c>
      <c r="D12" s="503" t="n">
        <v>0</v>
      </c>
      <c r="E12" s="503" t="n">
        <v>1.875</v>
      </c>
      <c r="F12" s="503" t="n">
        <v>5</v>
      </c>
      <c r="G12" s="503" t="n">
        <v>22.3880597014925</v>
      </c>
      <c r="H12" s="503" t="n">
        <v>33.8129496402878</v>
      </c>
      <c r="I12" s="497"/>
    </row>
    <row r="13" customFormat="false" ht="12.75" hidden="false" customHeight="true" outlineLevel="0" collapsed="false">
      <c r="A13" s="502" t="s">
        <v>306</v>
      </c>
      <c r="B13" s="503" t="n">
        <v>0.864936793080506</v>
      </c>
      <c r="C13" s="503" t="n">
        <v>0</v>
      </c>
      <c r="D13" s="503" t="n">
        <v>0</v>
      </c>
      <c r="E13" s="503" t="n">
        <v>0</v>
      </c>
      <c r="F13" s="503" t="n">
        <v>0.416666666666667</v>
      </c>
      <c r="G13" s="503" t="n">
        <v>0.995024875621891</v>
      </c>
      <c r="H13" s="503" t="n">
        <v>1.43884892086331</v>
      </c>
      <c r="I13" s="497"/>
    </row>
    <row r="14" customFormat="false" ht="12.75" hidden="false" customHeight="true" outlineLevel="0" collapsed="false">
      <c r="A14" s="504" t="s">
        <v>304</v>
      </c>
      <c r="B14" s="501" t="n">
        <v>15.5688622754491</v>
      </c>
      <c r="C14" s="501" t="n">
        <v>0</v>
      </c>
      <c r="D14" s="501" t="n">
        <v>1.05263157894737</v>
      </c>
      <c r="E14" s="501" t="n">
        <v>6.25</v>
      </c>
      <c r="F14" s="501" t="n">
        <v>9.16666666666667</v>
      </c>
      <c r="G14" s="501" t="n">
        <v>19.9004975124378</v>
      </c>
      <c r="H14" s="501" t="n">
        <v>21.7625899280576</v>
      </c>
      <c r="I14" s="497"/>
    </row>
    <row r="15" customFormat="false" ht="12.75" hidden="false" customHeight="true" outlineLevel="0" collapsed="false">
      <c r="A15" s="504" t="s">
        <v>271</v>
      </c>
      <c r="B15" s="501" t="n">
        <v>63.4730538922156</v>
      </c>
      <c r="C15" s="501" t="n">
        <v>100</v>
      </c>
      <c r="D15" s="501" t="n">
        <v>98.9473684210526</v>
      </c>
      <c r="E15" s="501" t="n">
        <v>91.875</v>
      </c>
      <c r="F15" s="501" t="n">
        <v>84.1666666666667</v>
      </c>
      <c r="G15" s="501" t="n">
        <v>56.2189054726368</v>
      </c>
      <c r="H15" s="501" t="n">
        <v>42.2661870503597</v>
      </c>
      <c r="I15" s="497"/>
    </row>
    <row r="16" customFormat="false" ht="12.75" hidden="false" customHeight="true" outlineLevel="0" collapsed="false">
      <c r="A16" s="502" t="s">
        <v>307</v>
      </c>
      <c r="B16" s="505" t="n">
        <v>62.0093147039255</v>
      </c>
      <c r="C16" s="505" t="n">
        <v>100</v>
      </c>
      <c r="D16" s="505" t="n">
        <v>98.9473684210526</v>
      </c>
      <c r="E16" s="505" t="n">
        <v>91.875</v>
      </c>
      <c r="F16" s="505" t="n">
        <v>82.5</v>
      </c>
      <c r="G16" s="505" t="n">
        <v>54.9751243781095</v>
      </c>
      <c r="H16" s="505" t="n">
        <v>39.9280575539568</v>
      </c>
      <c r="I16" s="497"/>
    </row>
    <row r="17" customFormat="false" ht="12.75" hidden="false" customHeight="true" outlineLevel="0" collapsed="false">
      <c r="A17" s="502" t="s">
        <v>308</v>
      </c>
      <c r="B17" s="505" t="n">
        <v>1.33067198935462</v>
      </c>
      <c r="C17" s="505" t="n">
        <v>0</v>
      </c>
      <c r="D17" s="505" t="n">
        <v>0</v>
      </c>
      <c r="E17" s="505" t="n">
        <v>0</v>
      </c>
      <c r="F17" s="505" t="n">
        <v>1.25</v>
      </c>
      <c r="G17" s="505" t="n">
        <v>1.24378109452736</v>
      </c>
      <c r="H17" s="505" t="n">
        <v>2.15827338129496</v>
      </c>
      <c r="I17" s="497"/>
    </row>
    <row r="18" customFormat="false" ht="12.75" hidden="false" customHeight="true" outlineLevel="0" collapsed="false">
      <c r="A18" s="502" t="s">
        <v>309</v>
      </c>
      <c r="B18" s="505" t="n">
        <v>0.133067198935462</v>
      </c>
      <c r="C18" s="505" t="n">
        <v>0</v>
      </c>
      <c r="D18" s="505" t="n">
        <v>0</v>
      </c>
      <c r="E18" s="505" t="n">
        <v>0</v>
      </c>
      <c r="F18" s="505" t="n">
        <v>0.416666666666667</v>
      </c>
      <c r="G18" s="505" t="n">
        <v>0</v>
      </c>
      <c r="H18" s="505" t="n">
        <v>0.179856115107914</v>
      </c>
      <c r="I18" s="497"/>
    </row>
    <row r="19" customFormat="false" ht="12.75" hidden="false" customHeight="true" outlineLevel="0" collapsed="false">
      <c r="A19" s="504" t="s">
        <v>275</v>
      </c>
      <c r="B19" s="501" t="n">
        <v>0.598802395209581</v>
      </c>
      <c r="C19" s="501" t="n">
        <v>0</v>
      </c>
      <c r="D19" s="501" t="n">
        <v>0</v>
      </c>
      <c r="E19" s="501" t="n">
        <v>0</v>
      </c>
      <c r="F19" s="501" t="n">
        <v>1.25</v>
      </c>
      <c r="G19" s="501" t="n">
        <v>0.497512437810945</v>
      </c>
      <c r="H19" s="501" t="n">
        <v>0.719424460431655</v>
      </c>
      <c r="I19" s="497"/>
    </row>
    <row r="20" customFormat="false" ht="12.75" hidden="false" customHeight="true" outlineLevel="0" collapsed="false">
      <c r="A20" s="465"/>
      <c r="B20" s="506"/>
      <c r="C20" s="506"/>
      <c r="D20" s="506"/>
      <c r="E20" s="506"/>
      <c r="F20" s="506"/>
      <c r="G20" s="506"/>
      <c r="H20" s="506"/>
      <c r="I20" s="497"/>
    </row>
    <row r="21" customFormat="false" ht="12.75" hidden="false" customHeight="true" outlineLevel="0" collapsed="false">
      <c r="A21" s="306"/>
      <c r="B21" s="507"/>
      <c r="C21" s="507"/>
      <c r="D21" s="507"/>
      <c r="E21" s="507"/>
      <c r="F21" s="507"/>
      <c r="G21" s="507"/>
      <c r="H21" s="507"/>
    </row>
    <row r="22" customFormat="false" ht="12.75" hidden="false" customHeight="true" outlineLevel="0" collapsed="false">
      <c r="A22" s="306" t="s">
        <v>190</v>
      </c>
      <c r="B22" s="503"/>
      <c r="C22" s="493"/>
      <c r="D22" s="493"/>
      <c r="E22" s="493"/>
      <c r="F22" s="493"/>
      <c r="G22" s="493"/>
      <c r="H22" s="493"/>
    </row>
    <row r="23" customFormat="false" ht="12.75" hidden="false" customHeight="true" outlineLevel="0" collapsed="false">
      <c r="A23" s="306"/>
      <c r="B23" s="493"/>
      <c r="C23" s="493"/>
      <c r="D23" s="493"/>
      <c r="E23" s="493"/>
      <c r="F23" s="493"/>
      <c r="G23" s="493"/>
      <c r="H23" s="493"/>
    </row>
    <row r="24" customFormat="false" ht="12.75" hidden="false" customHeight="true" outlineLevel="0" collapsed="false">
      <c r="A24" s="101" t="s">
        <v>191</v>
      </c>
    </row>
    <row r="25" customFormat="false" ht="12.75" hidden="false" customHeight="true" outlineLevel="0" collapsed="false">
      <c r="A25" s="328"/>
    </row>
    <row r="26" customFormat="false" ht="12.75" hidden="false" customHeight="true" outlineLevel="0" collapsed="false">
      <c r="A26" s="328"/>
    </row>
    <row r="27" customFormat="false" ht="12.75" hidden="false" customHeight="true" outlineLevel="0" collapsed="false">
      <c r="A27" s="328"/>
    </row>
    <row r="28" customFormat="false" ht="12.75" hidden="false" customHeight="true" outlineLevel="0" collapsed="false">
      <c r="G28" s="2" t="s">
        <v>157</v>
      </c>
    </row>
    <row r="29" customFormat="false" ht="12.75" hidden="false" customHeight="true" outlineLevel="0" collapsed="false"/>
  </sheetData>
  <mergeCells count="1">
    <mergeCell ref="A5:H5"/>
  </mergeCells>
  <hyperlinks>
    <hyperlink ref="H3" location="Índice!C59" display="INDICE"/>
    <hyperlink ref="G28" location="Índice!B59"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71" width="27.7"/>
    <col collapsed="false" customWidth="true" hidden="false" outlineLevel="0" max="2" min="2" style="71" width="10.99"/>
    <col collapsed="false" customWidth="true" hidden="false" outlineLevel="0" max="3" min="3" style="71" width="11.7"/>
    <col collapsed="false" customWidth="true" hidden="false" outlineLevel="0" max="5" min="4" style="71" width="10.28"/>
    <col collapsed="false" customWidth="true" hidden="false" outlineLevel="0" max="6" min="6" style="71" width="10.56"/>
    <col collapsed="false" customWidth="true" hidden="false" outlineLevel="0" max="10" min="7" style="71" width="11.7"/>
    <col collapsed="false" customWidth="false" hidden="false" outlineLevel="0" max="257" min="11" style="71" width="9.14"/>
  </cols>
  <sheetData>
    <row r="1" s="72" customFormat="true" ht="12.75" hidden="false" customHeight="true" outlineLevel="0" collapsed="false"/>
    <row r="2" s="72" customFormat="true" ht="12.75" hidden="false" customHeight="true" outlineLevel="0" collapsed="false"/>
    <row r="3" s="72" customFormat="true" ht="12.75" hidden="false" customHeight="true" outlineLevel="0" collapsed="false">
      <c r="J3" s="2" t="s">
        <v>157</v>
      </c>
    </row>
    <row r="4" customFormat="false" ht="12.75" hidden="false" customHeight="true" outlineLevel="0" collapsed="false">
      <c r="A4" s="73"/>
      <c r="B4" s="74"/>
      <c r="C4" s="74"/>
      <c r="D4" s="74"/>
      <c r="E4" s="74"/>
      <c r="F4" s="74"/>
      <c r="G4" s="74"/>
      <c r="H4" s="74"/>
      <c r="I4" s="74"/>
    </row>
    <row r="5" customFormat="false" ht="15" hidden="false" customHeight="true" outlineLevel="0" collapsed="false">
      <c r="A5" s="75" t="s">
        <v>158</v>
      </c>
      <c r="B5" s="75"/>
      <c r="C5" s="75"/>
      <c r="D5" s="75"/>
      <c r="E5" s="75"/>
      <c r="F5" s="75"/>
      <c r="G5" s="75"/>
      <c r="H5" s="75"/>
      <c r="I5" s="75"/>
      <c r="J5" s="75"/>
    </row>
    <row r="6" s="71" customFormat="true" ht="19.5" hidden="false" customHeight="true" outlineLevel="0" collapsed="false">
      <c r="A6" s="76" t="s">
        <v>159</v>
      </c>
      <c r="B6" s="77"/>
      <c r="C6" s="77"/>
      <c r="D6" s="77"/>
      <c r="E6" s="77"/>
    </row>
    <row r="7" customFormat="false" ht="35.25" hidden="false" customHeight="true" outlineLevel="0" collapsed="false">
      <c r="A7" s="78"/>
      <c r="B7" s="79" t="s">
        <v>160</v>
      </c>
      <c r="C7" s="79" t="s">
        <v>161</v>
      </c>
      <c r="D7" s="79" t="s">
        <v>162</v>
      </c>
      <c r="E7" s="79" t="s">
        <v>163</v>
      </c>
      <c r="F7" s="79" t="s">
        <v>164</v>
      </c>
      <c r="G7" s="79" t="s">
        <v>165</v>
      </c>
      <c r="H7" s="79" t="s">
        <v>166</v>
      </c>
      <c r="I7" s="79" t="s">
        <v>167</v>
      </c>
      <c r="J7" s="79" t="s">
        <v>168</v>
      </c>
    </row>
    <row r="8" customFormat="false" ht="16.5" hidden="false" customHeight="true" outlineLevel="0" collapsed="false">
      <c r="A8" s="80"/>
    </row>
    <row r="9" customFormat="false" ht="12.75" hidden="false" customHeight="true" outlineLevel="0" collapsed="false">
      <c r="A9" s="81" t="s">
        <v>169</v>
      </c>
      <c r="B9" s="82" t="n">
        <v>99149</v>
      </c>
      <c r="C9" s="83" t="n">
        <v>0.343926817214495</v>
      </c>
      <c r="D9" s="83" t="n">
        <v>10.1241565724314</v>
      </c>
      <c r="E9" s="83" t="n">
        <v>21.117711726795</v>
      </c>
      <c r="F9" s="83" t="n">
        <v>22.0698141181454</v>
      </c>
      <c r="G9" s="83" t="n">
        <v>20.5670253860352</v>
      </c>
      <c r="H9" s="83" t="n">
        <v>17.4797526954382</v>
      </c>
      <c r="I9" s="83" t="n">
        <v>7.63093929338672</v>
      </c>
      <c r="J9" s="83" t="n">
        <v>0.666673390553611</v>
      </c>
      <c r="K9" s="84"/>
    </row>
    <row r="10" customFormat="false" ht="12.75" hidden="false" customHeight="true" outlineLevel="0" collapsed="false">
      <c r="A10" s="80"/>
      <c r="B10" s="85"/>
    </row>
    <row r="11" customFormat="false" ht="12.75" hidden="false" customHeight="true" outlineLevel="0" collapsed="false">
      <c r="A11" s="86" t="s">
        <v>170</v>
      </c>
      <c r="B11" s="87" t="n">
        <v>97398</v>
      </c>
      <c r="C11" s="88" t="n">
        <v>0.336762561859587</v>
      </c>
      <c r="D11" s="88" t="n">
        <v>10.063861680938</v>
      </c>
      <c r="E11" s="88" t="n">
        <v>21.1000225877328</v>
      </c>
      <c r="F11" s="88" t="n">
        <v>22.1051766976735</v>
      </c>
      <c r="G11" s="88" t="n">
        <v>20.5579170003491</v>
      </c>
      <c r="H11" s="88" t="n">
        <v>17.537321094889</v>
      </c>
      <c r="I11" s="88" t="n">
        <v>7.63670711924269</v>
      </c>
      <c r="J11" s="88" t="n">
        <v>0.662231257315345</v>
      </c>
      <c r="K11" s="84"/>
    </row>
    <row r="12" customFormat="false" ht="12.75" hidden="false" customHeight="true" outlineLevel="0" collapsed="false">
      <c r="A12" s="89" t="s">
        <v>171</v>
      </c>
      <c r="B12" s="90" t="n">
        <v>19082</v>
      </c>
      <c r="C12" s="91" t="n">
        <v>0.471648674143172</v>
      </c>
      <c r="D12" s="91" t="n">
        <v>10.9003249135311</v>
      </c>
      <c r="E12" s="91" t="n">
        <v>21.5386227858715</v>
      </c>
      <c r="F12" s="91" t="n">
        <v>22.6810606854627</v>
      </c>
      <c r="G12" s="91" t="n">
        <v>20.9412011319568</v>
      </c>
      <c r="H12" s="91" t="n">
        <v>16.3662089927681</v>
      </c>
      <c r="I12" s="91" t="n">
        <v>6.55067602976627</v>
      </c>
      <c r="J12" s="91" t="n">
        <v>0.550256786500367</v>
      </c>
      <c r="K12" s="84"/>
    </row>
    <row r="13" customFormat="false" ht="12.75" hidden="false" customHeight="true" outlineLevel="0" collapsed="false">
      <c r="A13" s="89" t="s">
        <v>172</v>
      </c>
      <c r="B13" s="90" t="n">
        <v>2052</v>
      </c>
      <c r="C13" s="91" t="n">
        <v>0.146198830409357</v>
      </c>
      <c r="D13" s="91" t="n">
        <v>9.94152046783626</v>
      </c>
      <c r="E13" s="91" t="n">
        <v>19.8830409356725</v>
      </c>
      <c r="F13" s="91" t="n">
        <v>21.5399610136452</v>
      </c>
      <c r="G13" s="91" t="n">
        <v>22.0272904483431</v>
      </c>
      <c r="H13" s="91" t="n">
        <v>17.3976608187135</v>
      </c>
      <c r="I13" s="91" t="n">
        <v>8.52826510721248</v>
      </c>
      <c r="J13" s="91" t="n">
        <v>0.536062378167641</v>
      </c>
      <c r="K13" s="84"/>
    </row>
    <row r="14" customFormat="false" ht="12.75" hidden="false" customHeight="true" outlineLevel="0" collapsed="false">
      <c r="A14" s="89" t="s">
        <v>173</v>
      </c>
      <c r="B14" s="90" t="n">
        <v>2087</v>
      </c>
      <c r="C14" s="91" t="n">
        <v>0.095831336847149</v>
      </c>
      <c r="D14" s="91" t="n">
        <v>8.86439865836129</v>
      </c>
      <c r="E14" s="91" t="n">
        <v>18.2558696693819</v>
      </c>
      <c r="F14" s="91" t="n">
        <v>18.8787733588884</v>
      </c>
      <c r="G14" s="91" t="n">
        <v>21.9453761379971</v>
      </c>
      <c r="H14" s="91" t="n">
        <v>21.7537134643028</v>
      </c>
      <c r="I14" s="91" t="n">
        <v>9.43938667944418</v>
      </c>
      <c r="J14" s="91" t="n">
        <v>0.766650694777192</v>
      </c>
      <c r="K14" s="84"/>
    </row>
    <row r="15" customFormat="false" ht="12.75" hidden="false" customHeight="true" outlineLevel="0" collapsed="false">
      <c r="A15" s="89" t="s">
        <v>174</v>
      </c>
      <c r="B15" s="90" t="n">
        <v>3340</v>
      </c>
      <c r="C15" s="91" t="n">
        <v>0.239520958083832</v>
      </c>
      <c r="D15" s="91" t="n">
        <v>9.4311377245509</v>
      </c>
      <c r="E15" s="91" t="n">
        <v>18.3233532934132</v>
      </c>
      <c r="F15" s="91" t="n">
        <v>24.1916167664671</v>
      </c>
      <c r="G15" s="91" t="n">
        <v>21.6766467065868</v>
      </c>
      <c r="H15" s="91" t="n">
        <v>18.2634730538922</v>
      </c>
      <c r="I15" s="91" t="n">
        <v>7.15568862275449</v>
      </c>
      <c r="J15" s="91" t="n">
        <v>0.718562874251497</v>
      </c>
      <c r="K15" s="84"/>
    </row>
    <row r="16" customFormat="false" ht="12.75" hidden="false" customHeight="true" outlineLevel="0" collapsed="false">
      <c r="A16" s="89" t="s">
        <v>175</v>
      </c>
      <c r="B16" s="90" t="n">
        <v>5319</v>
      </c>
      <c r="C16" s="91" t="n">
        <v>0.188005264147396</v>
      </c>
      <c r="D16" s="91" t="n">
        <v>9.41906373378455</v>
      </c>
      <c r="E16" s="91" t="n">
        <v>21.8838127467569</v>
      </c>
      <c r="F16" s="91" t="n">
        <v>23.970671178793</v>
      </c>
      <c r="G16" s="91" t="n">
        <v>20.3045685279188</v>
      </c>
      <c r="H16" s="91" t="n">
        <v>16.6572664034593</v>
      </c>
      <c r="I16" s="91" t="n">
        <v>6.84339161496522</v>
      </c>
      <c r="J16" s="91" t="n">
        <v>0.733220530174845</v>
      </c>
      <c r="K16" s="84"/>
    </row>
    <row r="17" customFormat="false" ht="12.75" hidden="false" customHeight="true" outlineLevel="0" collapsed="false">
      <c r="A17" s="89" t="s">
        <v>176</v>
      </c>
      <c r="B17" s="90" t="n">
        <v>829</v>
      </c>
      <c r="C17" s="91" t="n">
        <v>0.241254523522316</v>
      </c>
      <c r="D17" s="91" t="n">
        <v>9.65018094089264</v>
      </c>
      <c r="E17" s="91" t="n">
        <v>22.1954161640531</v>
      </c>
      <c r="F17" s="91" t="n">
        <v>20.1447527141134</v>
      </c>
      <c r="G17" s="91" t="n">
        <v>17.6115802171291</v>
      </c>
      <c r="H17" s="91" t="n">
        <v>20.0241254523522</v>
      </c>
      <c r="I17" s="91" t="n">
        <v>9.52955367913148</v>
      </c>
      <c r="J17" s="91" t="n">
        <v>0.60313630880579</v>
      </c>
      <c r="K17" s="84"/>
    </row>
    <row r="18" customFormat="false" ht="12.75" hidden="false" customHeight="true" outlineLevel="0" collapsed="false">
      <c r="A18" s="89" t="s">
        <v>177</v>
      </c>
      <c r="B18" s="90" t="n">
        <v>3186</v>
      </c>
      <c r="C18" s="91" t="n">
        <v>0.188323917137476</v>
      </c>
      <c r="D18" s="91" t="n">
        <v>11.2994350282486</v>
      </c>
      <c r="E18" s="91" t="n">
        <v>20.6528562460766</v>
      </c>
      <c r="F18" s="91" t="n">
        <v>20.9667294413057</v>
      </c>
      <c r="G18" s="91" t="n">
        <v>21.2806026365348</v>
      </c>
      <c r="H18" s="91" t="n">
        <v>17.0119271814187</v>
      </c>
      <c r="I18" s="91" t="n">
        <v>8.03515379786566</v>
      </c>
      <c r="J18" s="91" t="n">
        <v>0.564971751412429</v>
      </c>
      <c r="K18" s="84"/>
    </row>
    <row r="19" customFormat="false" ht="12.75" hidden="false" customHeight="true" outlineLevel="0" collapsed="false">
      <c r="A19" s="89" t="s">
        <v>178</v>
      </c>
      <c r="B19" s="90" t="n">
        <v>2674</v>
      </c>
      <c r="C19" s="91" t="n">
        <v>0.261780104712042</v>
      </c>
      <c r="D19" s="91" t="n">
        <v>11.0321615557218</v>
      </c>
      <c r="E19" s="91" t="n">
        <v>20.3440538519073</v>
      </c>
      <c r="F19" s="91" t="n">
        <v>19.6335078534031</v>
      </c>
      <c r="G19" s="91" t="n">
        <v>19.3717277486911</v>
      </c>
      <c r="H19" s="91" t="n">
        <v>19.4091249065071</v>
      </c>
      <c r="I19" s="91" t="n">
        <v>9.01271503365744</v>
      </c>
      <c r="J19" s="91" t="n">
        <v>0.93492894540015</v>
      </c>
      <c r="K19" s="84"/>
    </row>
    <row r="20" customFormat="false" ht="12.75" hidden="false" customHeight="true" outlineLevel="0" collapsed="false">
      <c r="A20" s="89" t="s">
        <v>179</v>
      </c>
      <c r="B20" s="90" t="n">
        <v>20758</v>
      </c>
      <c r="C20" s="91" t="n">
        <v>0.298680026977551</v>
      </c>
      <c r="D20" s="91" t="n">
        <v>10.0202331631178</v>
      </c>
      <c r="E20" s="91" t="n">
        <v>21.6253974371327</v>
      </c>
      <c r="F20" s="91" t="n">
        <v>21.586858078813</v>
      </c>
      <c r="G20" s="91" t="n">
        <v>20.1609018209847</v>
      </c>
      <c r="H20" s="91" t="n">
        <v>17.6654783697851</v>
      </c>
      <c r="I20" s="91" t="n">
        <v>7.90056845553522</v>
      </c>
      <c r="J20" s="91" t="n">
        <v>0.741882647653917</v>
      </c>
      <c r="K20" s="84"/>
    </row>
    <row r="21" customFormat="false" ht="12.75" hidden="false" customHeight="true" outlineLevel="0" collapsed="false">
      <c r="A21" s="89" t="s">
        <v>180</v>
      </c>
      <c r="B21" s="90" t="n">
        <v>8523</v>
      </c>
      <c r="C21" s="91" t="n">
        <v>0.492784230904611</v>
      </c>
      <c r="D21" s="91" t="n">
        <v>11.5334975947436</v>
      </c>
      <c r="E21" s="91" t="n">
        <v>21.1427900973836</v>
      </c>
      <c r="F21" s="91" t="n">
        <v>20.685204740115</v>
      </c>
      <c r="G21" s="91" t="n">
        <v>20.5326762876921</v>
      </c>
      <c r="H21" s="91" t="n">
        <v>17.3295787868122</v>
      </c>
      <c r="I21" s="91" t="n">
        <v>7.77895107356565</v>
      </c>
      <c r="J21" s="91" t="n">
        <v>0.504517188783292</v>
      </c>
      <c r="K21" s="84"/>
    </row>
    <row r="22" customFormat="false" ht="12.75" hidden="false" customHeight="true" outlineLevel="0" collapsed="false">
      <c r="A22" s="89" t="s">
        <v>181</v>
      </c>
      <c r="B22" s="90" t="n">
        <v>1207</v>
      </c>
      <c r="C22" s="91" t="n">
        <v>0.579950289975145</v>
      </c>
      <c r="D22" s="91" t="n">
        <v>10.9362054681027</v>
      </c>
      <c r="E22" s="91" t="n">
        <v>20.13256006628</v>
      </c>
      <c r="F22" s="91" t="n">
        <v>25.3521126760563</v>
      </c>
      <c r="G22" s="91" t="n">
        <v>21.2096106048053</v>
      </c>
      <c r="H22" s="91" t="n">
        <v>15.6586578293289</v>
      </c>
      <c r="I22" s="91" t="n">
        <v>5.71665285832643</v>
      </c>
      <c r="J22" s="91" t="n">
        <v>0.414250207125104</v>
      </c>
      <c r="K22" s="84"/>
    </row>
    <row r="23" customFormat="false" ht="12.75" hidden="false" customHeight="true" outlineLevel="0" collapsed="false">
      <c r="A23" s="89" t="s">
        <v>182</v>
      </c>
      <c r="B23" s="90" t="n">
        <v>2868</v>
      </c>
      <c r="C23" s="91" t="n">
        <v>0.348675034867504</v>
      </c>
      <c r="D23" s="91" t="n">
        <v>8.29846582984658</v>
      </c>
      <c r="E23" s="91" t="n">
        <v>19.1422594142259</v>
      </c>
      <c r="F23" s="91" t="n">
        <v>22.0013947001395</v>
      </c>
      <c r="G23" s="91" t="n">
        <v>21.6178521617852</v>
      </c>
      <c r="H23" s="91" t="n">
        <v>19.4211994421199</v>
      </c>
      <c r="I23" s="91" t="n">
        <v>8.29846582984658</v>
      </c>
      <c r="J23" s="91" t="n">
        <v>0.871687587168759</v>
      </c>
      <c r="K23" s="84"/>
    </row>
    <row r="24" customFormat="false" ht="12.75" hidden="false" customHeight="true" outlineLevel="0" collapsed="false">
      <c r="A24" s="89" t="s">
        <v>183</v>
      </c>
      <c r="B24" s="87" t="n">
        <v>16852</v>
      </c>
      <c r="C24" s="88" t="n">
        <v>0.296700688345597</v>
      </c>
      <c r="D24" s="88" t="n">
        <v>8.62212200332305</v>
      </c>
      <c r="E24" s="88" t="n">
        <v>21.1488250652742</v>
      </c>
      <c r="F24" s="88" t="n">
        <v>22.6204604794683</v>
      </c>
      <c r="G24" s="88" t="n">
        <v>20.6325658675528</v>
      </c>
      <c r="H24" s="88" t="n">
        <v>18.057203892713</v>
      </c>
      <c r="I24" s="88" t="n">
        <v>7.98124851649656</v>
      </c>
      <c r="J24" s="88" t="n">
        <v>0.640873486826489</v>
      </c>
      <c r="K24" s="84"/>
    </row>
    <row r="25" customFormat="false" ht="12.75" hidden="false" customHeight="true" outlineLevel="0" collapsed="false">
      <c r="A25" s="89" t="s">
        <v>184</v>
      </c>
      <c r="B25" s="90" t="n">
        <v>3473</v>
      </c>
      <c r="C25" s="91" t="n">
        <v>0.403109703426433</v>
      </c>
      <c r="D25" s="91" t="n">
        <v>11.6613878491218</v>
      </c>
      <c r="E25" s="91" t="n">
        <v>21.0480852289087</v>
      </c>
      <c r="F25" s="91" t="n">
        <v>23.1212208465304</v>
      </c>
      <c r="G25" s="91" t="n">
        <v>19.3492657644688</v>
      </c>
      <c r="H25" s="91" t="n">
        <v>15.9516268355888</v>
      </c>
      <c r="I25" s="91" t="n">
        <v>7.83184566657069</v>
      </c>
      <c r="J25" s="91" t="n">
        <v>0.633458105384394</v>
      </c>
      <c r="K25" s="84"/>
    </row>
    <row r="26" customFormat="false" ht="12.75" hidden="false" customHeight="true" outlineLevel="0" collapsed="false">
      <c r="A26" s="89" t="s">
        <v>185</v>
      </c>
      <c r="B26" s="90" t="n">
        <v>967</v>
      </c>
      <c r="C26" s="91" t="n">
        <v>0.206825232678387</v>
      </c>
      <c r="D26" s="91" t="n">
        <v>10.8583247156153</v>
      </c>
      <c r="E26" s="91" t="n">
        <v>22.5439503619442</v>
      </c>
      <c r="F26" s="91" t="n">
        <v>21.406411582213</v>
      </c>
      <c r="G26" s="91" t="n">
        <v>16.6494312306101</v>
      </c>
      <c r="H26" s="91" t="n">
        <v>18.6142709410548</v>
      </c>
      <c r="I26" s="91" t="n">
        <v>8.68665977249225</v>
      </c>
      <c r="J26" s="91" t="n">
        <v>1.03412616339193</v>
      </c>
      <c r="K26" s="84"/>
    </row>
    <row r="27" customFormat="false" ht="12.75" hidden="false" customHeight="true" outlineLevel="0" collapsed="false">
      <c r="A27" s="89" t="s">
        <v>186</v>
      </c>
      <c r="B27" s="90" t="n">
        <v>3764</v>
      </c>
      <c r="C27" s="91" t="n">
        <v>0.26567481402763</v>
      </c>
      <c r="D27" s="91" t="n">
        <v>8.79383634431456</v>
      </c>
      <c r="E27" s="91" t="n">
        <v>21.1211477151966</v>
      </c>
      <c r="F27" s="91" t="n">
        <v>21.8916046758767</v>
      </c>
      <c r="G27" s="91" t="n">
        <v>20.6695005313496</v>
      </c>
      <c r="H27" s="91" t="n">
        <v>18.4909670563231</v>
      </c>
      <c r="I27" s="91" t="n">
        <v>7.89054197662062</v>
      </c>
      <c r="J27" s="91" t="n">
        <v>0.87672688629118</v>
      </c>
      <c r="K27" s="84"/>
    </row>
    <row r="28" customFormat="false" ht="12.75" hidden="false" customHeight="true" outlineLevel="0" collapsed="false">
      <c r="A28" s="89" t="s">
        <v>187</v>
      </c>
      <c r="B28" s="90" t="n">
        <v>339</v>
      </c>
      <c r="C28" s="91" t="n">
        <v>0.589970501474926</v>
      </c>
      <c r="D28" s="91" t="n">
        <v>12.3893805309735</v>
      </c>
      <c r="E28" s="91" t="n">
        <v>23.8938053097345</v>
      </c>
      <c r="F28" s="91" t="n">
        <v>24.188790560472</v>
      </c>
      <c r="G28" s="91" t="n">
        <v>17.9941002949853</v>
      </c>
      <c r="H28" s="91" t="n">
        <v>13.8643067846608</v>
      </c>
      <c r="I28" s="91" t="n">
        <v>6.48967551622419</v>
      </c>
      <c r="J28" s="91" t="n">
        <v>0.589970501474926</v>
      </c>
      <c r="K28" s="84"/>
    </row>
    <row r="29" customFormat="false" ht="12.75" hidden="false" customHeight="true" outlineLevel="0" collapsed="false">
      <c r="A29" s="92" t="s">
        <v>188</v>
      </c>
      <c r="B29" s="90" t="n">
        <v>78</v>
      </c>
      <c r="C29" s="91" t="n">
        <v>1.28205128205128</v>
      </c>
      <c r="D29" s="91" t="n">
        <v>16.6666666666667</v>
      </c>
      <c r="E29" s="91" t="n">
        <v>23.0769230769231</v>
      </c>
      <c r="F29" s="91" t="n">
        <v>17.948717948718</v>
      </c>
      <c r="G29" s="91" t="n">
        <v>14.1025641025641</v>
      </c>
      <c r="H29" s="91" t="n">
        <v>17.948717948718</v>
      </c>
      <c r="I29" s="91" t="n">
        <v>8.97435897435897</v>
      </c>
      <c r="J29" s="91" t="n">
        <v>0</v>
      </c>
      <c r="K29" s="84"/>
    </row>
    <row r="30" customFormat="false" ht="12.75" hidden="false" customHeight="true" outlineLevel="0" collapsed="false">
      <c r="A30" s="93"/>
      <c r="B30" s="90"/>
      <c r="C30" s="91"/>
      <c r="D30" s="91"/>
      <c r="E30" s="91"/>
      <c r="F30" s="91"/>
      <c r="G30" s="91"/>
      <c r="H30" s="91"/>
      <c r="I30" s="91"/>
      <c r="J30" s="91"/>
      <c r="K30" s="84"/>
    </row>
    <row r="31" customFormat="false" ht="12.75" hidden="false" customHeight="true" outlineLevel="0" collapsed="false">
      <c r="A31" s="86" t="s">
        <v>189</v>
      </c>
      <c r="B31" s="90" t="n">
        <v>1751</v>
      </c>
      <c r="C31" s="94" t="n">
        <v>0.742432895488293</v>
      </c>
      <c r="D31" s="94" t="n">
        <v>13.478012564249</v>
      </c>
      <c r="E31" s="94" t="n">
        <v>22.1016561964592</v>
      </c>
      <c r="F31" s="94" t="n">
        <v>20.1027984009138</v>
      </c>
      <c r="G31" s="94" t="n">
        <v>21.0736721873215</v>
      </c>
      <c r="H31" s="94" t="n">
        <v>14.2775556824672</v>
      </c>
      <c r="I31" s="94" t="n">
        <v>7.31010850942319</v>
      </c>
      <c r="J31" s="94" t="n">
        <v>0.913763563677898</v>
      </c>
      <c r="K31" s="84"/>
    </row>
    <row r="32" customFormat="false" ht="12.75" hidden="false" customHeight="true" outlineLevel="0" collapsed="false">
      <c r="A32" s="95"/>
      <c r="B32" s="96"/>
      <c r="C32" s="97"/>
      <c r="D32" s="97"/>
      <c r="E32" s="97"/>
      <c r="F32" s="97"/>
      <c r="G32" s="97"/>
      <c r="H32" s="97"/>
      <c r="I32" s="97"/>
      <c r="J32" s="97"/>
      <c r="K32" s="98"/>
    </row>
    <row r="33" customFormat="false" ht="12.75" hidden="false" customHeight="true" outlineLevel="0" collapsed="false">
      <c r="A33" s="99"/>
      <c r="B33" s="100"/>
      <c r="C33" s="100"/>
      <c r="D33" s="100"/>
      <c r="E33" s="100"/>
      <c r="F33" s="100"/>
      <c r="G33" s="100"/>
      <c r="H33" s="100"/>
      <c r="I33" s="100"/>
      <c r="J33" s="100"/>
    </row>
    <row r="34" customFormat="false" ht="12.75" hidden="false" customHeight="true" outlineLevel="0" collapsed="false">
      <c r="A34" s="99" t="s">
        <v>190</v>
      </c>
      <c r="B34" s="100"/>
      <c r="C34" s="100"/>
      <c r="D34" s="100"/>
      <c r="E34" s="100"/>
    </row>
    <row r="35" customFormat="false" ht="12.75" hidden="false" customHeight="true" outlineLevel="0" collapsed="false">
      <c r="A35" s="99"/>
      <c r="B35" s="100"/>
      <c r="C35" s="100"/>
      <c r="D35" s="100"/>
      <c r="E35" s="100"/>
    </row>
    <row r="36" customFormat="false" ht="12.75" hidden="false" customHeight="true" outlineLevel="0" collapsed="false">
      <c r="A36" s="101" t="s">
        <v>191</v>
      </c>
      <c r="B36" s="100"/>
      <c r="C36" s="100"/>
      <c r="D36" s="100"/>
      <c r="E36" s="100"/>
    </row>
    <row r="37" customFormat="false" ht="12.75" hidden="false" customHeight="true" outlineLevel="0" collapsed="false">
      <c r="A37" s="101"/>
      <c r="B37" s="100"/>
      <c r="C37" s="100"/>
      <c r="D37" s="100"/>
      <c r="E37" s="100"/>
    </row>
    <row r="38" customFormat="false" ht="12.75" hidden="false" customHeight="true" outlineLevel="0" collapsed="false">
      <c r="A38" s="101"/>
      <c r="B38" s="100"/>
      <c r="C38" s="100"/>
      <c r="D38" s="100"/>
      <c r="E38" s="100"/>
      <c r="J38" s="11" t="s">
        <v>157</v>
      </c>
    </row>
    <row r="39" customFormat="false" ht="12.75" hidden="false" customHeight="true" outlineLevel="0" collapsed="false">
      <c r="A39" s="101"/>
      <c r="B39" s="100"/>
      <c r="C39" s="100"/>
      <c r="D39" s="100"/>
      <c r="E39" s="100"/>
    </row>
    <row r="40" customFormat="false" ht="12.75" hidden="false" customHeight="false" outlineLevel="0" collapsed="false">
      <c r="A40" s="102"/>
      <c r="B40" s="100"/>
      <c r="C40" s="100"/>
      <c r="D40" s="100"/>
      <c r="E40" s="100"/>
    </row>
    <row r="41" customFormat="false" ht="12.75" hidden="false" customHeight="false" outlineLevel="0" collapsed="false">
      <c r="A41" s="102"/>
      <c r="B41" s="100"/>
      <c r="C41" s="100"/>
      <c r="D41" s="100"/>
      <c r="E41" s="100"/>
    </row>
    <row r="42" customFormat="false" ht="12.75" hidden="false" customHeight="false" outlineLevel="0" collapsed="false">
      <c r="A42" s="102"/>
      <c r="B42" s="100"/>
      <c r="C42" s="100"/>
      <c r="D42" s="100"/>
      <c r="E42" s="100"/>
    </row>
    <row r="43" customFormat="false" ht="12.75" hidden="false" customHeight="false" outlineLevel="0" collapsed="false">
      <c r="A43" s="102"/>
      <c r="B43" s="100"/>
      <c r="C43" s="100"/>
      <c r="D43" s="100"/>
      <c r="E43" s="100"/>
    </row>
    <row r="44" customFormat="false" ht="12.75" hidden="false" customHeight="false" outlineLevel="0" collapsed="false">
      <c r="A44" s="102"/>
      <c r="B44" s="100"/>
      <c r="C44" s="100"/>
      <c r="D44" s="100"/>
      <c r="E44" s="100"/>
    </row>
    <row r="45" customFormat="false" ht="12.75" hidden="false" customHeight="false" outlineLevel="0" collapsed="false">
      <c r="A45" s="102"/>
      <c r="B45" s="100"/>
      <c r="C45" s="100"/>
      <c r="D45" s="100"/>
      <c r="E45" s="100"/>
    </row>
    <row r="46" customFormat="false" ht="12.75" hidden="false" customHeight="false" outlineLevel="0" collapsed="false">
      <c r="A46" s="102"/>
      <c r="B46" s="100"/>
      <c r="C46" s="100"/>
      <c r="D46" s="100"/>
      <c r="E46" s="100"/>
    </row>
    <row r="47" customFormat="false" ht="12.75" hidden="false" customHeight="false" outlineLevel="0" collapsed="false">
      <c r="A47" s="102"/>
      <c r="B47" s="100"/>
      <c r="C47" s="100"/>
      <c r="D47" s="100"/>
      <c r="E47" s="100"/>
    </row>
    <row r="48" customFormat="false" ht="12.75" hidden="false" customHeight="false" outlineLevel="0" collapsed="false">
      <c r="A48" s="102"/>
      <c r="B48" s="100"/>
      <c r="C48" s="100"/>
      <c r="D48" s="100"/>
      <c r="E48" s="100"/>
    </row>
    <row r="49" customFormat="false" ht="12.75" hidden="false" customHeight="false" outlineLevel="0" collapsed="false">
      <c r="A49" s="102"/>
      <c r="B49" s="100"/>
      <c r="C49" s="100"/>
      <c r="D49" s="100"/>
      <c r="E49" s="100"/>
    </row>
    <row r="50" customFormat="false" ht="12.75" hidden="false" customHeight="false" outlineLevel="0" collapsed="false">
      <c r="A50" s="102"/>
      <c r="B50" s="100"/>
      <c r="C50" s="100"/>
      <c r="D50" s="100"/>
      <c r="E50" s="100"/>
    </row>
    <row r="51" customFormat="false" ht="12.75" hidden="false" customHeight="false" outlineLevel="0" collapsed="false">
      <c r="A51" s="102"/>
      <c r="B51" s="100"/>
      <c r="C51" s="100"/>
      <c r="D51" s="100"/>
      <c r="E51" s="100"/>
    </row>
    <row r="52" customFormat="false" ht="12.75" hidden="false" customHeight="false" outlineLevel="0" collapsed="false">
      <c r="A52" s="102"/>
      <c r="B52" s="100"/>
      <c r="C52" s="100"/>
      <c r="D52" s="100"/>
      <c r="E52" s="100"/>
    </row>
    <row r="53" customFormat="false" ht="12.75" hidden="false" customHeight="false" outlineLevel="0" collapsed="false">
      <c r="A53" s="102"/>
      <c r="B53" s="100"/>
      <c r="C53" s="100"/>
      <c r="D53" s="100"/>
      <c r="E53" s="100"/>
    </row>
    <row r="54" customFormat="false" ht="12.75" hidden="false" customHeight="false" outlineLevel="0" collapsed="false">
      <c r="A54" s="102"/>
      <c r="B54" s="100"/>
      <c r="C54" s="100"/>
      <c r="D54" s="100"/>
      <c r="E54" s="100"/>
    </row>
    <row r="55" customFormat="false" ht="12.75" hidden="false" customHeight="false" outlineLevel="0" collapsed="false">
      <c r="A55" s="102"/>
      <c r="B55" s="100"/>
      <c r="C55" s="100"/>
      <c r="D55" s="100"/>
      <c r="E55" s="100"/>
    </row>
    <row r="56" customFormat="false" ht="12.75" hidden="false" customHeight="false" outlineLevel="0" collapsed="false">
      <c r="A56" s="102"/>
      <c r="B56" s="100"/>
      <c r="C56" s="100"/>
      <c r="D56" s="100"/>
      <c r="E56" s="100"/>
    </row>
    <row r="57" customFormat="false" ht="12.75" hidden="false" customHeight="false" outlineLevel="0" collapsed="false">
      <c r="A57" s="102"/>
      <c r="B57" s="100"/>
      <c r="C57" s="100"/>
      <c r="D57" s="100"/>
      <c r="E57" s="100"/>
    </row>
    <row r="58" customFormat="false" ht="12.75" hidden="false" customHeight="false" outlineLevel="0" collapsed="false">
      <c r="A58" s="102"/>
      <c r="B58" s="100"/>
      <c r="C58" s="100"/>
      <c r="D58" s="100"/>
      <c r="E58" s="100"/>
    </row>
    <row r="59" customFormat="false" ht="12.75" hidden="false" customHeight="false" outlineLevel="0" collapsed="false">
      <c r="A59" s="102"/>
      <c r="B59" s="100"/>
      <c r="C59" s="100"/>
      <c r="D59" s="100"/>
      <c r="E59" s="100"/>
    </row>
    <row r="60" customFormat="false" ht="12.75" hidden="false" customHeight="false" outlineLevel="0" collapsed="false">
      <c r="A60" s="102"/>
      <c r="B60" s="100"/>
      <c r="C60" s="100"/>
      <c r="D60" s="100"/>
      <c r="E60" s="100"/>
    </row>
    <row r="61" customFormat="false" ht="12.75" hidden="false" customHeight="false" outlineLevel="0" collapsed="false">
      <c r="A61" s="102"/>
      <c r="B61" s="100"/>
      <c r="C61" s="100"/>
      <c r="D61" s="100"/>
      <c r="E61" s="100"/>
    </row>
    <row r="62" customFormat="false" ht="12.75" hidden="false" customHeight="false" outlineLevel="0" collapsed="false">
      <c r="A62" s="102"/>
      <c r="B62" s="100"/>
      <c r="C62" s="100"/>
      <c r="D62" s="100"/>
      <c r="E62" s="100"/>
    </row>
    <row r="63" customFormat="false" ht="12.75" hidden="false" customHeight="false" outlineLevel="0" collapsed="false">
      <c r="A63" s="102"/>
      <c r="B63" s="100"/>
      <c r="C63" s="100"/>
      <c r="D63" s="100"/>
      <c r="E63" s="100"/>
    </row>
    <row r="64" customFormat="false" ht="12.75" hidden="false" customHeight="false" outlineLevel="0" collapsed="false">
      <c r="A64" s="102"/>
      <c r="B64" s="100"/>
      <c r="C64" s="100"/>
      <c r="D64" s="100"/>
      <c r="E64" s="100"/>
    </row>
    <row r="65" customFormat="false" ht="12.75" hidden="false" customHeight="false" outlineLevel="0" collapsed="false">
      <c r="A65" s="102"/>
      <c r="B65" s="100"/>
      <c r="C65" s="103"/>
      <c r="D65" s="103"/>
      <c r="E65" s="103"/>
    </row>
    <row r="66" customFormat="false" ht="12.75" hidden="false" customHeight="false" outlineLevel="0" collapsed="false">
      <c r="A66" s="102"/>
      <c r="B66" s="100"/>
      <c r="C66" s="100"/>
      <c r="D66" s="100"/>
      <c r="E66" s="100"/>
    </row>
    <row r="67" customFormat="false" ht="12.75" hidden="false" customHeight="false" outlineLevel="0" collapsed="false">
      <c r="A67" s="102"/>
      <c r="B67" s="100"/>
      <c r="C67" s="100"/>
      <c r="D67" s="100"/>
      <c r="E67" s="100"/>
    </row>
    <row r="68" customFormat="false" ht="12.75" hidden="false" customHeight="false" outlineLevel="0" collapsed="false">
      <c r="A68" s="102"/>
      <c r="B68" s="100"/>
      <c r="C68" s="100"/>
      <c r="D68" s="100"/>
      <c r="E68" s="100"/>
    </row>
    <row r="69" customFormat="false" ht="12.75" hidden="false" customHeight="false" outlineLevel="0" collapsed="false">
      <c r="A69" s="102"/>
      <c r="B69" s="100"/>
      <c r="C69" s="100"/>
      <c r="D69" s="100"/>
      <c r="E69" s="100"/>
    </row>
    <row r="70" customFormat="false" ht="12.75" hidden="false" customHeight="false" outlineLevel="0" collapsed="false">
      <c r="A70" s="102"/>
      <c r="B70" s="100"/>
      <c r="C70" s="100"/>
      <c r="D70" s="100"/>
      <c r="E70" s="100"/>
    </row>
    <row r="71" customFormat="false" ht="12.75" hidden="false" customHeight="false" outlineLevel="0" collapsed="false">
      <c r="A71" s="102"/>
      <c r="B71" s="100"/>
      <c r="C71" s="100"/>
      <c r="D71" s="100"/>
      <c r="E71" s="100"/>
    </row>
    <row r="72" customFormat="false" ht="12.75" hidden="false" customHeight="false" outlineLevel="0" collapsed="false">
      <c r="A72" s="102"/>
      <c r="B72" s="100"/>
      <c r="C72" s="100"/>
      <c r="D72" s="100"/>
      <c r="E72" s="100"/>
    </row>
    <row r="73" customFormat="false" ht="12.75" hidden="false" customHeight="false" outlineLevel="0" collapsed="false">
      <c r="A73" s="102"/>
      <c r="B73" s="100"/>
      <c r="C73" s="100"/>
      <c r="D73" s="100"/>
      <c r="E73" s="100"/>
    </row>
    <row r="74" customFormat="false" ht="12.75" hidden="false" customHeight="false" outlineLevel="0" collapsed="false">
      <c r="A74" s="102"/>
      <c r="B74" s="100"/>
      <c r="C74" s="100"/>
      <c r="D74" s="100"/>
      <c r="E74" s="100"/>
    </row>
    <row r="75" customFormat="false" ht="12.75" hidden="false" customHeight="false" outlineLevel="0" collapsed="false">
      <c r="A75" s="102"/>
      <c r="B75" s="100"/>
      <c r="C75" s="100"/>
      <c r="D75" s="100"/>
      <c r="E75" s="100"/>
    </row>
    <row r="76" customFormat="false" ht="12.75" hidden="false" customHeight="false" outlineLevel="0" collapsed="false">
      <c r="A76" s="102"/>
      <c r="B76" s="100"/>
      <c r="C76" s="100"/>
      <c r="D76" s="100"/>
      <c r="E76" s="100"/>
    </row>
    <row r="77" customFormat="false" ht="12.75" hidden="false" customHeight="false" outlineLevel="0" collapsed="false">
      <c r="A77" s="80"/>
      <c r="B77" s="100"/>
      <c r="C77" s="100"/>
      <c r="D77" s="100"/>
      <c r="E77" s="100"/>
    </row>
    <row r="78" customFormat="false" ht="12.75" hidden="false" customHeight="false" outlineLevel="0" collapsed="false">
      <c r="A78" s="104"/>
      <c r="B78" s="105"/>
      <c r="C78" s="104"/>
      <c r="D78" s="104"/>
      <c r="E78" s="104"/>
    </row>
    <row r="79" customFormat="false" ht="12.75" hidden="false" customHeight="false" outlineLevel="0" collapsed="false">
      <c r="A79" s="102"/>
    </row>
    <row r="80" customFormat="false" ht="12.75" hidden="false" customHeight="false" outlineLevel="0" collapsed="false">
      <c r="A80" s="102"/>
    </row>
    <row r="81" customFormat="false" ht="12.75" hidden="false" customHeight="false" outlineLevel="0" collapsed="false">
      <c r="A81" s="102"/>
    </row>
    <row r="82" customFormat="false" ht="12.75" hidden="false" customHeight="false" outlineLevel="0" collapsed="false">
      <c r="A82" s="102"/>
      <c r="B82" s="100"/>
      <c r="C82" s="106"/>
      <c r="D82" s="106"/>
      <c r="E82" s="106"/>
    </row>
    <row r="83" customFormat="false" ht="12.75" hidden="false" customHeight="false" outlineLevel="0" collapsed="false">
      <c r="A83" s="102"/>
      <c r="B83" s="100"/>
      <c r="C83" s="106"/>
      <c r="D83" s="106"/>
      <c r="E83" s="106"/>
    </row>
    <row r="84" customFormat="false" ht="12.75" hidden="false" customHeight="false" outlineLevel="0" collapsed="false">
      <c r="A84" s="102"/>
      <c r="B84" s="100"/>
      <c r="C84" s="106"/>
      <c r="D84" s="106"/>
      <c r="E84" s="106"/>
    </row>
    <row r="85" customFormat="false" ht="12.75" hidden="false" customHeight="false" outlineLevel="0" collapsed="false">
      <c r="A85" s="102"/>
      <c r="B85" s="100"/>
      <c r="C85" s="106"/>
      <c r="D85" s="106"/>
      <c r="E85" s="106"/>
    </row>
    <row r="86" customFormat="false" ht="12.75" hidden="false" customHeight="false" outlineLevel="0" collapsed="false">
      <c r="A86" s="102"/>
      <c r="B86" s="100"/>
      <c r="C86" s="106"/>
      <c r="D86" s="106"/>
      <c r="E86" s="106"/>
    </row>
    <row r="87" customFormat="false" ht="12.75" hidden="false" customHeight="false" outlineLevel="0" collapsed="false">
      <c r="A87" s="102"/>
      <c r="B87" s="107"/>
      <c r="C87" s="107"/>
      <c r="D87" s="107"/>
      <c r="E87" s="107"/>
    </row>
    <row r="88" customFormat="false" ht="12.75" hidden="false" customHeight="false" outlineLevel="0" collapsed="false">
      <c r="A88" s="108"/>
      <c r="B88" s="108"/>
      <c r="C88" s="108"/>
      <c r="D88" s="108"/>
      <c r="E88" s="108"/>
    </row>
    <row r="89" customFormat="false" ht="12.75" hidden="false" customHeight="false" outlineLevel="0" collapsed="false">
      <c r="A89" s="107"/>
      <c r="B89" s="107"/>
      <c r="C89" s="107"/>
      <c r="D89" s="107"/>
      <c r="E89" s="107"/>
    </row>
    <row r="90" customFormat="false" ht="12.75" hidden="false" customHeight="false" outlineLevel="0" collapsed="false">
      <c r="A90" s="107"/>
      <c r="B90" s="107"/>
      <c r="C90" s="107"/>
      <c r="D90" s="107"/>
      <c r="E90" s="107"/>
    </row>
    <row r="91" customFormat="false" ht="12.75" hidden="false" customHeight="false" outlineLevel="0" collapsed="false">
      <c r="A91" s="107"/>
      <c r="B91" s="107"/>
      <c r="C91" s="107"/>
      <c r="D91" s="107"/>
      <c r="E91" s="107"/>
    </row>
    <row r="92" customFormat="false" ht="12.75" hidden="false" customHeight="false" outlineLevel="0" collapsed="false">
      <c r="A92" s="107"/>
      <c r="B92" s="107"/>
      <c r="C92" s="107"/>
      <c r="D92" s="107"/>
      <c r="E92" s="107"/>
    </row>
    <row r="93" customFormat="false" ht="12.75" hidden="false" customHeight="false" outlineLevel="0" collapsed="false">
      <c r="A93" s="107"/>
      <c r="B93" s="107"/>
      <c r="C93" s="107"/>
      <c r="D93" s="107"/>
      <c r="E93" s="107"/>
    </row>
    <row r="94" customFormat="false" ht="12.75" hidden="false" customHeight="false" outlineLevel="0" collapsed="false">
      <c r="A94" s="107"/>
      <c r="B94" s="107"/>
      <c r="C94" s="107"/>
      <c r="D94" s="107"/>
      <c r="E94" s="107"/>
    </row>
    <row r="95" customFormat="false" ht="12.75" hidden="false" customHeight="false" outlineLevel="0" collapsed="false">
      <c r="A95" s="107"/>
      <c r="B95" s="107"/>
      <c r="C95" s="107"/>
      <c r="D95" s="107"/>
      <c r="E95" s="107"/>
    </row>
    <row r="96" customFormat="false" ht="12.75" hidden="false" customHeight="false" outlineLevel="0" collapsed="false">
      <c r="A96" s="107"/>
      <c r="B96" s="107"/>
      <c r="C96" s="107"/>
      <c r="D96" s="107"/>
      <c r="E96" s="107"/>
    </row>
    <row r="97" customFormat="false" ht="12.75" hidden="false" customHeight="false" outlineLevel="0" collapsed="false">
      <c r="A97" s="107"/>
      <c r="B97" s="107"/>
      <c r="C97" s="107"/>
      <c r="D97" s="107"/>
      <c r="E97" s="107"/>
    </row>
    <row r="98" customFormat="false" ht="12.75" hidden="false" customHeight="false" outlineLevel="0" collapsed="false">
      <c r="A98" s="107"/>
      <c r="B98" s="107"/>
      <c r="C98" s="107"/>
      <c r="D98" s="107"/>
      <c r="E98" s="107"/>
    </row>
    <row r="99" customFormat="false" ht="12.75" hidden="false" customHeight="false" outlineLevel="0" collapsed="false">
      <c r="A99" s="107"/>
      <c r="B99" s="107"/>
      <c r="C99" s="107"/>
      <c r="D99" s="107"/>
      <c r="E99" s="107"/>
    </row>
    <row r="100" customFormat="false" ht="12.75" hidden="false" customHeight="false" outlineLevel="0" collapsed="false">
      <c r="A100" s="107"/>
      <c r="B100" s="107"/>
      <c r="C100" s="107"/>
      <c r="D100" s="107"/>
      <c r="E100" s="107"/>
    </row>
    <row r="101" customFormat="false" ht="12.75" hidden="false" customHeight="false" outlineLevel="0" collapsed="false">
      <c r="A101" s="107"/>
      <c r="B101" s="107"/>
      <c r="C101" s="107"/>
      <c r="D101" s="107"/>
      <c r="E101" s="107"/>
    </row>
    <row r="102" customFormat="false" ht="12.75" hidden="false" customHeight="false" outlineLevel="0" collapsed="false">
      <c r="A102" s="107"/>
      <c r="B102" s="107"/>
      <c r="C102" s="107"/>
      <c r="D102" s="107"/>
      <c r="E102" s="107"/>
    </row>
    <row r="103" customFormat="false" ht="12.75" hidden="false" customHeight="false" outlineLevel="0" collapsed="false">
      <c r="A103" s="107"/>
      <c r="B103" s="107"/>
      <c r="C103" s="107"/>
      <c r="D103" s="107"/>
      <c r="E103" s="107"/>
    </row>
    <row r="104" customFormat="false" ht="12.75" hidden="false" customHeight="false" outlineLevel="0" collapsed="false">
      <c r="A104" s="107"/>
      <c r="B104" s="107"/>
      <c r="C104" s="107"/>
      <c r="D104" s="107"/>
      <c r="E104" s="107"/>
    </row>
    <row r="105" customFormat="false" ht="12.75" hidden="false" customHeight="false" outlineLevel="0" collapsed="false">
      <c r="A105" s="107"/>
      <c r="B105" s="107"/>
      <c r="C105" s="107"/>
      <c r="D105" s="107"/>
      <c r="E105" s="107"/>
    </row>
    <row r="106" customFormat="false" ht="12.75" hidden="false" customHeight="false" outlineLevel="0" collapsed="false">
      <c r="A106" s="107"/>
      <c r="B106" s="107"/>
      <c r="C106" s="107"/>
      <c r="D106" s="107"/>
      <c r="E106" s="107"/>
    </row>
    <row r="107" customFormat="false" ht="12.75" hidden="false" customHeight="false" outlineLevel="0" collapsed="false">
      <c r="A107" s="107"/>
      <c r="B107" s="107"/>
      <c r="C107" s="107"/>
      <c r="D107" s="107"/>
      <c r="E107" s="107"/>
    </row>
    <row r="108" customFormat="false" ht="12.75" hidden="false" customHeight="false" outlineLevel="0" collapsed="false">
      <c r="A108" s="107"/>
      <c r="B108" s="107"/>
      <c r="C108" s="107"/>
      <c r="D108" s="107"/>
      <c r="E108" s="107"/>
    </row>
    <row r="109" customFormat="false" ht="12.75" hidden="false" customHeight="false" outlineLevel="0" collapsed="false">
      <c r="A109" s="107"/>
      <c r="B109" s="107"/>
      <c r="C109" s="107"/>
      <c r="D109" s="107"/>
      <c r="E109" s="107"/>
    </row>
    <row r="110" customFormat="false" ht="12.75" hidden="false" customHeight="false" outlineLevel="0" collapsed="false">
      <c r="A110" s="107"/>
      <c r="B110" s="107"/>
      <c r="C110" s="107"/>
      <c r="D110" s="107"/>
      <c r="E110" s="107"/>
    </row>
    <row r="111" customFormat="false" ht="12.75" hidden="false" customHeight="false" outlineLevel="0" collapsed="false">
      <c r="A111" s="107"/>
      <c r="B111" s="107"/>
      <c r="C111" s="107"/>
      <c r="D111" s="107"/>
      <c r="E111" s="107"/>
    </row>
    <row r="112" customFormat="false" ht="12.75" hidden="false" customHeight="false" outlineLevel="0" collapsed="false">
      <c r="A112" s="107"/>
      <c r="B112" s="107"/>
      <c r="C112" s="107"/>
      <c r="D112" s="107"/>
      <c r="E112" s="107"/>
    </row>
    <row r="113" customFormat="false" ht="12.75" hidden="false" customHeight="false" outlineLevel="0" collapsed="false">
      <c r="A113" s="107"/>
      <c r="B113" s="107"/>
      <c r="C113" s="107"/>
      <c r="D113" s="107"/>
      <c r="E113" s="107"/>
    </row>
    <row r="114" customFormat="false" ht="12.75" hidden="false" customHeight="false" outlineLevel="0" collapsed="false">
      <c r="A114" s="107"/>
      <c r="B114" s="107"/>
      <c r="C114" s="107"/>
      <c r="D114" s="107"/>
      <c r="E114" s="107"/>
    </row>
    <row r="115" customFormat="false" ht="12.75" hidden="false" customHeight="false" outlineLevel="0" collapsed="false">
      <c r="A115" s="107"/>
      <c r="B115" s="107"/>
      <c r="C115" s="107"/>
      <c r="D115" s="107"/>
      <c r="E115" s="107"/>
    </row>
    <row r="116" customFormat="false" ht="12.75" hidden="false" customHeight="false" outlineLevel="0" collapsed="false">
      <c r="A116" s="107"/>
      <c r="B116" s="107"/>
      <c r="C116" s="107"/>
      <c r="D116" s="107"/>
      <c r="E116" s="107"/>
    </row>
    <row r="117" customFormat="false" ht="12.75" hidden="false" customHeight="false" outlineLevel="0" collapsed="false">
      <c r="A117" s="107"/>
      <c r="B117" s="107"/>
      <c r="C117" s="107"/>
      <c r="D117" s="107"/>
      <c r="E117" s="107"/>
    </row>
    <row r="118" customFormat="false" ht="12.75" hidden="false" customHeight="false" outlineLevel="0" collapsed="false">
      <c r="A118" s="107"/>
      <c r="B118" s="107"/>
      <c r="C118" s="107"/>
      <c r="D118" s="107"/>
      <c r="E118" s="107"/>
    </row>
    <row r="119" customFormat="false" ht="12.75" hidden="false" customHeight="false" outlineLevel="0" collapsed="false">
      <c r="A119" s="107"/>
      <c r="B119" s="107"/>
      <c r="C119" s="107"/>
      <c r="D119" s="107"/>
      <c r="E119" s="107"/>
    </row>
    <row r="120" customFormat="false" ht="12.75" hidden="false" customHeight="false" outlineLevel="0" collapsed="false">
      <c r="A120" s="107"/>
      <c r="B120" s="107"/>
      <c r="C120" s="107"/>
      <c r="D120" s="107"/>
      <c r="E120" s="107"/>
    </row>
    <row r="121" customFormat="false" ht="12.75" hidden="false" customHeight="false" outlineLevel="0" collapsed="false">
      <c r="A121" s="107"/>
      <c r="B121" s="107"/>
      <c r="C121" s="107"/>
      <c r="D121" s="107"/>
      <c r="E121" s="107"/>
    </row>
    <row r="122" customFormat="false" ht="12.75" hidden="false" customHeight="false" outlineLevel="0" collapsed="false">
      <c r="A122" s="107"/>
      <c r="B122" s="107"/>
      <c r="C122" s="107"/>
      <c r="D122" s="107"/>
      <c r="E122" s="107"/>
    </row>
    <row r="123" customFormat="false" ht="12.75" hidden="false" customHeight="false" outlineLevel="0" collapsed="false">
      <c r="A123" s="107"/>
      <c r="B123" s="107"/>
      <c r="C123" s="107"/>
      <c r="D123" s="107"/>
      <c r="E123" s="107"/>
    </row>
    <row r="124" customFormat="false" ht="12.75" hidden="false" customHeight="false" outlineLevel="0" collapsed="false">
      <c r="A124" s="107"/>
      <c r="B124" s="107"/>
      <c r="C124" s="107"/>
      <c r="D124" s="107"/>
      <c r="E124" s="107"/>
    </row>
    <row r="125" customFormat="false" ht="12.75" hidden="false" customHeight="false" outlineLevel="0" collapsed="false">
      <c r="A125" s="107"/>
      <c r="B125" s="107"/>
      <c r="C125" s="107"/>
      <c r="D125" s="107"/>
      <c r="E125" s="107"/>
    </row>
    <row r="126" customFormat="false" ht="12.75" hidden="false" customHeight="false" outlineLevel="0" collapsed="false">
      <c r="A126" s="107"/>
      <c r="B126" s="107"/>
      <c r="C126" s="107"/>
      <c r="D126" s="107"/>
      <c r="E126" s="107"/>
    </row>
    <row r="127" customFormat="false" ht="12.75" hidden="false" customHeight="false" outlineLevel="0" collapsed="false">
      <c r="A127" s="107"/>
      <c r="B127" s="107"/>
      <c r="C127" s="107"/>
      <c r="D127" s="107"/>
      <c r="E127" s="107"/>
    </row>
    <row r="128" customFormat="false" ht="12.75" hidden="false" customHeight="false" outlineLevel="0" collapsed="false">
      <c r="A128" s="107"/>
      <c r="B128" s="107"/>
      <c r="C128" s="107"/>
      <c r="D128" s="107"/>
      <c r="E128" s="107"/>
    </row>
    <row r="129" customFormat="false" ht="12.75" hidden="false" customHeight="false" outlineLevel="0" collapsed="false">
      <c r="A129" s="107"/>
      <c r="B129" s="107"/>
      <c r="C129" s="107"/>
      <c r="D129" s="107"/>
      <c r="E129" s="107"/>
    </row>
    <row r="130" customFormat="false" ht="12.75" hidden="false" customHeight="false" outlineLevel="0" collapsed="false">
      <c r="A130" s="107"/>
      <c r="B130" s="107"/>
      <c r="C130" s="107"/>
      <c r="D130" s="107"/>
      <c r="E130" s="107"/>
    </row>
    <row r="131" customFormat="false" ht="12.75" hidden="false" customHeight="false" outlineLevel="0" collapsed="false">
      <c r="A131" s="107"/>
      <c r="B131" s="107"/>
      <c r="C131" s="107"/>
      <c r="D131" s="107"/>
      <c r="E131" s="107"/>
    </row>
    <row r="132" customFormat="false" ht="12.75" hidden="false" customHeight="false" outlineLevel="0" collapsed="false">
      <c r="A132" s="107"/>
      <c r="B132" s="107"/>
      <c r="C132" s="107"/>
      <c r="D132" s="107"/>
      <c r="E132" s="107"/>
    </row>
    <row r="133" customFormat="false" ht="12.75" hidden="false" customHeight="false" outlineLevel="0" collapsed="false">
      <c r="A133" s="107"/>
      <c r="B133" s="107"/>
      <c r="C133" s="107"/>
      <c r="D133" s="107"/>
      <c r="E133" s="107"/>
    </row>
    <row r="134" customFormat="false" ht="12.75" hidden="false" customHeight="false" outlineLevel="0" collapsed="false">
      <c r="A134" s="107"/>
      <c r="B134" s="107"/>
      <c r="C134" s="107"/>
      <c r="D134" s="107"/>
      <c r="E134" s="107"/>
    </row>
    <row r="135" customFormat="false" ht="12.75" hidden="false" customHeight="false" outlineLevel="0" collapsed="false">
      <c r="A135" s="107"/>
      <c r="B135" s="107"/>
      <c r="C135" s="107"/>
      <c r="D135" s="107"/>
      <c r="E135" s="107"/>
    </row>
    <row r="136" customFormat="false" ht="12.75" hidden="false" customHeight="false" outlineLevel="0" collapsed="false">
      <c r="A136" s="107"/>
      <c r="B136" s="107"/>
      <c r="C136" s="107"/>
      <c r="D136" s="107"/>
      <c r="E136" s="107"/>
    </row>
    <row r="137" customFormat="false" ht="12.75" hidden="false" customHeight="false" outlineLevel="0" collapsed="false">
      <c r="A137" s="107"/>
      <c r="B137" s="107"/>
      <c r="C137" s="107"/>
      <c r="D137" s="107"/>
      <c r="E137" s="107"/>
    </row>
    <row r="138" customFormat="false" ht="12.75" hidden="false" customHeight="false" outlineLevel="0" collapsed="false">
      <c r="A138" s="107"/>
      <c r="B138" s="107"/>
      <c r="C138" s="107"/>
      <c r="D138" s="107"/>
      <c r="E138" s="107"/>
    </row>
    <row r="139" customFormat="false" ht="12.75" hidden="false" customHeight="false" outlineLevel="0" collapsed="false">
      <c r="A139" s="107"/>
      <c r="B139" s="107"/>
      <c r="C139" s="107"/>
      <c r="D139" s="107"/>
      <c r="E139" s="107"/>
    </row>
    <row r="140" customFormat="false" ht="12.75" hidden="false" customHeight="false" outlineLevel="0" collapsed="false">
      <c r="A140" s="107"/>
      <c r="B140" s="107"/>
      <c r="C140" s="107"/>
      <c r="D140" s="107"/>
      <c r="E140" s="107"/>
    </row>
    <row r="141" customFormat="false" ht="12.75" hidden="false" customHeight="false" outlineLevel="0" collapsed="false">
      <c r="A141" s="107"/>
      <c r="B141" s="107"/>
      <c r="C141" s="107"/>
      <c r="D141" s="107"/>
      <c r="E141" s="107"/>
    </row>
    <row r="142" customFormat="false" ht="12.75" hidden="false" customHeight="false" outlineLevel="0" collapsed="false">
      <c r="A142" s="107"/>
      <c r="B142" s="107"/>
      <c r="C142" s="107"/>
      <c r="D142" s="107"/>
      <c r="E142" s="107"/>
    </row>
    <row r="143" customFormat="false" ht="12.75" hidden="false" customHeight="false" outlineLevel="0" collapsed="false">
      <c r="A143" s="107"/>
      <c r="B143" s="107"/>
      <c r="C143" s="107"/>
      <c r="D143" s="107"/>
      <c r="E143" s="107"/>
    </row>
    <row r="144" customFormat="false" ht="12.75" hidden="false" customHeight="false" outlineLevel="0" collapsed="false">
      <c r="A144" s="107"/>
      <c r="B144" s="107"/>
      <c r="C144" s="107"/>
      <c r="D144" s="107"/>
      <c r="E144" s="107"/>
    </row>
    <row r="145" customFormat="false" ht="12.75" hidden="false" customHeight="false" outlineLevel="0" collapsed="false">
      <c r="A145" s="107"/>
      <c r="B145" s="107"/>
      <c r="C145" s="107"/>
      <c r="D145" s="107"/>
      <c r="E145" s="107"/>
    </row>
    <row r="146" customFormat="false" ht="12.75" hidden="false" customHeight="false" outlineLevel="0" collapsed="false">
      <c r="A146" s="107"/>
      <c r="B146" s="107"/>
      <c r="C146" s="107"/>
      <c r="D146" s="107"/>
      <c r="E146" s="107"/>
    </row>
    <row r="147" customFormat="false" ht="12.75" hidden="false" customHeight="false" outlineLevel="0" collapsed="false">
      <c r="A147" s="107"/>
      <c r="B147" s="107"/>
      <c r="C147" s="107"/>
      <c r="D147" s="107"/>
      <c r="E147" s="107"/>
    </row>
    <row r="148" customFormat="false" ht="12.75" hidden="false" customHeight="false" outlineLevel="0" collapsed="false">
      <c r="A148" s="107"/>
      <c r="B148" s="107"/>
      <c r="C148" s="107"/>
      <c r="D148" s="107"/>
      <c r="E148" s="107"/>
    </row>
    <row r="149" customFormat="false" ht="12.75" hidden="false" customHeight="false" outlineLevel="0" collapsed="false">
      <c r="A149" s="107"/>
      <c r="B149" s="107"/>
      <c r="C149" s="107"/>
      <c r="D149" s="107"/>
      <c r="E149" s="107"/>
    </row>
    <row r="150" customFormat="false" ht="12.75" hidden="false" customHeight="false" outlineLevel="0" collapsed="false">
      <c r="A150" s="107"/>
      <c r="B150" s="107"/>
      <c r="C150" s="107"/>
      <c r="D150" s="107"/>
      <c r="E150" s="107"/>
    </row>
    <row r="151" customFormat="false" ht="12.75" hidden="false" customHeight="false" outlineLevel="0" collapsed="false">
      <c r="A151" s="107"/>
      <c r="B151" s="107"/>
      <c r="C151" s="107"/>
      <c r="D151" s="107"/>
      <c r="E151" s="107"/>
    </row>
    <row r="152" customFormat="false" ht="12.75" hidden="false" customHeight="false" outlineLevel="0" collapsed="false">
      <c r="A152" s="107"/>
      <c r="B152" s="107"/>
      <c r="C152" s="107"/>
      <c r="D152" s="107"/>
      <c r="E152" s="107"/>
    </row>
    <row r="153" customFormat="false" ht="12.75" hidden="false" customHeight="false" outlineLevel="0" collapsed="false">
      <c r="A153" s="107"/>
      <c r="B153" s="107"/>
      <c r="C153" s="107"/>
      <c r="D153" s="107"/>
      <c r="E153" s="107"/>
    </row>
    <row r="154" customFormat="false" ht="12.75" hidden="false" customHeight="false" outlineLevel="0" collapsed="false">
      <c r="A154" s="107"/>
      <c r="B154" s="107"/>
      <c r="C154" s="107"/>
      <c r="D154" s="107"/>
      <c r="E154" s="107"/>
    </row>
    <row r="155" customFormat="false" ht="12.75" hidden="false" customHeight="false" outlineLevel="0" collapsed="false">
      <c r="A155" s="107"/>
      <c r="B155" s="107"/>
      <c r="C155" s="107"/>
      <c r="D155" s="107"/>
      <c r="E155" s="107"/>
    </row>
    <row r="156" customFormat="false" ht="12.75" hidden="false" customHeight="false" outlineLevel="0" collapsed="false">
      <c r="A156" s="107"/>
      <c r="B156" s="107"/>
      <c r="C156" s="107"/>
      <c r="D156" s="107"/>
      <c r="E156" s="107"/>
    </row>
    <row r="157" customFormat="false" ht="12.75" hidden="false" customHeight="false" outlineLevel="0" collapsed="false">
      <c r="A157" s="107"/>
      <c r="B157" s="107"/>
      <c r="C157" s="107"/>
      <c r="D157" s="107"/>
      <c r="E157" s="107"/>
    </row>
    <row r="158" customFormat="false" ht="12.75" hidden="false" customHeight="false" outlineLevel="0" collapsed="false">
      <c r="A158" s="107"/>
      <c r="B158" s="107"/>
      <c r="C158" s="107"/>
      <c r="D158" s="107"/>
      <c r="E158" s="107"/>
    </row>
    <row r="159" customFormat="false" ht="12.75" hidden="false" customHeight="false" outlineLevel="0" collapsed="false">
      <c r="A159" s="107"/>
      <c r="B159" s="107"/>
      <c r="C159" s="107"/>
      <c r="D159" s="107"/>
      <c r="E159" s="107"/>
    </row>
    <row r="160" customFormat="false" ht="12.75" hidden="false" customHeight="false" outlineLevel="0" collapsed="false">
      <c r="A160" s="107"/>
      <c r="B160" s="107"/>
      <c r="C160" s="107"/>
      <c r="D160" s="107"/>
      <c r="E160" s="107"/>
    </row>
    <row r="161" customFormat="false" ht="12.75" hidden="false" customHeight="false" outlineLevel="0" collapsed="false">
      <c r="A161" s="107"/>
      <c r="B161" s="107"/>
      <c r="C161" s="107"/>
      <c r="D161" s="107"/>
      <c r="E161" s="107"/>
    </row>
    <row r="162" customFormat="false" ht="12.75" hidden="false" customHeight="false" outlineLevel="0" collapsed="false">
      <c r="A162" s="107"/>
      <c r="B162" s="107"/>
      <c r="C162" s="107"/>
      <c r="D162" s="107"/>
      <c r="E162" s="107"/>
    </row>
    <row r="163" customFormat="false" ht="12.75" hidden="false" customHeight="false" outlineLevel="0" collapsed="false">
      <c r="A163" s="107"/>
      <c r="B163" s="107"/>
      <c r="C163" s="107"/>
      <c r="D163" s="107"/>
      <c r="E163" s="107"/>
    </row>
    <row r="164" customFormat="false" ht="12.75" hidden="false" customHeight="false" outlineLevel="0" collapsed="false">
      <c r="A164" s="107"/>
      <c r="B164" s="107"/>
      <c r="C164" s="107"/>
      <c r="D164" s="107"/>
      <c r="E164" s="107"/>
    </row>
    <row r="165" customFormat="false" ht="12.75" hidden="false" customHeight="false" outlineLevel="0" collapsed="false">
      <c r="A165" s="107"/>
      <c r="B165" s="107"/>
      <c r="C165" s="107"/>
      <c r="D165" s="107"/>
      <c r="E165" s="107"/>
    </row>
    <row r="166" customFormat="false" ht="12.75" hidden="false" customHeight="false" outlineLevel="0" collapsed="false">
      <c r="A166" s="107"/>
      <c r="B166" s="107"/>
      <c r="C166" s="107"/>
      <c r="D166" s="107"/>
      <c r="E166" s="107"/>
    </row>
    <row r="167" customFormat="false" ht="12.75" hidden="false" customHeight="false" outlineLevel="0" collapsed="false">
      <c r="A167" s="107"/>
      <c r="B167" s="107"/>
      <c r="C167" s="107"/>
      <c r="D167" s="107"/>
      <c r="E167" s="107"/>
    </row>
    <row r="168" customFormat="false" ht="12.75" hidden="false" customHeight="false" outlineLevel="0" collapsed="false">
      <c r="A168" s="107"/>
      <c r="B168" s="107"/>
      <c r="C168" s="107"/>
      <c r="D168" s="107"/>
      <c r="E168" s="107"/>
    </row>
    <row r="169" customFormat="false" ht="12.75" hidden="false" customHeight="false" outlineLevel="0" collapsed="false">
      <c r="A169" s="107"/>
      <c r="B169" s="107"/>
      <c r="C169" s="107"/>
      <c r="D169" s="107"/>
      <c r="E169" s="107"/>
    </row>
    <row r="170" customFormat="false" ht="12.75" hidden="false" customHeight="false" outlineLevel="0" collapsed="false">
      <c r="A170" s="107"/>
      <c r="B170" s="107"/>
      <c r="C170" s="107"/>
      <c r="D170" s="107"/>
      <c r="E170" s="107"/>
    </row>
    <row r="171" customFormat="false" ht="12.75" hidden="false" customHeight="false" outlineLevel="0" collapsed="false">
      <c r="A171" s="107"/>
      <c r="B171" s="107"/>
      <c r="C171" s="107"/>
      <c r="D171" s="107"/>
      <c r="E171" s="107"/>
    </row>
    <row r="172" customFormat="false" ht="12.75" hidden="false" customHeight="false" outlineLevel="0" collapsed="false">
      <c r="A172" s="107"/>
      <c r="B172" s="107"/>
      <c r="C172" s="107"/>
      <c r="D172" s="107"/>
      <c r="E172" s="107"/>
    </row>
    <row r="173" customFormat="false" ht="12.75" hidden="false" customHeight="false" outlineLevel="0" collapsed="false">
      <c r="A173" s="107"/>
      <c r="B173" s="107"/>
      <c r="C173" s="107"/>
      <c r="D173" s="107"/>
      <c r="E173" s="107"/>
    </row>
    <row r="174" customFormat="false" ht="12.75" hidden="false" customHeight="false" outlineLevel="0" collapsed="false">
      <c r="A174" s="107"/>
      <c r="B174" s="107"/>
      <c r="C174" s="107"/>
      <c r="D174" s="107"/>
      <c r="E174" s="107"/>
    </row>
    <row r="175" customFormat="false" ht="12.75" hidden="false" customHeight="false" outlineLevel="0" collapsed="false">
      <c r="A175" s="107"/>
      <c r="B175" s="107"/>
      <c r="C175" s="107"/>
      <c r="D175" s="107"/>
      <c r="E175" s="107"/>
    </row>
    <row r="176" customFormat="false" ht="12.75" hidden="false" customHeight="false" outlineLevel="0" collapsed="false">
      <c r="A176" s="107"/>
      <c r="B176" s="107"/>
      <c r="C176" s="107"/>
      <c r="D176" s="107"/>
      <c r="E176" s="107"/>
    </row>
    <row r="177" customFormat="false" ht="12.75" hidden="false" customHeight="false" outlineLevel="0" collapsed="false">
      <c r="A177" s="107"/>
      <c r="B177" s="107"/>
      <c r="C177" s="107"/>
      <c r="D177" s="107"/>
      <c r="E177" s="107"/>
    </row>
    <row r="178" customFormat="false" ht="12.75" hidden="false" customHeight="false" outlineLevel="0" collapsed="false">
      <c r="A178" s="107"/>
      <c r="B178" s="107"/>
      <c r="C178" s="107"/>
      <c r="D178" s="107"/>
      <c r="E178" s="107"/>
    </row>
    <row r="179" customFormat="false" ht="12.75" hidden="false" customHeight="false" outlineLevel="0" collapsed="false">
      <c r="A179" s="107"/>
      <c r="B179" s="107"/>
      <c r="C179" s="107"/>
      <c r="D179" s="107"/>
      <c r="E179" s="107"/>
    </row>
    <row r="180" customFormat="false" ht="12.75" hidden="false" customHeight="false" outlineLevel="0" collapsed="false">
      <c r="A180" s="107"/>
      <c r="B180" s="107"/>
      <c r="C180" s="107"/>
      <c r="D180" s="107"/>
      <c r="E180" s="107"/>
    </row>
    <row r="181" customFormat="false" ht="12.75" hidden="false" customHeight="false" outlineLevel="0" collapsed="false">
      <c r="A181" s="107"/>
      <c r="B181" s="107"/>
      <c r="C181" s="107"/>
      <c r="D181" s="107"/>
      <c r="E181" s="107"/>
    </row>
    <row r="182" customFormat="false" ht="12.75" hidden="false" customHeight="false" outlineLevel="0" collapsed="false">
      <c r="A182" s="107"/>
      <c r="B182" s="107"/>
      <c r="C182" s="107"/>
      <c r="D182" s="107"/>
      <c r="E182" s="107"/>
    </row>
  </sheetData>
  <mergeCells count="1">
    <mergeCell ref="A5:J5"/>
  </mergeCells>
  <hyperlinks>
    <hyperlink ref="J3" location="Índice!C9" display="INDICE"/>
    <hyperlink ref="J38" location="Índice!B9"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08" width="30.13"/>
    <col collapsed="false" customWidth="true" hidden="false" outlineLevel="0" max="2" min="2" style="508" width="13.56"/>
    <col collapsed="false" customWidth="true" hidden="false" outlineLevel="0" max="3" min="3" style="508" width="15.7"/>
    <col collapsed="false" customWidth="true" hidden="false" outlineLevel="0" max="4" min="4" style="508" width="12.28"/>
    <col collapsed="false" customWidth="true" hidden="false" outlineLevel="0" max="5" min="5" style="508" width="14.41"/>
    <col collapsed="false" customWidth="true" hidden="false" outlineLevel="0" max="6" min="6" style="508" width="13.41"/>
    <col collapsed="false" customWidth="true" hidden="false" outlineLevel="0" max="7" min="7" style="508" width="12.7"/>
    <col collapsed="false" customWidth="true" hidden="false" outlineLevel="0" max="8" min="8" style="508" width="12.99"/>
    <col collapsed="false" customWidth="false" hidden="false" outlineLevel="0" max="257" min="9" style="508"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509" customFormat="true" ht="12.75" hidden="false" customHeight="true" outlineLevel="0" collapsed="false"/>
    <row r="5" s="508" customFormat="true" ht="29.25" hidden="false" customHeight="true" outlineLevel="0" collapsed="false">
      <c r="A5" s="112" t="s">
        <v>327</v>
      </c>
      <c r="B5" s="112"/>
      <c r="C5" s="112"/>
      <c r="D5" s="112"/>
      <c r="E5" s="112"/>
      <c r="F5" s="112"/>
      <c r="G5" s="112"/>
      <c r="H5" s="112"/>
    </row>
    <row r="6" customFormat="false" ht="18" hidden="false" customHeight="true" outlineLevel="0" collapsed="false">
      <c r="A6" s="76" t="s">
        <v>266</v>
      </c>
    </row>
    <row r="7" customFormat="false" ht="33" hidden="false" customHeight="true" outlineLevel="0" collapsed="false">
      <c r="A7" s="510"/>
      <c r="B7" s="510" t="s">
        <v>169</v>
      </c>
      <c r="C7" s="510" t="s">
        <v>161</v>
      </c>
      <c r="D7" s="510" t="s">
        <v>193</v>
      </c>
      <c r="E7" s="510" t="s">
        <v>194</v>
      </c>
      <c r="F7" s="510" t="s">
        <v>195</v>
      </c>
      <c r="G7" s="510" t="s">
        <v>196</v>
      </c>
      <c r="H7" s="510" t="s">
        <v>197</v>
      </c>
    </row>
    <row r="8" customFormat="false" ht="19.5" hidden="false" customHeight="true" outlineLevel="0" collapsed="false"/>
    <row r="9" customFormat="false" ht="12.75" hidden="false" customHeight="true" outlineLevel="0" collapsed="false">
      <c r="A9" s="334" t="s">
        <v>160</v>
      </c>
      <c r="B9" s="511" t="n">
        <v>1503</v>
      </c>
      <c r="C9" s="511" t="n">
        <v>50</v>
      </c>
      <c r="D9" s="511" t="n">
        <v>95</v>
      </c>
      <c r="E9" s="511" t="n">
        <v>160</v>
      </c>
      <c r="F9" s="511" t="n">
        <v>240</v>
      </c>
      <c r="G9" s="511" t="n">
        <v>402</v>
      </c>
      <c r="H9" s="511" t="n">
        <v>556</v>
      </c>
      <c r="I9" s="512"/>
    </row>
    <row r="10" s="514" customFormat="true" ht="12.75" hidden="false" customHeight="true" outlineLevel="0" collapsed="false">
      <c r="A10" s="336"/>
      <c r="B10" s="513"/>
      <c r="C10" s="513"/>
      <c r="D10" s="513"/>
      <c r="E10" s="513"/>
      <c r="F10" s="513"/>
      <c r="G10" s="513"/>
      <c r="H10" s="513"/>
    </row>
    <row r="11" s="514" customFormat="true" ht="12.75" hidden="false" customHeight="true" outlineLevel="0" collapsed="false">
      <c r="A11" s="515" t="s">
        <v>312</v>
      </c>
      <c r="B11" s="513"/>
      <c r="C11" s="513"/>
      <c r="D11" s="513"/>
      <c r="E11" s="513"/>
      <c r="F11" s="513"/>
      <c r="G11" s="513"/>
      <c r="H11" s="513"/>
    </row>
    <row r="12" customFormat="false" ht="12.75" hidden="false" customHeight="true" outlineLevel="0" collapsed="false">
      <c r="A12" s="516" t="s">
        <v>314</v>
      </c>
      <c r="B12" s="517" t="n">
        <v>20.8250166333999</v>
      </c>
      <c r="C12" s="517" t="n">
        <v>0</v>
      </c>
      <c r="D12" s="517" t="n">
        <v>0</v>
      </c>
      <c r="E12" s="517" t="n">
        <v>3.125</v>
      </c>
      <c r="F12" s="517" t="n">
        <v>5.83333333333333</v>
      </c>
      <c r="G12" s="517" t="n">
        <v>22.8855721393035</v>
      </c>
      <c r="H12" s="517" t="n">
        <v>36.3309352517986</v>
      </c>
      <c r="I12" s="512"/>
    </row>
    <row r="13" customFormat="false" ht="12.75" hidden="false" customHeight="true" outlineLevel="0" collapsed="false">
      <c r="A13" s="516" t="s">
        <v>315</v>
      </c>
      <c r="B13" s="517" t="n">
        <v>79.1084497671324</v>
      </c>
      <c r="C13" s="517" t="n">
        <v>100</v>
      </c>
      <c r="D13" s="517" t="n">
        <v>100</v>
      </c>
      <c r="E13" s="517" t="n">
        <v>96.875</v>
      </c>
      <c r="F13" s="517" t="n">
        <v>94.1666666666667</v>
      </c>
      <c r="G13" s="517" t="n">
        <v>77.1144278606965</v>
      </c>
      <c r="H13" s="517" t="n">
        <v>63.4892086330935</v>
      </c>
      <c r="I13" s="512"/>
    </row>
    <row r="14" customFormat="false" ht="12.75" hidden="false" customHeight="true" outlineLevel="0" collapsed="false">
      <c r="A14" s="516" t="s">
        <v>238</v>
      </c>
      <c r="B14" s="517" t="n">
        <v>0.0665335994677312</v>
      </c>
      <c r="C14" s="517" t="n">
        <v>0</v>
      </c>
      <c r="D14" s="517" t="n">
        <v>0</v>
      </c>
      <c r="E14" s="517" t="n">
        <v>0</v>
      </c>
      <c r="F14" s="517" t="n">
        <v>0</v>
      </c>
      <c r="G14" s="517" t="n">
        <v>0</v>
      </c>
      <c r="H14" s="517" t="n">
        <v>0.179856115107914</v>
      </c>
      <c r="I14" s="512"/>
    </row>
    <row r="15" customFormat="false" ht="12.75" hidden="false" customHeight="true" outlineLevel="0" collapsed="false">
      <c r="A15" s="515" t="s">
        <v>313</v>
      </c>
      <c r="B15" s="517"/>
      <c r="C15" s="517"/>
      <c r="D15" s="517"/>
      <c r="E15" s="517"/>
      <c r="F15" s="517"/>
      <c r="G15" s="517"/>
      <c r="H15" s="517"/>
      <c r="I15" s="512"/>
    </row>
    <row r="16" customFormat="false" ht="12.75" hidden="false" customHeight="true" outlineLevel="0" collapsed="false">
      <c r="A16" s="516" t="s">
        <v>316</v>
      </c>
      <c r="B16" s="517" t="n">
        <v>5.58882235528942</v>
      </c>
      <c r="C16" s="517" t="n">
        <v>2</v>
      </c>
      <c r="D16" s="517" t="n">
        <v>1.05263157894737</v>
      </c>
      <c r="E16" s="517" t="n">
        <v>2.5</v>
      </c>
      <c r="F16" s="517" t="n">
        <v>1.66666666666667</v>
      </c>
      <c r="G16" s="517" t="n">
        <v>6.96517412935323</v>
      </c>
      <c r="H16" s="517" t="n">
        <v>8.27338129496403</v>
      </c>
      <c r="I16" s="512"/>
    </row>
    <row r="17" customFormat="false" ht="12.75" hidden="false" customHeight="true" outlineLevel="0" collapsed="false">
      <c r="A17" s="516" t="s">
        <v>317</v>
      </c>
      <c r="B17" s="517" t="n">
        <v>70.8582834331337</v>
      </c>
      <c r="C17" s="517" t="n">
        <v>98</v>
      </c>
      <c r="D17" s="517" t="n">
        <v>98.9473684210526</v>
      </c>
      <c r="E17" s="517" t="n">
        <v>90.625</v>
      </c>
      <c r="F17" s="517" t="n">
        <v>90</v>
      </c>
      <c r="G17" s="517" t="n">
        <v>67.910447761194</v>
      </c>
      <c r="H17" s="517" t="n">
        <v>51.7985611510791</v>
      </c>
      <c r="I17" s="512"/>
    </row>
    <row r="18" customFormat="false" ht="12.75" hidden="false" customHeight="true" outlineLevel="0" collapsed="false">
      <c r="A18" s="516" t="s">
        <v>318</v>
      </c>
      <c r="B18" s="517" t="n">
        <v>1.26413838988689</v>
      </c>
      <c r="C18" s="517" t="n">
        <v>0</v>
      </c>
      <c r="D18" s="517" t="n">
        <v>0</v>
      </c>
      <c r="E18" s="517" t="n">
        <v>0.625</v>
      </c>
      <c r="F18" s="517" t="n">
        <v>0.833333333333333</v>
      </c>
      <c r="G18" s="517" t="n">
        <v>0.746268656716418</v>
      </c>
      <c r="H18" s="517" t="n">
        <v>2.33812949640288</v>
      </c>
      <c r="I18" s="512"/>
    </row>
    <row r="19" customFormat="false" ht="12.75" hidden="false" customHeight="true" outlineLevel="0" collapsed="false">
      <c r="A19" s="516" t="s">
        <v>315</v>
      </c>
      <c r="B19" s="517" t="n">
        <v>20.8250166333999</v>
      </c>
      <c r="C19" s="517" t="n">
        <v>0</v>
      </c>
      <c r="D19" s="517" t="n">
        <v>0</v>
      </c>
      <c r="E19" s="517" t="n">
        <v>3.125</v>
      </c>
      <c r="F19" s="517" t="n">
        <v>5.83333333333333</v>
      </c>
      <c r="G19" s="517" t="n">
        <v>22.8855721393035</v>
      </c>
      <c r="H19" s="517" t="n">
        <v>36.3309352517986</v>
      </c>
      <c r="I19" s="512"/>
    </row>
    <row r="20" customFormat="false" ht="12.75" hidden="false" customHeight="true" outlineLevel="0" collapsed="false">
      <c r="A20" s="516" t="s">
        <v>238</v>
      </c>
      <c r="B20" s="517" t="n">
        <v>1.46373918829009</v>
      </c>
      <c r="C20" s="517" t="n">
        <v>0</v>
      </c>
      <c r="D20" s="517" t="n">
        <v>0</v>
      </c>
      <c r="E20" s="517" t="n">
        <v>3.125</v>
      </c>
      <c r="F20" s="517" t="n">
        <v>1.66666666666667</v>
      </c>
      <c r="G20" s="517" t="n">
        <v>1.49253731343284</v>
      </c>
      <c r="H20" s="517" t="n">
        <v>1.2589928057554</v>
      </c>
      <c r="I20" s="512"/>
    </row>
    <row r="21" customFormat="false" ht="12.75" hidden="false" customHeight="true" outlineLevel="0" collapsed="false">
      <c r="A21" s="465"/>
      <c r="B21" s="517"/>
      <c r="C21" s="517"/>
    </row>
    <row r="22" customFormat="false" ht="12.75" hidden="false" customHeight="true" outlineLevel="0" collapsed="false">
      <c r="A22" s="306"/>
      <c r="B22" s="518"/>
      <c r="C22" s="518"/>
      <c r="D22" s="518"/>
      <c r="E22" s="518"/>
      <c r="F22" s="518"/>
      <c r="G22" s="518"/>
      <c r="H22" s="518"/>
    </row>
    <row r="23" customFormat="false" ht="12.75" hidden="false" customHeight="true" outlineLevel="0" collapsed="false">
      <c r="A23" s="306" t="s">
        <v>190</v>
      </c>
      <c r="B23" s="509"/>
      <c r="C23" s="509"/>
      <c r="D23" s="509"/>
      <c r="E23" s="509"/>
      <c r="F23" s="509"/>
      <c r="G23" s="509"/>
      <c r="H23" s="509"/>
    </row>
    <row r="24" customFormat="false" ht="12.75" hidden="false" customHeight="true" outlineLevel="0" collapsed="false">
      <c r="A24" s="306"/>
      <c r="B24" s="509"/>
      <c r="C24" s="509"/>
      <c r="D24" s="509"/>
      <c r="E24" s="509"/>
      <c r="F24" s="509"/>
      <c r="G24" s="509"/>
      <c r="H24" s="509"/>
    </row>
    <row r="25" customFormat="false" ht="12.75" hidden="false" customHeight="true" outlineLevel="0" collapsed="false">
      <c r="A25" s="101" t="s">
        <v>191</v>
      </c>
    </row>
    <row r="26" customFormat="false" ht="12.75" hidden="false" customHeight="true" outlineLevel="0" collapsed="false">
      <c r="A26" s="328"/>
    </row>
    <row r="27" customFormat="false" ht="12.75" hidden="false" customHeight="true" outlineLevel="0" collapsed="false">
      <c r="A27" s="328"/>
    </row>
    <row r="28" customFormat="false" ht="12.75" hidden="false" customHeight="true" outlineLevel="0" collapsed="false">
      <c r="A28" s="328"/>
    </row>
    <row r="29" customFormat="false" ht="12.75" hidden="false" customHeight="true" outlineLevel="0" collapsed="false">
      <c r="A29" s="328"/>
    </row>
    <row r="30" customFormat="false" ht="12.75" hidden="false" customHeight="true" outlineLevel="0" collapsed="false">
      <c r="A30" s="328"/>
    </row>
    <row r="31" customFormat="false" ht="12.75" hidden="false" customHeight="true" outlineLevel="0" collapsed="false">
      <c r="H31" s="2" t="s">
        <v>157</v>
      </c>
    </row>
  </sheetData>
  <mergeCells count="1">
    <mergeCell ref="A5:H5"/>
  </mergeCells>
  <hyperlinks>
    <hyperlink ref="H3" location="Índice!C60" display="INDICE"/>
    <hyperlink ref="H31" location="Índice!B60"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19" width="27.7"/>
    <col collapsed="false" customWidth="true" hidden="false" outlineLevel="0" max="8" min="2" style="519" width="11.7"/>
    <col collapsed="false" customWidth="false" hidden="false" outlineLevel="0" max="257" min="9" style="519"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520" customFormat="true" ht="12.75" hidden="false" customHeight="true" outlineLevel="0" collapsed="false"/>
    <row r="5" customFormat="false" ht="26.25" hidden="false" customHeight="true" outlineLevel="0" collapsed="false">
      <c r="A5" s="521" t="s">
        <v>328</v>
      </c>
      <c r="B5" s="521"/>
      <c r="C5" s="521"/>
      <c r="D5" s="521"/>
      <c r="E5" s="521"/>
      <c r="F5" s="521"/>
      <c r="G5" s="521"/>
      <c r="H5" s="521"/>
    </row>
    <row r="6" customFormat="false" ht="20.25" hidden="false" customHeight="true" outlineLevel="0" collapsed="false">
      <c r="A6" s="76" t="s">
        <v>266</v>
      </c>
    </row>
    <row r="7" customFormat="false" ht="35.25" hidden="false" customHeight="true" outlineLevel="0" collapsed="false">
      <c r="A7" s="522"/>
      <c r="B7" s="522" t="s">
        <v>169</v>
      </c>
      <c r="C7" s="522" t="s">
        <v>161</v>
      </c>
      <c r="D7" s="522" t="s">
        <v>193</v>
      </c>
      <c r="E7" s="522" t="s">
        <v>194</v>
      </c>
      <c r="F7" s="522" t="s">
        <v>195</v>
      </c>
      <c r="G7" s="522" t="s">
        <v>196</v>
      </c>
      <c r="H7" s="522" t="s">
        <v>197</v>
      </c>
    </row>
    <row r="8" customFormat="false" ht="22.5" hidden="false" customHeight="true" outlineLevel="0" collapsed="false"/>
    <row r="9" customFormat="false" ht="12.75" hidden="false" customHeight="true" outlineLevel="0" collapsed="false">
      <c r="A9" s="334" t="s">
        <v>160</v>
      </c>
      <c r="B9" s="523" t="n">
        <v>1503</v>
      </c>
      <c r="C9" s="523" t="n">
        <v>50</v>
      </c>
      <c r="D9" s="523" t="n">
        <v>95</v>
      </c>
      <c r="E9" s="523" t="n">
        <v>160</v>
      </c>
      <c r="F9" s="523" t="n">
        <v>240</v>
      </c>
      <c r="G9" s="523" t="n">
        <v>402</v>
      </c>
      <c r="H9" s="523" t="n">
        <v>556</v>
      </c>
      <c r="I9" s="524"/>
    </row>
    <row r="10" s="526" customFormat="true" ht="12.75" hidden="false" customHeight="true" outlineLevel="0" collapsed="false">
      <c r="A10" s="336"/>
      <c r="B10" s="525"/>
      <c r="C10" s="525"/>
      <c r="D10" s="525"/>
      <c r="E10" s="525"/>
      <c r="F10" s="525"/>
      <c r="G10" s="525"/>
      <c r="H10" s="525"/>
    </row>
    <row r="11" customFormat="false" ht="12.75" hidden="false" customHeight="true" outlineLevel="0" collapsed="false">
      <c r="A11" s="527" t="s">
        <v>207</v>
      </c>
      <c r="B11" s="528" t="n">
        <v>84.8303393213573</v>
      </c>
      <c r="C11" s="528" t="n">
        <v>98</v>
      </c>
      <c r="D11" s="528" t="n">
        <v>94.7368421052632</v>
      </c>
      <c r="E11" s="528" t="n">
        <v>95.625</v>
      </c>
      <c r="F11" s="528" t="n">
        <v>88.3333333333333</v>
      </c>
      <c r="G11" s="528" t="n">
        <v>84.5771144278607</v>
      </c>
      <c r="H11" s="528" t="n">
        <v>77.5179856115108</v>
      </c>
      <c r="I11" s="524"/>
    </row>
    <row r="12" customFormat="false" ht="12.75" hidden="false" customHeight="true" outlineLevel="0" collapsed="false">
      <c r="A12" s="527" t="s">
        <v>212</v>
      </c>
      <c r="B12" s="528" t="n">
        <v>12.9740518962076</v>
      </c>
      <c r="C12" s="528" t="n">
        <v>2</v>
      </c>
      <c r="D12" s="528" t="n">
        <v>5.26315789473684</v>
      </c>
      <c r="E12" s="528" t="n">
        <v>4.375</v>
      </c>
      <c r="F12" s="528" t="n">
        <v>10.4166666666667</v>
      </c>
      <c r="G12" s="528" t="n">
        <v>12.6865671641791</v>
      </c>
      <c r="H12" s="528" t="n">
        <v>19.0647482014389</v>
      </c>
      <c r="I12" s="524"/>
    </row>
    <row r="13" customFormat="false" ht="12.75" hidden="false" customHeight="true" outlineLevel="0" collapsed="false">
      <c r="A13" s="527" t="s">
        <v>213</v>
      </c>
      <c r="B13" s="528" t="n">
        <v>1.79640718562874</v>
      </c>
      <c r="C13" s="528" t="n">
        <v>0</v>
      </c>
      <c r="D13" s="528" t="n">
        <v>0</v>
      </c>
      <c r="E13" s="528" t="n">
        <v>0</v>
      </c>
      <c r="F13" s="528" t="n">
        <v>0.833333333333333</v>
      </c>
      <c r="G13" s="528" t="n">
        <v>2.23880597014925</v>
      </c>
      <c r="H13" s="528" t="n">
        <v>2.87769784172662</v>
      </c>
      <c r="I13" s="524"/>
    </row>
    <row r="14" customFormat="false" ht="12.75" hidden="false" customHeight="true" outlineLevel="0" collapsed="false">
      <c r="A14" s="527" t="s">
        <v>214</v>
      </c>
      <c r="B14" s="528" t="n">
        <v>0.399201596806387</v>
      </c>
      <c r="C14" s="528" t="n">
        <v>0</v>
      </c>
      <c r="D14" s="528" t="n">
        <v>0</v>
      </c>
      <c r="E14" s="528" t="n">
        <v>0</v>
      </c>
      <c r="F14" s="528" t="n">
        <v>0.416666666666667</v>
      </c>
      <c r="G14" s="528" t="n">
        <v>0.497512437810945</v>
      </c>
      <c r="H14" s="528" t="n">
        <v>0.539568345323741</v>
      </c>
      <c r="I14" s="524"/>
    </row>
    <row r="15" customFormat="false" ht="12.75" hidden="false" customHeight="true" outlineLevel="0" collapsed="false">
      <c r="A15" s="465"/>
      <c r="B15" s="528"/>
      <c r="C15" s="528"/>
      <c r="D15" s="528"/>
      <c r="E15" s="528"/>
      <c r="F15" s="528"/>
      <c r="G15" s="528"/>
      <c r="H15" s="528"/>
    </row>
    <row r="16" customFormat="false" ht="12.75" hidden="false" customHeight="true" outlineLevel="0" collapsed="false">
      <c r="A16" s="306"/>
      <c r="B16" s="529"/>
      <c r="C16" s="529"/>
      <c r="D16" s="529"/>
      <c r="E16" s="529"/>
      <c r="F16" s="529"/>
      <c r="G16" s="529"/>
      <c r="H16" s="529"/>
    </row>
    <row r="17" customFormat="false" ht="12.75" hidden="false" customHeight="true" outlineLevel="0" collapsed="false">
      <c r="A17" s="306" t="s">
        <v>190</v>
      </c>
      <c r="B17" s="520"/>
      <c r="C17" s="520"/>
      <c r="D17" s="520"/>
      <c r="E17" s="520"/>
      <c r="F17" s="520"/>
      <c r="G17" s="520"/>
      <c r="H17" s="520"/>
    </row>
    <row r="18" customFormat="false" ht="12.75" hidden="false" customHeight="true" outlineLevel="0" collapsed="false">
      <c r="A18" s="306"/>
      <c r="B18" s="520"/>
      <c r="C18" s="520"/>
      <c r="D18" s="520"/>
      <c r="E18" s="520"/>
      <c r="F18" s="520"/>
      <c r="G18" s="520"/>
      <c r="H18" s="520"/>
    </row>
    <row r="19" customFormat="false" ht="12.75" hidden="false" customHeight="true" outlineLevel="0" collapsed="false">
      <c r="A19" s="101" t="s">
        <v>191</v>
      </c>
    </row>
    <row r="20" customFormat="false" ht="12.75" hidden="false" customHeight="true" outlineLevel="0" collapsed="false">
      <c r="A20" s="101"/>
    </row>
    <row r="21" customFormat="false" ht="12.75" hidden="false" customHeight="true" outlineLevel="0" collapsed="false">
      <c r="A21" s="101"/>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A24" s="328"/>
    </row>
    <row r="25" customFormat="false" ht="12.75" hidden="false" customHeight="true" outlineLevel="0" collapsed="false">
      <c r="A25" s="328"/>
      <c r="G25" s="2" t="s">
        <v>157</v>
      </c>
    </row>
    <row r="26" customFormat="false" ht="12.75" hidden="false" customHeight="true" outlineLevel="0" collapsed="false"/>
  </sheetData>
  <mergeCells count="1">
    <mergeCell ref="A5:H5"/>
  </mergeCells>
  <hyperlinks>
    <hyperlink ref="H3" location="Índice!C61" display="INDICE"/>
    <hyperlink ref="G25" location="Índice!B61"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colBreaks count="1" manualBreakCount="1">
    <brk id="8"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30" width="27.7"/>
    <col collapsed="false" customWidth="true" hidden="false" outlineLevel="0" max="8" min="2" style="530" width="11.7"/>
    <col collapsed="false" customWidth="false" hidden="false" outlineLevel="0" max="257" min="9" style="530"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531" customFormat="true" ht="12.75" hidden="false" customHeight="true" outlineLevel="0" collapsed="false"/>
    <row r="5" customFormat="false" ht="26.25" hidden="false" customHeight="true" outlineLevel="0" collapsed="false">
      <c r="A5" s="532" t="s">
        <v>329</v>
      </c>
      <c r="B5" s="532"/>
      <c r="C5" s="532"/>
      <c r="D5" s="532"/>
      <c r="E5" s="532"/>
      <c r="F5" s="532"/>
      <c r="G5" s="532"/>
      <c r="H5" s="532"/>
    </row>
    <row r="6" customFormat="false" ht="16.5" hidden="false" customHeight="true" outlineLevel="0" collapsed="false">
      <c r="A6" s="76" t="s">
        <v>266</v>
      </c>
    </row>
    <row r="7" customFormat="false" ht="35.25" hidden="false" customHeight="true" outlineLevel="0" collapsed="false">
      <c r="A7" s="533"/>
      <c r="B7" s="533" t="s">
        <v>169</v>
      </c>
      <c r="C7" s="533" t="s">
        <v>161</v>
      </c>
      <c r="D7" s="533" t="s">
        <v>193</v>
      </c>
      <c r="E7" s="533" t="s">
        <v>194</v>
      </c>
      <c r="F7" s="533" t="s">
        <v>195</v>
      </c>
      <c r="G7" s="533" t="s">
        <v>196</v>
      </c>
      <c r="H7" s="533" t="s">
        <v>197</v>
      </c>
    </row>
    <row r="8" customFormat="false" ht="19.5" hidden="false" customHeight="true" outlineLevel="0" collapsed="false"/>
    <row r="9" customFormat="false" ht="12.75" hidden="false" customHeight="true" outlineLevel="0" collapsed="false">
      <c r="A9" s="334" t="s">
        <v>160</v>
      </c>
      <c r="B9" s="534" t="n">
        <v>1503</v>
      </c>
      <c r="C9" s="534" t="n">
        <v>50</v>
      </c>
      <c r="D9" s="534" t="n">
        <v>95</v>
      </c>
      <c r="E9" s="534" t="n">
        <v>160</v>
      </c>
      <c r="F9" s="534" t="n">
        <v>240</v>
      </c>
      <c r="G9" s="534" t="n">
        <v>402</v>
      </c>
      <c r="H9" s="534" t="n">
        <v>556</v>
      </c>
      <c r="I9" s="535"/>
    </row>
    <row r="10" s="537" customFormat="true" ht="12.75" hidden="false" customHeight="true" outlineLevel="0" collapsed="false">
      <c r="A10" s="336"/>
      <c r="B10" s="536"/>
      <c r="C10" s="536"/>
      <c r="D10" s="536"/>
      <c r="E10" s="536"/>
      <c r="F10" s="536"/>
      <c r="G10" s="536"/>
      <c r="H10" s="536"/>
    </row>
    <row r="11" customFormat="false" ht="12.75" hidden="false" customHeight="true" outlineLevel="0" collapsed="false">
      <c r="A11" s="538" t="s">
        <v>220</v>
      </c>
      <c r="B11" s="539" t="n">
        <v>66.8662674650699</v>
      </c>
      <c r="C11" s="539" t="n">
        <v>62</v>
      </c>
      <c r="D11" s="539" t="n">
        <v>66.3157894736842</v>
      </c>
      <c r="E11" s="539" t="n">
        <v>66.25</v>
      </c>
      <c r="F11" s="539" t="n">
        <v>64.5833333333333</v>
      </c>
      <c r="G11" s="539" t="n">
        <v>68.6567164179105</v>
      </c>
      <c r="H11" s="539" t="n">
        <v>67.2661870503597</v>
      </c>
      <c r="I11" s="535"/>
    </row>
    <row r="12" customFormat="false" ht="12.75" hidden="false" customHeight="true" outlineLevel="0" collapsed="false">
      <c r="A12" s="540" t="s">
        <v>221</v>
      </c>
      <c r="B12" s="539" t="n">
        <v>22.6214238190286</v>
      </c>
      <c r="C12" s="539" t="n">
        <v>16</v>
      </c>
      <c r="D12" s="539" t="n">
        <v>22.1052631578947</v>
      </c>
      <c r="E12" s="539" t="n">
        <v>21.25</v>
      </c>
      <c r="F12" s="539" t="n">
        <v>23.3333333333333</v>
      </c>
      <c r="G12" s="539" t="n">
        <v>22.8855721393035</v>
      </c>
      <c r="H12" s="539" t="n">
        <v>23.2014388489209</v>
      </c>
      <c r="I12" s="535"/>
    </row>
    <row r="13" customFormat="false" ht="12.75" hidden="false" customHeight="true" outlineLevel="0" collapsed="false">
      <c r="A13" s="540" t="s">
        <v>222</v>
      </c>
      <c r="B13" s="539" t="n">
        <v>6.12109115103127</v>
      </c>
      <c r="C13" s="539" t="n">
        <v>8</v>
      </c>
      <c r="D13" s="539" t="n">
        <v>8.42105263157895</v>
      </c>
      <c r="E13" s="539" t="n">
        <v>4.375</v>
      </c>
      <c r="F13" s="539" t="n">
        <v>8.75</v>
      </c>
      <c r="G13" s="539" t="n">
        <v>5.22388059701493</v>
      </c>
      <c r="H13" s="539" t="n">
        <v>5.57553956834532</v>
      </c>
      <c r="I13" s="535"/>
    </row>
    <row r="14" customFormat="false" ht="12.75" hidden="false" customHeight="true" outlineLevel="0" collapsed="false">
      <c r="A14" s="540" t="s">
        <v>223</v>
      </c>
      <c r="B14" s="539" t="n">
        <v>3.45974717232202</v>
      </c>
      <c r="C14" s="539" t="n">
        <v>8</v>
      </c>
      <c r="D14" s="539" t="n">
        <v>2.10526315789474</v>
      </c>
      <c r="E14" s="539" t="n">
        <v>6.875</v>
      </c>
      <c r="F14" s="539" t="n">
        <v>2.91666666666667</v>
      </c>
      <c r="G14" s="539" t="n">
        <v>2.48756218905473</v>
      </c>
      <c r="H14" s="539" t="n">
        <v>3.23741007194245</v>
      </c>
      <c r="I14" s="535"/>
    </row>
    <row r="15" customFormat="false" ht="12.75" hidden="false" customHeight="true" outlineLevel="0" collapsed="false">
      <c r="A15" s="538" t="s">
        <v>224</v>
      </c>
      <c r="B15" s="539" t="n">
        <v>0.931470392548237</v>
      </c>
      <c r="C15" s="539" t="n">
        <v>6</v>
      </c>
      <c r="D15" s="539" t="n">
        <v>1.05263157894737</v>
      </c>
      <c r="E15" s="539" t="n">
        <v>1.25</v>
      </c>
      <c r="F15" s="539" t="n">
        <v>0.416666666666667</v>
      </c>
      <c r="G15" s="539" t="n">
        <v>0.746268656716418</v>
      </c>
      <c r="H15" s="539" t="n">
        <v>0.719424460431655</v>
      </c>
      <c r="I15" s="535"/>
    </row>
    <row r="16" customFormat="false" ht="12.75" hidden="false" customHeight="true" outlineLevel="0" collapsed="false">
      <c r="A16" s="465"/>
      <c r="B16" s="541"/>
      <c r="C16" s="541"/>
      <c r="D16" s="541"/>
      <c r="E16" s="541"/>
      <c r="F16" s="541"/>
      <c r="G16" s="541"/>
      <c r="H16" s="541"/>
    </row>
    <row r="17" customFormat="false" ht="12.75" hidden="false" customHeight="true" outlineLevel="0" collapsed="false">
      <c r="A17" s="306"/>
      <c r="B17" s="542"/>
      <c r="C17" s="542"/>
      <c r="D17" s="542"/>
      <c r="E17" s="542"/>
      <c r="F17" s="542"/>
      <c r="G17" s="542"/>
      <c r="H17" s="542"/>
    </row>
    <row r="18" customFormat="false" ht="12.75" hidden="false" customHeight="true" outlineLevel="0" collapsed="false">
      <c r="A18" s="306" t="s">
        <v>190</v>
      </c>
      <c r="B18" s="531"/>
      <c r="C18" s="531"/>
      <c r="D18" s="531"/>
      <c r="E18" s="531"/>
      <c r="F18" s="531"/>
      <c r="G18" s="531"/>
      <c r="H18" s="531"/>
    </row>
    <row r="19" customFormat="false" ht="12.75" hidden="false" customHeight="true" outlineLevel="0" collapsed="false">
      <c r="A19" s="306"/>
      <c r="B19" s="531"/>
      <c r="C19" s="531"/>
      <c r="D19" s="531"/>
      <c r="E19" s="531"/>
      <c r="F19" s="531"/>
      <c r="G19" s="531"/>
      <c r="H19" s="531"/>
    </row>
    <row r="20" customFormat="false" ht="12.75" hidden="false" customHeight="true" outlineLevel="0" collapsed="false">
      <c r="A20" s="101" t="s">
        <v>191</v>
      </c>
    </row>
    <row r="21" customFormat="false" ht="12.75" hidden="false" customHeight="true" outlineLevel="0" collapsed="false">
      <c r="A21" s="101"/>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A24" s="328"/>
      <c r="G24" s="2" t="s">
        <v>157</v>
      </c>
    </row>
    <row r="25" customFormat="false" ht="12.75" hidden="false" customHeight="true" outlineLevel="0" collapsed="false"/>
    <row r="26" customFormat="false" ht="12.75" hidden="false" customHeight="true" outlineLevel="0" collapsed="false"/>
  </sheetData>
  <mergeCells count="1">
    <mergeCell ref="A5:H5"/>
  </mergeCells>
  <hyperlinks>
    <hyperlink ref="H3" location="Índice!C62" display="INDICE"/>
    <hyperlink ref="G24" location="Índice!B62"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8"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43" width="32.7"/>
    <col collapsed="false" customWidth="true" hidden="false" outlineLevel="0" max="2" min="2" style="543" width="14.56"/>
    <col collapsed="false" customWidth="true" hidden="false" outlineLevel="0" max="3" min="3" style="543" width="17.56"/>
    <col collapsed="false" customWidth="true" hidden="false" outlineLevel="0" max="4" min="4" style="543" width="13.7"/>
    <col collapsed="false" customWidth="false" hidden="false" outlineLevel="0" max="257" min="5" style="543" width="15.99"/>
  </cols>
  <sheetData>
    <row r="1" customFormat="false" ht="12.75" hidden="false" customHeight="true" outlineLevel="0" collapsed="false"/>
    <row r="2" customFormat="false" ht="12.75" hidden="false" customHeight="true" outlineLevel="0" collapsed="false">
      <c r="C2" s="110"/>
    </row>
    <row r="3" customFormat="false" ht="12.75" hidden="false" customHeight="true" outlineLevel="0" collapsed="false">
      <c r="D3" s="2" t="s">
        <v>157</v>
      </c>
    </row>
    <row r="4" s="544" customFormat="true" ht="12.75" hidden="false" customHeight="true" outlineLevel="0" collapsed="false"/>
    <row r="5" customFormat="false" ht="36" hidden="false" customHeight="true" outlineLevel="0" collapsed="false">
      <c r="A5" s="545" t="s">
        <v>330</v>
      </c>
      <c r="B5" s="545"/>
      <c r="C5" s="545"/>
      <c r="D5" s="545"/>
    </row>
    <row r="6" customFormat="false" ht="12.75" hidden="false" customHeight="true" outlineLevel="0" collapsed="false">
      <c r="A6" s="292" t="s">
        <v>260</v>
      </c>
    </row>
    <row r="7" customFormat="false" ht="24.95" hidden="false" customHeight="true" outlineLevel="0" collapsed="false">
      <c r="A7" s="546"/>
      <c r="B7" s="161" t="s">
        <v>160</v>
      </c>
      <c r="C7" s="174" t="s">
        <v>331</v>
      </c>
      <c r="D7" s="546" t="s">
        <v>261</v>
      </c>
    </row>
    <row r="8" customFormat="false" ht="15.75" hidden="false" customHeight="true" outlineLevel="0" collapsed="false"/>
    <row r="9" customFormat="false" ht="12.75" hidden="false" customHeight="true" outlineLevel="0" collapsed="false">
      <c r="A9" s="547" t="s">
        <v>169</v>
      </c>
      <c r="B9" s="548" t="n">
        <v>16852</v>
      </c>
      <c r="C9" s="549" t="n">
        <v>0.0237360550676478</v>
      </c>
      <c r="D9" s="549" t="n">
        <v>99.9762639449324</v>
      </c>
      <c r="E9" s="550"/>
    </row>
    <row r="10" s="554" customFormat="true" ht="12.75" hidden="false" customHeight="true" outlineLevel="0" collapsed="false">
      <c r="A10" s="551"/>
      <c r="B10" s="552"/>
      <c r="C10" s="553"/>
      <c r="D10" s="553"/>
    </row>
    <row r="11" customFormat="false" ht="12.75" hidden="false" customHeight="true" outlineLevel="0" collapsed="false">
      <c r="A11" s="555" t="s">
        <v>220</v>
      </c>
      <c r="B11" s="556" t="n">
        <v>11947</v>
      </c>
      <c r="C11" s="553" t="n">
        <v>0.0251109065037248</v>
      </c>
      <c r="D11" s="553" t="n">
        <v>99.9748890934963</v>
      </c>
      <c r="E11" s="550"/>
    </row>
    <row r="12" customFormat="false" ht="12.75" hidden="false" customHeight="true" outlineLevel="0" collapsed="false">
      <c r="A12" s="555" t="s">
        <v>221</v>
      </c>
      <c r="B12" s="556" t="n">
        <v>3310</v>
      </c>
      <c r="C12" s="553" t="n">
        <v>0</v>
      </c>
      <c r="D12" s="553" t="n">
        <v>100</v>
      </c>
      <c r="E12" s="550"/>
    </row>
    <row r="13" customFormat="false" ht="12.75" hidden="false" customHeight="true" outlineLevel="0" collapsed="false">
      <c r="A13" s="555" t="s">
        <v>222</v>
      </c>
      <c r="B13" s="556" t="n">
        <v>1016</v>
      </c>
      <c r="C13" s="553" t="n">
        <v>0.0984251968503937</v>
      </c>
      <c r="D13" s="553" t="n">
        <v>99.9015748031496</v>
      </c>
      <c r="E13" s="550"/>
    </row>
    <row r="14" customFormat="false" ht="12.75" hidden="false" customHeight="true" outlineLevel="0" collapsed="false">
      <c r="A14" s="555" t="s">
        <v>223</v>
      </c>
      <c r="B14" s="556" t="n">
        <v>407</v>
      </c>
      <c r="C14" s="553" t="n">
        <v>0</v>
      </c>
      <c r="D14" s="553" t="n">
        <v>100</v>
      </c>
      <c r="E14" s="550"/>
    </row>
    <row r="15" customFormat="false" ht="12.75" hidden="false" customHeight="true" outlineLevel="0" collapsed="false">
      <c r="A15" s="555" t="s">
        <v>224</v>
      </c>
      <c r="B15" s="556" t="n">
        <v>172</v>
      </c>
      <c r="C15" s="553" t="n">
        <v>0</v>
      </c>
      <c r="D15" s="553" t="n">
        <v>100</v>
      </c>
      <c r="E15" s="550"/>
    </row>
    <row r="16" customFormat="false" ht="12.75" hidden="false" customHeight="true" outlineLevel="0" collapsed="false">
      <c r="A16" s="465"/>
    </row>
    <row r="17" customFormat="false" ht="12.75" hidden="false" customHeight="true" outlineLevel="0" collapsed="false">
      <c r="A17" s="306"/>
      <c r="B17" s="557"/>
      <c r="C17" s="557"/>
      <c r="D17" s="557"/>
    </row>
    <row r="18" customFormat="false" ht="12.75" hidden="false" customHeight="true" outlineLevel="0" collapsed="false">
      <c r="A18" s="306" t="s">
        <v>190</v>
      </c>
      <c r="B18" s="544"/>
      <c r="C18" s="544"/>
      <c r="D18" s="544"/>
    </row>
    <row r="19" customFormat="false" ht="12.75" hidden="false" customHeight="true" outlineLevel="0" collapsed="false">
      <c r="A19" s="306"/>
      <c r="B19" s="544"/>
      <c r="C19" s="544"/>
      <c r="D19" s="544"/>
    </row>
    <row r="20" customFormat="false" ht="12.75" hidden="false" customHeight="true" outlineLevel="0" collapsed="false">
      <c r="A20" s="101" t="s">
        <v>191</v>
      </c>
    </row>
    <row r="21" customFormat="false" ht="12.75" hidden="false" customHeight="true" outlineLevel="0" collapsed="false">
      <c r="A21" s="101"/>
    </row>
    <row r="22" customFormat="false" ht="12.75" hidden="false" customHeight="true" outlineLevel="0" collapsed="false">
      <c r="A22" s="101"/>
    </row>
    <row r="23" customFormat="false" ht="12.75" hidden="false" customHeight="true" outlineLevel="0" collapsed="false">
      <c r="A23" s="101"/>
    </row>
    <row r="24" customFormat="false" ht="12.75" hidden="false" customHeight="true" outlineLevel="0" collapsed="false">
      <c r="E24" s="558"/>
    </row>
    <row r="25" customFormat="false" ht="12.75" hidden="false" customHeight="true" outlineLevel="0" collapsed="false"/>
  </sheetData>
  <mergeCells count="1">
    <mergeCell ref="A5:D5"/>
  </mergeCells>
  <hyperlinks>
    <hyperlink ref="D3" location="Índice!C68"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59" width="81.41"/>
    <col collapsed="false" customWidth="true" hidden="false" outlineLevel="0" max="2" min="2" style="559" width="14.14"/>
    <col collapsed="false" customWidth="true" hidden="false" outlineLevel="0" max="3" min="3" style="559" width="13.56"/>
    <col collapsed="false" customWidth="true" hidden="false" outlineLevel="0" max="4" min="4" style="559" width="14.14"/>
    <col collapsed="false" customWidth="false" hidden="false" outlineLevel="0" max="257" min="5" style="559" width="15.99"/>
  </cols>
  <sheetData>
    <row r="1" s="559" customFormat="true" ht="12.75" hidden="false" customHeight="true" outlineLevel="0" collapsed="false"/>
    <row r="2" customFormat="false" ht="12.75" hidden="false" customHeight="true" outlineLevel="0" collapsed="false">
      <c r="C2" s="110"/>
    </row>
    <row r="3" customFormat="false" ht="12.75" hidden="false" customHeight="true" outlineLevel="0" collapsed="false">
      <c r="D3" s="2" t="s">
        <v>157</v>
      </c>
    </row>
    <row r="4" s="560" customFormat="true" ht="12.75" hidden="false" customHeight="true" outlineLevel="0" collapsed="false"/>
    <row r="5" s="1" customFormat="true" ht="15" hidden="false" customHeight="true" outlineLevel="0" collapsed="false">
      <c r="A5" s="132" t="s">
        <v>332</v>
      </c>
      <c r="B5" s="132"/>
      <c r="C5" s="132"/>
      <c r="D5" s="132"/>
    </row>
    <row r="6" s="1" customFormat="true" ht="21.75" hidden="false" customHeight="true" outlineLevel="0" collapsed="false">
      <c r="A6" s="292" t="s">
        <v>260</v>
      </c>
    </row>
    <row r="7" s="1" customFormat="true" ht="24.95" hidden="false" customHeight="true" outlineLevel="0" collapsed="false">
      <c r="A7" s="79"/>
      <c r="B7" s="161" t="s">
        <v>160</v>
      </c>
      <c r="C7" s="174" t="s">
        <v>216</v>
      </c>
      <c r="D7" s="79" t="s">
        <v>261</v>
      </c>
    </row>
    <row r="8" s="1" customFormat="true" ht="17.25" hidden="false" customHeight="true" outlineLevel="0" collapsed="false"/>
    <row r="9" s="1" customFormat="true" ht="12.75" hidden="false" customHeight="true" outlineLevel="0" collapsed="false">
      <c r="A9" s="311" t="s">
        <v>169</v>
      </c>
      <c r="B9" s="87" t="n">
        <v>16852</v>
      </c>
      <c r="C9" s="88" t="n">
        <v>0.0237360550676478</v>
      </c>
      <c r="D9" s="88" t="n">
        <v>99.9762639449324</v>
      </c>
      <c r="E9" s="561"/>
    </row>
    <row r="10" s="10" customFormat="true" ht="12.75" hidden="false" customHeight="true" outlineLevel="0" collapsed="false">
      <c r="A10" s="562"/>
      <c r="B10" s="90"/>
      <c r="C10" s="94"/>
      <c r="D10" s="94"/>
    </row>
    <row r="11" s="10" customFormat="true" ht="12.75" hidden="false" customHeight="true" outlineLevel="0" collapsed="false">
      <c r="A11" s="563" t="s">
        <v>333</v>
      </c>
      <c r="B11" s="90" t="n">
        <v>14574</v>
      </c>
      <c r="C11" s="94" t="n">
        <v>0.0205846027171676</v>
      </c>
      <c r="D11" s="94" t="n">
        <v>99.9794153972828</v>
      </c>
      <c r="E11" s="561"/>
    </row>
    <row r="12" s="1" customFormat="true" ht="12.75" hidden="false" customHeight="true" outlineLevel="0" collapsed="false">
      <c r="A12" s="563" t="s">
        <v>334</v>
      </c>
      <c r="B12" s="90" t="n">
        <v>1757</v>
      </c>
      <c r="C12" s="94" t="n">
        <v>0</v>
      </c>
      <c r="D12" s="94" t="n">
        <v>100</v>
      </c>
      <c r="E12" s="561"/>
    </row>
    <row r="13" s="1" customFormat="true" ht="12.75" hidden="false" customHeight="true" outlineLevel="0" collapsed="false">
      <c r="A13" s="563" t="s">
        <v>335</v>
      </c>
      <c r="B13" s="90" t="n">
        <v>499</v>
      </c>
      <c r="C13" s="94" t="n">
        <v>0.200400801603206</v>
      </c>
      <c r="D13" s="94" t="n">
        <v>99.7995991983968</v>
      </c>
      <c r="E13" s="561"/>
    </row>
    <row r="14" s="1" customFormat="true" ht="14.25" hidden="false" customHeight="true" outlineLevel="0" collapsed="false">
      <c r="A14" s="564" t="s">
        <v>336</v>
      </c>
      <c r="B14" s="90" t="n">
        <v>22</v>
      </c>
      <c r="C14" s="94" t="n">
        <v>0</v>
      </c>
      <c r="D14" s="94" t="n">
        <v>100</v>
      </c>
      <c r="E14" s="561"/>
    </row>
    <row r="15" s="1" customFormat="true" ht="12.75" hidden="false" customHeight="true" outlineLevel="0" collapsed="false">
      <c r="A15" s="465"/>
    </row>
    <row r="16" s="1" customFormat="true" ht="12.75" hidden="false" customHeight="true" outlineLevel="0" collapsed="false">
      <c r="A16" s="306"/>
      <c r="B16" s="565"/>
      <c r="C16" s="565"/>
      <c r="D16" s="565"/>
      <c r="E16" s="214"/>
    </row>
    <row r="17" s="1" customFormat="true" ht="12.75" hidden="false" customHeight="true" outlineLevel="0" collapsed="false">
      <c r="A17" s="306" t="s">
        <v>190</v>
      </c>
      <c r="B17" s="566"/>
      <c r="C17" s="566"/>
      <c r="D17" s="566"/>
      <c r="E17" s="214"/>
    </row>
    <row r="18" s="1" customFormat="true" ht="12.75" hidden="false" customHeight="true" outlineLevel="0" collapsed="false">
      <c r="A18" s="306"/>
      <c r="B18" s="566"/>
      <c r="C18" s="566"/>
      <c r="D18" s="566"/>
    </row>
    <row r="19" customFormat="false" ht="12.75" hidden="false" customHeight="true" outlineLevel="0" collapsed="false">
      <c r="A19" s="101" t="s">
        <v>191</v>
      </c>
    </row>
    <row r="20" customFormat="false" ht="12.75" hidden="false" customHeight="true" outlineLevel="0" collapsed="false">
      <c r="A20" s="328"/>
    </row>
    <row r="21" customFormat="false" ht="12.75" hidden="false" customHeight="true" outlineLevel="0" collapsed="false">
      <c r="A21" s="328"/>
    </row>
    <row r="22" customFormat="false" ht="12.75" hidden="false" customHeight="true" outlineLevel="0" collapsed="false">
      <c r="A22" s="328"/>
    </row>
    <row r="23" customFormat="false" ht="12.75" hidden="false" customHeight="true" outlineLevel="0" collapsed="false">
      <c r="E23" s="567"/>
    </row>
    <row r="24" customFormat="false" ht="12.75" hidden="false" customHeight="true" outlineLevel="0" collapsed="false"/>
    <row r="25" customFormat="false" ht="12.75" hidden="false" customHeight="true" outlineLevel="0" collapsed="false"/>
  </sheetData>
  <mergeCells count="1">
    <mergeCell ref="A5:D5"/>
  </mergeCells>
  <hyperlinks>
    <hyperlink ref="D3" location="Índice!C69"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68" width="29.99"/>
    <col collapsed="false" customWidth="true" hidden="false" outlineLevel="0" max="2" min="2" style="568" width="14.7"/>
    <col collapsed="false" customWidth="true" hidden="false" outlineLevel="0" max="3" min="3" style="568" width="14.28"/>
    <col collapsed="false" customWidth="true" hidden="false" outlineLevel="0" max="4" min="4" style="568" width="15.56"/>
    <col collapsed="false" customWidth="false" hidden="false" outlineLevel="0" max="257" min="5" style="568" width="15.99"/>
  </cols>
  <sheetData>
    <row r="1" customFormat="false" ht="12.75" hidden="false" customHeight="true" outlineLevel="0" collapsed="false"/>
    <row r="2" customFormat="false" ht="12.75" hidden="false" customHeight="true" outlineLevel="0" collapsed="false">
      <c r="C2" s="110"/>
    </row>
    <row r="3" customFormat="false" ht="12.75" hidden="false" customHeight="true" outlineLevel="0" collapsed="false">
      <c r="D3" s="2" t="s">
        <v>157</v>
      </c>
    </row>
    <row r="4" s="569" customFormat="true" ht="12.75" hidden="false" customHeight="true" outlineLevel="0" collapsed="false"/>
    <row r="5" s="568" customFormat="true" ht="39.75" hidden="false" customHeight="true" outlineLevel="0" collapsed="false">
      <c r="A5" s="132" t="s">
        <v>337</v>
      </c>
      <c r="B5" s="132"/>
      <c r="C5" s="132"/>
      <c r="D5" s="132"/>
    </row>
    <row r="6" customFormat="false" ht="12.75" hidden="false" customHeight="true" outlineLevel="0" collapsed="false">
      <c r="A6" s="292" t="s">
        <v>260</v>
      </c>
    </row>
    <row r="7" customFormat="false" ht="24.95" hidden="false" customHeight="true" outlineLevel="0" collapsed="false">
      <c r="A7" s="570"/>
      <c r="B7" s="161" t="s">
        <v>160</v>
      </c>
      <c r="C7" s="174" t="s">
        <v>331</v>
      </c>
      <c r="D7" s="570" t="s">
        <v>261</v>
      </c>
    </row>
    <row r="8" customFormat="false" ht="19.5" hidden="false" customHeight="true" outlineLevel="0" collapsed="false"/>
    <row r="9" customFormat="false" ht="12.75" hidden="false" customHeight="true" outlineLevel="0" collapsed="false">
      <c r="A9" s="571" t="s">
        <v>169</v>
      </c>
      <c r="B9" s="572" t="n">
        <v>16852</v>
      </c>
      <c r="C9" s="573" t="n">
        <v>0.0237360550676478</v>
      </c>
      <c r="D9" s="573" t="n">
        <v>99.9762639449324</v>
      </c>
      <c r="E9" s="574"/>
    </row>
    <row r="10" s="578" customFormat="true" ht="12.75" hidden="false" customHeight="true" outlineLevel="0" collapsed="false">
      <c r="A10" s="575"/>
      <c r="B10" s="576"/>
      <c r="C10" s="577"/>
      <c r="D10" s="577"/>
    </row>
    <row r="11" customFormat="false" ht="13.5" hidden="false" customHeight="true" outlineLevel="0" collapsed="false">
      <c r="A11" s="579" t="s">
        <v>299</v>
      </c>
      <c r="B11" s="580" t="n">
        <v>4522</v>
      </c>
      <c r="C11" s="577" t="n">
        <v>0.0221141088014153</v>
      </c>
      <c r="D11" s="577" t="n">
        <v>99.9778858911986</v>
      </c>
      <c r="E11" s="574"/>
    </row>
    <row r="12" customFormat="false" ht="12.75" hidden="false" customHeight="true" outlineLevel="0" collapsed="false">
      <c r="A12" s="581" t="s">
        <v>300</v>
      </c>
      <c r="B12" s="580" t="n">
        <v>11546</v>
      </c>
      <c r="C12" s="577" t="n">
        <v>0</v>
      </c>
      <c r="D12" s="577" t="n">
        <v>100</v>
      </c>
      <c r="E12" s="574"/>
    </row>
    <row r="13" customFormat="false" ht="12.75" hidden="false" customHeight="true" outlineLevel="0" collapsed="false">
      <c r="A13" s="581" t="s">
        <v>301</v>
      </c>
      <c r="B13" s="580" t="n">
        <v>325</v>
      </c>
      <c r="C13" s="577" t="n">
        <v>0</v>
      </c>
      <c r="D13" s="577" t="n">
        <v>100</v>
      </c>
      <c r="E13" s="574"/>
    </row>
    <row r="14" customFormat="false" ht="12.75" hidden="false" customHeight="true" outlineLevel="0" collapsed="false">
      <c r="A14" s="581" t="s">
        <v>302</v>
      </c>
      <c r="B14" s="580" t="n">
        <v>459</v>
      </c>
      <c r="C14" s="577" t="n">
        <v>0.65359477124183</v>
      </c>
      <c r="D14" s="577" t="n">
        <v>99.3464052287582</v>
      </c>
      <c r="E14" s="574"/>
    </row>
    <row r="15" customFormat="false" ht="12.75" hidden="false" customHeight="true" outlineLevel="0" collapsed="false">
      <c r="A15" s="465"/>
      <c r="B15" s="580"/>
    </row>
    <row r="16" customFormat="false" ht="12.75" hidden="false" customHeight="true" outlineLevel="0" collapsed="false">
      <c r="A16" s="306"/>
      <c r="B16" s="582"/>
      <c r="C16" s="582"/>
      <c r="D16" s="582"/>
    </row>
    <row r="17" customFormat="false" ht="12.75" hidden="false" customHeight="true" outlineLevel="0" collapsed="false">
      <c r="A17" s="306" t="s">
        <v>190</v>
      </c>
      <c r="B17" s="569"/>
      <c r="C17" s="569"/>
      <c r="D17" s="569"/>
    </row>
    <row r="18" customFormat="false" ht="12.75" hidden="false" customHeight="true" outlineLevel="0" collapsed="false">
      <c r="A18" s="306"/>
      <c r="B18" s="569"/>
      <c r="C18" s="569"/>
      <c r="D18" s="569"/>
    </row>
    <row r="19" customFormat="false" ht="12.75" hidden="false" customHeight="true" outlineLevel="0" collapsed="false">
      <c r="A19" s="101" t="s">
        <v>191</v>
      </c>
    </row>
    <row r="20" customFormat="false" ht="13.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sheetData>
  <mergeCells count="1">
    <mergeCell ref="A5:D5"/>
  </mergeCells>
  <hyperlinks>
    <hyperlink ref="D3" location="Índice!C70"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83" width="28.85"/>
    <col collapsed="false" customWidth="true" hidden="false" outlineLevel="0" max="3" min="2" style="583" width="11.7"/>
    <col collapsed="false" customWidth="true" hidden="false" outlineLevel="0" max="4" min="4" style="583" width="13.41"/>
    <col collapsed="false" customWidth="true" hidden="false" outlineLevel="0" max="5" min="5" style="583" width="16.99"/>
    <col collapsed="false" customWidth="true" hidden="false" outlineLevel="0" max="6" min="6" style="583" width="24.99"/>
    <col collapsed="false" customWidth="true" hidden="false" outlineLevel="0" max="7" min="7" style="583" width="3.99"/>
    <col collapsed="false" customWidth="false" hidden="false" outlineLevel="0" max="257" min="8" style="583" width="15.99"/>
  </cols>
  <sheetData>
    <row r="1" customFormat="false" ht="12.75" hidden="false" customHeight="true" outlineLevel="0" collapsed="false"/>
    <row r="2" customFormat="false" ht="12.75" hidden="false" customHeight="true" outlineLevel="0" collapsed="false">
      <c r="E2" s="110"/>
    </row>
    <row r="3" customFormat="false" ht="12.75" hidden="false" customHeight="true" outlineLevel="0" collapsed="false">
      <c r="F3" s="2" t="s">
        <v>157</v>
      </c>
    </row>
    <row r="4" s="584" customFormat="true" ht="12.75" hidden="false" customHeight="true" outlineLevel="0" collapsed="false"/>
    <row r="5" customFormat="false" ht="27.75" hidden="false" customHeight="true" outlineLevel="0" collapsed="false">
      <c r="A5" s="585" t="s">
        <v>338</v>
      </c>
      <c r="B5" s="585"/>
      <c r="C5" s="585"/>
      <c r="D5" s="585"/>
      <c r="E5" s="585"/>
      <c r="F5" s="585"/>
    </row>
    <row r="6" customFormat="false" ht="19.5" hidden="false" customHeight="true" outlineLevel="0" collapsed="false">
      <c r="A6" s="292" t="s">
        <v>260</v>
      </c>
    </row>
    <row r="7" s="214" customFormat="true" ht="64.5" hidden="false" customHeight="true" outlineLevel="0" collapsed="false">
      <c r="A7" s="216"/>
      <c r="B7" s="79" t="s">
        <v>160</v>
      </c>
      <c r="C7" s="79" t="s">
        <v>227</v>
      </c>
      <c r="D7" s="79" t="s">
        <v>228</v>
      </c>
      <c r="E7" s="79" t="s">
        <v>229</v>
      </c>
      <c r="F7" s="79" t="s">
        <v>230</v>
      </c>
      <c r="G7" s="217"/>
      <c r="H7" s="215"/>
    </row>
    <row r="8" customFormat="false" ht="20.25" hidden="false" customHeight="true" outlineLevel="0" collapsed="false"/>
    <row r="9" customFormat="false" ht="12.75" hidden="false" customHeight="true" outlineLevel="0" collapsed="false">
      <c r="A9" s="586" t="s">
        <v>323</v>
      </c>
      <c r="B9" s="587" t="n">
        <v>16852</v>
      </c>
      <c r="C9" s="573" t="n">
        <v>86.4823166389746</v>
      </c>
      <c r="D9" s="573" t="n">
        <v>10.4260621884643</v>
      </c>
      <c r="E9" s="573" t="n">
        <v>2.96107286968906</v>
      </c>
      <c r="F9" s="573" t="n">
        <v>0.130548302872063</v>
      </c>
      <c r="G9" s="588"/>
      <c r="H9" s="589"/>
    </row>
    <row r="10" s="592" customFormat="true" ht="12.75" hidden="false" customHeight="true" outlineLevel="0" collapsed="false">
      <c r="A10" s="590"/>
      <c r="B10" s="591"/>
      <c r="C10" s="589"/>
      <c r="D10" s="589"/>
      <c r="E10" s="589"/>
      <c r="F10" s="589"/>
      <c r="G10" s="583"/>
      <c r="H10" s="574"/>
      <c r="I10" s="574"/>
      <c r="J10" s="574"/>
      <c r="K10" s="574"/>
      <c r="L10" s="574"/>
      <c r="M10" s="588"/>
      <c r="N10" s="589"/>
      <c r="O10" s="583"/>
      <c r="P10" s="583"/>
      <c r="Q10" s="583"/>
      <c r="R10" s="583"/>
      <c r="S10" s="583"/>
      <c r="T10" s="583"/>
      <c r="U10" s="583"/>
      <c r="V10" s="583"/>
      <c r="W10" s="583"/>
      <c r="X10" s="583"/>
      <c r="Y10" s="583"/>
      <c r="Z10" s="583"/>
    </row>
    <row r="11" customFormat="false" ht="12.75" hidden="false" customHeight="true" outlineLevel="0" collapsed="false">
      <c r="A11" s="555" t="s">
        <v>220</v>
      </c>
      <c r="B11" s="591" t="n">
        <v>11947</v>
      </c>
      <c r="C11" s="574" t="n">
        <v>92.6425043944087</v>
      </c>
      <c r="D11" s="574" t="n">
        <v>7.34912530342345</v>
      </c>
      <c r="E11" s="574" t="n">
        <v>0.00837030216790826</v>
      </c>
      <c r="F11" s="574" t="n">
        <v>0</v>
      </c>
      <c r="G11" s="588"/>
      <c r="H11" s="589"/>
      <c r="I11" s="574"/>
      <c r="J11" s="574"/>
      <c r="K11" s="574"/>
      <c r="L11" s="574"/>
      <c r="M11" s="588"/>
      <c r="N11" s="589"/>
    </row>
    <row r="12" customFormat="false" ht="12.75" hidden="false" customHeight="true" outlineLevel="0" collapsed="false">
      <c r="A12" s="538" t="s">
        <v>221</v>
      </c>
      <c r="B12" s="591" t="n">
        <v>3310</v>
      </c>
      <c r="C12" s="574" t="n">
        <v>93.2930513595166</v>
      </c>
      <c r="D12" s="574" t="n">
        <v>5.6797583081571</v>
      </c>
      <c r="E12" s="574" t="n">
        <v>0.996978851963746</v>
      </c>
      <c r="F12" s="574" t="n">
        <v>0.0302114803625378</v>
      </c>
      <c r="H12" s="589"/>
      <c r="I12" s="574"/>
      <c r="J12" s="574"/>
      <c r="K12" s="574"/>
      <c r="L12" s="574"/>
      <c r="M12" s="588"/>
      <c r="N12" s="589"/>
    </row>
    <row r="13" customFormat="false" ht="12.75" hidden="false" customHeight="true" outlineLevel="0" collapsed="false">
      <c r="A13" s="538" t="s">
        <v>222</v>
      </c>
      <c r="B13" s="591" t="n">
        <v>1016</v>
      </c>
      <c r="C13" s="574" t="n">
        <v>41.1417322834646</v>
      </c>
      <c r="D13" s="574" t="n">
        <v>34.5472440944882</v>
      </c>
      <c r="E13" s="574" t="n">
        <v>24.0157480314961</v>
      </c>
      <c r="F13" s="574" t="n">
        <v>0.295275590551181</v>
      </c>
      <c r="H13" s="589"/>
      <c r="I13" s="574"/>
      <c r="J13" s="574"/>
      <c r="K13" s="574"/>
      <c r="L13" s="574"/>
      <c r="M13" s="588"/>
      <c r="N13" s="589"/>
    </row>
    <row r="14" customFormat="false" ht="12.75" hidden="false" customHeight="true" outlineLevel="0" collapsed="false">
      <c r="A14" s="538" t="s">
        <v>223</v>
      </c>
      <c r="B14" s="591" t="n">
        <v>407</v>
      </c>
      <c r="C14" s="574" t="n">
        <v>0</v>
      </c>
      <c r="D14" s="574" t="n">
        <v>65.3562653562654</v>
      </c>
      <c r="E14" s="574" t="n">
        <v>34.1523341523342</v>
      </c>
      <c r="F14" s="574" t="n">
        <v>0.491400491400491</v>
      </c>
      <c r="H14" s="589"/>
      <c r="I14" s="574"/>
      <c r="J14" s="574"/>
      <c r="K14" s="574"/>
      <c r="L14" s="574"/>
      <c r="M14" s="588"/>
      <c r="N14" s="589"/>
    </row>
    <row r="15" customFormat="false" ht="12.75" hidden="false" customHeight="true" outlineLevel="0" collapsed="false">
      <c r="A15" s="538" t="s">
        <v>224</v>
      </c>
      <c r="B15" s="591" t="n">
        <v>172</v>
      </c>
      <c r="C15" s="574" t="n">
        <v>0</v>
      </c>
      <c r="D15" s="574" t="n">
        <v>43.0232558139535</v>
      </c>
      <c r="E15" s="574" t="n">
        <v>47.6744186046512</v>
      </c>
      <c r="F15" s="574" t="n">
        <v>9.30232558139535</v>
      </c>
      <c r="H15" s="589"/>
      <c r="I15" s="574"/>
      <c r="J15" s="574"/>
      <c r="K15" s="574"/>
      <c r="L15" s="574"/>
      <c r="M15" s="588"/>
      <c r="N15" s="589"/>
    </row>
    <row r="16" customFormat="false" ht="12.75" hidden="false" customHeight="true" outlineLevel="0" collapsed="false">
      <c r="A16" s="465"/>
      <c r="B16" s="591"/>
      <c r="G16" s="593"/>
    </row>
    <row r="17" customFormat="false" ht="12.75" hidden="false" customHeight="true" outlineLevel="0" collapsed="false">
      <c r="A17" s="306"/>
      <c r="B17" s="594"/>
      <c r="C17" s="594"/>
      <c r="D17" s="594"/>
      <c r="E17" s="594"/>
      <c r="F17" s="594"/>
    </row>
    <row r="18" customFormat="false" ht="12.75" hidden="false" customHeight="true" outlineLevel="0" collapsed="false">
      <c r="A18" s="306" t="s">
        <v>190</v>
      </c>
      <c r="B18" s="584"/>
      <c r="C18" s="584"/>
      <c r="D18" s="584"/>
      <c r="E18" s="584"/>
      <c r="F18" s="584"/>
    </row>
    <row r="19" customFormat="false" ht="12.75" hidden="false" customHeight="true" outlineLevel="0" collapsed="false">
      <c r="A19" s="306"/>
      <c r="B19" s="584"/>
      <c r="C19" s="584"/>
      <c r="D19" s="584"/>
      <c r="E19" s="584"/>
      <c r="F19" s="584"/>
    </row>
    <row r="20" customFormat="false" ht="12.75" hidden="false" customHeight="true" outlineLevel="0" collapsed="false">
      <c r="A20" s="101" t="s">
        <v>191</v>
      </c>
    </row>
    <row r="21" customFormat="false" ht="12.75" hidden="false" customHeight="true" outlineLevel="0" collapsed="false">
      <c r="A21" s="328"/>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A24" s="328"/>
    </row>
    <row r="25" customFormat="false" ht="12.75" hidden="false" customHeight="true" outlineLevel="0" collapsed="false">
      <c r="A25" s="328"/>
    </row>
    <row r="26" customFormat="false" ht="12.75" hidden="false" customHeight="true" outlineLevel="0" collapsed="false">
      <c r="A26" s="328"/>
    </row>
    <row r="27" customFormat="false" ht="12.75" hidden="false" customHeight="true" outlineLevel="0" collapsed="false">
      <c r="A27" s="328"/>
    </row>
    <row r="28" customFormat="false" ht="12.75" hidden="false" customHeight="true" outlineLevel="0" collapsed="false">
      <c r="A28" s="328"/>
    </row>
    <row r="29" customFormat="false" ht="12.75" hidden="false" customHeight="true" outlineLevel="0" collapsed="false"/>
  </sheetData>
  <mergeCells count="1">
    <mergeCell ref="A5:F5"/>
  </mergeCells>
  <hyperlinks>
    <hyperlink ref="F3" location="Índice!C73"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83" width="27.7"/>
    <col collapsed="false" customWidth="true" hidden="false" outlineLevel="0" max="2" min="2" style="583" width="11.7"/>
    <col collapsed="false" customWidth="true" hidden="false" outlineLevel="0" max="3" min="3" style="583" width="14.14"/>
    <col collapsed="false" customWidth="true" hidden="false" outlineLevel="0" max="4" min="4" style="583" width="13.85"/>
    <col collapsed="false" customWidth="true" hidden="false" outlineLevel="0" max="5" min="5" style="583" width="11.7"/>
    <col collapsed="false" customWidth="true" hidden="false" outlineLevel="0" max="6" min="6" style="583" width="14.56"/>
    <col collapsed="false" customWidth="false" hidden="false" outlineLevel="0" max="257" min="7" style="583"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584" customFormat="true" ht="12.75" hidden="false" customHeight="true" outlineLevel="0" collapsed="false"/>
    <row r="5" customFormat="false" ht="28.5" hidden="false" customHeight="true" outlineLevel="0" collapsed="false">
      <c r="A5" s="585" t="s">
        <v>339</v>
      </c>
      <c r="B5" s="585"/>
      <c r="C5" s="585"/>
      <c r="D5" s="585"/>
      <c r="E5" s="585"/>
      <c r="F5" s="585"/>
    </row>
    <row r="6" customFormat="false" ht="18.75" hidden="false" customHeight="true" outlineLevel="0" collapsed="false">
      <c r="A6" s="292" t="s">
        <v>260</v>
      </c>
    </row>
    <row r="7" customFormat="false" ht="36.95" hidden="false" customHeight="true" outlineLevel="0" collapsed="false">
      <c r="A7" s="595"/>
      <c r="B7" s="161" t="s">
        <v>311</v>
      </c>
      <c r="C7" s="595" t="s">
        <v>299</v>
      </c>
      <c r="D7" s="595" t="s">
        <v>300</v>
      </c>
      <c r="E7" s="595" t="s">
        <v>301</v>
      </c>
      <c r="F7" s="595" t="s">
        <v>302</v>
      </c>
    </row>
    <row r="8" customFormat="false" ht="21" hidden="false" customHeight="true" outlineLevel="0" collapsed="false"/>
    <row r="9" customFormat="false" ht="12.75" hidden="false" customHeight="true" outlineLevel="0" collapsed="false">
      <c r="A9" s="586" t="s">
        <v>169</v>
      </c>
      <c r="B9" s="587" t="n">
        <v>16852</v>
      </c>
      <c r="C9" s="596" t="n">
        <v>26.8336102539758</v>
      </c>
      <c r="D9" s="596" t="n">
        <v>68.5141229527653</v>
      </c>
      <c r="E9" s="596" t="n">
        <v>1.92855447424638</v>
      </c>
      <c r="F9" s="596" t="n">
        <v>2.72371231901258</v>
      </c>
      <c r="G9" s="589"/>
    </row>
    <row r="10" s="592" customFormat="true" ht="12.75" hidden="false" customHeight="true" outlineLevel="0" collapsed="false">
      <c r="A10" s="590"/>
      <c r="B10" s="597"/>
      <c r="C10" s="598"/>
      <c r="D10" s="598"/>
      <c r="E10" s="598"/>
      <c r="F10" s="598"/>
    </row>
    <row r="11" customFormat="false" ht="12.75" hidden="false" customHeight="true" outlineLevel="0" collapsed="false">
      <c r="A11" s="555" t="s">
        <v>220</v>
      </c>
      <c r="B11" s="591" t="n">
        <v>11947</v>
      </c>
      <c r="C11" s="598" t="n">
        <v>21.8297480539047</v>
      </c>
      <c r="D11" s="598" t="n">
        <v>74.1273959989956</v>
      </c>
      <c r="E11" s="598" t="n">
        <v>2.65338578722692</v>
      </c>
      <c r="F11" s="598" t="n">
        <v>1.38947015987277</v>
      </c>
      <c r="G11" s="589"/>
    </row>
    <row r="12" customFormat="false" ht="12.75" hidden="false" customHeight="true" outlineLevel="0" collapsed="false">
      <c r="A12" s="538" t="s">
        <v>221</v>
      </c>
      <c r="B12" s="591" t="n">
        <v>3310</v>
      </c>
      <c r="C12" s="598" t="n">
        <v>23.987915407855</v>
      </c>
      <c r="D12" s="598" t="n">
        <v>75.8308157099698</v>
      </c>
      <c r="E12" s="598" t="n">
        <v>0.181268882175227</v>
      </c>
      <c r="F12" s="598" t="n">
        <v>0</v>
      </c>
      <c r="G12" s="589"/>
    </row>
    <row r="13" customFormat="false" ht="12.75" hidden="false" customHeight="true" outlineLevel="0" collapsed="false">
      <c r="A13" s="538" t="s">
        <v>222</v>
      </c>
      <c r="B13" s="591" t="n">
        <v>1016</v>
      </c>
      <c r="C13" s="598" t="n">
        <v>82.0866141732283</v>
      </c>
      <c r="D13" s="598" t="n">
        <v>17.7165354330709</v>
      </c>
      <c r="E13" s="598" t="n">
        <v>0</v>
      </c>
      <c r="F13" s="598" t="n">
        <v>0.196850393700787</v>
      </c>
      <c r="G13" s="589"/>
    </row>
    <row r="14" customFormat="false" ht="12.75" hidden="false" customHeight="true" outlineLevel="0" collapsed="false">
      <c r="A14" s="538" t="s">
        <v>223</v>
      </c>
      <c r="B14" s="591" t="n">
        <v>407</v>
      </c>
      <c r="C14" s="598" t="n">
        <v>70.02457002457</v>
      </c>
      <c r="D14" s="598" t="n">
        <v>0</v>
      </c>
      <c r="E14" s="598" t="n">
        <v>0.245700245700246</v>
      </c>
      <c r="F14" s="598" t="n">
        <v>29.7297297297297</v>
      </c>
      <c r="G14" s="589"/>
    </row>
    <row r="15" customFormat="false" ht="12.75" hidden="false" customHeight="true" outlineLevel="0" collapsed="false">
      <c r="A15" s="538" t="s">
        <v>224</v>
      </c>
      <c r="B15" s="591" t="n">
        <v>172</v>
      </c>
      <c r="C15" s="598" t="n">
        <v>0.581395348837209</v>
      </c>
      <c r="D15" s="598" t="n">
        <v>0</v>
      </c>
      <c r="E15" s="598" t="n">
        <v>0.581395348837209</v>
      </c>
      <c r="F15" s="598" t="n">
        <v>98.8372093023256</v>
      </c>
      <c r="G15" s="589"/>
    </row>
    <row r="16" customFormat="false" ht="12.75" hidden="false" customHeight="true" outlineLevel="0" collapsed="false">
      <c r="A16" s="465"/>
      <c r="B16" s="591"/>
    </row>
    <row r="17" customFormat="false" ht="12.75" hidden="false" customHeight="true" outlineLevel="0" collapsed="false">
      <c r="A17" s="306"/>
      <c r="B17" s="594"/>
      <c r="C17" s="594"/>
      <c r="D17" s="594"/>
      <c r="E17" s="594"/>
      <c r="F17" s="594"/>
    </row>
    <row r="18" customFormat="false" ht="12.75" hidden="false" customHeight="true" outlineLevel="0" collapsed="false">
      <c r="A18" s="306" t="s">
        <v>190</v>
      </c>
      <c r="B18" s="584"/>
      <c r="C18" s="584"/>
      <c r="D18" s="584"/>
      <c r="E18" s="584"/>
      <c r="F18" s="584"/>
    </row>
    <row r="19" customFormat="false" ht="12.75" hidden="false" customHeight="true" outlineLevel="0" collapsed="false">
      <c r="A19" s="306"/>
      <c r="B19" s="584"/>
      <c r="C19" s="584"/>
      <c r="D19" s="584"/>
      <c r="E19" s="584"/>
      <c r="F19" s="584"/>
    </row>
    <row r="20" customFormat="false" ht="12.75" hidden="false" customHeight="true" outlineLevel="0" collapsed="false">
      <c r="A20" s="101" t="s">
        <v>191</v>
      </c>
    </row>
    <row r="21" customFormat="false" ht="12.75" hidden="false" customHeight="true" outlineLevel="0" collapsed="false">
      <c r="A21" s="328"/>
    </row>
    <row r="22" customFormat="false" ht="12.75" hidden="false" customHeight="true" outlineLevel="0" collapsed="false">
      <c r="A22" s="328"/>
    </row>
    <row r="23" customFormat="false" ht="12.75" hidden="false" customHeight="true" outlineLevel="0" collapsed="false">
      <c r="A23" s="328"/>
      <c r="F23" s="2" t="s">
        <v>157</v>
      </c>
    </row>
    <row r="24" customFormat="false" ht="12.75" hidden="false" customHeight="true" outlineLevel="0" collapsed="false">
      <c r="A24" s="328"/>
    </row>
    <row r="25" customFormat="false" ht="12.75" hidden="false" customHeight="true" outlineLevel="0" collapsed="false"/>
    <row r="26" customFormat="false" ht="12.75" hidden="false" customHeight="true" outlineLevel="0" collapsed="false"/>
  </sheetData>
  <mergeCells count="1">
    <mergeCell ref="A5:F5"/>
  </mergeCells>
  <hyperlinks>
    <hyperlink ref="F3" location="Índice!C74" display="INDICE"/>
    <hyperlink ref="F23" location="Índice!B74"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83" width="27.7"/>
    <col collapsed="false" customWidth="true" hidden="false" outlineLevel="0" max="2" min="2" style="583" width="11.7"/>
    <col collapsed="false" customWidth="true" hidden="false" outlineLevel="0" max="3" min="3" style="583" width="14.56"/>
    <col collapsed="false" customWidth="true" hidden="false" outlineLevel="0" max="5" min="4" style="583" width="11.7"/>
    <col collapsed="false" customWidth="true" hidden="false" outlineLevel="0" max="6" min="6" style="583" width="13.28"/>
    <col collapsed="false" customWidth="true" hidden="false" outlineLevel="0" max="7" min="7" style="583" width="20.41"/>
    <col collapsed="false" customWidth="true" hidden="false" outlineLevel="0" max="8" min="8" style="583" width="11.7"/>
    <col collapsed="false" customWidth="false" hidden="false" outlineLevel="0" max="257" min="9" style="583"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584" customFormat="true" ht="12.75" hidden="false" customHeight="true" outlineLevel="0" collapsed="false"/>
    <row r="5" s="583" customFormat="true" ht="28.5" hidden="false" customHeight="true" outlineLevel="0" collapsed="false">
      <c r="A5" s="132" t="s">
        <v>340</v>
      </c>
      <c r="B5" s="132"/>
      <c r="C5" s="132"/>
      <c r="D5" s="132"/>
      <c r="E5" s="132"/>
      <c r="F5" s="132"/>
      <c r="G5" s="132"/>
      <c r="H5" s="132"/>
    </row>
    <row r="6" customFormat="false" ht="19.5" hidden="false" customHeight="true" outlineLevel="0" collapsed="false">
      <c r="A6" s="76" t="s">
        <v>266</v>
      </c>
    </row>
    <row r="7" customFormat="false" ht="36.95" hidden="false" customHeight="true" outlineLevel="0" collapsed="false">
      <c r="A7" s="595"/>
      <c r="B7" s="79" t="s">
        <v>160</v>
      </c>
      <c r="C7" s="79" t="s">
        <v>200</v>
      </c>
      <c r="D7" s="79" t="s">
        <v>201</v>
      </c>
      <c r="E7" s="79" t="s">
        <v>202</v>
      </c>
      <c r="F7" s="79" t="s">
        <v>203</v>
      </c>
      <c r="G7" s="79" t="s">
        <v>204</v>
      </c>
      <c r="H7" s="79" t="s">
        <v>238</v>
      </c>
    </row>
    <row r="8" customFormat="false" ht="18.75" hidden="false" customHeight="true" outlineLevel="0" collapsed="false"/>
    <row r="9" customFormat="false" ht="12.75" hidden="false" customHeight="true" outlineLevel="0" collapsed="false">
      <c r="A9" s="334" t="s">
        <v>160</v>
      </c>
      <c r="B9" s="599" t="n">
        <v>16852</v>
      </c>
      <c r="C9" s="599" t="n">
        <v>71</v>
      </c>
      <c r="D9" s="599" t="n">
        <v>1360</v>
      </c>
      <c r="E9" s="599" t="n">
        <v>5603</v>
      </c>
      <c r="F9" s="599" t="n">
        <v>6182</v>
      </c>
      <c r="G9" s="599" t="n">
        <v>3629</v>
      </c>
      <c r="H9" s="599" t="n">
        <v>7</v>
      </c>
      <c r="I9" s="591"/>
    </row>
    <row r="10" s="592" customFormat="true" ht="12.75" hidden="false" customHeight="true" outlineLevel="0" collapsed="false">
      <c r="A10" s="336"/>
      <c r="B10" s="600"/>
      <c r="C10" s="600"/>
      <c r="D10" s="600"/>
      <c r="E10" s="600"/>
      <c r="F10" s="600"/>
      <c r="G10" s="600"/>
      <c r="H10" s="600"/>
    </row>
    <row r="11" customFormat="false" ht="12.75" hidden="false" customHeight="true" outlineLevel="0" collapsed="false">
      <c r="A11" s="555" t="s">
        <v>220</v>
      </c>
      <c r="B11" s="601" t="n">
        <v>70.8936624732969</v>
      </c>
      <c r="C11" s="601" t="n">
        <v>63.3802816901409</v>
      </c>
      <c r="D11" s="601" t="n">
        <v>63.8970588235294</v>
      </c>
      <c r="E11" s="601" t="n">
        <v>67.196144922363</v>
      </c>
      <c r="F11" s="601" t="n">
        <v>72.0964089291492</v>
      </c>
      <c r="G11" s="601" t="n">
        <v>77.3766877927804</v>
      </c>
      <c r="H11" s="601" t="n">
        <v>42.8571428571429</v>
      </c>
      <c r="I11" s="591"/>
    </row>
    <row r="12" customFormat="false" ht="12.75" hidden="false" customHeight="true" outlineLevel="0" collapsed="false">
      <c r="A12" s="538" t="s">
        <v>221</v>
      </c>
      <c r="B12" s="601" t="n">
        <v>19.6415855684785</v>
      </c>
      <c r="C12" s="601" t="n">
        <v>26.7605633802817</v>
      </c>
      <c r="D12" s="601" t="n">
        <v>25.5882352941176</v>
      </c>
      <c r="E12" s="601" t="n">
        <v>23.2375513117973</v>
      </c>
      <c r="F12" s="601" t="n">
        <v>19.6053057263022</v>
      </c>
      <c r="G12" s="601" t="n">
        <v>11.7938826122899</v>
      </c>
      <c r="H12" s="601" t="n">
        <v>14.2857142857143</v>
      </c>
      <c r="I12" s="591"/>
    </row>
    <row r="13" customFormat="false" ht="12.75" hidden="false" customHeight="true" outlineLevel="0" collapsed="false">
      <c r="A13" s="538" t="s">
        <v>222</v>
      </c>
      <c r="B13" s="601" t="n">
        <v>6.02895798718253</v>
      </c>
      <c r="C13" s="601" t="n">
        <v>7.04225352112676</v>
      </c>
      <c r="D13" s="601" t="n">
        <v>6.98529411764706</v>
      </c>
      <c r="E13" s="601" t="n">
        <v>6.37158665000893</v>
      </c>
      <c r="F13" s="601" t="n">
        <v>5.24102232287286</v>
      </c>
      <c r="G13" s="601" t="n">
        <v>6.42050151556903</v>
      </c>
      <c r="H13" s="601" t="n">
        <v>28.5714285714286</v>
      </c>
      <c r="I13" s="591"/>
    </row>
    <row r="14" customFormat="false" ht="12.75" hidden="false" customHeight="true" outlineLevel="0" collapsed="false">
      <c r="A14" s="538" t="s">
        <v>223</v>
      </c>
      <c r="B14" s="601" t="n">
        <v>2.41514360313316</v>
      </c>
      <c r="C14" s="601" t="n">
        <v>2.8169014084507</v>
      </c>
      <c r="D14" s="601" t="n">
        <v>2.42647058823529</v>
      </c>
      <c r="E14" s="601" t="n">
        <v>2.40942352311262</v>
      </c>
      <c r="F14" s="601" t="n">
        <v>2.21611129084439</v>
      </c>
      <c r="G14" s="601" t="n">
        <v>2.75558004960044</v>
      </c>
      <c r="H14" s="601" t="n">
        <v>0</v>
      </c>
      <c r="I14" s="591"/>
    </row>
    <row r="15" customFormat="false" ht="12.75" hidden="false" customHeight="true" outlineLevel="0" collapsed="false">
      <c r="A15" s="538" t="s">
        <v>224</v>
      </c>
      <c r="B15" s="601" t="n">
        <v>1.02065036790885</v>
      </c>
      <c r="C15" s="601" t="n">
        <v>0</v>
      </c>
      <c r="D15" s="601" t="n">
        <v>1.10294117647059</v>
      </c>
      <c r="E15" s="601" t="n">
        <v>0.785293592718187</v>
      </c>
      <c r="F15" s="601" t="n">
        <v>0.841151730831446</v>
      </c>
      <c r="G15" s="601" t="n">
        <v>1.65334802976026</v>
      </c>
      <c r="H15" s="601" t="n">
        <v>14.2857142857143</v>
      </c>
      <c r="I15" s="591"/>
    </row>
    <row r="16" customFormat="false" ht="12.75" hidden="false" customHeight="true" outlineLevel="0" collapsed="false">
      <c r="A16" s="465"/>
      <c r="B16" s="589"/>
      <c r="C16" s="589"/>
      <c r="D16" s="589"/>
      <c r="E16" s="589"/>
      <c r="F16" s="589"/>
      <c r="G16" s="589"/>
      <c r="H16" s="589"/>
    </row>
    <row r="17" customFormat="false" ht="12.75" hidden="false" customHeight="true" outlineLevel="0" collapsed="false">
      <c r="A17" s="306"/>
      <c r="B17" s="594"/>
      <c r="C17" s="594"/>
      <c r="D17" s="594"/>
      <c r="E17" s="594"/>
      <c r="F17" s="594"/>
      <c r="G17" s="594"/>
      <c r="H17" s="594"/>
    </row>
    <row r="18" customFormat="false" ht="12.75" hidden="false" customHeight="true" outlineLevel="0" collapsed="false">
      <c r="A18" s="306" t="s">
        <v>190</v>
      </c>
      <c r="B18" s="584"/>
      <c r="C18" s="584"/>
      <c r="D18" s="584"/>
      <c r="E18" s="584"/>
      <c r="F18" s="584"/>
      <c r="G18" s="584"/>
      <c r="H18" s="584"/>
    </row>
    <row r="19" customFormat="false" ht="12.75" hidden="false" customHeight="true" outlineLevel="0" collapsed="false">
      <c r="A19" s="306"/>
      <c r="B19" s="584"/>
      <c r="C19" s="584"/>
      <c r="D19" s="584"/>
      <c r="E19" s="584"/>
      <c r="F19" s="584"/>
      <c r="G19" s="584"/>
      <c r="H19" s="584"/>
    </row>
    <row r="20" customFormat="false" ht="12.75" hidden="false" customHeight="true" outlineLevel="0" collapsed="false">
      <c r="A20" s="101" t="s">
        <v>191</v>
      </c>
    </row>
    <row r="21" customFormat="false" ht="12.75" hidden="false" customHeight="true" outlineLevel="0" collapsed="false">
      <c r="A21" s="328"/>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A24" s="328"/>
    </row>
    <row r="25" customFormat="false" ht="12.75" hidden="false" customHeight="true" outlineLevel="0" collapsed="false">
      <c r="A25" s="328"/>
    </row>
    <row r="26" customFormat="false" ht="12.75" hidden="false" customHeight="true" outlineLevel="0" collapsed="false">
      <c r="A26" s="328"/>
      <c r="G26" s="2" t="s">
        <v>157</v>
      </c>
    </row>
    <row r="27" customFormat="false" ht="12.75" hidden="false" customHeight="true" outlineLevel="0" collapsed="false">
      <c r="A27" s="328"/>
    </row>
    <row r="28" customFormat="false" ht="12.75" hidden="false" customHeight="true" outlineLevel="0" collapsed="false">
      <c r="A28" s="328"/>
    </row>
    <row r="29" customFormat="false" ht="12.75" hidden="false" customHeight="true" outlineLevel="0" collapsed="false"/>
  </sheetData>
  <mergeCells count="1">
    <mergeCell ref="A5:H5"/>
  </mergeCells>
  <hyperlinks>
    <hyperlink ref="H3" location="Índice!C75" display="INDICE"/>
    <hyperlink ref="G26" location="Índice!B7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583" width="27.7"/>
    <col collapsed="false" customWidth="true" hidden="false" outlineLevel="0" max="5" min="2" style="583" width="11.7"/>
    <col collapsed="false" customWidth="true" hidden="false" outlineLevel="0" max="6" min="6" style="583" width="13.28"/>
    <col collapsed="false" customWidth="true" hidden="false" outlineLevel="0" max="7" min="7" style="583" width="14.56"/>
    <col collapsed="false" customWidth="true" hidden="false" outlineLevel="0" max="8" min="8" style="583" width="11.7"/>
    <col collapsed="false" customWidth="false" hidden="false" outlineLevel="0" max="257" min="9" style="583"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584" customFormat="true" ht="12.75" hidden="false" customHeight="true" outlineLevel="0" collapsed="false"/>
    <row r="5" s="583" customFormat="true" ht="31.5" hidden="false" customHeight="true" outlineLevel="0" collapsed="false">
      <c r="A5" s="132" t="s">
        <v>341</v>
      </c>
      <c r="B5" s="132"/>
      <c r="C5" s="132"/>
      <c r="D5" s="132"/>
      <c r="E5" s="132"/>
      <c r="F5" s="132"/>
      <c r="G5" s="132"/>
      <c r="H5" s="132"/>
    </row>
    <row r="6" customFormat="false" ht="17.25" hidden="false" customHeight="true" outlineLevel="0" collapsed="false">
      <c r="A6" s="76" t="s">
        <v>266</v>
      </c>
    </row>
    <row r="7" customFormat="false" ht="19.5" hidden="false" customHeight="true" outlineLevel="0" collapsed="false">
      <c r="A7" s="595"/>
      <c r="B7" s="595" t="s">
        <v>263</v>
      </c>
      <c r="C7" s="79" t="s">
        <v>342</v>
      </c>
      <c r="D7" s="79"/>
      <c r="E7" s="79"/>
      <c r="F7" s="79" t="s">
        <v>343</v>
      </c>
      <c r="G7" s="79"/>
      <c r="H7" s="79"/>
    </row>
    <row r="8" customFormat="false" ht="19.5" hidden="false" customHeight="true" outlineLevel="0" collapsed="false">
      <c r="A8" s="595"/>
      <c r="B8" s="595"/>
      <c r="C8" s="79" t="s">
        <v>169</v>
      </c>
      <c r="D8" s="79" t="s">
        <v>216</v>
      </c>
      <c r="E8" s="79" t="s">
        <v>261</v>
      </c>
      <c r="F8" s="79" t="s">
        <v>169</v>
      </c>
      <c r="G8" s="79" t="s">
        <v>216</v>
      </c>
      <c r="H8" s="79" t="s">
        <v>261</v>
      </c>
    </row>
    <row r="9" customFormat="false" ht="20.25" hidden="false" customHeight="true" outlineLevel="0" collapsed="false">
      <c r="B9" s="591"/>
      <c r="C9" s="591"/>
      <c r="F9" s="591"/>
    </row>
    <row r="10" customFormat="false" ht="12.75" hidden="false" customHeight="true" outlineLevel="0" collapsed="false">
      <c r="A10" s="334" t="s">
        <v>160</v>
      </c>
      <c r="B10" s="599" t="n">
        <v>16852</v>
      </c>
      <c r="C10" s="599" t="n">
        <v>5075</v>
      </c>
      <c r="D10" s="599" t="n">
        <v>1</v>
      </c>
      <c r="E10" s="599" t="n">
        <v>5074</v>
      </c>
      <c r="F10" s="599" t="n">
        <v>11777</v>
      </c>
      <c r="G10" s="599" t="n">
        <v>3</v>
      </c>
      <c r="H10" s="599" t="n">
        <v>11774</v>
      </c>
      <c r="I10" s="591"/>
      <c r="J10" s="591"/>
    </row>
    <row r="11" customFormat="false" ht="12.75" hidden="false" customHeight="true" outlineLevel="0" collapsed="false">
      <c r="A11" s="498"/>
      <c r="B11" s="602"/>
      <c r="C11" s="602"/>
      <c r="D11" s="602"/>
      <c r="E11" s="602"/>
      <c r="F11" s="602"/>
      <c r="G11" s="602"/>
      <c r="H11" s="602"/>
    </row>
    <row r="12" customFormat="false" ht="12.75" hidden="false" customHeight="true" outlineLevel="0" collapsed="false">
      <c r="A12" s="555" t="s">
        <v>220</v>
      </c>
      <c r="B12" s="601" t="n">
        <v>70.8936624732969</v>
      </c>
      <c r="C12" s="601" t="n">
        <v>67.4679802955665</v>
      </c>
      <c r="D12" s="601" t="n">
        <v>0</v>
      </c>
      <c r="E12" s="601" t="n">
        <v>67.4812770989358</v>
      </c>
      <c r="F12" s="601" t="n">
        <v>72.3698734822111</v>
      </c>
      <c r="G12" s="601" t="n">
        <v>0</v>
      </c>
      <c r="H12" s="601" t="n">
        <v>72.3628333616443</v>
      </c>
      <c r="I12" s="591"/>
      <c r="J12" s="591"/>
    </row>
    <row r="13" customFormat="false" ht="12.75" hidden="false" customHeight="true" outlineLevel="0" collapsed="false">
      <c r="A13" s="538" t="s">
        <v>221</v>
      </c>
      <c r="B13" s="601" t="n">
        <v>19.6415855684785</v>
      </c>
      <c r="C13" s="601" t="n">
        <v>16.5320197044335</v>
      </c>
      <c r="D13" s="601" t="n">
        <v>0</v>
      </c>
      <c r="E13" s="601" t="n">
        <v>16.5352778872684</v>
      </c>
      <c r="F13" s="601" t="n">
        <v>20.9815742549036</v>
      </c>
      <c r="G13" s="601" t="n">
        <v>0</v>
      </c>
      <c r="H13" s="601" t="n">
        <v>20.986920332937</v>
      </c>
      <c r="I13" s="591"/>
      <c r="J13" s="591"/>
    </row>
    <row r="14" customFormat="false" ht="12.75" hidden="false" customHeight="true" outlineLevel="0" collapsed="false">
      <c r="A14" s="538" t="s">
        <v>222</v>
      </c>
      <c r="B14" s="601" t="n">
        <v>6.02895798718253</v>
      </c>
      <c r="C14" s="601" t="n">
        <v>9.39901477832513</v>
      </c>
      <c r="D14" s="601" t="n">
        <v>100</v>
      </c>
      <c r="E14" s="601" t="n">
        <v>9.38115884903429</v>
      </c>
      <c r="F14" s="601" t="n">
        <v>4.57671733038974</v>
      </c>
      <c r="G14" s="601" t="n">
        <v>0</v>
      </c>
      <c r="H14" s="601" t="n">
        <v>4.57788347205707</v>
      </c>
      <c r="I14" s="591"/>
      <c r="J14" s="591"/>
    </row>
    <row r="15" customFormat="false" ht="12.75" hidden="false" customHeight="true" outlineLevel="0" collapsed="false">
      <c r="A15" s="538" t="s">
        <v>223</v>
      </c>
      <c r="B15" s="601" t="n">
        <v>2.41514360313316</v>
      </c>
      <c r="C15" s="601" t="n">
        <v>4.55172413793104</v>
      </c>
      <c r="D15" s="601" t="n">
        <v>0</v>
      </c>
      <c r="E15" s="601" t="n">
        <v>4.552621206149</v>
      </c>
      <c r="F15" s="601" t="n">
        <v>1.494438311964</v>
      </c>
      <c r="G15" s="601" t="n">
        <v>0</v>
      </c>
      <c r="H15" s="601" t="n">
        <v>1.4948190929166</v>
      </c>
      <c r="I15" s="591"/>
      <c r="J15" s="591"/>
    </row>
    <row r="16" customFormat="false" ht="12.75" hidden="false" customHeight="true" outlineLevel="0" collapsed="false">
      <c r="A16" s="538" t="s">
        <v>224</v>
      </c>
      <c r="B16" s="601" t="n">
        <v>1.02065036790885</v>
      </c>
      <c r="C16" s="601" t="n">
        <v>2.04926108374384</v>
      </c>
      <c r="D16" s="601" t="n">
        <v>0</v>
      </c>
      <c r="E16" s="601" t="n">
        <v>2.04966495861253</v>
      </c>
      <c r="F16" s="601" t="n">
        <v>0.577396620531545</v>
      </c>
      <c r="G16" s="601" t="n">
        <v>0</v>
      </c>
      <c r="H16" s="601" t="n">
        <v>0.577543740445048</v>
      </c>
      <c r="I16" s="591"/>
      <c r="J16" s="591"/>
    </row>
    <row r="17" customFormat="false" ht="12.75" hidden="false" customHeight="true" outlineLevel="0" collapsed="false">
      <c r="A17" s="465"/>
      <c r="B17" s="589"/>
      <c r="C17" s="589"/>
      <c r="D17" s="589"/>
      <c r="E17" s="589"/>
      <c r="F17" s="589"/>
      <c r="G17" s="589"/>
      <c r="H17" s="589"/>
    </row>
    <row r="18" customFormat="false" ht="12.75" hidden="false" customHeight="true" outlineLevel="0" collapsed="false">
      <c r="A18" s="306"/>
      <c r="B18" s="594"/>
      <c r="C18" s="594"/>
      <c r="D18" s="594"/>
      <c r="E18" s="594"/>
      <c r="F18" s="594"/>
      <c r="G18" s="594"/>
      <c r="H18" s="594"/>
    </row>
    <row r="19" customFormat="false" ht="12.75" hidden="false" customHeight="true" outlineLevel="0" collapsed="false">
      <c r="A19" s="306" t="s">
        <v>190</v>
      </c>
      <c r="B19" s="584"/>
      <c r="C19" s="584"/>
      <c r="D19" s="584"/>
      <c r="E19" s="584"/>
      <c r="F19" s="584"/>
      <c r="G19" s="584"/>
      <c r="H19" s="584"/>
    </row>
    <row r="20" customFormat="false" ht="12.75" hidden="false" customHeight="true" outlineLevel="0" collapsed="false">
      <c r="A20" s="306"/>
      <c r="B20" s="584"/>
      <c r="C20" s="584"/>
      <c r="D20" s="584"/>
      <c r="E20" s="584"/>
      <c r="F20" s="584"/>
      <c r="G20" s="584"/>
      <c r="H20" s="584"/>
    </row>
    <row r="21" customFormat="false" ht="12.75" hidden="false" customHeight="true" outlineLevel="0" collapsed="false">
      <c r="A21" s="101" t="s">
        <v>191</v>
      </c>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A24" s="328"/>
    </row>
    <row r="25" customFormat="false" ht="12.75" hidden="false" customHeight="true" outlineLevel="0" collapsed="false">
      <c r="A25" s="328"/>
    </row>
    <row r="26" customFormat="false" ht="12.75" hidden="false" customHeight="true" outlineLevel="0" collapsed="false">
      <c r="A26" s="328"/>
      <c r="G26" s="2" t="s">
        <v>157</v>
      </c>
    </row>
    <row r="27" customFormat="false" ht="12.75" hidden="false" customHeight="true" outlineLevel="0" collapsed="false">
      <c r="A27" s="328"/>
    </row>
    <row r="28" customFormat="false" ht="12.75" hidden="false" customHeight="true" outlineLevel="0" collapsed="false">
      <c r="A28" s="328"/>
    </row>
    <row r="29" customFormat="false" ht="12.75" hidden="false" customHeight="true" outlineLevel="0" collapsed="false">
      <c r="A29" s="328"/>
    </row>
    <row r="30" customFormat="false" ht="12.75" hidden="false" customHeight="true" outlineLevel="0" collapsed="false"/>
  </sheetData>
  <mergeCells count="5">
    <mergeCell ref="A5:H5"/>
    <mergeCell ref="A7:A8"/>
    <mergeCell ref="B7:B8"/>
    <mergeCell ref="C7:E7"/>
    <mergeCell ref="F7:H7"/>
  </mergeCells>
  <hyperlinks>
    <hyperlink ref="H3" location="Índice!C76" display="INDICE"/>
    <hyperlink ref="G26" location="Índice!B76"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09" width="27.7"/>
    <col collapsed="false" customWidth="true" hidden="false" outlineLevel="0" max="2" min="2" style="109" width="11.7"/>
    <col collapsed="false" customWidth="true" hidden="false" outlineLevel="0" max="3" min="3" style="109" width="13.14"/>
    <col collapsed="false" customWidth="true" hidden="false" outlineLevel="0" max="8" min="4" style="109" width="11.7"/>
    <col collapsed="false" customWidth="false" hidden="false" outlineLevel="0" max="257" min="9" style="109"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111" customFormat="true" ht="12.75" hidden="false" customHeight="true" outlineLevel="0" collapsed="false"/>
    <row r="5" customFormat="false" ht="29.25" hidden="false" customHeight="true" outlineLevel="0" collapsed="false">
      <c r="A5" s="112" t="s">
        <v>192</v>
      </c>
      <c r="B5" s="112"/>
      <c r="C5" s="112"/>
      <c r="D5" s="112"/>
      <c r="E5" s="112"/>
      <c r="F5" s="112"/>
      <c r="G5" s="112"/>
      <c r="H5" s="112"/>
    </row>
    <row r="6" customFormat="false" ht="17.25" hidden="false" customHeight="true" outlineLevel="0" collapsed="false">
      <c r="A6" s="76" t="s">
        <v>159</v>
      </c>
    </row>
    <row r="7" customFormat="false" ht="31.5" hidden="false" customHeight="true" outlineLevel="0" collapsed="false">
      <c r="A7" s="113"/>
      <c r="B7" s="79" t="s">
        <v>160</v>
      </c>
      <c r="C7" s="79" t="s">
        <v>161</v>
      </c>
      <c r="D7" s="79" t="s">
        <v>193</v>
      </c>
      <c r="E7" s="79" t="s">
        <v>194</v>
      </c>
      <c r="F7" s="79" t="s">
        <v>195</v>
      </c>
      <c r="G7" s="79" t="s">
        <v>196</v>
      </c>
      <c r="H7" s="79" t="s">
        <v>197</v>
      </c>
    </row>
    <row r="8" customFormat="false" ht="21" hidden="false" customHeight="true" outlineLevel="0" collapsed="false">
      <c r="B8" s="109" t="s">
        <v>198</v>
      </c>
    </row>
    <row r="9" s="109" customFormat="true" ht="12.75" hidden="false" customHeight="true" outlineLevel="0" collapsed="false">
      <c r="A9" s="114" t="s">
        <v>169</v>
      </c>
      <c r="B9" s="115" t="n">
        <v>10379</v>
      </c>
      <c r="C9" s="116" t="n">
        <v>3.28548029675306</v>
      </c>
      <c r="D9" s="116" t="n">
        <v>6.71548318720493</v>
      </c>
      <c r="E9" s="116" t="n">
        <v>11.9375662395221</v>
      </c>
      <c r="F9" s="116" t="n">
        <v>16.0323730609885</v>
      </c>
      <c r="G9" s="116" t="n">
        <v>28.0662876963099</v>
      </c>
      <c r="H9" s="116" t="n">
        <v>33.9628095192215</v>
      </c>
      <c r="I9" s="117"/>
    </row>
    <row r="10" s="121" customFormat="true" ht="12.75" hidden="false" customHeight="true" outlineLevel="0" collapsed="false">
      <c r="A10" s="118"/>
      <c r="B10" s="119"/>
      <c r="C10" s="120"/>
      <c r="D10" s="120"/>
      <c r="E10" s="120"/>
      <c r="F10" s="120"/>
      <c r="G10" s="120"/>
      <c r="H10" s="120"/>
      <c r="I10" s="120"/>
    </row>
    <row r="11" s="121" customFormat="true" ht="12.75" hidden="false" customHeight="true" outlineLevel="0" collapsed="false">
      <c r="A11" s="86" t="s">
        <v>170</v>
      </c>
      <c r="B11" s="115" t="n">
        <v>10130</v>
      </c>
      <c r="C11" s="116" t="n">
        <v>3.23790720631787</v>
      </c>
      <c r="D11" s="116" t="n">
        <v>6.58440276406713</v>
      </c>
      <c r="E11" s="116" t="n">
        <v>11.9151036525173</v>
      </c>
      <c r="F11" s="116" t="n">
        <v>15.9032576505429</v>
      </c>
      <c r="G11" s="116" t="n">
        <v>28.2823297137216</v>
      </c>
      <c r="H11" s="116" t="n">
        <v>34.0769990128332</v>
      </c>
      <c r="I11" s="117"/>
    </row>
    <row r="12" s="109" customFormat="true" ht="12.75" hidden="false" customHeight="true" outlineLevel="0" collapsed="false">
      <c r="A12" s="89" t="s">
        <v>171</v>
      </c>
      <c r="B12" s="122" t="n">
        <v>2170</v>
      </c>
      <c r="C12" s="120" t="n">
        <v>4.14746543778802</v>
      </c>
      <c r="D12" s="120" t="n">
        <v>6.72811059907834</v>
      </c>
      <c r="E12" s="120" t="n">
        <v>13.1336405529954</v>
      </c>
      <c r="F12" s="120" t="n">
        <v>16.6820276497696</v>
      </c>
      <c r="G12" s="120" t="n">
        <v>27.926267281106</v>
      </c>
      <c r="H12" s="120" t="n">
        <v>31.3824884792627</v>
      </c>
      <c r="I12" s="117"/>
    </row>
    <row r="13" s="109" customFormat="true" ht="12.75" hidden="false" customHeight="true" outlineLevel="0" collapsed="false">
      <c r="A13" s="89" t="s">
        <v>172</v>
      </c>
      <c r="B13" s="122" t="n">
        <v>207</v>
      </c>
      <c r="C13" s="120" t="n">
        <v>1.44927536231884</v>
      </c>
      <c r="D13" s="120" t="n">
        <v>5.31400966183575</v>
      </c>
      <c r="E13" s="120" t="n">
        <v>16.9082125603865</v>
      </c>
      <c r="F13" s="120" t="n">
        <v>19.3236714975845</v>
      </c>
      <c r="G13" s="120" t="n">
        <v>25.6038647342995</v>
      </c>
      <c r="H13" s="120" t="n">
        <v>31.4009661835749</v>
      </c>
      <c r="I13" s="117"/>
    </row>
    <row r="14" s="109" customFormat="true" ht="12.75" hidden="false" customHeight="true" outlineLevel="0" collapsed="false">
      <c r="A14" s="89" t="s">
        <v>173</v>
      </c>
      <c r="B14" s="122" t="n">
        <v>187</v>
      </c>
      <c r="C14" s="120" t="n">
        <v>1.06951871657754</v>
      </c>
      <c r="D14" s="120" t="n">
        <v>6.95187165775401</v>
      </c>
      <c r="E14" s="120" t="n">
        <v>13.903743315508</v>
      </c>
      <c r="F14" s="120" t="n">
        <v>14.4385026737968</v>
      </c>
      <c r="G14" s="120" t="n">
        <v>31.0160427807487</v>
      </c>
      <c r="H14" s="120" t="n">
        <v>32.620320855615</v>
      </c>
      <c r="I14" s="117"/>
    </row>
    <row r="15" s="109" customFormat="true" ht="12.75" hidden="false" customHeight="true" outlineLevel="0" collapsed="false">
      <c r="A15" s="89" t="s">
        <v>174</v>
      </c>
      <c r="B15" s="122" t="n">
        <v>323</v>
      </c>
      <c r="C15" s="120" t="n">
        <v>2.47678018575851</v>
      </c>
      <c r="D15" s="120" t="n">
        <v>7.73993808049536</v>
      </c>
      <c r="E15" s="120" t="n">
        <v>10.2167182662539</v>
      </c>
      <c r="F15" s="120" t="n">
        <v>15.4798761609907</v>
      </c>
      <c r="G15" s="120" t="n">
        <v>28.4829721362229</v>
      </c>
      <c r="H15" s="120" t="n">
        <v>35.6037151702786</v>
      </c>
      <c r="I15" s="117"/>
    </row>
    <row r="16" s="109" customFormat="true" ht="12.75" hidden="false" customHeight="true" outlineLevel="0" collapsed="false">
      <c r="A16" s="89" t="s">
        <v>175</v>
      </c>
      <c r="B16" s="122" t="n">
        <v>511</v>
      </c>
      <c r="C16" s="120" t="n">
        <v>1.95694716242661</v>
      </c>
      <c r="D16" s="120" t="n">
        <v>7.04500978473581</v>
      </c>
      <c r="E16" s="120" t="n">
        <v>12.133072407045</v>
      </c>
      <c r="F16" s="120" t="n">
        <v>13.307240704501</v>
      </c>
      <c r="G16" s="120" t="n">
        <v>26.2230919765166</v>
      </c>
      <c r="H16" s="120" t="n">
        <v>39.334637964775</v>
      </c>
      <c r="I16" s="117"/>
    </row>
    <row r="17" s="109" customFormat="true" ht="12.75" hidden="false" customHeight="true" outlineLevel="0" collapsed="false">
      <c r="A17" s="89" t="s">
        <v>176</v>
      </c>
      <c r="B17" s="122" t="n">
        <v>82</v>
      </c>
      <c r="C17" s="120" t="n">
        <v>2.4390243902439</v>
      </c>
      <c r="D17" s="120" t="n">
        <v>2.4390243902439</v>
      </c>
      <c r="E17" s="120" t="n">
        <v>10.9756097560976</v>
      </c>
      <c r="F17" s="120" t="n">
        <v>20.7317073170732</v>
      </c>
      <c r="G17" s="120" t="n">
        <v>23.1707317073171</v>
      </c>
      <c r="H17" s="120" t="n">
        <v>40.2439024390244</v>
      </c>
      <c r="I17" s="117"/>
    </row>
    <row r="18" s="109" customFormat="true" ht="12.75" hidden="false" customHeight="true" outlineLevel="0" collapsed="false">
      <c r="A18" s="89" t="s">
        <v>177</v>
      </c>
      <c r="B18" s="122" t="n">
        <v>366</v>
      </c>
      <c r="C18" s="120" t="n">
        <v>1.63934426229508</v>
      </c>
      <c r="D18" s="120" t="n">
        <v>8.19672131147541</v>
      </c>
      <c r="E18" s="120" t="n">
        <v>11.7486338797814</v>
      </c>
      <c r="F18" s="120" t="n">
        <v>22.9508196721311</v>
      </c>
      <c r="G18" s="120" t="n">
        <v>25.9562841530055</v>
      </c>
      <c r="H18" s="120" t="n">
        <v>29.5081967213115</v>
      </c>
      <c r="I18" s="117"/>
    </row>
    <row r="19" s="109" customFormat="true" ht="12.75" hidden="false" customHeight="true" outlineLevel="0" collapsed="false">
      <c r="A19" s="89" t="s">
        <v>178</v>
      </c>
      <c r="B19" s="122" t="n">
        <v>302</v>
      </c>
      <c r="C19" s="120" t="n">
        <v>2.31788079470199</v>
      </c>
      <c r="D19" s="120" t="n">
        <v>7.6158940397351</v>
      </c>
      <c r="E19" s="120" t="n">
        <v>9.27152317880795</v>
      </c>
      <c r="F19" s="120" t="n">
        <v>18.8741721854305</v>
      </c>
      <c r="G19" s="120" t="n">
        <v>32.7814569536424</v>
      </c>
      <c r="H19" s="120" t="n">
        <v>29.1390728476821</v>
      </c>
      <c r="I19" s="117"/>
    </row>
    <row r="20" s="109" customFormat="true" ht="12.75" hidden="false" customHeight="true" outlineLevel="0" collapsed="false">
      <c r="A20" s="89" t="s">
        <v>179</v>
      </c>
      <c r="B20" s="122" t="n">
        <v>2142</v>
      </c>
      <c r="C20" s="120" t="n">
        <v>2.89449112978525</v>
      </c>
      <c r="D20" s="120" t="n">
        <v>5.55555555555556</v>
      </c>
      <c r="E20" s="120" t="n">
        <v>11.0644257703081</v>
      </c>
      <c r="F20" s="120" t="n">
        <v>15.219421101774</v>
      </c>
      <c r="G20" s="120" t="n">
        <v>30.1587301587302</v>
      </c>
      <c r="H20" s="120" t="n">
        <v>35.1073762838469</v>
      </c>
      <c r="I20" s="117"/>
    </row>
    <row r="21" s="109" customFormat="true" ht="12.75" hidden="false" customHeight="true" outlineLevel="0" collapsed="false">
      <c r="A21" s="89" t="s">
        <v>180</v>
      </c>
      <c r="B21" s="122" t="n">
        <v>1025</v>
      </c>
      <c r="C21" s="120" t="n">
        <v>4.09756097560976</v>
      </c>
      <c r="D21" s="120" t="n">
        <v>8.68292682926829</v>
      </c>
      <c r="E21" s="120" t="n">
        <v>13.5609756097561</v>
      </c>
      <c r="F21" s="120" t="n">
        <v>15.1219512195122</v>
      </c>
      <c r="G21" s="120" t="n">
        <v>26.3414634146342</v>
      </c>
      <c r="H21" s="120" t="n">
        <v>32.1951219512195</v>
      </c>
      <c r="I21" s="117"/>
    </row>
    <row r="22" s="109" customFormat="true" ht="12.75" hidden="false" customHeight="true" outlineLevel="0" collapsed="false">
      <c r="A22" s="89" t="s">
        <v>181</v>
      </c>
      <c r="B22" s="122" t="n">
        <v>139</v>
      </c>
      <c r="C22" s="120" t="n">
        <v>5.03597122302158</v>
      </c>
      <c r="D22" s="120" t="n">
        <v>5.75539568345324</v>
      </c>
      <c r="E22" s="120" t="n">
        <v>12.2302158273381</v>
      </c>
      <c r="F22" s="120" t="n">
        <v>17.2661870503597</v>
      </c>
      <c r="G22" s="120" t="n">
        <v>30.9352517985612</v>
      </c>
      <c r="H22" s="120" t="n">
        <v>28.7769784172662</v>
      </c>
      <c r="I22" s="117"/>
    </row>
    <row r="23" s="109" customFormat="true" ht="12.75" hidden="false" customHeight="true" outlineLevel="0" collapsed="false">
      <c r="A23" s="89" t="s">
        <v>182</v>
      </c>
      <c r="B23" s="122" t="n">
        <v>248</v>
      </c>
      <c r="C23" s="120" t="n">
        <v>4.03225806451613</v>
      </c>
      <c r="D23" s="120" t="n">
        <v>7.25806451612903</v>
      </c>
      <c r="E23" s="120" t="n">
        <v>12.0967741935484</v>
      </c>
      <c r="F23" s="120" t="n">
        <v>15.7258064516129</v>
      </c>
      <c r="G23" s="120" t="n">
        <v>27.4193548387097</v>
      </c>
      <c r="H23" s="120" t="n">
        <v>33.4677419354839</v>
      </c>
      <c r="I23" s="117"/>
    </row>
    <row r="24" s="109" customFormat="true" ht="12.75" hidden="false" customHeight="true" outlineLevel="0" collapsed="false">
      <c r="A24" s="89" t="s">
        <v>183</v>
      </c>
      <c r="B24" s="115" t="n">
        <v>1503</v>
      </c>
      <c r="C24" s="116" t="n">
        <v>3.32667997338656</v>
      </c>
      <c r="D24" s="116" t="n">
        <v>6.32069194943447</v>
      </c>
      <c r="E24" s="116" t="n">
        <v>10.645375914837</v>
      </c>
      <c r="F24" s="116" t="n">
        <v>15.9680638722555</v>
      </c>
      <c r="G24" s="116" t="n">
        <v>26.7465069860279</v>
      </c>
      <c r="H24" s="116" t="n">
        <v>36.9926813040586</v>
      </c>
      <c r="I24" s="117"/>
    </row>
    <row r="25" s="109" customFormat="true" ht="12.75" hidden="false" customHeight="true" outlineLevel="0" collapsed="false">
      <c r="A25" s="89" t="s">
        <v>184</v>
      </c>
      <c r="B25" s="122" t="n">
        <v>419</v>
      </c>
      <c r="C25" s="120" t="n">
        <v>3.34128878281623</v>
      </c>
      <c r="D25" s="120" t="n">
        <v>5.01193317422434</v>
      </c>
      <c r="E25" s="120" t="n">
        <v>12.8878281622912</v>
      </c>
      <c r="F25" s="120" t="n">
        <v>13.8424821002387</v>
      </c>
      <c r="G25" s="120" t="n">
        <v>31.2649164677804</v>
      </c>
      <c r="H25" s="120" t="n">
        <v>33.6515513126492</v>
      </c>
      <c r="I25" s="117"/>
    </row>
    <row r="26" s="109" customFormat="true" ht="12.75" hidden="false" customHeight="true" outlineLevel="0" collapsed="false">
      <c r="A26" s="89" t="s">
        <v>185</v>
      </c>
      <c r="B26" s="122" t="n">
        <v>107</v>
      </c>
      <c r="C26" s="120" t="n">
        <v>1.86915887850467</v>
      </c>
      <c r="D26" s="120" t="n">
        <v>9.34579439252337</v>
      </c>
      <c r="E26" s="120" t="n">
        <v>13.0841121495327</v>
      </c>
      <c r="F26" s="120" t="n">
        <v>14.018691588785</v>
      </c>
      <c r="G26" s="120" t="n">
        <v>23.3644859813084</v>
      </c>
      <c r="H26" s="120" t="n">
        <v>38.3177570093458</v>
      </c>
      <c r="I26" s="117"/>
    </row>
    <row r="27" s="109" customFormat="true" ht="12.75" hidden="false" customHeight="true" outlineLevel="0" collapsed="false">
      <c r="A27" s="89" t="s">
        <v>186</v>
      </c>
      <c r="B27" s="122" t="n">
        <v>341</v>
      </c>
      <c r="C27" s="120" t="n">
        <v>2.93255131964809</v>
      </c>
      <c r="D27" s="120" t="n">
        <v>4.98533724340176</v>
      </c>
      <c r="E27" s="120" t="n">
        <v>9.09090909090909</v>
      </c>
      <c r="F27" s="120" t="n">
        <v>11.1436950146628</v>
      </c>
      <c r="G27" s="120" t="n">
        <v>31.9648093841642</v>
      </c>
      <c r="H27" s="120" t="n">
        <v>39.8826979472141</v>
      </c>
      <c r="I27" s="117"/>
    </row>
    <row r="28" s="109" customFormat="true" ht="12.75" hidden="false" customHeight="true" outlineLevel="0" collapsed="false">
      <c r="A28" s="89" t="s">
        <v>187</v>
      </c>
      <c r="B28" s="122" t="n">
        <v>44</v>
      </c>
      <c r="C28" s="120" t="n">
        <v>4.54545454545455</v>
      </c>
      <c r="D28" s="120" t="n">
        <v>9.09090909090909</v>
      </c>
      <c r="E28" s="120" t="n">
        <v>9.09090909090909</v>
      </c>
      <c r="F28" s="120" t="n">
        <v>22.7272727272727</v>
      </c>
      <c r="G28" s="120" t="n">
        <v>13.6363636363636</v>
      </c>
      <c r="H28" s="120" t="n">
        <v>40.9090909090909</v>
      </c>
      <c r="I28" s="117"/>
    </row>
    <row r="29" s="109" customFormat="true" ht="12.75" hidden="false" customHeight="true" outlineLevel="0" collapsed="false">
      <c r="A29" s="92" t="s">
        <v>188</v>
      </c>
      <c r="B29" s="122" t="n">
        <v>14</v>
      </c>
      <c r="C29" s="120" t="n">
        <v>7.14285714285714</v>
      </c>
      <c r="D29" s="120" t="n">
        <v>0</v>
      </c>
      <c r="E29" s="120" t="n">
        <v>0</v>
      </c>
      <c r="F29" s="120" t="n">
        <v>7.14285714285714</v>
      </c>
      <c r="G29" s="120" t="n">
        <v>64.2857142857143</v>
      </c>
      <c r="H29" s="120" t="n">
        <v>21.4285714285714</v>
      </c>
      <c r="I29" s="117"/>
    </row>
    <row r="30" s="109" customFormat="true" ht="12.75" hidden="false" customHeight="true" outlineLevel="0" collapsed="false">
      <c r="A30" s="93"/>
      <c r="B30" s="122"/>
      <c r="C30" s="120"/>
      <c r="D30" s="120"/>
      <c r="E30" s="120"/>
      <c r="F30" s="120"/>
      <c r="G30" s="120"/>
      <c r="H30" s="120"/>
      <c r="I30" s="117"/>
    </row>
    <row r="31" s="109" customFormat="true" ht="12.75" hidden="false" customHeight="true" outlineLevel="0" collapsed="false">
      <c r="A31" s="86" t="s">
        <v>189</v>
      </c>
      <c r="B31" s="122" t="n">
        <v>249</v>
      </c>
      <c r="C31" s="117" t="n">
        <v>5.22088353413655</v>
      </c>
      <c r="D31" s="117" t="n">
        <v>12.0481927710843</v>
      </c>
      <c r="E31" s="117" t="n">
        <v>12.85140562249</v>
      </c>
      <c r="F31" s="117" t="n">
        <v>21.285140562249</v>
      </c>
      <c r="G31" s="117" t="n">
        <v>19.2771084337349</v>
      </c>
      <c r="H31" s="117" t="n">
        <v>29.3172690763052</v>
      </c>
      <c r="I31" s="117"/>
    </row>
    <row r="32" s="109" customFormat="true" ht="12.75" hidden="false" customHeight="true" outlineLevel="0" collapsed="false">
      <c r="A32" s="123"/>
      <c r="B32" s="124"/>
      <c r="C32" s="117"/>
      <c r="D32" s="117"/>
      <c r="E32" s="117"/>
      <c r="F32" s="117"/>
      <c r="G32" s="117"/>
      <c r="H32" s="117"/>
      <c r="I32" s="117"/>
    </row>
    <row r="33" customFormat="false" ht="12.75" hidden="false" customHeight="true" outlineLevel="0" collapsed="false">
      <c r="A33" s="125"/>
      <c r="B33" s="126"/>
      <c r="C33" s="127"/>
      <c r="D33" s="127"/>
      <c r="E33" s="127"/>
      <c r="F33" s="127"/>
      <c r="G33" s="127"/>
      <c r="H33" s="127"/>
    </row>
    <row r="34" customFormat="false" ht="12.75" hidden="false" customHeight="true" outlineLevel="0" collapsed="false">
      <c r="A34" s="99" t="s">
        <v>190</v>
      </c>
      <c r="B34" s="111"/>
      <c r="C34" s="128"/>
      <c r="D34" s="128"/>
      <c r="E34" s="128"/>
      <c r="F34" s="128"/>
      <c r="G34" s="128"/>
      <c r="H34" s="128"/>
    </row>
    <row r="35" customFormat="false" ht="12.75" hidden="false" customHeight="true" outlineLevel="0" collapsed="false">
      <c r="A35" s="125"/>
      <c r="B35" s="111"/>
      <c r="C35" s="128"/>
      <c r="D35" s="128"/>
      <c r="E35" s="128"/>
      <c r="F35" s="128"/>
      <c r="G35" s="128"/>
      <c r="H35" s="128"/>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row>
    <row r="39" customFormat="false" ht="12.75" hidden="false" customHeight="true" outlineLevel="0" collapsed="false">
      <c r="A39" s="101"/>
    </row>
    <row r="40" customFormat="false" ht="12.75" hidden="false" customHeight="true" outlineLevel="0" collapsed="false">
      <c r="H40" s="2" t="s">
        <v>157</v>
      </c>
    </row>
    <row r="41" customFormat="false" ht="12.75" hidden="false" customHeight="true" outlineLevel="0" collapsed="false">
      <c r="H41" s="129"/>
    </row>
  </sheetData>
  <mergeCells count="1">
    <mergeCell ref="A5:H5"/>
  </mergeCells>
  <hyperlinks>
    <hyperlink ref="H3" location="Índice!C10" display="INDICE"/>
    <hyperlink ref="H40" location="Índice!B10"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8"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83" width="27.7"/>
    <col collapsed="false" customWidth="true" hidden="false" outlineLevel="0" max="10" min="2" style="583" width="11.7"/>
    <col collapsed="false" customWidth="false" hidden="false" outlineLevel="0" max="257" min="11" style="583"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584" customFormat="true" ht="12.75" hidden="false" customHeight="true" outlineLevel="0" collapsed="false"/>
    <row r="5" s="583" customFormat="true" ht="30.75" hidden="false" customHeight="true" outlineLevel="0" collapsed="false">
      <c r="A5" s="132" t="s">
        <v>344</v>
      </c>
      <c r="B5" s="132"/>
      <c r="C5" s="132"/>
      <c r="D5" s="132"/>
      <c r="E5" s="132"/>
      <c r="F5" s="132"/>
      <c r="G5" s="132"/>
      <c r="H5" s="132"/>
      <c r="I5" s="132"/>
      <c r="J5" s="132"/>
    </row>
    <row r="6" customFormat="false" ht="19.5" hidden="false" customHeight="true" outlineLevel="0" collapsed="false">
      <c r="A6" s="76" t="s">
        <v>266</v>
      </c>
      <c r="C6" s="591"/>
    </row>
    <row r="7" customFormat="false" ht="36" hidden="false" customHeight="true" outlineLevel="0" collapsed="false">
      <c r="A7" s="595"/>
      <c r="B7" s="79" t="s">
        <v>160</v>
      </c>
      <c r="C7" s="79" t="s">
        <v>161</v>
      </c>
      <c r="D7" s="595" t="s">
        <v>162</v>
      </c>
      <c r="E7" s="595" t="s">
        <v>163</v>
      </c>
      <c r="F7" s="595" t="s">
        <v>164</v>
      </c>
      <c r="G7" s="595" t="s">
        <v>165</v>
      </c>
      <c r="H7" s="595" t="s">
        <v>166</v>
      </c>
      <c r="I7" s="595" t="s">
        <v>167</v>
      </c>
      <c r="J7" s="595" t="s">
        <v>168</v>
      </c>
    </row>
    <row r="8" customFormat="false" ht="21" hidden="false" customHeight="true" outlineLevel="0" collapsed="false"/>
    <row r="9" customFormat="false" ht="12.75" hidden="false" customHeight="true" outlineLevel="0" collapsed="false">
      <c r="A9" s="334" t="s">
        <v>160</v>
      </c>
      <c r="B9" s="599" t="n">
        <v>16852</v>
      </c>
      <c r="C9" s="599" t="n">
        <v>50</v>
      </c>
      <c r="D9" s="599" t="n">
        <v>1453</v>
      </c>
      <c r="E9" s="599" t="n">
        <v>3564</v>
      </c>
      <c r="F9" s="599" t="n">
        <v>3812</v>
      </c>
      <c r="G9" s="599" t="n">
        <v>3477</v>
      </c>
      <c r="H9" s="599" t="n">
        <v>3043</v>
      </c>
      <c r="I9" s="599" t="n">
        <v>1345</v>
      </c>
      <c r="J9" s="599" t="n">
        <v>108</v>
      </c>
      <c r="K9" s="591"/>
    </row>
    <row r="10" s="592" customFormat="true" ht="12.75" hidden="false" customHeight="true" outlineLevel="0" collapsed="false">
      <c r="A10" s="336"/>
      <c r="B10" s="600"/>
      <c r="C10" s="600"/>
      <c r="D10" s="600"/>
      <c r="E10" s="600"/>
      <c r="F10" s="600"/>
      <c r="G10" s="600"/>
      <c r="H10" s="600"/>
      <c r="I10" s="600"/>
      <c r="J10" s="600"/>
    </row>
    <row r="11" customFormat="false" ht="12.75" hidden="false" customHeight="true" outlineLevel="0" collapsed="false">
      <c r="A11" s="555" t="s">
        <v>220</v>
      </c>
      <c r="B11" s="601" t="n">
        <v>70.8936624732969</v>
      </c>
      <c r="C11" s="601" t="n">
        <v>62</v>
      </c>
      <c r="D11" s="601" t="n">
        <v>67.0337233310392</v>
      </c>
      <c r="E11" s="601" t="n">
        <v>70.5948372615039</v>
      </c>
      <c r="F11" s="601" t="n">
        <v>73.7408184679958</v>
      </c>
      <c r="G11" s="601" t="n">
        <v>71.6422203048605</v>
      </c>
      <c r="H11" s="601" t="n">
        <v>69.5366414722314</v>
      </c>
      <c r="I11" s="601" t="n">
        <v>69.2936802973978</v>
      </c>
      <c r="J11" s="601" t="n">
        <v>70.3703703703704</v>
      </c>
    </row>
    <row r="12" customFormat="false" ht="12.75" hidden="false" customHeight="true" outlineLevel="0" collapsed="false">
      <c r="A12" s="538" t="s">
        <v>221</v>
      </c>
      <c r="B12" s="601" t="n">
        <v>19.6415855684785</v>
      </c>
      <c r="C12" s="601" t="n">
        <v>16</v>
      </c>
      <c r="D12" s="601" t="n">
        <v>22.849277357192</v>
      </c>
      <c r="E12" s="601" t="n">
        <v>21.2682379349046</v>
      </c>
      <c r="F12" s="601" t="n">
        <v>19.3336831059811</v>
      </c>
      <c r="G12" s="601" t="n">
        <v>19.6146102962324</v>
      </c>
      <c r="H12" s="601" t="n">
        <v>18.1399934275386</v>
      </c>
      <c r="I12" s="601" t="n">
        <v>16.2825278810409</v>
      </c>
      <c r="J12" s="601" t="n">
        <v>20.3703703703704</v>
      </c>
    </row>
    <row r="13" customFormat="false" ht="12.75" hidden="false" customHeight="true" outlineLevel="0" collapsed="false">
      <c r="A13" s="538" t="s">
        <v>222</v>
      </c>
      <c r="B13" s="601" t="n">
        <v>6.02895798718253</v>
      </c>
      <c r="C13" s="601" t="n">
        <v>8</v>
      </c>
      <c r="D13" s="601" t="n">
        <v>6.05643496214728</v>
      </c>
      <c r="E13" s="601" t="n">
        <v>5.58361391694725</v>
      </c>
      <c r="F13" s="601" t="n">
        <v>4.45960125918153</v>
      </c>
      <c r="G13" s="601" t="n">
        <v>5.37819959735404</v>
      </c>
      <c r="H13" s="601" t="n">
        <v>7.49260598093986</v>
      </c>
      <c r="I13" s="601" t="n">
        <v>9.88847583643123</v>
      </c>
      <c r="J13" s="601" t="n">
        <v>6.48148148148148</v>
      </c>
    </row>
    <row r="14" customFormat="false" ht="12.75" hidden="false" customHeight="true" outlineLevel="0" collapsed="false">
      <c r="A14" s="538" t="s">
        <v>223</v>
      </c>
      <c r="B14" s="601" t="n">
        <v>2.41514360313316</v>
      </c>
      <c r="C14" s="601" t="n">
        <v>8</v>
      </c>
      <c r="D14" s="601" t="n">
        <v>3.30350997935306</v>
      </c>
      <c r="E14" s="601" t="n">
        <v>1.82379349046016</v>
      </c>
      <c r="F14" s="601" t="n">
        <v>1.73137460650577</v>
      </c>
      <c r="G14" s="601" t="n">
        <v>2.30083405234398</v>
      </c>
      <c r="H14" s="601" t="n">
        <v>3.12191915872494</v>
      </c>
      <c r="I14" s="601" t="n">
        <v>3.56877323420074</v>
      </c>
      <c r="J14" s="601" t="n">
        <v>0.925925925925926</v>
      </c>
    </row>
    <row r="15" customFormat="false" ht="12.75" hidden="false" customHeight="true" outlineLevel="0" collapsed="false">
      <c r="A15" s="538" t="s">
        <v>224</v>
      </c>
      <c r="B15" s="601" t="n">
        <v>1.02065036790885</v>
      </c>
      <c r="C15" s="601" t="n">
        <v>6</v>
      </c>
      <c r="D15" s="601" t="n">
        <v>0.75705437026841</v>
      </c>
      <c r="E15" s="601" t="n">
        <v>0.729517396184063</v>
      </c>
      <c r="F15" s="601" t="n">
        <v>0.734522560335782</v>
      </c>
      <c r="G15" s="601" t="n">
        <v>1.06413574920909</v>
      </c>
      <c r="H15" s="601" t="n">
        <v>1.70883996056523</v>
      </c>
      <c r="I15" s="601" t="n">
        <v>0.966542750929368</v>
      </c>
      <c r="J15" s="601" t="n">
        <v>1.85185185185185</v>
      </c>
    </row>
    <row r="16" customFormat="false" ht="12.75" hidden="false" customHeight="true" outlineLevel="0" collapsed="false">
      <c r="A16" s="465"/>
      <c r="B16" s="589"/>
      <c r="C16" s="589"/>
      <c r="D16" s="589"/>
      <c r="E16" s="589"/>
      <c r="F16" s="589"/>
      <c r="G16" s="589"/>
      <c r="H16" s="589"/>
      <c r="I16" s="589"/>
      <c r="J16" s="589"/>
    </row>
    <row r="17" customFormat="false" ht="12.75" hidden="false" customHeight="true" outlineLevel="0" collapsed="false">
      <c r="A17" s="306"/>
      <c r="B17" s="594"/>
      <c r="C17" s="594"/>
      <c r="D17" s="594"/>
      <c r="E17" s="594"/>
      <c r="F17" s="594"/>
      <c r="G17" s="594"/>
      <c r="H17" s="594"/>
      <c r="I17" s="594"/>
      <c r="J17" s="594"/>
    </row>
    <row r="18" customFormat="false" ht="12.75" hidden="false" customHeight="true" outlineLevel="0" collapsed="false">
      <c r="A18" s="306" t="s">
        <v>190</v>
      </c>
      <c r="B18" s="584"/>
      <c r="C18" s="584"/>
      <c r="D18" s="584"/>
      <c r="E18" s="584"/>
      <c r="F18" s="584"/>
      <c r="G18" s="584"/>
      <c r="H18" s="584"/>
      <c r="I18" s="584"/>
      <c r="J18" s="584"/>
    </row>
    <row r="19" customFormat="false" ht="12.75" hidden="false" customHeight="true" outlineLevel="0" collapsed="false">
      <c r="A19" s="306"/>
      <c r="B19" s="584"/>
      <c r="C19" s="584"/>
      <c r="D19" s="584"/>
      <c r="E19" s="584"/>
      <c r="F19" s="584"/>
      <c r="G19" s="584"/>
      <c r="H19" s="584"/>
      <c r="I19" s="584"/>
      <c r="J19" s="584"/>
    </row>
    <row r="20" customFormat="false" ht="12.75" hidden="false" customHeight="true" outlineLevel="0" collapsed="false">
      <c r="A20" s="101" t="s">
        <v>191</v>
      </c>
    </row>
    <row r="21" customFormat="false" ht="12.75" hidden="false" customHeight="true" outlineLevel="0" collapsed="false">
      <c r="A21" s="328"/>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A24" s="328"/>
    </row>
    <row r="25" customFormat="false" ht="12.75" hidden="false" customHeight="true" outlineLevel="0" collapsed="false">
      <c r="A25" s="328"/>
    </row>
    <row r="26" customFormat="false" ht="12.75" hidden="false" customHeight="true" outlineLevel="0" collapsed="false">
      <c r="A26" s="328"/>
      <c r="I26" s="2" t="s">
        <v>157</v>
      </c>
    </row>
    <row r="27" customFormat="false" ht="12.75" hidden="false" customHeight="true" outlineLevel="0" collapsed="false">
      <c r="A27" s="328"/>
      <c r="J27" s="2"/>
    </row>
    <row r="28" customFormat="false" ht="12.75" hidden="false" customHeight="true" outlineLevel="0" collapsed="false"/>
    <row r="29" customFormat="false" ht="12.75" hidden="false" customHeight="true" outlineLevel="0" collapsed="false"/>
  </sheetData>
  <mergeCells count="1">
    <mergeCell ref="A5:J5"/>
  </mergeCells>
  <hyperlinks>
    <hyperlink ref="J3" location="Índice!C77" display="INDICE"/>
    <hyperlink ref="I26" location="Índice!B77"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583" width="27.7"/>
    <col collapsed="false" customWidth="true" hidden="false" outlineLevel="0" max="4" min="2" style="583" width="11.7"/>
    <col collapsed="false" customWidth="true" hidden="false" outlineLevel="0" max="5" min="5" style="583" width="10.56"/>
    <col collapsed="false" customWidth="true" hidden="false" outlineLevel="0" max="6" min="6" style="583" width="12.42"/>
    <col collapsed="false" customWidth="true" hidden="false" outlineLevel="0" max="7" min="7" style="583" width="11.7"/>
    <col collapsed="false" customWidth="true" hidden="false" outlineLevel="0" max="8" min="8" style="583" width="10.99"/>
    <col collapsed="false" customWidth="true" hidden="false" outlineLevel="0" max="10" min="9" style="583" width="10.13"/>
    <col collapsed="false" customWidth="false" hidden="false" outlineLevel="0" max="257" min="11" style="583"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584" customFormat="true" ht="12.75" hidden="false" customHeight="true" outlineLevel="0" collapsed="false"/>
    <row r="5" s="583" customFormat="true" ht="39" hidden="false" customHeight="true" outlineLevel="0" collapsed="false">
      <c r="A5" s="132" t="s">
        <v>345</v>
      </c>
      <c r="B5" s="132"/>
      <c r="C5" s="132"/>
      <c r="D5" s="132"/>
      <c r="E5" s="132"/>
      <c r="F5" s="132"/>
      <c r="G5" s="132"/>
      <c r="H5" s="132"/>
      <c r="I5" s="132"/>
      <c r="J5" s="132"/>
    </row>
    <row r="6" customFormat="false" ht="12.75" hidden="false" customHeight="true" outlineLevel="0" collapsed="false">
      <c r="A6" s="292" t="s">
        <v>260</v>
      </c>
    </row>
    <row r="7" s="402" customFormat="true" ht="18.75" hidden="false" customHeight="true" outlineLevel="0" collapsed="false">
      <c r="A7" s="397"/>
      <c r="B7" s="161" t="s">
        <v>311</v>
      </c>
      <c r="C7" s="398" t="s">
        <v>312</v>
      </c>
      <c r="D7" s="399"/>
      <c r="E7" s="400"/>
      <c r="F7" s="401" t="s">
        <v>313</v>
      </c>
      <c r="G7" s="401"/>
      <c r="H7" s="401"/>
      <c r="I7" s="401"/>
      <c r="J7" s="401"/>
    </row>
    <row r="8" s="403" customFormat="true" ht="34.5" hidden="false" customHeight="true" outlineLevel="0" collapsed="false">
      <c r="A8" s="397"/>
      <c r="B8" s="161"/>
      <c r="C8" s="401" t="s">
        <v>314</v>
      </c>
      <c r="D8" s="401" t="s">
        <v>315</v>
      </c>
      <c r="E8" s="401" t="s">
        <v>238</v>
      </c>
      <c r="F8" s="401" t="s">
        <v>316</v>
      </c>
      <c r="G8" s="401" t="s">
        <v>317</v>
      </c>
      <c r="H8" s="401" t="s">
        <v>318</v>
      </c>
      <c r="I8" s="401" t="s">
        <v>315</v>
      </c>
      <c r="J8" s="401" t="s">
        <v>238</v>
      </c>
    </row>
    <row r="9" customFormat="false" ht="17.25" hidden="false" customHeight="true" outlineLevel="0" collapsed="false">
      <c r="C9" s="589"/>
      <c r="F9" s="589"/>
    </row>
    <row r="10" customFormat="false" ht="12.75" hidden="false" customHeight="true" outlineLevel="0" collapsed="false">
      <c r="A10" s="586" t="s">
        <v>169</v>
      </c>
      <c r="B10" s="587" t="n">
        <v>16852</v>
      </c>
      <c r="C10" s="596" t="n">
        <v>68.4725848563969</v>
      </c>
      <c r="D10" s="596" t="n">
        <v>31.5096131023024</v>
      </c>
      <c r="E10" s="596" t="n">
        <v>0.0178020413007358</v>
      </c>
      <c r="F10" s="596" t="n">
        <v>9.85046285307382</v>
      </c>
      <c r="G10" s="596" t="n">
        <v>16.7932589603608</v>
      </c>
      <c r="H10" s="596" t="n">
        <v>3.14502729646333</v>
      </c>
      <c r="I10" s="596" t="n">
        <v>68.4725848563969</v>
      </c>
      <c r="J10" s="596" t="n">
        <v>1.7386660337052</v>
      </c>
      <c r="K10" s="589"/>
    </row>
    <row r="11" s="592" customFormat="true" ht="12.75" hidden="false" customHeight="true" outlineLevel="0" collapsed="false">
      <c r="A11" s="590"/>
      <c r="B11" s="597"/>
      <c r="C11" s="598"/>
      <c r="D11" s="598"/>
      <c r="E11" s="598"/>
      <c r="F11" s="598"/>
      <c r="G11" s="598"/>
      <c r="H11" s="598"/>
      <c r="I11" s="598"/>
      <c r="J11" s="598"/>
    </row>
    <row r="12" customFormat="false" ht="12.75" hidden="false" customHeight="true" outlineLevel="0" collapsed="false">
      <c r="A12" s="538" t="s">
        <v>220</v>
      </c>
      <c r="B12" s="591" t="n">
        <v>11947</v>
      </c>
      <c r="C12" s="598" t="n">
        <v>69.2307692307692</v>
      </c>
      <c r="D12" s="598" t="n">
        <v>30.752490164895</v>
      </c>
      <c r="E12" s="598" t="n">
        <v>0.0167406043358165</v>
      </c>
      <c r="F12" s="598" t="n">
        <v>9.15711057169164</v>
      </c>
      <c r="G12" s="598" t="n">
        <v>16.7238637314807</v>
      </c>
      <c r="H12" s="598" t="n">
        <v>3.20582573030886</v>
      </c>
      <c r="I12" s="598" t="n">
        <v>69.2307692307692</v>
      </c>
      <c r="J12" s="598" t="n">
        <v>1.68243073574956</v>
      </c>
      <c r="K12" s="589"/>
    </row>
    <row r="13" customFormat="false" ht="12.75" hidden="false" customHeight="true" outlineLevel="0" collapsed="false">
      <c r="A13" s="538" t="s">
        <v>221</v>
      </c>
      <c r="B13" s="591" t="n">
        <v>3310</v>
      </c>
      <c r="C13" s="598" t="n">
        <v>66.012084592145</v>
      </c>
      <c r="D13" s="598" t="n">
        <v>33.9577039274925</v>
      </c>
      <c r="E13" s="598" t="n">
        <v>0.0302114803625378</v>
      </c>
      <c r="F13" s="598" t="n">
        <v>11.8126888217523</v>
      </c>
      <c r="G13" s="598" t="n">
        <v>17.4320241691843</v>
      </c>
      <c r="H13" s="598" t="n">
        <v>3.02114803625378</v>
      </c>
      <c r="I13" s="598" t="n">
        <v>66.012084592145</v>
      </c>
      <c r="J13" s="598" t="n">
        <v>1.72205438066465</v>
      </c>
      <c r="K13" s="589"/>
    </row>
    <row r="14" customFormat="false" ht="12.75" hidden="false" customHeight="true" outlineLevel="0" collapsed="false">
      <c r="A14" s="538" t="s">
        <v>222</v>
      </c>
      <c r="B14" s="591" t="n">
        <v>1016</v>
      </c>
      <c r="C14" s="598" t="n">
        <v>68.4055118110236</v>
      </c>
      <c r="D14" s="598" t="n">
        <v>31.5944881889764</v>
      </c>
      <c r="E14" s="598" t="n">
        <v>0</v>
      </c>
      <c r="F14" s="598" t="n">
        <v>11.2204724409449</v>
      </c>
      <c r="G14" s="598" t="n">
        <v>15.5511811023622</v>
      </c>
      <c r="H14" s="598" t="n">
        <v>3.0511811023622</v>
      </c>
      <c r="I14" s="598" t="n">
        <v>68.4055118110236</v>
      </c>
      <c r="J14" s="598" t="n">
        <v>1.77165354330709</v>
      </c>
      <c r="K14" s="589"/>
    </row>
    <row r="15" customFormat="false" ht="12.75" hidden="false" customHeight="true" outlineLevel="0" collapsed="false">
      <c r="A15" s="538" t="s">
        <v>223</v>
      </c>
      <c r="B15" s="591" t="n">
        <v>407</v>
      </c>
      <c r="C15" s="598" t="n">
        <v>65.8476658476659</v>
      </c>
      <c r="D15" s="598" t="n">
        <v>34.1523341523342</v>
      </c>
      <c r="E15" s="598" t="n">
        <v>0</v>
      </c>
      <c r="F15" s="598" t="n">
        <v>10.3194103194103</v>
      </c>
      <c r="G15" s="598" t="n">
        <v>18.4275184275184</v>
      </c>
      <c r="H15" s="598" t="n">
        <v>2.21130221130221</v>
      </c>
      <c r="I15" s="598" t="n">
        <v>65.8476658476659</v>
      </c>
      <c r="J15" s="598" t="n">
        <v>3.19410319410319</v>
      </c>
      <c r="K15" s="589"/>
    </row>
    <row r="16" customFormat="false" ht="12.75" hidden="false" customHeight="true" outlineLevel="0" collapsed="false">
      <c r="A16" s="538" t="s">
        <v>224</v>
      </c>
      <c r="B16" s="591" t="n">
        <v>172</v>
      </c>
      <c r="C16" s="598" t="n">
        <v>69.7674418604651</v>
      </c>
      <c r="D16" s="598" t="n">
        <v>30.2325581395349</v>
      </c>
      <c r="E16" s="598" t="n">
        <v>0</v>
      </c>
      <c r="F16" s="598" t="n">
        <v>11.046511627907</v>
      </c>
      <c r="G16" s="598" t="n">
        <v>12.7906976744186</v>
      </c>
      <c r="H16" s="598" t="n">
        <v>4.06976744186047</v>
      </c>
      <c r="I16" s="598" t="n">
        <v>69.7674418604651</v>
      </c>
      <c r="J16" s="598" t="n">
        <v>2.32558139534884</v>
      </c>
      <c r="K16" s="589"/>
    </row>
    <row r="17" customFormat="false" ht="12.75" hidden="false" customHeight="true" outlineLevel="0" collapsed="false">
      <c r="A17" s="465"/>
      <c r="F17" s="593"/>
      <c r="G17" s="593"/>
      <c r="H17" s="593"/>
      <c r="I17" s="593"/>
      <c r="J17" s="593"/>
    </row>
    <row r="18" customFormat="false" ht="12.75" hidden="false" customHeight="true" outlineLevel="0" collapsed="false">
      <c r="A18" s="306"/>
      <c r="B18" s="594"/>
      <c r="C18" s="594"/>
      <c r="D18" s="594"/>
      <c r="E18" s="594"/>
    </row>
    <row r="19" customFormat="false" ht="12.75" hidden="false" customHeight="true" outlineLevel="0" collapsed="false">
      <c r="A19" s="306" t="s">
        <v>190</v>
      </c>
      <c r="B19" s="584"/>
      <c r="C19" s="584"/>
      <c r="D19" s="584"/>
      <c r="E19" s="584"/>
    </row>
    <row r="20" customFormat="false" ht="12.75" hidden="false" customHeight="true" outlineLevel="0" collapsed="false">
      <c r="A20" s="306"/>
      <c r="B20" s="584"/>
      <c r="C20" s="584"/>
      <c r="D20" s="584"/>
      <c r="E20" s="584"/>
    </row>
    <row r="21" customFormat="false" ht="12.75" hidden="false" customHeight="true" outlineLevel="0" collapsed="false">
      <c r="A21" s="101" t="s">
        <v>191</v>
      </c>
    </row>
    <row r="22" customFormat="false" ht="12.75" hidden="false" customHeight="true" outlineLevel="0" collapsed="false">
      <c r="A22" s="101"/>
    </row>
    <row r="23" customFormat="false" ht="12.75" hidden="false" customHeight="true" outlineLevel="0" collapsed="false">
      <c r="A23" s="101"/>
    </row>
    <row r="24" customFormat="false" ht="12.75" hidden="false" customHeight="true" outlineLevel="0" collapsed="false">
      <c r="A24" s="101"/>
    </row>
    <row r="25" customFormat="false" ht="12.75" hidden="false" customHeight="true" outlineLevel="0" collapsed="false">
      <c r="A25" s="328"/>
    </row>
    <row r="26" customFormat="false" ht="12.75" hidden="false" customHeight="true" outlineLevel="0" collapsed="false">
      <c r="A26" s="328"/>
    </row>
    <row r="27" customFormat="false" ht="12.75" hidden="false" customHeight="true" outlineLevel="0" collapsed="false">
      <c r="A27" s="328"/>
      <c r="I27" s="2" t="s">
        <v>157</v>
      </c>
    </row>
    <row r="28" customFormat="false" ht="12.75" hidden="false" customHeight="true" outlineLevel="0" collapsed="false"/>
    <row r="29" customFormat="false" ht="12.75" hidden="false" customHeight="true" outlineLevel="0" collapsed="false"/>
    <row r="30" customFormat="false" ht="12.75" hidden="false" customHeight="true" outlineLevel="0" collapsed="false"/>
  </sheetData>
  <mergeCells count="4">
    <mergeCell ref="A5:J5"/>
    <mergeCell ref="A7:A8"/>
    <mergeCell ref="B7:B8"/>
    <mergeCell ref="F7:J7"/>
  </mergeCells>
  <hyperlinks>
    <hyperlink ref="J3" location="Índice!C78" display="INDICE"/>
    <hyperlink ref="I27" location="Índice!B78"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583" width="27.7"/>
    <col collapsed="false" customWidth="true" hidden="false" outlineLevel="0" max="4" min="2" style="583" width="11.7"/>
    <col collapsed="false" customWidth="true" hidden="false" outlineLevel="0" max="5" min="5" style="583" width="16.28"/>
    <col collapsed="false" customWidth="true" hidden="false" outlineLevel="0" max="7" min="6" style="583" width="11.7"/>
    <col collapsed="false" customWidth="false" hidden="false" outlineLevel="0" max="257" min="8" style="583" width="15.99"/>
  </cols>
  <sheetData>
    <row r="1" customFormat="false" ht="12.75" hidden="false" customHeight="true" outlineLevel="0" collapsed="false"/>
    <row r="2" customFormat="false" ht="12.75" hidden="false" customHeight="true" outlineLevel="0" collapsed="false">
      <c r="D2" s="110"/>
      <c r="F2" s="2"/>
      <c r="G2" s="2"/>
    </row>
    <row r="3" customFormat="false" ht="12.75" hidden="false" customHeight="true" outlineLevel="0" collapsed="false">
      <c r="G3" s="2" t="s">
        <v>157</v>
      </c>
    </row>
    <row r="4" s="584" customFormat="true" ht="12.75" hidden="false" customHeight="true" outlineLevel="0" collapsed="false"/>
    <row r="5" customFormat="false" ht="28.5" hidden="false" customHeight="true" outlineLevel="0" collapsed="false">
      <c r="A5" s="585" t="s">
        <v>346</v>
      </c>
      <c r="B5" s="585"/>
      <c r="C5" s="585"/>
      <c r="D5" s="585"/>
      <c r="E5" s="585"/>
      <c r="F5" s="585"/>
      <c r="G5" s="585"/>
    </row>
    <row r="6" customFormat="false" ht="20.25" hidden="false" customHeight="true" outlineLevel="0" collapsed="false">
      <c r="A6" s="292" t="s">
        <v>260</v>
      </c>
    </row>
    <row r="7" customFormat="false" ht="35.25" hidden="false" customHeight="true" outlineLevel="0" collapsed="false">
      <c r="A7" s="595"/>
      <c r="B7" s="161" t="s">
        <v>160</v>
      </c>
      <c r="C7" s="595" t="s">
        <v>280</v>
      </c>
      <c r="D7" s="595" t="s">
        <v>281</v>
      </c>
      <c r="E7" s="595" t="s">
        <v>282</v>
      </c>
      <c r="F7" s="595" t="s">
        <v>283</v>
      </c>
      <c r="G7" s="595" t="s">
        <v>238</v>
      </c>
    </row>
    <row r="8" customFormat="false" ht="18.75" hidden="false" customHeight="true" outlineLevel="0" collapsed="false"/>
    <row r="9" customFormat="false" ht="12.75" hidden="false" customHeight="true" outlineLevel="0" collapsed="false">
      <c r="A9" s="586" t="s">
        <v>169</v>
      </c>
      <c r="B9" s="587" t="n">
        <v>16852</v>
      </c>
      <c r="C9" s="603" t="n">
        <v>17.8139093282696</v>
      </c>
      <c r="D9" s="603" t="n">
        <v>43.4073107049608</v>
      </c>
      <c r="E9" s="603" t="n">
        <v>33.693330168526</v>
      </c>
      <c r="F9" s="603" t="n">
        <v>5.0201756468075</v>
      </c>
      <c r="G9" s="603" t="n">
        <v>0.0652741514360313</v>
      </c>
      <c r="H9" s="604"/>
    </row>
    <row r="10" s="592" customFormat="true" ht="12.75" hidden="false" customHeight="true" outlineLevel="0" collapsed="false">
      <c r="A10" s="590"/>
      <c r="B10" s="597"/>
      <c r="C10" s="605"/>
      <c r="D10" s="605"/>
      <c r="E10" s="605"/>
      <c r="F10" s="605"/>
      <c r="G10" s="605"/>
    </row>
    <row r="11" customFormat="false" ht="12.75" hidden="false" customHeight="true" outlineLevel="0" collapsed="false">
      <c r="A11" s="538" t="s">
        <v>220</v>
      </c>
      <c r="B11" s="591" t="n">
        <v>11947</v>
      </c>
      <c r="C11" s="605" t="n">
        <v>18.5151083954131</v>
      </c>
      <c r="D11" s="605" t="n">
        <v>41.8180296308697</v>
      </c>
      <c r="E11" s="605" t="n">
        <v>34.2429061689127</v>
      </c>
      <c r="F11" s="605" t="n">
        <v>5.3653636896292</v>
      </c>
      <c r="G11" s="605" t="n">
        <v>0.0585921151753578</v>
      </c>
      <c r="H11" s="604"/>
    </row>
    <row r="12" customFormat="false" ht="12.75" hidden="false" customHeight="true" outlineLevel="0" collapsed="false">
      <c r="A12" s="538" t="s">
        <v>221</v>
      </c>
      <c r="B12" s="591" t="n">
        <v>3310</v>
      </c>
      <c r="C12" s="605" t="n">
        <v>17.2809667673716</v>
      </c>
      <c r="D12" s="605" t="n">
        <v>43.9274924471299</v>
      </c>
      <c r="E12" s="605" t="n">
        <v>34.3202416918429</v>
      </c>
      <c r="F12" s="605" t="n">
        <v>4.41087613293051</v>
      </c>
      <c r="G12" s="605" t="n">
        <v>0.0604229607250755</v>
      </c>
      <c r="H12" s="604"/>
    </row>
    <row r="13" customFormat="false" ht="12.75" hidden="false" customHeight="true" outlineLevel="0" collapsed="false">
      <c r="A13" s="538" t="s">
        <v>222</v>
      </c>
      <c r="B13" s="591" t="n">
        <v>1016</v>
      </c>
      <c r="C13" s="605" t="n">
        <v>15.1574803149606</v>
      </c>
      <c r="D13" s="605" t="n">
        <v>52.8543307086614</v>
      </c>
      <c r="E13" s="605" t="n">
        <v>28.1496062992126</v>
      </c>
      <c r="F13" s="605" t="n">
        <v>3.64173228346457</v>
      </c>
      <c r="G13" s="605" t="n">
        <v>0.196850393700787</v>
      </c>
      <c r="H13" s="604"/>
    </row>
    <row r="14" customFormat="false" ht="12.75" hidden="false" customHeight="true" outlineLevel="0" collapsed="false">
      <c r="A14" s="538" t="s">
        <v>223</v>
      </c>
      <c r="B14" s="591" t="n">
        <v>407</v>
      </c>
      <c r="C14" s="605" t="n">
        <v>11.0565110565111</v>
      </c>
      <c r="D14" s="605" t="n">
        <v>54.5454545454545</v>
      </c>
      <c r="E14" s="605" t="n">
        <v>30.7125307125307</v>
      </c>
      <c r="F14" s="605" t="n">
        <v>3.68550368550369</v>
      </c>
      <c r="G14" s="605" t="n">
        <v>0</v>
      </c>
      <c r="H14" s="604"/>
    </row>
    <row r="15" customFormat="false" ht="12.75" hidden="false" customHeight="true" outlineLevel="0" collapsed="false">
      <c r="A15" s="538" t="s">
        <v>224</v>
      </c>
      <c r="B15" s="591" t="n">
        <v>172</v>
      </c>
      <c r="C15" s="605" t="n">
        <v>11.046511627907</v>
      </c>
      <c r="D15" s="605" t="n">
        <v>61.6279069767442</v>
      </c>
      <c r="E15" s="605" t="n">
        <v>23.2558139534884</v>
      </c>
      <c r="F15" s="605" t="n">
        <v>4.06976744186047</v>
      </c>
      <c r="G15" s="605" t="n">
        <v>0</v>
      </c>
      <c r="H15" s="604"/>
    </row>
    <row r="16" customFormat="false" ht="12.75" hidden="false" customHeight="true" outlineLevel="0" collapsed="false">
      <c r="A16" s="465"/>
      <c r="B16" s="591"/>
      <c r="C16" s="589"/>
      <c r="D16" s="589"/>
      <c r="E16" s="589"/>
      <c r="F16" s="606"/>
      <c r="G16" s="606"/>
    </row>
    <row r="17" customFormat="false" ht="12.75" hidden="false" customHeight="true" outlineLevel="0" collapsed="false">
      <c r="A17" s="306"/>
      <c r="B17" s="594"/>
      <c r="C17" s="594"/>
      <c r="D17" s="594"/>
      <c r="E17" s="594"/>
      <c r="F17" s="584"/>
      <c r="G17" s="584"/>
    </row>
    <row r="18" customFormat="false" ht="12.75" hidden="false" customHeight="true" outlineLevel="0" collapsed="false">
      <c r="A18" s="306" t="s">
        <v>190</v>
      </c>
      <c r="B18" s="584"/>
      <c r="C18" s="584"/>
      <c r="D18" s="584"/>
      <c r="E18" s="584"/>
      <c r="F18" s="584"/>
      <c r="G18" s="584"/>
    </row>
    <row r="19" customFormat="false" ht="12.75" hidden="false" customHeight="true" outlineLevel="0" collapsed="false">
      <c r="A19" s="306"/>
      <c r="B19" s="584"/>
      <c r="C19" s="584"/>
      <c r="D19" s="584"/>
      <c r="E19" s="584"/>
      <c r="F19" s="584"/>
      <c r="G19" s="584"/>
    </row>
    <row r="20" customFormat="false" ht="12.75" hidden="false" customHeight="true" outlineLevel="0" collapsed="false">
      <c r="A20" s="101" t="s">
        <v>191</v>
      </c>
    </row>
    <row r="21" customFormat="false" ht="12.75" hidden="false" customHeight="true" outlineLevel="0" collapsed="false">
      <c r="A21" s="328"/>
    </row>
    <row r="22" customFormat="false" ht="12.75" hidden="false" customHeight="true" outlineLevel="0" collapsed="false">
      <c r="A22" s="328"/>
    </row>
    <row r="23" customFormat="false" ht="12.75" hidden="false" customHeight="true" outlineLevel="0" collapsed="false">
      <c r="A23" s="328"/>
    </row>
    <row r="24" customFormat="false" ht="12.75" hidden="false" customHeight="true" outlineLevel="0" collapsed="false">
      <c r="F24" s="2" t="s">
        <v>157</v>
      </c>
      <c r="G24" s="2"/>
    </row>
    <row r="25" customFormat="false" ht="12.75" hidden="false" customHeight="true" outlineLevel="0" collapsed="false"/>
  </sheetData>
  <mergeCells count="1">
    <mergeCell ref="A5:G5"/>
  </mergeCells>
  <hyperlinks>
    <hyperlink ref="G3" location="Índice!C79" display="INDICE"/>
    <hyperlink ref="F24" location="Índice!B79"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607" width="35.85"/>
    <col collapsed="false" customWidth="true" hidden="false" outlineLevel="0" max="2" min="2" style="607" width="9.41"/>
    <col collapsed="false" customWidth="true" hidden="false" outlineLevel="0" max="9" min="3" style="607" width="11.7"/>
    <col collapsed="false" customWidth="true" hidden="false" outlineLevel="0" max="10" min="10" style="607" width="10.99"/>
    <col collapsed="false" customWidth="false" hidden="false" outlineLevel="0" max="257" min="11" style="607"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608" customFormat="true" ht="12.75" hidden="false" customHeight="true" outlineLevel="0" collapsed="false"/>
    <row r="5" customFormat="false" ht="18" hidden="false" customHeight="true" outlineLevel="0" collapsed="false">
      <c r="A5" s="132" t="s">
        <v>347</v>
      </c>
      <c r="B5" s="132"/>
      <c r="C5" s="132"/>
      <c r="D5" s="132"/>
      <c r="E5" s="132"/>
      <c r="F5" s="132"/>
      <c r="G5" s="132"/>
      <c r="H5" s="132"/>
      <c r="I5" s="132"/>
      <c r="J5" s="132"/>
    </row>
    <row r="6" customFormat="false" ht="18.75" hidden="false" customHeight="true" outlineLevel="0" collapsed="false">
      <c r="A6" s="292" t="s">
        <v>260</v>
      </c>
    </row>
    <row r="7" customFormat="false" ht="35.25" hidden="false" customHeight="true" outlineLevel="0" collapsed="false">
      <c r="A7" s="609"/>
      <c r="B7" s="161" t="s">
        <v>311</v>
      </c>
      <c r="C7" s="79" t="s">
        <v>161</v>
      </c>
      <c r="D7" s="609" t="s">
        <v>162</v>
      </c>
      <c r="E7" s="609" t="s">
        <v>163</v>
      </c>
      <c r="F7" s="609" t="s">
        <v>164</v>
      </c>
      <c r="G7" s="609" t="s">
        <v>165</v>
      </c>
      <c r="H7" s="609" t="s">
        <v>166</v>
      </c>
      <c r="I7" s="609" t="s">
        <v>167</v>
      </c>
      <c r="J7" s="609" t="s">
        <v>168</v>
      </c>
    </row>
    <row r="8" customFormat="false" ht="21" hidden="false" customHeight="true" outlineLevel="0" collapsed="false"/>
    <row r="9" customFormat="false" ht="12.75" hidden="false" customHeight="true" outlineLevel="0" collapsed="false">
      <c r="A9" s="610" t="s">
        <v>169</v>
      </c>
      <c r="B9" s="611" t="n">
        <v>16852</v>
      </c>
      <c r="C9" s="612" t="n">
        <v>0.296700688345597</v>
      </c>
      <c r="D9" s="612" t="n">
        <v>8.62212200332305</v>
      </c>
      <c r="E9" s="612" t="n">
        <v>21.1488250652742</v>
      </c>
      <c r="F9" s="612" t="n">
        <v>22.6204604794683</v>
      </c>
      <c r="G9" s="612" t="n">
        <v>20.6325658675528</v>
      </c>
      <c r="H9" s="612" t="n">
        <v>18.057203892713</v>
      </c>
      <c r="I9" s="612" t="n">
        <v>7.98124851649656</v>
      </c>
      <c r="J9" s="612" t="n">
        <v>0.640873486826489</v>
      </c>
      <c r="K9" s="613"/>
    </row>
    <row r="10" customFormat="false" ht="12.75" hidden="false" customHeight="true" outlineLevel="0" collapsed="false">
      <c r="A10" s="614"/>
      <c r="B10" s="615"/>
      <c r="C10" s="613"/>
      <c r="D10" s="613"/>
      <c r="E10" s="613"/>
      <c r="F10" s="613"/>
      <c r="G10" s="613"/>
      <c r="H10" s="613"/>
      <c r="I10" s="613"/>
      <c r="J10" s="613"/>
    </row>
    <row r="11" customFormat="false" ht="12.75" hidden="false" customHeight="true" outlineLevel="0" collapsed="false">
      <c r="A11" s="610" t="s">
        <v>348</v>
      </c>
      <c r="B11" s="615" t="n">
        <v>15080</v>
      </c>
      <c r="C11" s="613" t="n">
        <v>0.305039787798409</v>
      </c>
      <c r="D11" s="613" t="n">
        <v>8.53448275862069</v>
      </c>
      <c r="E11" s="613" t="n">
        <v>21.3594164456233</v>
      </c>
      <c r="F11" s="613" t="n">
        <v>22.8116710875332</v>
      </c>
      <c r="G11" s="613" t="n">
        <v>20.7692307692308</v>
      </c>
      <c r="H11" s="613" t="n">
        <v>17.8050397877984</v>
      </c>
      <c r="I11" s="613" t="n">
        <v>7.75862068965517</v>
      </c>
      <c r="J11" s="613" t="n">
        <v>0.656498673740053</v>
      </c>
      <c r="K11" s="613"/>
    </row>
    <row r="12" customFormat="false" ht="12.75" hidden="false" customHeight="true" outlineLevel="0" collapsed="false">
      <c r="A12" s="616" t="s">
        <v>349</v>
      </c>
      <c r="B12" s="615" t="n">
        <v>433</v>
      </c>
      <c r="C12" s="613" t="n">
        <v>0.69284064665127</v>
      </c>
      <c r="D12" s="613" t="n">
        <v>8.31408775981524</v>
      </c>
      <c r="E12" s="613" t="n">
        <v>21.7090069284065</v>
      </c>
      <c r="F12" s="613" t="n">
        <v>20.3233256351039</v>
      </c>
      <c r="G12" s="613" t="n">
        <v>21.0161662817552</v>
      </c>
      <c r="H12" s="613" t="n">
        <v>19.6304849884527</v>
      </c>
      <c r="I12" s="613" t="n">
        <v>7.85219399538106</v>
      </c>
      <c r="J12" s="613" t="n">
        <v>0.46189376443418</v>
      </c>
      <c r="K12" s="613"/>
    </row>
    <row r="13" customFormat="false" ht="12.75" hidden="false" customHeight="true" outlineLevel="0" collapsed="false">
      <c r="A13" s="616" t="s">
        <v>350</v>
      </c>
      <c r="B13" s="615" t="n">
        <v>299</v>
      </c>
      <c r="C13" s="613" t="n">
        <v>0.668896321070234</v>
      </c>
      <c r="D13" s="613" t="n">
        <v>9.36454849498328</v>
      </c>
      <c r="E13" s="613" t="n">
        <v>23.0769230769231</v>
      </c>
      <c r="F13" s="613" t="n">
        <v>23.4113712374582</v>
      </c>
      <c r="G13" s="613" t="n">
        <v>18.0602006688963</v>
      </c>
      <c r="H13" s="613" t="n">
        <v>18.0602006688963</v>
      </c>
      <c r="I13" s="613" t="n">
        <v>6.68896321070234</v>
      </c>
      <c r="J13" s="613" t="n">
        <v>0.668896321070234</v>
      </c>
      <c r="K13" s="613"/>
    </row>
    <row r="14" customFormat="false" ht="12.75" hidden="false" customHeight="true" outlineLevel="0" collapsed="false">
      <c r="A14" s="616" t="s">
        <v>351</v>
      </c>
      <c r="B14" s="615" t="n">
        <v>334</v>
      </c>
      <c r="C14" s="613" t="n">
        <v>0</v>
      </c>
      <c r="D14" s="613" t="n">
        <v>7.78443113772455</v>
      </c>
      <c r="E14" s="613" t="n">
        <v>19.1616766467066</v>
      </c>
      <c r="F14" s="613" t="n">
        <v>21.8562874251497</v>
      </c>
      <c r="G14" s="613" t="n">
        <v>22.1556886227545</v>
      </c>
      <c r="H14" s="613" t="n">
        <v>18.562874251497</v>
      </c>
      <c r="I14" s="613" t="n">
        <v>9.88023952095808</v>
      </c>
      <c r="J14" s="613" t="n">
        <v>0.598802395209581</v>
      </c>
      <c r="K14" s="613"/>
    </row>
    <row r="15" customFormat="false" ht="12.75" hidden="false" customHeight="true" outlineLevel="0" collapsed="false">
      <c r="A15" s="617" t="s">
        <v>352</v>
      </c>
      <c r="B15" s="615" t="n">
        <v>137</v>
      </c>
      <c r="C15" s="613" t="n">
        <v>0</v>
      </c>
      <c r="D15" s="613" t="n">
        <v>15.3284671532847</v>
      </c>
      <c r="E15" s="613" t="n">
        <v>18.2481751824818</v>
      </c>
      <c r="F15" s="613" t="n">
        <v>21.1678832116788</v>
      </c>
      <c r="G15" s="613" t="n">
        <v>13.8686131386861</v>
      </c>
      <c r="H15" s="613" t="n">
        <v>21.8978102189781</v>
      </c>
      <c r="I15" s="613" t="n">
        <v>8.75912408759124</v>
      </c>
      <c r="J15" s="613" t="n">
        <v>0.72992700729927</v>
      </c>
      <c r="K15" s="613"/>
    </row>
    <row r="16" customFormat="false" ht="12.75" hidden="false" customHeight="true" outlineLevel="0" collapsed="false">
      <c r="A16" s="617" t="s">
        <v>353</v>
      </c>
      <c r="B16" s="615" t="n">
        <v>120</v>
      </c>
      <c r="C16" s="613" t="n">
        <v>0.833333333333333</v>
      </c>
      <c r="D16" s="613" t="n">
        <v>4.16666666666667</v>
      </c>
      <c r="E16" s="613" t="n">
        <v>22.5</v>
      </c>
      <c r="F16" s="613" t="n">
        <v>15.8333333333333</v>
      </c>
      <c r="G16" s="613" t="n">
        <v>22.5</v>
      </c>
      <c r="H16" s="613" t="n">
        <v>20.8333333333333</v>
      </c>
      <c r="I16" s="613" t="n">
        <v>13.3333333333333</v>
      </c>
      <c r="J16" s="613" t="n">
        <v>0</v>
      </c>
      <c r="K16" s="613"/>
    </row>
    <row r="17" customFormat="false" ht="12.75" hidden="false" customHeight="true" outlineLevel="0" collapsed="false">
      <c r="A17" s="617" t="s">
        <v>354</v>
      </c>
      <c r="B17" s="615" t="n">
        <v>67</v>
      </c>
      <c r="C17" s="613" t="n">
        <v>0</v>
      </c>
      <c r="D17" s="613" t="n">
        <v>8.95522388059701</v>
      </c>
      <c r="E17" s="613" t="n">
        <v>11.9402985074627</v>
      </c>
      <c r="F17" s="613" t="n">
        <v>19.4029850746269</v>
      </c>
      <c r="G17" s="613" t="n">
        <v>17.910447761194</v>
      </c>
      <c r="H17" s="613" t="n">
        <v>23.8805970149254</v>
      </c>
      <c r="I17" s="613" t="n">
        <v>16.4179104477612</v>
      </c>
      <c r="J17" s="613" t="n">
        <v>1.49253731343284</v>
      </c>
      <c r="K17" s="613"/>
    </row>
    <row r="18" customFormat="false" ht="12.75" hidden="false" customHeight="true" outlineLevel="0" collapsed="false">
      <c r="A18" s="616" t="s">
        <v>355</v>
      </c>
      <c r="B18" s="615" t="n">
        <v>120</v>
      </c>
      <c r="C18" s="613" t="n">
        <v>1.66666666666667</v>
      </c>
      <c r="D18" s="613" t="n">
        <v>5.83333333333333</v>
      </c>
      <c r="E18" s="613" t="n">
        <v>15.8333333333333</v>
      </c>
      <c r="F18" s="613" t="n">
        <v>21.6666666666667</v>
      </c>
      <c r="G18" s="613" t="n">
        <v>23.3333333333333</v>
      </c>
      <c r="H18" s="613" t="n">
        <v>17.5</v>
      </c>
      <c r="I18" s="613" t="n">
        <v>14.1666666666667</v>
      </c>
      <c r="J18" s="613" t="n">
        <v>0</v>
      </c>
      <c r="K18" s="613"/>
    </row>
    <row r="19" customFormat="false" ht="12.75" hidden="false" customHeight="true" outlineLevel="0" collapsed="false">
      <c r="A19" s="616" t="s">
        <v>356</v>
      </c>
      <c r="B19" s="615" t="n">
        <v>155</v>
      </c>
      <c r="C19" s="613" t="n">
        <v>0.645161290322581</v>
      </c>
      <c r="D19" s="613" t="n">
        <v>7.09677419354839</v>
      </c>
      <c r="E19" s="613" t="n">
        <v>25.1612903225806</v>
      </c>
      <c r="F19" s="613" t="n">
        <v>20</v>
      </c>
      <c r="G19" s="613" t="n">
        <v>19.3548387096774</v>
      </c>
      <c r="H19" s="613" t="n">
        <v>21.9354838709677</v>
      </c>
      <c r="I19" s="613" t="n">
        <v>5.16129032258065</v>
      </c>
      <c r="J19" s="613" t="n">
        <v>0.645161290322581</v>
      </c>
      <c r="K19" s="613"/>
    </row>
    <row r="20" customFormat="false" ht="12.75" hidden="false" customHeight="true" outlineLevel="0" collapsed="false">
      <c r="A20" s="616" t="s">
        <v>357</v>
      </c>
      <c r="B20" s="615" t="n">
        <v>140</v>
      </c>
      <c r="C20" s="613" t="n">
        <v>0.714285714285714</v>
      </c>
      <c r="D20" s="613" t="n">
        <v>5.71428571428571</v>
      </c>
      <c r="E20" s="613" t="n">
        <v>14.2857142857143</v>
      </c>
      <c r="F20" s="613" t="n">
        <v>25</v>
      </c>
      <c r="G20" s="613" t="n">
        <v>21.4285714285714</v>
      </c>
      <c r="H20" s="613" t="n">
        <v>21.4285714285714</v>
      </c>
      <c r="I20" s="613" t="n">
        <v>11.4285714285714</v>
      </c>
      <c r="J20" s="613" t="n">
        <v>0</v>
      </c>
      <c r="K20" s="613"/>
    </row>
    <row r="21" customFormat="false" ht="12.75" hidden="false" customHeight="true" outlineLevel="0" collapsed="false">
      <c r="A21" s="616" t="s">
        <v>358</v>
      </c>
      <c r="B21" s="615" t="n">
        <v>468</v>
      </c>
      <c r="C21" s="613" t="n">
        <v>0.213675213675214</v>
      </c>
      <c r="D21" s="613" t="n">
        <v>11.3247863247863</v>
      </c>
      <c r="E21" s="613" t="n">
        <v>20.2991452991453</v>
      </c>
      <c r="F21" s="613" t="n">
        <v>19.6581196581197</v>
      </c>
      <c r="G21" s="613" t="n">
        <v>22.8632478632479</v>
      </c>
      <c r="H21" s="613" t="n">
        <v>18.3760683760684</v>
      </c>
      <c r="I21" s="613" t="n">
        <v>6.62393162393162</v>
      </c>
      <c r="J21" s="613" t="n">
        <v>0.641025641025641</v>
      </c>
      <c r="K21" s="613"/>
    </row>
    <row r="22" customFormat="false" ht="12.75" hidden="false" customHeight="true" outlineLevel="0" collapsed="false">
      <c r="A22" s="616" t="s">
        <v>359</v>
      </c>
      <c r="B22" s="615" t="n">
        <v>428</v>
      </c>
      <c r="C22" s="613" t="n">
        <v>0</v>
      </c>
      <c r="D22" s="613" t="n">
        <v>9.11214953271028</v>
      </c>
      <c r="E22" s="613" t="n">
        <v>19.8598130841121</v>
      </c>
      <c r="F22" s="613" t="n">
        <v>24.5327102803738</v>
      </c>
      <c r="G22" s="613" t="n">
        <v>17.2897196261682</v>
      </c>
      <c r="H22" s="613" t="n">
        <v>21.0280373831776</v>
      </c>
      <c r="I22" s="613" t="n">
        <v>7.94392523364486</v>
      </c>
      <c r="J22" s="613" t="n">
        <v>0.233644859813084</v>
      </c>
      <c r="K22" s="613"/>
    </row>
    <row r="23" customFormat="false" ht="12.75" hidden="false" customHeight="true" outlineLevel="0" collapsed="false">
      <c r="A23" s="616" t="s">
        <v>360</v>
      </c>
      <c r="B23" s="615" t="n">
        <v>392</v>
      </c>
      <c r="C23" s="613" t="n">
        <v>0.255102040816327</v>
      </c>
      <c r="D23" s="613" t="n">
        <v>9.94897959183673</v>
      </c>
      <c r="E23" s="613" t="n">
        <v>19.6428571428571</v>
      </c>
      <c r="F23" s="613" t="n">
        <v>24.7448979591837</v>
      </c>
      <c r="G23" s="613" t="n">
        <v>21.4285714285714</v>
      </c>
      <c r="H23" s="613" t="n">
        <v>17.6020408163265</v>
      </c>
      <c r="I23" s="613" t="n">
        <v>5.86734693877551</v>
      </c>
      <c r="J23" s="613" t="n">
        <v>0.510204081632653</v>
      </c>
      <c r="K23" s="613"/>
    </row>
    <row r="24" customFormat="false" ht="12.75" hidden="false" customHeight="true" outlineLevel="0" collapsed="false">
      <c r="A24" s="616" t="s">
        <v>361</v>
      </c>
      <c r="B24" s="615" t="n">
        <v>9774</v>
      </c>
      <c r="C24" s="613" t="n">
        <v>0.286474319623491</v>
      </c>
      <c r="D24" s="613" t="n">
        <v>7.878043789646</v>
      </c>
      <c r="E24" s="613" t="n">
        <v>22.3245344792306</v>
      </c>
      <c r="F24" s="613" t="n">
        <v>23.695518723143</v>
      </c>
      <c r="G24" s="613" t="n">
        <v>20.6773071413955</v>
      </c>
      <c r="H24" s="613" t="n">
        <v>17.1475342746061</v>
      </c>
      <c r="I24" s="613" t="n">
        <v>7.23347657049315</v>
      </c>
      <c r="J24" s="613" t="n">
        <v>0.757110701862083</v>
      </c>
      <c r="K24" s="613"/>
    </row>
    <row r="25" customFormat="false" ht="12.75" hidden="false" customHeight="true" outlineLevel="0" collapsed="false">
      <c r="A25" s="616" t="s">
        <v>362</v>
      </c>
      <c r="B25" s="615" t="n">
        <v>141</v>
      </c>
      <c r="C25" s="613" t="n">
        <v>0</v>
      </c>
      <c r="D25" s="613" t="n">
        <v>7.80141843971631</v>
      </c>
      <c r="E25" s="613" t="n">
        <v>17.0212765957447</v>
      </c>
      <c r="F25" s="613" t="n">
        <v>17.7304964539007</v>
      </c>
      <c r="G25" s="613" t="n">
        <v>22.6950354609929</v>
      </c>
      <c r="H25" s="613" t="n">
        <v>24.113475177305</v>
      </c>
      <c r="I25" s="613" t="n">
        <v>8.51063829787234</v>
      </c>
      <c r="J25" s="613" t="n">
        <v>2.12765957446809</v>
      </c>
      <c r="K25" s="613"/>
    </row>
    <row r="26" customFormat="false" ht="12.75" hidden="false" customHeight="true" outlineLevel="0" collapsed="false">
      <c r="A26" s="616" t="s">
        <v>363</v>
      </c>
      <c r="B26" s="615" t="n">
        <v>468</v>
      </c>
      <c r="C26" s="613" t="n">
        <v>0.213675213675214</v>
      </c>
      <c r="D26" s="613" t="n">
        <v>11.5384615384615</v>
      </c>
      <c r="E26" s="613" t="n">
        <v>20.0854700854701</v>
      </c>
      <c r="F26" s="613" t="n">
        <v>23.2905982905983</v>
      </c>
      <c r="G26" s="613" t="n">
        <v>19.2307692307692</v>
      </c>
      <c r="H26" s="613" t="n">
        <v>17.0940170940171</v>
      </c>
      <c r="I26" s="613" t="n">
        <v>8.33333333333333</v>
      </c>
      <c r="J26" s="613" t="n">
        <v>0.213675213675214</v>
      </c>
      <c r="K26" s="613"/>
    </row>
    <row r="27" customFormat="false" ht="12.75" hidden="false" customHeight="true" outlineLevel="0" collapsed="false">
      <c r="A27" s="616" t="s">
        <v>364</v>
      </c>
      <c r="B27" s="615" t="n">
        <v>418</v>
      </c>
      <c r="C27" s="613" t="n">
        <v>0.717703349282297</v>
      </c>
      <c r="D27" s="613" t="n">
        <v>12.200956937799</v>
      </c>
      <c r="E27" s="613" t="n">
        <v>18.6602870813397</v>
      </c>
      <c r="F27" s="613" t="n">
        <v>20.3349282296651</v>
      </c>
      <c r="G27" s="613" t="n">
        <v>24.1626794258373</v>
      </c>
      <c r="H27" s="613" t="n">
        <v>14.5933014354067</v>
      </c>
      <c r="I27" s="613" t="n">
        <v>9.09090909090909</v>
      </c>
      <c r="J27" s="613" t="n">
        <v>0.239234449760766</v>
      </c>
      <c r="K27" s="613"/>
    </row>
    <row r="28" customFormat="false" ht="12.75" hidden="false" customHeight="true" outlineLevel="0" collapsed="false">
      <c r="A28" s="616" t="s">
        <v>365</v>
      </c>
      <c r="B28" s="615" t="n">
        <v>106</v>
      </c>
      <c r="C28" s="613" t="n">
        <v>0</v>
      </c>
      <c r="D28" s="613" t="n">
        <v>12.2641509433962</v>
      </c>
      <c r="E28" s="613" t="n">
        <v>11.3207547169811</v>
      </c>
      <c r="F28" s="613" t="n">
        <v>26.4150943396226</v>
      </c>
      <c r="G28" s="613" t="n">
        <v>20.7547169811321</v>
      </c>
      <c r="H28" s="613" t="n">
        <v>16.9811320754717</v>
      </c>
      <c r="I28" s="613" t="n">
        <v>12.2641509433962</v>
      </c>
      <c r="J28" s="613" t="n">
        <v>0</v>
      </c>
      <c r="K28" s="613"/>
    </row>
    <row r="29" customFormat="false" ht="12.75" hidden="false" customHeight="true" outlineLevel="0" collapsed="false">
      <c r="A29" s="616" t="s">
        <v>366</v>
      </c>
      <c r="B29" s="615" t="n">
        <v>124</v>
      </c>
      <c r="C29" s="613" t="n">
        <v>0</v>
      </c>
      <c r="D29" s="613" t="n">
        <v>8.06451612903226</v>
      </c>
      <c r="E29" s="613" t="n">
        <v>21.7741935483871</v>
      </c>
      <c r="F29" s="613" t="n">
        <v>16.1290322580645</v>
      </c>
      <c r="G29" s="613" t="n">
        <v>25.8064516129032</v>
      </c>
      <c r="H29" s="613" t="n">
        <v>17.741935483871</v>
      </c>
      <c r="I29" s="613" t="n">
        <v>10.4838709677419</v>
      </c>
      <c r="J29" s="613" t="n">
        <v>0</v>
      </c>
      <c r="K29" s="613"/>
    </row>
    <row r="30" customFormat="false" ht="12.75" hidden="false" customHeight="true" outlineLevel="0" collapsed="false">
      <c r="A30" s="616" t="s">
        <v>367</v>
      </c>
      <c r="B30" s="615" t="n">
        <v>152</v>
      </c>
      <c r="C30" s="613" t="n">
        <v>0</v>
      </c>
      <c r="D30" s="613" t="n">
        <v>6.57894736842105</v>
      </c>
      <c r="E30" s="613" t="n">
        <v>17.7631578947368</v>
      </c>
      <c r="F30" s="613" t="n">
        <v>19.0789473684211</v>
      </c>
      <c r="G30" s="613" t="n">
        <v>23.6842105263158</v>
      </c>
      <c r="H30" s="613" t="n">
        <v>26.3157894736842</v>
      </c>
      <c r="I30" s="613" t="n">
        <v>6.57894736842105</v>
      </c>
      <c r="J30" s="613" t="n">
        <v>0</v>
      </c>
      <c r="K30" s="613"/>
    </row>
    <row r="31" customFormat="false" ht="12.75" hidden="false" customHeight="true" outlineLevel="0" collapsed="false">
      <c r="A31" s="616" t="s">
        <v>368</v>
      </c>
      <c r="B31" s="615" t="n">
        <v>127</v>
      </c>
      <c r="C31" s="613" t="n">
        <v>0</v>
      </c>
      <c r="D31" s="613" t="n">
        <v>10.2362204724409</v>
      </c>
      <c r="E31" s="613" t="n">
        <v>14.9606299212598</v>
      </c>
      <c r="F31" s="613" t="n">
        <v>14.1732283464567</v>
      </c>
      <c r="G31" s="613" t="n">
        <v>25.9842519685039</v>
      </c>
      <c r="H31" s="613" t="n">
        <v>16.5354330708661</v>
      </c>
      <c r="I31" s="613" t="n">
        <v>16.5354330708661</v>
      </c>
      <c r="J31" s="613" t="n">
        <v>1.5748031496063</v>
      </c>
      <c r="K31" s="613"/>
    </row>
    <row r="32" customFormat="false" ht="12.75" hidden="false" customHeight="true" outlineLevel="0" collapsed="false">
      <c r="A32" s="616" t="s">
        <v>369</v>
      </c>
      <c r="B32" s="615" t="n">
        <v>214</v>
      </c>
      <c r="C32" s="613" t="n">
        <v>0</v>
      </c>
      <c r="D32" s="613" t="n">
        <v>10.7476635514019</v>
      </c>
      <c r="E32" s="613" t="n">
        <v>24.2990654205607</v>
      </c>
      <c r="F32" s="613" t="n">
        <v>20.0934579439252</v>
      </c>
      <c r="G32" s="613" t="n">
        <v>16.8224299065421</v>
      </c>
      <c r="H32" s="613" t="n">
        <v>19.1588785046729</v>
      </c>
      <c r="I32" s="613" t="n">
        <v>8.41121495327103</v>
      </c>
      <c r="J32" s="613" t="n">
        <v>0.467289719626168</v>
      </c>
      <c r="K32" s="613"/>
    </row>
    <row r="33" customFormat="false" ht="12.75" hidden="false" customHeight="true" outlineLevel="0" collapsed="false">
      <c r="A33" s="616" t="s">
        <v>370</v>
      </c>
      <c r="B33" s="615" t="n">
        <v>324</v>
      </c>
      <c r="C33" s="613" t="n">
        <v>0.308641975308642</v>
      </c>
      <c r="D33" s="613" t="n">
        <v>12.037037037037</v>
      </c>
      <c r="E33" s="613" t="n">
        <v>18.2098765432099</v>
      </c>
      <c r="F33" s="613" t="n">
        <v>21.6049382716049</v>
      </c>
      <c r="G33" s="613" t="n">
        <v>21.9135802469136</v>
      </c>
      <c r="H33" s="613" t="n">
        <v>16.6666666666667</v>
      </c>
      <c r="I33" s="613" t="n">
        <v>8.95061728395062</v>
      </c>
      <c r="J33" s="613" t="n">
        <v>0.308641975308642</v>
      </c>
      <c r="K33" s="613"/>
    </row>
    <row r="34" customFormat="false" ht="12.75" hidden="false" customHeight="true" outlineLevel="0" collapsed="false">
      <c r="A34" s="616" t="s">
        <v>371</v>
      </c>
      <c r="B34" s="615" t="n">
        <v>139</v>
      </c>
      <c r="C34" s="613" t="n">
        <v>0.719424460431655</v>
      </c>
      <c r="D34" s="613" t="n">
        <v>10.0719424460432</v>
      </c>
      <c r="E34" s="613" t="n">
        <v>17.9856115107914</v>
      </c>
      <c r="F34" s="613" t="n">
        <v>13.6690647482014</v>
      </c>
      <c r="G34" s="613" t="n">
        <v>20.1438848920863</v>
      </c>
      <c r="H34" s="613" t="n">
        <v>25.8992805755396</v>
      </c>
      <c r="I34" s="613" t="n">
        <v>10.7913669064748</v>
      </c>
      <c r="J34" s="613" t="n">
        <v>0.719424460431655</v>
      </c>
      <c r="K34" s="613"/>
    </row>
    <row r="35" customFormat="false" ht="12.75" hidden="false" customHeight="true" outlineLevel="0" collapsed="false">
      <c r="A35" s="610" t="s">
        <v>372</v>
      </c>
      <c r="B35" s="618" t="n">
        <v>704</v>
      </c>
      <c r="C35" s="613" t="n">
        <v>0.284090909090909</v>
      </c>
      <c r="D35" s="613" t="n">
        <v>9.375</v>
      </c>
      <c r="E35" s="613" t="n">
        <v>17.8977272727273</v>
      </c>
      <c r="F35" s="613" t="n">
        <v>19.4602272727273</v>
      </c>
      <c r="G35" s="613" t="n">
        <v>21.3068181818182</v>
      </c>
      <c r="H35" s="613" t="n">
        <v>20.0284090909091</v>
      </c>
      <c r="I35" s="613" t="n">
        <v>10.9375</v>
      </c>
      <c r="J35" s="613" t="n">
        <v>0.710227272727273</v>
      </c>
      <c r="K35" s="613"/>
    </row>
    <row r="36" customFormat="false" ht="12.75" hidden="false" customHeight="true" outlineLevel="0" collapsed="false">
      <c r="A36" s="610" t="s">
        <v>373</v>
      </c>
      <c r="B36" s="618" t="n">
        <v>1068</v>
      </c>
      <c r="C36" s="613" t="n">
        <v>0.187265917602996</v>
      </c>
      <c r="D36" s="613" t="n">
        <v>9.36329588014981</v>
      </c>
      <c r="E36" s="613" t="n">
        <v>20.3183520599251</v>
      </c>
      <c r="F36" s="613" t="n">
        <v>22.0037453183521</v>
      </c>
      <c r="G36" s="613" t="n">
        <v>18.2584269662921</v>
      </c>
      <c r="H36" s="613" t="n">
        <v>20.3183520599251</v>
      </c>
      <c r="I36" s="613" t="n">
        <v>9.17602996254682</v>
      </c>
      <c r="J36" s="613" t="n">
        <v>0.374531835205993</v>
      </c>
      <c r="K36" s="613"/>
    </row>
    <row r="37" customFormat="false" ht="12.75" hidden="false" customHeight="true" outlineLevel="0" collapsed="false">
      <c r="A37" s="465"/>
      <c r="B37" s="619"/>
      <c r="C37" s="620"/>
      <c r="D37" s="620"/>
      <c r="E37" s="620"/>
      <c r="F37" s="620"/>
      <c r="G37" s="620"/>
      <c r="H37" s="620"/>
      <c r="I37" s="620"/>
      <c r="J37" s="620"/>
    </row>
    <row r="38" customFormat="false" ht="12.75" hidden="false" customHeight="true" outlineLevel="0" collapsed="false">
      <c r="A38" s="306"/>
      <c r="B38" s="621"/>
      <c r="C38" s="621"/>
      <c r="D38" s="621"/>
      <c r="E38" s="621"/>
      <c r="F38" s="621"/>
      <c r="G38" s="621"/>
      <c r="H38" s="621"/>
      <c r="I38" s="621"/>
      <c r="J38" s="621"/>
    </row>
    <row r="39" customFormat="false" ht="12.75" hidden="false" customHeight="true" outlineLevel="0" collapsed="false">
      <c r="A39" s="306" t="s">
        <v>190</v>
      </c>
      <c r="B39" s="621"/>
      <c r="C39" s="621"/>
      <c r="D39" s="621"/>
      <c r="E39" s="621"/>
      <c r="F39" s="621"/>
      <c r="G39" s="621"/>
      <c r="H39" s="621"/>
      <c r="I39" s="621"/>
      <c r="J39" s="621"/>
    </row>
    <row r="40" customFormat="false" ht="12.75" hidden="false" customHeight="true" outlineLevel="0" collapsed="false">
      <c r="A40" s="306"/>
      <c r="B40" s="621"/>
      <c r="C40" s="621"/>
      <c r="D40" s="621"/>
      <c r="E40" s="621"/>
      <c r="F40" s="621"/>
      <c r="G40" s="621"/>
      <c r="H40" s="621"/>
      <c r="I40" s="621"/>
      <c r="J40" s="621"/>
    </row>
    <row r="41" customFormat="false" ht="12.75" hidden="false" customHeight="true" outlineLevel="0" collapsed="false">
      <c r="A41" s="101" t="s">
        <v>191</v>
      </c>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I44" s="2" t="s">
        <v>157</v>
      </c>
    </row>
  </sheetData>
  <mergeCells count="1">
    <mergeCell ref="A5:J5"/>
  </mergeCells>
  <hyperlinks>
    <hyperlink ref="J3" location="Índice!C83" display="INDICE"/>
    <hyperlink ref="I44" location="Índice!B83"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622" width="39.85"/>
    <col collapsed="false" customWidth="true" hidden="false" outlineLevel="0" max="2" min="2" style="622" width="13.56"/>
    <col collapsed="false" customWidth="true" hidden="false" outlineLevel="0" max="3" min="3" style="622" width="14.28"/>
    <col collapsed="false" customWidth="true" hidden="false" outlineLevel="0" max="4" min="4" style="622" width="13.56"/>
    <col collapsed="false" customWidth="true" hidden="false" outlineLevel="0" max="5" min="5" style="622" width="13.14"/>
    <col collapsed="false" customWidth="true" hidden="false" outlineLevel="0" max="6" min="6" style="622" width="13.41"/>
    <col collapsed="false" customWidth="true" hidden="false" outlineLevel="0" max="7" min="7" style="622" width="16.7"/>
    <col collapsed="false" customWidth="true" hidden="false" outlineLevel="0" max="8" min="8" style="622" width="11.7"/>
    <col collapsed="false" customWidth="false" hidden="false" outlineLevel="0" max="257" min="9" style="622"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623" customFormat="true" ht="12.75" hidden="false" customHeight="true" outlineLevel="0" collapsed="false"/>
    <row r="5" s="622" customFormat="true" ht="23.25" hidden="false" customHeight="true" outlineLevel="0" collapsed="false">
      <c r="A5" s="624" t="s">
        <v>374</v>
      </c>
      <c r="B5" s="624"/>
      <c r="C5" s="624"/>
      <c r="D5" s="624"/>
      <c r="E5" s="624"/>
      <c r="F5" s="624"/>
      <c r="G5" s="624"/>
      <c r="H5" s="624"/>
    </row>
    <row r="6" customFormat="false" ht="15" hidden="false" customHeight="true" outlineLevel="0" collapsed="false">
      <c r="A6" s="292" t="s">
        <v>260</v>
      </c>
    </row>
    <row r="7" customFormat="false" ht="48.75" hidden="false" customHeight="true" outlineLevel="0" collapsed="false">
      <c r="A7" s="625"/>
      <c r="B7" s="161" t="s">
        <v>160</v>
      </c>
      <c r="C7" s="79" t="s">
        <v>200</v>
      </c>
      <c r="D7" s="79" t="s">
        <v>201</v>
      </c>
      <c r="E7" s="79" t="s">
        <v>202</v>
      </c>
      <c r="F7" s="79" t="s">
        <v>203</v>
      </c>
      <c r="G7" s="79" t="s">
        <v>204</v>
      </c>
      <c r="H7" s="79" t="s">
        <v>238</v>
      </c>
    </row>
    <row r="8" customFormat="false" ht="19.5" hidden="false" customHeight="true" outlineLevel="0" collapsed="false"/>
    <row r="9" customFormat="false" ht="12.75" hidden="false" customHeight="true" outlineLevel="0" collapsed="false">
      <c r="A9" s="626" t="s">
        <v>169</v>
      </c>
      <c r="B9" s="627" t="n">
        <v>16852</v>
      </c>
      <c r="C9" s="628" t="n">
        <v>0.421314977450748</v>
      </c>
      <c r="D9" s="628" t="n">
        <v>8.07025872300024</v>
      </c>
      <c r="E9" s="628" t="n">
        <v>33.2482791360076</v>
      </c>
      <c r="F9" s="628" t="n">
        <v>36.6840731070496</v>
      </c>
      <c r="G9" s="628" t="n">
        <v>21.5345359601234</v>
      </c>
      <c r="H9" s="628" t="n">
        <v>0.0415380963683836</v>
      </c>
      <c r="I9" s="629"/>
    </row>
    <row r="10" s="633" customFormat="true" ht="12.75" hidden="false" customHeight="true" outlineLevel="0" collapsed="false">
      <c r="A10" s="630"/>
      <c r="B10" s="631"/>
      <c r="C10" s="632"/>
      <c r="D10" s="632"/>
      <c r="E10" s="632"/>
      <c r="F10" s="632"/>
      <c r="G10" s="632"/>
      <c r="H10" s="632"/>
    </row>
    <row r="11" customFormat="false" ht="12.75" hidden="false" customHeight="true" outlineLevel="0" collapsed="false">
      <c r="A11" s="617" t="s">
        <v>348</v>
      </c>
      <c r="B11" s="634" t="n">
        <v>15080</v>
      </c>
      <c r="C11" s="632" t="n">
        <v>0.450928381962865</v>
      </c>
      <c r="D11" s="632" t="n">
        <v>8.1763925729443</v>
      </c>
      <c r="E11" s="632" t="n">
        <v>32.9111405835544</v>
      </c>
      <c r="F11" s="632" t="n">
        <v>36.7440318302387</v>
      </c>
      <c r="G11" s="632" t="n">
        <v>21.684350132626</v>
      </c>
      <c r="H11" s="632" t="n">
        <v>0.0331564986737401</v>
      </c>
      <c r="I11" s="629"/>
    </row>
    <row r="12" customFormat="false" ht="12.75" hidden="false" customHeight="true" outlineLevel="0" collapsed="false">
      <c r="A12" s="617" t="s">
        <v>349</v>
      </c>
      <c r="B12" s="634" t="n">
        <v>433</v>
      </c>
      <c r="C12" s="632" t="n">
        <v>0.46189376443418</v>
      </c>
      <c r="D12" s="632" t="n">
        <v>11.3163972286374</v>
      </c>
      <c r="E12" s="632" t="n">
        <v>33.256351039261</v>
      </c>
      <c r="F12" s="632" t="n">
        <v>36.2586605080831</v>
      </c>
      <c r="G12" s="632" t="n">
        <v>18.7066974595843</v>
      </c>
      <c r="H12" s="632" t="n">
        <v>0</v>
      </c>
      <c r="I12" s="629"/>
    </row>
    <row r="13" customFormat="false" ht="12.75" hidden="false" customHeight="true" outlineLevel="0" collapsed="false">
      <c r="A13" s="617" t="s">
        <v>350</v>
      </c>
      <c r="B13" s="634" t="n">
        <v>299</v>
      </c>
      <c r="C13" s="632" t="n">
        <v>1.00334448160535</v>
      </c>
      <c r="D13" s="632" t="n">
        <v>6.35451505016722</v>
      </c>
      <c r="E13" s="632" t="n">
        <v>35.1170568561873</v>
      </c>
      <c r="F13" s="632" t="n">
        <v>40.8026755852843</v>
      </c>
      <c r="G13" s="632" t="n">
        <v>16.0535117056856</v>
      </c>
      <c r="H13" s="632" t="n">
        <v>0.668896321070234</v>
      </c>
      <c r="I13" s="629"/>
    </row>
    <row r="14" customFormat="false" ht="12.75" hidden="false" customHeight="true" outlineLevel="0" collapsed="false">
      <c r="A14" s="617" t="s">
        <v>351</v>
      </c>
      <c r="B14" s="634" t="n">
        <v>334</v>
      </c>
      <c r="C14" s="632" t="n">
        <v>0.29940119760479</v>
      </c>
      <c r="D14" s="632" t="n">
        <v>5.68862275449102</v>
      </c>
      <c r="E14" s="632" t="n">
        <v>35.6287425149701</v>
      </c>
      <c r="F14" s="632" t="n">
        <v>37.4251497005988</v>
      </c>
      <c r="G14" s="632" t="n">
        <v>20.9580838323353</v>
      </c>
      <c r="H14" s="632" t="n">
        <v>0</v>
      </c>
      <c r="I14" s="629"/>
    </row>
    <row r="15" customFormat="false" ht="12.75" hidden="false" customHeight="true" outlineLevel="0" collapsed="false">
      <c r="A15" s="617" t="s">
        <v>352</v>
      </c>
      <c r="B15" s="634" t="n">
        <v>137</v>
      </c>
      <c r="C15" s="632" t="n">
        <v>0</v>
      </c>
      <c r="D15" s="632" t="n">
        <v>10.2189781021898</v>
      </c>
      <c r="E15" s="632" t="n">
        <v>45.2554744525547</v>
      </c>
      <c r="F15" s="632" t="n">
        <v>24.0875912408759</v>
      </c>
      <c r="G15" s="632" t="n">
        <v>20.4379562043796</v>
      </c>
      <c r="H15" s="632" t="n">
        <v>0</v>
      </c>
      <c r="I15" s="629"/>
    </row>
    <row r="16" customFormat="false" ht="12.75" hidden="false" customHeight="true" outlineLevel="0" collapsed="false">
      <c r="A16" s="617" t="s">
        <v>353</v>
      </c>
      <c r="B16" s="634" t="n">
        <v>120</v>
      </c>
      <c r="C16" s="632" t="n">
        <v>0.833333333333333</v>
      </c>
      <c r="D16" s="632" t="n">
        <v>2.5</v>
      </c>
      <c r="E16" s="632" t="n">
        <v>34.1666666666667</v>
      </c>
      <c r="F16" s="632" t="n">
        <v>46.6666666666667</v>
      </c>
      <c r="G16" s="632" t="n">
        <v>15.8333333333333</v>
      </c>
      <c r="H16" s="632" t="n">
        <v>0</v>
      </c>
      <c r="I16" s="629"/>
    </row>
    <row r="17" customFormat="false" ht="12.75" hidden="false" customHeight="true" outlineLevel="0" collapsed="false">
      <c r="A17" s="617" t="s">
        <v>354</v>
      </c>
      <c r="B17" s="634" t="n">
        <v>67</v>
      </c>
      <c r="C17" s="632" t="n">
        <v>0</v>
      </c>
      <c r="D17" s="632" t="n">
        <v>2.98507462686567</v>
      </c>
      <c r="E17" s="632" t="n">
        <v>19.4029850746269</v>
      </c>
      <c r="F17" s="632" t="n">
        <v>19.4029850746269</v>
      </c>
      <c r="G17" s="632" t="n">
        <v>58.2089552238806</v>
      </c>
      <c r="H17" s="632" t="n">
        <v>0</v>
      </c>
      <c r="I17" s="629"/>
    </row>
    <row r="18" customFormat="false" ht="12.75" hidden="false" customHeight="true" outlineLevel="0" collapsed="false">
      <c r="A18" s="616" t="s">
        <v>355</v>
      </c>
      <c r="B18" s="634" t="n">
        <v>120</v>
      </c>
      <c r="C18" s="632" t="n">
        <v>0</v>
      </c>
      <c r="D18" s="632" t="n">
        <v>5</v>
      </c>
      <c r="E18" s="632" t="n">
        <v>40</v>
      </c>
      <c r="F18" s="632" t="n">
        <v>39.1666666666667</v>
      </c>
      <c r="G18" s="632" t="n">
        <v>15.8333333333333</v>
      </c>
      <c r="H18" s="632" t="n">
        <v>0</v>
      </c>
      <c r="I18" s="629"/>
    </row>
    <row r="19" customFormat="false" ht="12.75" hidden="false" customHeight="true" outlineLevel="0" collapsed="false">
      <c r="A19" s="617" t="s">
        <v>356</v>
      </c>
      <c r="B19" s="634" t="n">
        <v>155</v>
      </c>
      <c r="C19" s="632" t="n">
        <v>0</v>
      </c>
      <c r="D19" s="632" t="n">
        <v>5.80645161290323</v>
      </c>
      <c r="E19" s="632" t="n">
        <v>33.5483870967742</v>
      </c>
      <c r="F19" s="632" t="n">
        <v>42.5806451612903</v>
      </c>
      <c r="G19" s="632" t="n">
        <v>18.0645161290323</v>
      </c>
      <c r="H19" s="632" t="n">
        <v>0</v>
      </c>
      <c r="I19" s="629"/>
    </row>
    <row r="20" customFormat="false" ht="12.75" hidden="false" customHeight="true" outlineLevel="0" collapsed="false">
      <c r="A20" s="617" t="s">
        <v>357</v>
      </c>
      <c r="B20" s="634" t="n">
        <v>140</v>
      </c>
      <c r="C20" s="632" t="n">
        <v>2.14285714285714</v>
      </c>
      <c r="D20" s="632" t="n">
        <v>5.71428571428571</v>
      </c>
      <c r="E20" s="632" t="n">
        <v>37.1428571428571</v>
      </c>
      <c r="F20" s="632" t="n">
        <v>42.1428571428571</v>
      </c>
      <c r="G20" s="632" t="n">
        <v>12.8571428571429</v>
      </c>
      <c r="H20" s="632" t="n">
        <v>0</v>
      </c>
      <c r="I20" s="629"/>
    </row>
    <row r="21" customFormat="false" ht="12.75" hidden="false" customHeight="true" outlineLevel="0" collapsed="false">
      <c r="A21" s="617" t="s">
        <v>358</v>
      </c>
      <c r="B21" s="634" t="n">
        <v>468</v>
      </c>
      <c r="C21" s="632" t="n">
        <v>0.427350427350427</v>
      </c>
      <c r="D21" s="632" t="n">
        <v>12.6068376068376</v>
      </c>
      <c r="E21" s="632" t="n">
        <v>41.8803418803419</v>
      </c>
      <c r="F21" s="632" t="n">
        <v>33.7606837606838</v>
      </c>
      <c r="G21" s="632" t="n">
        <v>11.3247863247863</v>
      </c>
      <c r="H21" s="632" t="n">
        <v>0</v>
      </c>
      <c r="I21" s="629"/>
    </row>
    <row r="22" customFormat="false" ht="12.75" hidden="false" customHeight="true" outlineLevel="0" collapsed="false">
      <c r="A22" s="617" t="s">
        <v>359</v>
      </c>
      <c r="B22" s="634" t="n">
        <v>428</v>
      </c>
      <c r="C22" s="632" t="n">
        <v>0.467289719626168</v>
      </c>
      <c r="D22" s="632" t="n">
        <v>7.24299065420561</v>
      </c>
      <c r="E22" s="632" t="n">
        <v>39.7196261682243</v>
      </c>
      <c r="F22" s="632" t="n">
        <v>34.5794392523365</v>
      </c>
      <c r="G22" s="632" t="n">
        <v>17.9906542056075</v>
      </c>
      <c r="H22" s="632" t="n">
        <v>0</v>
      </c>
      <c r="I22" s="629"/>
    </row>
    <row r="23" customFormat="false" ht="12.75" hidden="false" customHeight="true" outlineLevel="0" collapsed="false">
      <c r="A23" s="617" t="s">
        <v>360</v>
      </c>
      <c r="B23" s="634" t="n">
        <v>392</v>
      </c>
      <c r="C23" s="632" t="n">
        <v>0</v>
      </c>
      <c r="D23" s="632" t="n">
        <v>8.41836734693878</v>
      </c>
      <c r="E23" s="632" t="n">
        <v>34.1836734693878</v>
      </c>
      <c r="F23" s="632" t="n">
        <v>40.0510204081633</v>
      </c>
      <c r="G23" s="632" t="n">
        <v>17.3469387755102</v>
      </c>
      <c r="H23" s="632" t="n">
        <v>0</v>
      </c>
      <c r="I23" s="629"/>
    </row>
    <row r="24" customFormat="false" ht="12.75" hidden="false" customHeight="true" outlineLevel="0" collapsed="false">
      <c r="A24" s="617" t="s">
        <v>361</v>
      </c>
      <c r="B24" s="634" t="n">
        <v>9774</v>
      </c>
      <c r="C24" s="632" t="n">
        <v>0.429711479435236</v>
      </c>
      <c r="D24" s="632" t="n">
        <v>8.16451810926949</v>
      </c>
      <c r="E24" s="632" t="n">
        <v>30.816451810927</v>
      </c>
      <c r="F24" s="632" t="n">
        <v>37.292817679558</v>
      </c>
      <c r="G24" s="632" t="n">
        <v>23.2658072437078</v>
      </c>
      <c r="H24" s="632" t="n">
        <v>0.0306936771025169</v>
      </c>
      <c r="I24" s="629"/>
    </row>
    <row r="25" customFormat="false" ht="12.75" hidden="false" customHeight="true" outlineLevel="0" collapsed="false">
      <c r="A25" s="617" t="s">
        <v>362</v>
      </c>
      <c r="B25" s="634" t="n">
        <v>141</v>
      </c>
      <c r="C25" s="632" t="n">
        <v>0</v>
      </c>
      <c r="D25" s="632" t="n">
        <v>4.25531914893617</v>
      </c>
      <c r="E25" s="632" t="n">
        <v>31.2056737588653</v>
      </c>
      <c r="F25" s="632" t="n">
        <v>36.1702127659575</v>
      </c>
      <c r="G25" s="632" t="n">
        <v>28.3687943262411</v>
      </c>
      <c r="H25" s="632" t="n">
        <v>0</v>
      </c>
      <c r="I25" s="629"/>
    </row>
    <row r="26" customFormat="false" ht="12.75" hidden="false" customHeight="true" outlineLevel="0" collapsed="false">
      <c r="A26" s="617" t="s">
        <v>363</v>
      </c>
      <c r="B26" s="634" t="n">
        <v>468</v>
      </c>
      <c r="C26" s="632" t="n">
        <v>0.854700854700855</v>
      </c>
      <c r="D26" s="632" t="n">
        <v>9.82905982905983</v>
      </c>
      <c r="E26" s="632" t="n">
        <v>37.8205128205128</v>
      </c>
      <c r="F26" s="632" t="n">
        <v>35.8974358974359</v>
      </c>
      <c r="G26" s="632" t="n">
        <v>15.5982905982906</v>
      </c>
      <c r="H26" s="632" t="n">
        <v>0</v>
      </c>
      <c r="I26" s="629"/>
    </row>
    <row r="27" customFormat="false" ht="12.75" hidden="false" customHeight="true" outlineLevel="0" collapsed="false">
      <c r="A27" s="617" t="s">
        <v>364</v>
      </c>
      <c r="B27" s="634" t="n">
        <v>418</v>
      </c>
      <c r="C27" s="632" t="n">
        <v>0.956937799043062</v>
      </c>
      <c r="D27" s="632" t="n">
        <v>14.1148325358852</v>
      </c>
      <c r="E27" s="632" t="n">
        <v>44.4976076555024</v>
      </c>
      <c r="F27" s="632" t="n">
        <v>32.0574162679426</v>
      </c>
      <c r="G27" s="632" t="n">
        <v>8.37320574162679</v>
      </c>
      <c r="H27" s="632" t="n">
        <v>0</v>
      </c>
      <c r="I27" s="629"/>
    </row>
    <row r="28" customFormat="false" ht="12.75" hidden="false" customHeight="true" outlineLevel="0" collapsed="false">
      <c r="A28" s="616" t="s">
        <v>365</v>
      </c>
      <c r="B28" s="634" t="n">
        <v>106</v>
      </c>
      <c r="C28" s="632" t="n">
        <v>0.943396226415094</v>
      </c>
      <c r="D28" s="632" t="n">
        <v>5.66037735849057</v>
      </c>
      <c r="E28" s="632" t="n">
        <v>33.0188679245283</v>
      </c>
      <c r="F28" s="632" t="n">
        <v>33.9622641509434</v>
      </c>
      <c r="G28" s="632" t="n">
        <v>26.4150943396226</v>
      </c>
      <c r="H28" s="632" t="n">
        <v>0</v>
      </c>
      <c r="I28" s="629"/>
    </row>
    <row r="29" customFormat="false" ht="12.75" hidden="false" customHeight="true" outlineLevel="0" collapsed="false">
      <c r="A29" s="617" t="s">
        <v>366</v>
      </c>
      <c r="B29" s="634" t="n">
        <v>124</v>
      </c>
      <c r="C29" s="632" t="n">
        <v>0</v>
      </c>
      <c r="D29" s="632" t="n">
        <v>5.64516129032258</v>
      </c>
      <c r="E29" s="632" t="n">
        <v>22.5806451612903</v>
      </c>
      <c r="F29" s="632" t="n">
        <v>33.0645161290323</v>
      </c>
      <c r="G29" s="632" t="n">
        <v>38.7096774193548</v>
      </c>
      <c r="H29" s="632" t="n">
        <v>0</v>
      </c>
      <c r="I29" s="629"/>
    </row>
    <row r="30" customFormat="false" ht="12.75" hidden="false" customHeight="true" outlineLevel="0" collapsed="false">
      <c r="A30" s="617" t="s">
        <v>367</v>
      </c>
      <c r="B30" s="634" t="n">
        <v>152</v>
      </c>
      <c r="C30" s="632" t="n">
        <v>1.31578947368421</v>
      </c>
      <c r="D30" s="632" t="n">
        <v>5.92105263157895</v>
      </c>
      <c r="E30" s="632" t="n">
        <v>28.9473684210526</v>
      </c>
      <c r="F30" s="632" t="n">
        <v>31.5789473684211</v>
      </c>
      <c r="G30" s="632" t="n">
        <v>32.2368421052632</v>
      </c>
      <c r="H30" s="632" t="n">
        <v>0</v>
      </c>
      <c r="I30" s="629"/>
    </row>
    <row r="31" customFormat="false" ht="12.75" hidden="false" customHeight="true" outlineLevel="0" collapsed="false">
      <c r="A31" s="617" t="s">
        <v>368</v>
      </c>
      <c r="B31" s="634" t="n">
        <v>127</v>
      </c>
      <c r="C31" s="632" t="n">
        <v>0</v>
      </c>
      <c r="D31" s="632" t="n">
        <v>1.5748031496063</v>
      </c>
      <c r="E31" s="632" t="n">
        <v>25.9842519685039</v>
      </c>
      <c r="F31" s="632" t="n">
        <v>30.7086614173228</v>
      </c>
      <c r="G31" s="632" t="n">
        <v>41.7322834645669</v>
      </c>
      <c r="H31" s="632" t="n">
        <v>0</v>
      </c>
      <c r="I31" s="629"/>
    </row>
    <row r="32" customFormat="false" ht="12.75" hidden="false" customHeight="true" outlineLevel="0" collapsed="false">
      <c r="A32" s="617" t="s">
        <v>369</v>
      </c>
      <c r="B32" s="634" t="n">
        <v>214</v>
      </c>
      <c r="C32" s="632" t="n">
        <v>0</v>
      </c>
      <c r="D32" s="632" t="n">
        <v>2.80373831775701</v>
      </c>
      <c r="E32" s="632" t="n">
        <v>39.2523364485981</v>
      </c>
      <c r="F32" s="632" t="n">
        <v>34.5794392523365</v>
      </c>
      <c r="G32" s="632" t="n">
        <v>23.3644859813084</v>
      </c>
      <c r="H32" s="632" t="n">
        <v>0</v>
      </c>
      <c r="I32" s="629"/>
    </row>
    <row r="33" customFormat="false" ht="12.75" hidden="false" customHeight="true" outlineLevel="0" collapsed="false">
      <c r="A33" s="635" t="s">
        <v>370</v>
      </c>
      <c r="B33" s="634" t="n">
        <v>324</v>
      </c>
      <c r="C33" s="632" t="n">
        <v>0.308641975308642</v>
      </c>
      <c r="D33" s="632" t="n">
        <v>9.25925925925926</v>
      </c>
      <c r="E33" s="632" t="n">
        <v>38.8888888888889</v>
      </c>
      <c r="F33" s="632" t="n">
        <v>37.037037037037</v>
      </c>
      <c r="G33" s="632" t="n">
        <v>14.5061728395062</v>
      </c>
      <c r="H33" s="632" t="n">
        <v>0</v>
      </c>
      <c r="I33" s="629"/>
    </row>
    <row r="34" customFormat="false" ht="12.75" hidden="false" customHeight="true" outlineLevel="0" collapsed="false">
      <c r="A34" s="617" t="s">
        <v>371</v>
      </c>
      <c r="B34" s="634" t="n">
        <v>139</v>
      </c>
      <c r="C34" s="632" t="n">
        <v>0</v>
      </c>
      <c r="D34" s="632" t="n">
        <v>8.63309352517986</v>
      </c>
      <c r="E34" s="632" t="n">
        <v>41.726618705036</v>
      </c>
      <c r="F34" s="632" t="n">
        <v>31.6546762589928</v>
      </c>
      <c r="G34" s="632" t="n">
        <v>17.9856115107914</v>
      </c>
      <c r="H34" s="632" t="n">
        <v>0</v>
      </c>
      <c r="I34" s="629"/>
    </row>
    <row r="35" customFormat="false" ht="12.75" hidden="false" customHeight="true" outlineLevel="0" collapsed="false">
      <c r="A35" s="617" t="s">
        <v>372</v>
      </c>
      <c r="B35" s="634" t="n">
        <v>704</v>
      </c>
      <c r="C35" s="632" t="n">
        <v>0.426136363636364</v>
      </c>
      <c r="D35" s="632" t="n">
        <v>8.38068181818182</v>
      </c>
      <c r="E35" s="632" t="n">
        <v>37.0738636363636</v>
      </c>
      <c r="F35" s="632" t="n">
        <v>36.3636363636364</v>
      </c>
      <c r="G35" s="632" t="n">
        <v>17.6136363636364</v>
      </c>
      <c r="H35" s="632" t="n">
        <v>0.142045454545455</v>
      </c>
      <c r="I35" s="629"/>
    </row>
    <row r="36" customFormat="false" ht="12.75" hidden="false" customHeight="true" outlineLevel="0" collapsed="false">
      <c r="A36" s="617" t="s">
        <v>373</v>
      </c>
      <c r="B36" s="634" t="n">
        <v>1068</v>
      </c>
      <c r="C36" s="632" t="n">
        <v>0</v>
      </c>
      <c r="D36" s="632" t="n">
        <v>6.36704119850187</v>
      </c>
      <c r="E36" s="632" t="n">
        <v>35.4868913857678</v>
      </c>
      <c r="F36" s="632" t="n">
        <v>36.0486891385768</v>
      </c>
      <c r="G36" s="632" t="n">
        <v>22.0037453183521</v>
      </c>
      <c r="H36" s="632" t="n">
        <v>0.0936329588014981</v>
      </c>
      <c r="I36" s="629"/>
    </row>
    <row r="37" customFormat="false" ht="12.75" hidden="false" customHeight="true" outlineLevel="0" collapsed="false">
      <c r="A37" s="465"/>
    </row>
    <row r="38" customFormat="false" ht="12.75" hidden="false" customHeight="true" outlineLevel="0" collapsed="false">
      <c r="A38" s="306"/>
      <c r="B38" s="636"/>
      <c r="C38" s="637"/>
      <c r="D38" s="637"/>
      <c r="E38" s="637"/>
      <c r="F38" s="637"/>
      <c r="G38" s="637"/>
      <c r="H38" s="637"/>
    </row>
    <row r="39" customFormat="false" ht="12.75" hidden="false" customHeight="true" outlineLevel="0" collapsed="false">
      <c r="A39" s="306" t="s">
        <v>190</v>
      </c>
      <c r="B39" s="623"/>
      <c r="C39" s="638"/>
      <c r="D39" s="638"/>
      <c r="E39" s="638"/>
      <c r="F39" s="638"/>
      <c r="G39" s="638"/>
      <c r="H39" s="638"/>
    </row>
    <row r="40" customFormat="false" ht="12.75" hidden="false" customHeight="true" outlineLevel="0" collapsed="false">
      <c r="A40" s="306"/>
      <c r="B40" s="623"/>
      <c r="C40" s="638"/>
      <c r="D40" s="638"/>
      <c r="E40" s="638"/>
      <c r="F40" s="638"/>
      <c r="G40" s="638"/>
      <c r="H40" s="638"/>
    </row>
    <row r="41" customFormat="false" ht="12.75" hidden="false" customHeight="true" outlineLevel="0" collapsed="false">
      <c r="A41" s="101" t="s">
        <v>191</v>
      </c>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A44" s="328"/>
    </row>
    <row r="45" customFormat="false" ht="12.75" hidden="false" customHeight="true" outlineLevel="0" collapsed="false">
      <c r="F45" s="2" t="s">
        <v>157</v>
      </c>
    </row>
  </sheetData>
  <mergeCells count="1">
    <mergeCell ref="A5:H5"/>
  </mergeCells>
  <hyperlinks>
    <hyperlink ref="H3" location="Índice!C84" display="INDICE"/>
    <hyperlink ref="F45" location="Índice!B84"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639" width="38.14"/>
    <col collapsed="false" customWidth="true" hidden="false" outlineLevel="0" max="2" min="2" style="639" width="10.71"/>
    <col collapsed="false" customWidth="true" hidden="false" outlineLevel="0" max="3" min="3" style="639" width="8.14"/>
    <col collapsed="false" customWidth="true" hidden="false" outlineLevel="0" max="4" min="4" style="639" width="10.41"/>
    <col collapsed="false" customWidth="true" hidden="false" outlineLevel="0" max="5" min="5" style="639" width="10.28"/>
    <col collapsed="false" customWidth="true" hidden="false" outlineLevel="0" max="6" min="6" style="639" width="8.28"/>
    <col collapsed="false" customWidth="true" hidden="false" outlineLevel="0" max="7" min="7" style="639" width="9.41"/>
    <col collapsed="false" customWidth="true" hidden="false" outlineLevel="0" max="8" min="8" style="639" width="10.28"/>
    <col collapsed="false" customWidth="true" hidden="false" outlineLevel="0" max="10" min="9" style="639" width="11.7"/>
    <col collapsed="false" customWidth="true" hidden="false" outlineLevel="0" max="11" min="11" style="639" width="9.85"/>
    <col collapsed="false" customWidth="false" hidden="false" outlineLevel="0" max="257" min="12" style="639"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640" customFormat="true" ht="12.75" hidden="false" customHeight="true" outlineLevel="0" collapsed="false"/>
    <row r="5" s="639" customFormat="true" ht="15" hidden="false" customHeight="true" outlineLevel="0" collapsed="false">
      <c r="A5" s="132" t="s">
        <v>375</v>
      </c>
      <c r="B5" s="132"/>
      <c r="C5" s="132"/>
      <c r="D5" s="132"/>
      <c r="E5" s="132"/>
      <c r="F5" s="132"/>
      <c r="G5" s="132"/>
      <c r="H5" s="132"/>
      <c r="I5" s="132"/>
      <c r="J5" s="132"/>
      <c r="K5" s="132"/>
    </row>
    <row r="6" customFormat="false" ht="17.25" hidden="false" customHeight="true" outlineLevel="0" collapsed="false">
      <c r="A6" s="292" t="s">
        <v>260</v>
      </c>
    </row>
    <row r="7" customFormat="false" ht="21.75" hidden="false" customHeight="true" outlineLevel="0" collapsed="false">
      <c r="A7" s="641"/>
      <c r="B7" s="382" t="s">
        <v>160</v>
      </c>
      <c r="C7" s="642" t="s">
        <v>267</v>
      </c>
      <c r="D7" s="642"/>
      <c r="E7" s="642"/>
      <c r="F7" s="642" t="s">
        <v>304</v>
      </c>
      <c r="G7" s="642" t="s">
        <v>271</v>
      </c>
      <c r="H7" s="642"/>
      <c r="I7" s="642"/>
      <c r="J7" s="642"/>
      <c r="K7" s="642" t="s">
        <v>275</v>
      </c>
    </row>
    <row r="8" customFormat="false" ht="33.75" hidden="false" customHeight="true" outlineLevel="0" collapsed="false">
      <c r="A8" s="643"/>
      <c r="B8" s="382"/>
      <c r="C8" s="644" t="s">
        <v>169</v>
      </c>
      <c r="D8" s="644" t="s">
        <v>305</v>
      </c>
      <c r="E8" s="644" t="s">
        <v>306</v>
      </c>
      <c r="F8" s="642"/>
      <c r="G8" s="644" t="s">
        <v>169</v>
      </c>
      <c r="H8" s="644" t="s">
        <v>307</v>
      </c>
      <c r="I8" s="644" t="s">
        <v>308</v>
      </c>
      <c r="J8" s="644" t="s">
        <v>309</v>
      </c>
      <c r="K8" s="642"/>
    </row>
    <row r="9" customFormat="false" ht="18" hidden="false" customHeight="true" outlineLevel="0" collapsed="false">
      <c r="C9" s="645"/>
    </row>
    <row r="10" customFormat="false" ht="12.75" hidden="false" customHeight="true" outlineLevel="0" collapsed="false">
      <c r="A10" s="646" t="s">
        <v>169</v>
      </c>
      <c r="B10" s="647" t="n">
        <v>16852</v>
      </c>
      <c r="C10" s="648" t="n">
        <v>66.6271065748873</v>
      </c>
      <c r="D10" s="648" t="n">
        <v>62.8649418466651</v>
      </c>
      <c r="E10" s="648" t="n">
        <v>3.76216472822217</v>
      </c>
      <c r="F10" s="648" t="n">
        <v>18.1996202231189</v>
      </c>
      <c r="G10" s="648" t="n">
        <v>14.6095418941372</v>
      </c>
      <c r="H10" s="648" t="n">
        <v>11.6722050795158</v>
      </c>
      <c r="I10" s="648" t="n">
        <v>2.80678851174935</v>
      </c>
      <c r="J10" s="648" t="n">
        <v>0.130548302872063</v>
      </c>
      <c r="K10" s="648" t="n">
        <v>0.563731307856634</v>
      </c>
      <c r="L10" s="645"/>
      <c r="M10" s="645"/>
      <c r="N10" s="645"/>
    </row>
    <row r="11" s="652" customFormat="true" ht="12.75" hidden="false" customHeight="true" outlineLevel="0" collapsed="false">
      <c r="A11" s="649"/>
      <c r="B11" s="650"/>
      <c r="C11" s="651"/>
      <c r="D11" s="651"/>
      <c r="E11" s="651"/>
      <c r="F11" s="651"/>
      <c r="G11" s="651"/>
      <c r="H11" s="651"/>
      <c r="I11" s="651"/>
      <c r="J11" s="651"/>
      <c r="K11" s="651"/>
    </row>
    <row r="12" customFormat="false" ht="12.75" hidden="false" customHeight="true" outlineLevel="0" collapsed="false">
      <c r="A12" s="653" t="s">
        <v>348</v>
      </c>
      <c r="B12" s="654" t="n">
        <v>15080</v>
      </c>
      <c r="C12" s="645" t="n">
        <v>66.6777188328912</v>
      </c>
      <c r="D12" s="651" t="n">
        <v>62.8050397877984</v>
      </c>
      <c r="E12" s="651" t="n">
        <v>3.87267904509284</v>
      </c>
      <c r="F12" s="651" t="n">
        <v>18.3885941644562</v>
      </c>
      <c r="G12" s="651" t="n">
        <v>14.3899204244032</v>
      </c>
      <c r="H12" s="651" t="n">
        <v>11.5915119363395</v>
      </c>
      <c r="I12" s="651" t="n">
        <v>2.6790450928382</v>
      </c>
      <c r="J12" s="651" t="n">
        <v>0.119363395225464</v>
      </c>
      <c r="K12" s="651" t="n">
        <v>0.543766578249337</v>
      </c>
      <c r="L12" s="645"/>
      <c r="M12" s="645"/>
    </row>
    <row r="13" customFormat="false" ht="12.75" hidden="false" customHeight="true" outlineLevel="0" collapsed="false">
      <c r="A13" s="653" t="s">
        <v>349</v>
      </c>
      <c r="B13" s="654" t="n">
        <v>433</v>
      </c>
      <c r="C13" s="645" t="n">
        <v>59.1224018475751</v>
      </c>
      <c r="D13" s="651" t="n">
        <v>56.8129330254042</v>
      </c>
      <c r="E13" s="651" t="n">
        <v>2.3094688221709</v>
      </c>
      <c r="F13" s="651" t="n">
        <v>23.5565819861432</v>
      </c>
      <c r="G13" s="651" t="n">
        <v>16.3972286374134</v>
      </c>
      <c r="H13" s="651" t="n">
        <v>11.7782909930716</v>
      </c>
      <c r="I13" s="651" t="n">
        <v>4.38799076212471</v>
      </c>
      <c r="J13" s="651" t="n">
        <v>0.23094688221709</v>
      </c>
      <c r="K13" s="651" t="n">
        <v>0.92378752886836</v>
      </c>
      <c r="L13" s="645"/>
      <c r="M13" s="645"/>
    </row>
    <row r="14" customFormat="false" ht="12.75" hidden="false" customHeight="true" outlineLevel="0" collapsed="false">
      <c r="A14" s="653" t="s">
        <v>350</v>
      </c>
      <c r="B14" s="654" t="n">
        <v>299</v>
      </c>
      <c r="C14" s="645" t="n">
        <v>74.247491638796</v>
      </c>
      <c r="D14" s="651" t="n">
        <v>71.2374581939799</v>
      </c>
      <c r="E14" s="651" t="n">
        <v>3.01003344481605</v>
      </c>
      <c r="F14" s="651" t="n">
        <v>12.7090301003344</v>
      </c>
      <c r="G14" s="651" t="n">
        <v>12.3745819397993</v>
      </c>
      <c r="H14" s="651" t="n">
        <v>10.3678929765886</v>
      </c>
      <c r="I14" s="651" t="n">
        <v>1.67224080267559</v>
      </c>
      <c r="J14" s="651" t="n">
        <v>0.334448160535117</v>
      </c>
      <c r="K14" s="651" t="n">
        <v>0.668896321070234</v>
      </c>
      <c r="L14" s="645"/>
      <c r="M14" s="645"/>
    </row>
    <row r="15" customFormat="false" ht="12.75" hidden="false" customHeight="true" outlineLevel="0" collapsed="false">
      <c r="A15" s="653" t="s">
        <v>351</v>
      </c>
      <c r="B15" s="654" t="n">
        <v>334</v>
      </c>
      <c r="C15" s="645" t="n">
        <v>67.0658682634731</v>
      </c>
      <c r="D15" s="651" t="n">
        <v>63.7724550898204</v>
      </c>
      <c r="E15" s="651" t="n">
        <v>3.2934131736527</v>
      </c>
      <c r="F15" s="651" t="n">
        <v>17.9640718562874</v>
      </c>
      <c r="G15" s="651" t="n">
        <v>14.0718562874251</v>
      </c>
      <c r="H15" s="651" t="n">
        <v>10.4790419161677</v>
      </c>
      <c r="I15" s="651" t="n">
        <v>3.59281437125749</v>
      </c>
      <c r="J15" s="651" t="n">
        <v>0</v>
      </c>
      <c r="K15" s="651" t="n">
        <v>0.898203592814371</v>
      </c>
      <c r="L15" s="645"/>
      <c r="M15" s="645"/>
    </row>
    <row r="16" customFormat="false" ht="12.75" hidden="false" customHeight="true" outlineLevel="0" collapsed="false">
      <c r="A16" s="653" t="s">
        <v>352</v>
      </c>
      <c r="B16" s="654" t="n">
        <v>137</v>
      </c>
      <c r="C16" s="645" t="n">
        <v>51.8248175182482</v>
      </c>
      <c r="D16" s="651" t="n">
        <v>51.0948905109489</v>
      </c>
      <c r="E16" s="651" t="n">
        <v>0.72992700729927</v>
      </c>
      <c r="F16" s="651" t="n">
        <v>22.6277372262774</v>
      </c>
      <c r="G16" s="651" t="n">
        <v>24.0875912408759</v>
      </c>
      <c r="H16" s="651" t="n">
        <v>16.7883211678832</v>
      </c>
      <c r="I16" s="651" t="n">
        <v>7.2992700729927</v>
      </c>
      <c r="J16" s="651" t="n">
        <v>0</v>
      </c>
      <c r="K16" s="651" t="n">
        <v>1.45985401459854</v>
      </c>
      <c r="L16" s="645"/>
      <c r="M16" s="645"/>
    </row>
    <row r="17" customFormat="false" ht="12.75" hidden="false" customHeight="true" outlineLevel="0" collapsed="false">
      <c r="A17" s="653" t="s">
        <v>353</v>
      </c>
      <c r="B17" s="654" t="n">
        <v>120</v>
      </c>
      <c r="C17" s="645" t="n">
        <v>68.3333333333333</v>
      </c>
      <c r="D17" s="651" t="n">
        <v>64.1666666666667</v>
      </c>
      <c r="E17" s="651" t="n">
        <v>4.16666666666667</v>
      </c>
      <c r="F17" s="651" t="n">
        <v>19.1666666666667</v>
      </c>
      <c r="G17" s="651" t="n">
        <v>11.6666666666667</v>
      </c>
      <c r="H17" s="651" t="n">
        <v>8.33333333333333</v>
      </c>
      <c r="I17" s="651" t="n">
        <v>2.5</v>
      </c>
      <c r="J17" s="651" t="n">
        <v>0.833333333333333</v>
      </c>
      <c r="K17" s="651" t="n">
        <v>0.833333333333333</v>
      </c>
      <c r="L17" s="645"/>
      <c r="M17" s="645"/>
    </row>
    <row r="18" customFormat="false" ht="12.75" hidden="false" customHeight="true" outlineLevel="0" collapsed="false">
      <c r="A18" s="617" t="s">
        <v>354</v>
      </c>
      <c r="B18" s="654" t="n">
        <v>67</v>
      </c>
      <c r="C18" s="645" t="n">
        <v>74.6268656716418</v>
      </c>
      <c r="D18" s="651" t="n">
        <v>67.1641791044776</v>
      </c>
      <c r="E18" s="651" t="n">
        <v>7.46268656716418</v>
      </c>
      <c r="F18" s="651" t="n">
        <v>11.9402985074627</v>
      </c>
      <c r="G18" s="651" t="n">
        <v>13.4328358208955</v>
      </c>
      <c r="H18" s="651" t="n">
        <v>11.9402985074627</v>
      </c>
      <c r="I18" s="651" t="n">
        <v>1.49253731343284</v>
      </c>
      <c r="J18" s="651" t="n">
        <v>0</v>
      </c>
      <c r="K18" s="651" t="n">
        <v>0</v>
      </c>
      <c r="L18" s="645"/>
      <c r="M18" s="645"/>
    </row>
    <row r="19" customFormat="false" ht="12.75" hidden="false" customHeight="true" outlineLevel="0" collapsed="false">
      <c r="A19" s="616" t="s">
        <v>355</v>
      </c>
      <c r="B19" s="654" t="n">
        <v>120</v>
      </c>
      <c r="C19" s="645" t="n">
        <v>70</v>
      </c>
      <c r="D19" s="651" t="n">
        <v>66.6666666666667</v>
      </c>
      <c r="E19" s="651" t="n">
        <v>3.33333333333333</v>
      </c>
      <c r="F19" s="651" t="n">
        <v>12.5</v>
      </c>
      <c r="G19" s="651" t="n">
        <v>17.5</v>
      </c>
      <c r="H19" s="651" t="n">
        <v>13.3333333333333</v>
      </c>
      <c r="I19" s="651" t="n">
        <v>4.16666666666667</v>
      </c>
      <c r="J19" s="651" t="n">
        <v>0</v>
      </c>
      <c r="K19" s="651" t="n">
        <v>0</v>
      </c>
      <c r="L19" s="645"/>
      <c r="M19" s="645"/>
    </row>
    <row r="20" customFormat="false" ht="12.75" hidden="false" customHeight="true" outlineLevel="0" collapsed="false">
      <c r="A20" s="653" t="s">
        <v>356</v>
      </c>
      <c r="B20" s="654" t="n">
        <v>155</v>
      </c>
      <c r="C20" s="645" t="n">
        <v>65.8064516129032</v>
      </c>
      <c r="D20" s="651" t="n">
        <v>63.2258064516129</v>
      </c>
      <c r="E20" s="651" t="n">
        <v>2.58064516129032</v>
      </c>
      <c r="F20" s="651" t="n">
        <v>18.0645161290323</v>
      </c>
      <c r="G20" s="651" t="n">
        <v>16.1290322580645</v>
      </c>
      <c r="H20" s="651" t="n">
        <v>13.5483870967742</v>
      </c>
      <c r="I20" s="651" t="n">
        <v>2.58064516129032</v>
      </c>
      <c r="J20" s="651" t="n">
        <v>0</v>
      </c>
      <c r="K20" s="651" t="n">
        <v>0</v>
      </c>
      <c r="L20" s="645"/>
      <c r="M20" s="645"/>
    </row>
    <row r="21" customFormat="false" ht="12.75" hidden="false" customHeight="true" outlineLevel="0" collapsed="false">
      <c r="A21" s="653" t="s">
        <v>357</v>
      </c>
      <c r="B21" s="654" t="n">
        <v>140</v>
      </c>
      <c r="C21" s="645" t="n">
        <v>73.5714285714286</v>
      </c>
      <c r="D21" s="651" t="n">
        <v>70.7142857142857</v>
      </c>
      <c r="E21" s="651" t="n">
        <v>2.85714285714286</v>
      </c>
      <c r="F21" s="651" t="n">
        <v>14.2857142857143</v>
      </c>
      <c r="G21" s="651" t="n">
        <v>12.1428571428571</v>
      </c>
      <c r="H21" s="651" t="n">
        <v>7.14285714285714</v>
      </c>
      <c r="I21" s="651" t="n">
        <v>5</v>
      </c>
      <c r="J21" s="651" t="n">
        <v>0</v>
      </c>
      <c r="K21" s="651" t="n">
        <v>0</v>
      </c>
      <c r="L21" s="645"/>
      <c r="M21" s="645"/>
    </row>
    <row r="22" customFormat="false" ht="12.75" hidden="false" customHeight="true" outlineLevel="0" collapsed="false">
      <c r="A22" s="653" t="s">
        <v>358</v>
      </c>
      <c r="B22" s="654" t="n">
        <v>468</v>
      </c>
      <c r="C22" s="645" t="n">
        <v>60.4700854700855</v>
      </c>
      <c r="D22" s="651" t="n">
        <v>58.3333333333333</v>
      </c>
      <c r="E22" s="651" t="n">
        <v>2.13675213675214</v>
      </c>
      <c r="F22" s="651" t="n">
        <v>20.9401709401709</v>
      </c>
      <c r="G22" s="651" t="n">
        <v>17.0940170940171</v>
      </c>
      <c r="H22" s="651" t="n">
        <v>13.4615384615385</v>
      </c>
      <c r="I22" s="651" t="n">
        <v>3.63247863247863</v>
      </c>
      <c r="J22" s="651" t="n">
        <v>0</v>
      </c>
      <c r="K22" s="651" t="n">
        <v>1.4957264957265</v>
      </c>
      <c r="L22" s="645"/>
      <c r="M22" s="645"/>
    </row>
    <row r="23" customFormat="false" ht="12.75" hidden="false" customHeight="true" outlineLevel="0" collapsed="false">
      <c r="A23" s="653" t="s">
        <v>359</v>
      </c>
      <c r="B23" s="654" t="n">
        <v>428</v>
      </c>
      <c r="C23" s="645" t="n">
        <v>61.4485981308411</v>
      </c>
      <c r="D23" s="651" t="n">
        <v>57.9439252336449</v>
      </c>
      <c r="E23" s="651" t="n">
        <v>3.50467289719626</v>
      </c>
      <c r="F23" s="651" t="n">
        <v>25</v>
      </c>
      <c r="G23" s="651" t="n">
        <v>12.8504672897196</v>
      </c>
      <c r="H23" s="651" t="n">
        <v>8.8785046728972</v>
      </c>
      <c r="I23" s="651" t="n">
        <v>3.73831775700935</v>
      </c>
      <c r="J23" s="651" t="n">
        <v>0.233644859813084</v>
      </c>
      <c r="K23" s="651" t="n">
        <v>0.700934579439252</v>
      </c>
      <c r="L23" s="645"/>
      <c r="M23" s="645"/>
    </row>
    <row r="24" customFormat="false" ht="12.75" hidden="false" customHeight="true" outlineLevel="0" collapsed="false">
      <c r="A24" s="653" t="s">
        <v>360</v>
      </c>
      <c r="B24" s="654" t="n">
        <v>392</v>
      </c>
      <c r="C24" s="645" t="n">
        <v>64.030612244898</v>
      </c>
      <c r="D24" s="651" t="n">
        <v>61.2244897959184</v>
      </c>
      <c r="E24" s="651" t="n">
        <v>2.80612244897959</v>
      </c>
      <c r="F24" s="651" t="n">
        <v>22.7040816326531</v>
      </c>
      <c r="G24" s="651" t="n">
        <v>12.7551020408163</v>
      </c>
      <c r="H24" s="651" t="n">
        <v>11.734693877551</v>
      </c>
      <c r="I24" s="651" t="n">
        <v>1.02040816326531</v>
      </c>
      <c r="J24" s="651" t="n">
        <v>0</v>
      </c>
      <c r="K24" s="651" t="n">
        <v>0.510204081632653</v>
      </c>
      <c r="L24" s="645"/>
      <c r="M24" s="645"/>
    </row>
    <row r="25" customFormat="false" ht="12.75" hidden="false" customHeight="true" outlineLevel="0" collapsed="false">
      <c r="A25" s="653" t="s">
        <v>361</v>
      </c>
      <c r="B25" s="654" t="n">
        <v>9774</v>
      </c>
      <c r="C25" s="645" t="n">
        <v>67.4340085942296</v>
      </c>
      <c r="D25" s="651" t="n">
        <v>63.2903621853898</v>
      </c>
      <c r="E25" s="651" t="n">
        <v>4.14364640883978</v>
      </c>
      <c r="F25" s="651" t="n">
        <v>17.8739512993657</v>
      </c>
      <c r="G25" s="651" t="n">
        <v>14.2214037241662</v>
      </c>
      <c r="H25" s="651" t="n">
        <v>11.6533660732556</v>
      </c>
      <c r="I25" s="651" t="n">
        <v>2.45549416820135</v>
      </c>
      <c r="J25" s="651" t="n">
        <v>0.112543482709229</v>
      </c>
      <c r="K25" s="651" t="n">
        <v>0.470636382238592</v>
      </c>
      <c r="L25" s="645"/>
      <c r="M25" s="645"/>
    </row>
    <row r="26" customFormat="false" ht="12.75" hidden="false" customHeight="true" outlineLevel="0" collapsed="false">
      <c r="A26" s="653" t="s">
        <v>362</v>
      </c>
      <c r="B26" s="654" t="n">
        <v>141</v>
      </c>
      <c r="C26" s="645" t="n">
        <v>72.3404255319149</v>
      </c>
      <c r="D26" s="651" t="n">
        <v>67.3758865248227</v>
      </c>
      <c r="E26" s="651" t="n">
        <v>4.9645390070922</v>
      </c>
      <c r="F26" s="651" t="n">
        <v>10.6382978723404</v>
      </c>
      <c r="G26" s="651" t="n">
        <v>16.3120567375887</v>
      </c>
      <c r="H26" s="651" t="n">
        <v>14.1843971631206</v>
      </c>
      <c r="I26" s="651" t="n">
        <v>2.12765957446809</v>
      </c>
      <c r="J26" s="651" t="n">
        <v>0</v>
      </c>
      <c r="K26" s="651" t="n">
        <v>0.709219858156028</v>
      </c>
      <c r="L26" s="645"/>
      <c r="M26" s="645"/>
    </row>
    <row r="27" customFormat="false" ht="12.75" hidden="false" customHeight="true" outlineLevel="0" collapsed="false">
      <c r="A27" s="653" t="s">
        <v>363</v>
      </c>
      <c r="B27" s="654" t="n">
        <v>468</v>
      </c>
      <c r="C27" s="645" t="n">
        <v>61.5384615384615</v>
      </c>
      <c r="D27" s="651" t="n">
        <v>56.8376068376068</v>
      </c>
      <c r="E27" s="651" t="n">
        <v>4.7008547008547</v>
      </c>
      <c r="F27" s="651" t="n">
        <v>19.8717948717949</v>
      </c>
      <c r="G27" s="651" t="n">
        <v>17.0940170940171</v>
      </c>
      <c r="H27" s="651" t="n">
        <v>12.8205128205128</v>
      </c>
      <c r="I27" s="651" t="n">
        <v>4.27350427350427</v>
      </c>
      <c r="J27" s="651" t="n">
        <v>0</v>
      </c>
      <c r="K27" s="651" t="n">
        <v>1.4957264957265</v>
      </c>
      <c r="L27" s="645"/>
      <c r="M27" s="645"/>
    </row>
    <row r="28" customFormat="false" ht="12.75" hidden="false" customHeight="true" outlineLevel="0" collapsed="false">
      <c r="A28" s="653" t="s">
        <v>364</v>
      </c>
      <c r="B28" s="654" t="n">
        <v>418</v>
      </c>
      <c r="C28" s="645" t="n">
        <v>60.0478468899522</v>
      </c>
      <c r="D28" s="651" t="n">
        <v>55.7416267942584</v>
      </c>
      <c r="E28" s="651" t="n">
        <v>4.30622009569378</v>
      </c>
      <c r="F28" s="651" t="n">
        <v>22.9665071770335</v>
      </c>
      <c r="G28" s="651" t="n">
        <v>16.5071770334928</v>
      </c>
      <c r="H28" s="651" t="n">
        <v>11.0047846889952</v>
      </c>
      <c r="I28" s="651" t="n">
        <v>5.02392344497608</v>
      </c>
      <c r="J28" s="651" t="n">
        <v>0.478468899521531</v>
      </c>
      <c r="K28" s="651" t="n">
        <v>0.478468899521531</v>
      </c>
      <c r="L28" s="645"/>
      <c r="M28" s="645"/>
    </row>
    <row r="29" customFormat="false" ht="12.75" hidden="false" customHeight="true" outlineLevel="0" collapsed="false">
      <c r="A29" s="616" t="s">
        <v>365</v>
      </c>
      <c r="B29" s="654" t="n">
        <v>106</v>
      </c>
      <c r="C29" s="645" t="n">
        <v>65.0943396226415</v>
      </c>
      <c r="D29" s="651" t="n">
        <v>62.2641509433962</v>
      </c>
      <c r="E29" s="651" t="n">
        <v>2.83018867924528</v>
      </c>
      <c r="F29" s="651" t="n">
        <v>22.6415094339623</v>
      </c>
      <c r="G29" s="651" t="n">
        <v>11.3207547169811</v>
      </c>
      <c r="H29" s="651" t="n">
        <v>10.377358490566</v>
      </c>
      <c r="I29" s="651" t="n">
        <v>0.943396226415094</v>
      </c>
      <c r="J29" s="651" t="n">
        <v>0</v>
      </c>
      <c r="K29" s="651" t="n">
        <v>0.943396226415094</v>
      </c>
      <c r="L29" s="645"/>
      <c r="M29" s="645"/>
    </row>
    <row r="30" customFormat="false" ht="12.75" hidden="false" customHeight="true" outlineLevel="0" collapsed="false">
      <c r="A30" s="653" t="s">
        <v>366</v>
      </c>
      <c r="B30" s="654" t="n">
        <v>124</v>
      </c>
      <c r="C30" s="645" t="n">
        <v>75</v>
      </c>
      <c r="D30" s="651" t="n">
        <v>70.1612903225807</v>
      </c>
      <c r="E30" s="651" t="n">
        <v>4.83870967741936</v>
      </c>
      <c r="F30" s="651" t="n">
        <v>11.2903225806452</v>
      </c>
      <c r="G30" s="651" t="n">
        <v>13.7096774193548</v>
      </c>
      <c r="H30" s="651" t="n">
        <v>12.9032258064516</v>
      </c>
      <c r="I30" s="651" t="n">
        <v>0.806451612903226</v>
      </c>
      <c r="J30" s="651" t="n">
        <v>0</v>
      </c>
      <c r="K30" s="651" t="n">
        <v>0</v>
      </c>
      <c r="L30" s="645"/>
      <c r="M30" s="645"/>
    </row>
    <row r="31" customFormat="false" ht="12.75" hidden="false" customHeight="true" outlineLevel="0" collapsed="false">
      <c r="A31" s="653" t="s">
        <v>367</v>
      </c>
      <c r="B31" s="654" t="n">
        <v>152</v>
      </c>
      <c r="C31" s="645" t="n">
        <v>70.3947368421053</v>
      </c>
      <c r="D31" s="651" t="n">
        <v>65.1315789473684</v>
      </c>
      <c r="E31" s="651" t="n">
        <v>5.26315789473684</v>
      </c>
      <c r="F31" s="651" t="n">
        <v>17.7631578947368</v>
      </c>
      <c r="G31" s="651" t="n">
        <v>11.8421052631579</v>
      </c>
      <c r="H31" s="651" t="n">
        <v>9.86842105263158</v>
      </c>
      <c r="I31" s="651" t="n">
        <v>1.31578947368421</v>
      </c>
      <c r="J31" s="651" t="n">
        <v>0.657894736842105</v>
      </c>
      <c r="K31" s="651" t="n">
        <v>0</v>
      </c>
      <c r="L31" s="645"/>
      <c r="M31" s="645"/>
    </row>
    <row r="32" customFormat="false" ht="12.75" hidden="false" customHeight="true" outlineLevel="0" collapsed="false">
      <c r="A32" s="653" t="s">
        <v>368</v>
      </c>
      <c r="B32" s="654" t="n">
        <v>127</v>
      </c>
      <c r="C32" s="645" t="n">
        <v>74.8031496062992</v>
      </c>
      <c r="D32" s="651" t="n">
        <v>68.503937007874</v>
      </c>
      <c r="E32" s="651" t="n">
        <v>6.2992125984252</v>
      </c>
      <c r="F32" s="651" t="n">
        <v>9.44881889763779</v>
      </c>
      <c r="G32" s="651" t="n">
        <v>15.748031496063</v>
      </c>
      <c r="H32" s="651" t="n">
        <v>14.1732283464567</v>
      </c>
      <c r="I32" s="651" t="n">
        <v>1.5748031496063</v>
      </c>
      <c r="J32" s="651" t="n">
        <v>0</v>
      </c>
      <c r="K32" s="651" t="n">
        <v>0</v>
      </c>
      <c r="L32" s="645"/>
      <c r="M32" s="645"/>
    </row>
    <row r="33" customFormat="false" ht="12.75" hidden="false" customHeight="true" outlineLevel="0" collapsed="false">
      <c r="A33" s="653" t="s">
        <v>369</v>
      </c>
      <c r="B33" s="654" t="n">
        <v>214</v>
      </c>
      <c r="C33" s="645" t="n">
        <v>70.5607476635514</v>
      </c>
      <c r="D33" s="651" t="n">
        <v>67.7570093457944</v>
      </c>
      <c r="E33" s="651" t="n">
        <v>2.80373831775701</v>
      </c>
      <c r="F33" s="651" t="n">
        <v>16.8224299065421</v>
      </c>
      <c r="G33" s="651" t="n">
        <v>12.6168224299065</v>
      </c>
      <c r="H33" s="651" t="n">
        <v>11.6822429906542</v>
      </c>
      <c r="I33" s="651" t="n">
        <v>0.934579439252336</v>
      </c>
      <c r="J33" s="651" t="n">
        <v>0</v>
      </c>
      <c r="K33" s="651" t="n">
        <v>0</v>
      </c>
      <c r="L33" s="645"/>
      <c r="M33" s="645"/>
    </row>
    <row r="34" customFormat="false" ht="12.75" hidden="false" customHeight="true" outlineLevel="0" collapsed="false">
      <c r="A34" s="655" t="s">
        <v>370</v>
      </c>
      <c r="B34" s="654" t="n">
        <v>324</v>
      </c>
      <c r="C34" s="645" t="n">
        <v>66.6666666666667</v>
      </c>
      <c r="D34" s="651" t="n">
        <v>64.5061728395062</v>
      </c>
      <c r="E34" s="651" t="n">
        <v>2.16049382716049</v>
      </c>
      <c r="F34" s="651" t="n">
        <v>20.3703703703704</v>
      </c>
      <c r="G34" s="651" t="n">
        <v>12.6543209876543</v>
      </c>
      <c r="H34" s="651" t="n">
        <v>10.1851851851852</v>
      </c>
      <c r="I34" s="651" t="n">
        <v>2.46913580246914</v>
      </c>
      <c r="J34" s="651" t="n">
        <v>0</v>
      </c>
      <c r="K34" s="651" t="n">
        <v>0.308641975308642</v>
      </c>
      <c r="L34" s="645"/>
      <c r="M34" s="645"/>
    </row>
    <row r="35" customFormat="false" ht="12.75" hidden="false" customHeight="true" outlineLevel="0" collapsed="false">
      <c r="A35" s="653" t="s">
        <v>371</v>
      </c>
      <c r="B35" s="654" t="n">
        <v>139</v>
      </c>
      <c r="C35" s="645" t="n">
        <v>72.6618705035971</v>
      </c>
      <c r="D35" s="651" t="n">
        <v>69.0647482014389</v>
      </c>
      <c r="E35" s="651" t="n">
        <v>3.59712230215827</v>
      </c>
      <c r="F35" s="651" t="n">
        <v>17.2661870503597</v>
      </c>
      <c r="G35" s="651" t="n">
        <v>10.0719424460432</v>
      </c>
      <c r="H35" s="651" t="n">
        <v>9.35251798561151</v>
      </c>
      <c r="I35" s="651" t="n">
        <v>0.719424460431655</v>
      </c>
      <c r="J35" s="651" t="n">
        <v>0</v>
      </c>
      <c r="K35" s="651" t="n">
        <v>0</v>
      </c>
      <c r="L35" s="645"/>
      <c r="M35" s="645"/>
    </row>
    <row r="36" customFormat="false" ht="12.75" hidden="false" customHeight="true" outlineLevel="0" collapsed="false">
      <c r="A36" s="653" t="s">
        <v>372</v>
      </c>
      <c r="B36" s="654" t="n">
        <v>704</v>
      </c>
      <c r="C36" s="645" t="n">
        <v>65.9090909090909</v>
      </c>
      <c r="D36" s="651" t="n">
        <v>62.6420454545455</v>
      </c>
      <c r="E36" s="651" t="n">
        <v>3.26704545454545</v>
      </c>
      <c r="F36" s="651" t="n">
        <v>16.9034090909091</v>
      </c>
      <c r="G36" s="651" t="n">
        <v>16.7613636363636</v>
      </c>
      <c r="H36" s="651" t="n">
        <v>12.2159090909091</v>
      </c>
      <c r="I36" s="651" t="n">
        <v>4.40340909090909</v>
      </c>
      <c r="J36" s="651" t="n">
        <v>0.142045454545455</v>
      </c>
      <c r="K36" s="651" t="n">
        <v>0.426136363636364</v>
      </c>
      <c r="L36" s="645"/>
      <c r="M36" s="645"/>
    </row>
    <row r="37" customFormat="false" ht="12.75" hidden="false" customHeight="true" outlineLevel="0" collapsed="false">
      <c r="A37" s="653" t="s">
        <v>373</v>
      </c>
      <c r="B37" s="654" t="n">
        <v>1068</v>
      </c>
      <c r="C37" s="645" t="n">
        <v>66.3857677902622</v>
      </c>
      <c r="D37" s="651" t="n">
        <v>63.8576779026217</v>
      </c>
      <c r="E37" s="651" t="n">
        <v>2.52808988764045</v>
      </c>
      <c r="F37" s="651" t="n">
        <v>16.3857677902622</v>
      </c>
      <c r="G37" s="651" t="n">
        <v>16.2921348314607</v>
      </c>
      <c r="H37" s="651" t="n">
        <v>12.4531835205993</v>
      </c>
      <c r="I37" s="651" t="n">
        <v>3.55805243445693</v>
      </c>
      <c r="J37" s="651" t="n">
        <v>0.280898876404494</v>
      </c>
      <c r="K37" s="651" t="n">
        <v>0.936329588014981</v>
      </c>
      <c r="L37" s="645"/>
      <c r="M37" s="645"/>
    </row>
    <row r="38" customFormat="false" ht="12.75" hidden="false" customHeight="true" outlineLevel="0" collapsed="false">
      <c r="A38" s="465"/>
    </row>
    <row r="39" customFormat="false" ht="12.75" hidden="false" customHeight="true" outlineLevel="0" collapsed="false">
      <c r="A39" s="306"/>
      <c r="B39" s="656"/>
      <c r="C39" s="657"/>
      <c r="D39" s="657"/>
      <c r="E39" s="657"/>
      <c r="F39" s="657"/>
      <c r="G39" s="657"/>
      <c r="H39" s="657"/>
      <c r="I39" s="657"/>
      <c r="J39" s="657"/>
      <c r="K39" s="657"/>
    </row>
    <row r="40" customFormat="false" ht="12.75" hidden="false" customHeight="true" outlineLevel="0" collapsed="false">
      <c r="A40" s="306" t="s">
        <v>190</v>
      </c>
      <c r="B40" s="640"/>
      <c r="C40" s="658"/>
      <c r="D40" s="658"/>
      <c r="E40" s="658"/>
      <c r="F40" s="658"/>
      <c r="G40" s="658"/>
      <c r="H40" s="658"/>
      <c r="I40" s="658"/>
      <c r="J40" s="658"/>
      <c r="K40" s="658"/>
    </row>
    <row r="41" customFormat="false" ht="12.75" hidden="false" customHeight="true" outlineLevel="0" collapsed="false">
      <c r="A41" s="306"/>
      <c r="B41" s="640"/>
      <c r="C41" s="658"/>
      <c r="D41" s="658"/>
      <c r="E41" s="658"/>
      <c r="F41" s="658"/>
      <c r="G41" s="658"/>
      <c r="H41" s="658"/>
      <c r="I41" s="658"/>
      <c r="J41" s="658"/>
      <c r="K41" s="658"/>
    </row>
    <row r="42" customFormat="false" ht="12.75" hidden="false" customHeight="true" outlineLevel="0" collapsed="false">
      <c r="A42" s="101" t="s">
        <v>191</v>
      </c>
    </row>
    <row r="43" customFormat="false" ht="12.75" hidden="false" customHeight="true" outlineLevel="0" collapsed="false">
      <c r="A43" s="328"/>
    </row>
    <row r="44" customFormat="false" ht="12.75" hidden="false" customHeight="true" outlineLevel="0" collapsed="false">
      <c r="A44" s="328"/>
    </row>
    <row r="45" customFormat="false" ht="12.75" hidden="false" customHeight="true" outlineLevel="0" collapsed="false">
      <c r="I45" s="2" t="s">
        <v>157</v>
      </c>
    </row>
    <row r="46" customFormat="false" ht="12.75" hidden="false" customHeight="true" outlineLevel="0" collapsed="false"/>
  </sheetData>
  <mergeCells count="6">
    <mergeCell ref="A5:K5"/>
    <mergeCell ref="B7:B8"/>
    <mergeCell ref="C7:E7"/>
    <mergeCell ref="F7:F8"/>
    <mergeCell ref="G7:J7"/>
    <mergeCell ref="K7:K8"/>
  </mergeCells>
  <hyperlinks>
    <hyperlink ref="J3" location="Índice!C85" display="INDICE"/>
    <hyperlink ref="I45" location="Índice!B8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403" width="37.85"/>
    <col collapsed="false" customWidth="true" hidden="false" outlineLevel="0" max="2" min="2" style="403" width="11.13"/>
    <col collapsed="false" customWidth="true" hidden="false" outlineLevel="0" max="3" min="3" style="403" width="11.7"/>
    <col collapsed="false" customWidth="true" hidden="false" outlineLevel="0" max="5" min="4" style="403" width="9.85"/>
    <col collapsed="false" customWidth="true" hidden="false" outlineLevel="0" max="6" min="6" style="403" width="11.99"/>
    <col collapsed="false" customWidth="true" hidden="false" outlineLevel="0" max="7" min="7" style="403" width="12.42"/>
    <col collapsed="false" customWidth="true" hidden="false" outlineLevel="0" max="8" min="8" style="403" width="11.85"/>
    <col collapsed="false" customWidth="true" hidden="false" outlineLevel="0" max="9" min="9" style="403" width="10.28"/>
    <col collapsed="false" customWidth="true" hidden="false" outlineLevel="0" max="10" min="10" style="403" width="10.71"/>
    <col collapsed="false" customWidth="false" hidden="false" outlineLevel="0" max="257" min="11" style="403"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659" customFormat="true" ht="12.75" hidden="false" customHeight="true" outlineLevel="0" collapsed="false"/>
    <row r="5" customFormat="false" ht="32.25" hidden="false" customHeight="true" outlineLevel="0" collapsed="false">
      <c r="A5" s="660" t="s">
        <v>376</v>
      </c>
      <c r="B5" s="660"/>
      <c r="C5" s="660"/>
      <c r="D5" s="660"/>
      <c r="E5" s="660"/>
      <c r="F5" s="660"/>
      <c r="G5" s="660"/>
      <c r="H5" s="660"/>
      <c r="I5" s="660"/>
      <c r="J5" s="660"/>
    </row>
    <row r="6" customFormat="false" ht="14.25" hidden="false" customHeight="true" outlineLevel="0" collapsed="false">
      <c r="A6" s="292" t="s">
        <v>260</v>
      </c>
    </row>
    <row r="7" s="402" customFormat="true" ht="18.75" hidden="false" customHeight="true" outlineLevel="0" collapsed="false">
      <c r="A7" s="397"/>
      <c r="B7" s="161" t="s">
        <v>311</v>
      </c>
      <c r="C7" s="398" t="s">
        <v>312</v>
      </c>
      <c r="D7" s="399"/>
      <c r="E7" s="400"/>
      <c r="F7" s="401" t="s">
        <v>313</v>
      </c>
      <c r="G7" s="401"/>
      <c r="H7" s="401"/>
      <c r="I7" s="401"/>
      <c r="J7" s="401"/>
    </row>
    <row r="8" customFormat="false" ht="34.5" hidden="false" customHeight="true" outlineLevel="0" collapsed="false">
      <c r="A8" s="397"/>
      <c r="B8" s="161"/>
      <c r="C8" s="401" t="s">
        <v>314</v>
      </c>
      <c r="D8" s="401" t="s">
        <v>315</v>
      </c>
      <c r="E8" s="401" t="s">
        <v>238</v>
      </c>
      <c r="F8" s="401" t="s">
        <v>316</v>
      </c>
      <c r="G8" s="401" t="s">
        <v>317</v>
      </c>
      <c r="H8" s="401" t="s">
        <v>318</v>
      </c>
      <c r="I8" s="401" t="s">
        <v>315</v>
      </c>
      <c r="J8" s="401" t="s">
        <v>238</v>
      </c>
    </row>
    <row r="9" customFormat="false" ht="18" hidden="false" customHeight="true" outlineLevel="0" collapsed="false">
      <c r="C9" s="661"/>
      <c r="E9" s="661"/>
      <c r="F9" s="661"/>
    </row>
    <row r="10" customFormat="false" ht="12.75" hidden="false" customHeight="true" outlineLevel="0" collapsed="false">
      <c r="A10" s="662" t="s">
        <v>169</v>
      </c>
      <c r="B10" s="663" t="n">
        <v>16852</v>
      </c>
      <c r="C10" s="664" t="n">
        <v>68.4725848563969</v>
      </c>
      <c r="D10" s="664" t="n">
        <v>31.5096131023024</v>
      </c>
      <c r="E10" s="664" t="n">
        <v>0.0178020413007358</v>
      </c>
      <c r="F10" s="664" t="n">
        <v>9.85046285307382</v>
      </c>
      <c r="G10" s="664" t="n">
        <v>16.7932589603608</v>
      </c>
      <c r="H10" s="664" t="n">
        <v>3.14502729646333</v>
      </c>
      <c r="I10" s="664" t="n">
        <v>68.4725848563969</v>
      </c>
      <c r="J10" s="664" t="n">
        <v>1.7386660337052</v>
      </c>
      <c r="K10" s="661"/>
      <c r="L10" s="661"/>
    </row>
    <row r="11" s="668" customFormat="true" ht="12.75" hidden="false" customHeight="true" outlineLevel="0" collapsed="false">
      <c r="A11" s="665"/>
      <c r="B11" s="666"/>
      <c r="C11" s="667"/>
      <c r="D11" s="667"/>
      <c r="E11" s="667"/>
      <c r="F11" s="667"/>
      <c r="G11" s="667"/>
      <c r="H11" s="667"/>
      <c r="I11" s="667"/>
      <c r="J11" s="667"/>
    </row>
    <row r="12" customFormat="false" ht="12.75" hidden="false" customHeight="true" outlineLevel="0" collapsed="false">
      <c r="A12" s="669" t="s">
        <v>348</v>
      </c>
      <c r="B12" s="670" t="n">
        <v>15080</v>
      </c>
      <c r="C12" s="667" t="n">
        <v>68.4615384615385</v>
      </c>
      <c r="D12" s="667" t="n">
        <v>31.5185676392573</v>
      </c>
      <c r="E12" s="667" t="n">
        <v>0.019893899204244</v>
      </c>
      <c r="F12" s="667" t="n">
        <v>9.89389920424403</v>
      </c>
      <c r="G12" s="667" t="n">
        <v>16.7307692307692</v>
      </c>
      <c r="H12" s="667" t="n">
        <v>3.20954907161804</v>
      </c>
      <c r="I12" s="667" t="n">
        <v>68.4615384615385</v>
      </c>
      <c r="J12" s="667" t="n">
        <v>1.70424403183024</v>
      </c>
      <c r="K12" s="661"/>
      <c r="L12" s="661"/>
    </row>
    <row r="13" customFormat="false" ht="12.75" hidden="false" customHeight="true" outlineLevel="0" collapsed="false">
      <c r="A13" s="669" t="s">
        <v>349</v>
      </c>
      <c r="B13" s="670" t="n">
        <v>433</v>
      </c>
      <c r="C13" s="667" t="n">
        <v>63.2794457274827</v>
      </c>
      <c r="D13" s="667" t="n">
        <v>36.7205542725173</v>
      </c>
      <c r="E13" s="667" t="n">
        <v>0</v>
      </c>
      <c r="F13" s="667" t="n">
        <v>16.1662817551963</v>
      </c>
      <c r="G13" s="667" t="n">
        <v>15.7043879907621</v>
      </c>
      <c r="H13" s="667" t="n">
        <v>2.77136258660508</v>
      </c>
      <c r="I13" s="667" t="n">
        <v>63.2794457274827</v>
      </c>
      <c r="J13" s="667" t="n">
        <v>2.07852193995381</v>
      </c>
      <c r="K13" s="661"/>
      <c r="L13" s="661"/>
    </row>
    <row r="14" customFormat="false" ht="12.75" hidden="false" customHeight="true" outlineLevel="0" collapsed="false">
      <c r="A14" s="669" t="s">
        <v>350</v>
      </c>
      <c r="B14" s="670" t="n">
        <v>299</v>
      </c>
      <c r="C14" s="667" t="n">
        <v>75.9197324414716</v>
      </c>
      <c r="D14" s="667" t="n">
        <v>24.0802675585284</v>
      </c>
      <c r="E14" s="667" t="n">
        <v>0</v>
      </c>
      <c r="F14" s="667" t="n">
        <v>6.35451505016722</v>
      </c>
      <c r="G14" s="667" t="n">
        <v>16.0535117056856</v>
      </c>
      <c r="H14" s="667" t="n">
        <v>0.334448160535117</v>
      </c>
      <c r="I14" s="667" t="n">
        <v>75.9197324414716</v>
      </c>
      <c r="J14" s="667" t="n">
        <v>1.33779264214047</v>
      </c>
      <c r="K14" s="661"/>
      <c r="L14" s="661"/>
    </row>
    <row r="15" customFormat="false" ht="12.75" hidden="false" customHeight="true" outlineLevel="0" collapsed="false">
      <c r="A15" s="653" t="s">
        <v>351</v>
      </c>
      <c r="B15" s="670" t="n">
        <v>334</v>
      </c>
      <c r="C15" s="667" t="n">
        <v>67.9640718562874</v>
      </c>
      <c r="D15" s="667" t="n">
        <v>32.0359281437126</v>
      </c>
      <c r="E15" s="667" t="n">
        <v>0</v>
      </c>
      <c r="F15" s="667" t="n">
        <v>12.2754491017964</v>
      </c>
      <c r="G15" s="667" t="n">
        <v>13.1736526946108</v>
      </c>
      <c r="H15" s="667" t="n">
        <v>4.49101796407186</v>
      </c>
      <c r="I15" s="667" t="n">
        <v>67.9640718562874</v>
      </c>
      <c r="J15" s="667" t="n">
        <v>2.09580838323353</v>
      </c>
      <c r="K15" s="661"/>
      <c r="L15" s="661"/>
    </row>
    <row r="16" customFormat="false" ht="12.75" hidden="false" customHeight="true" outlineLevel="0" collapsed="false">
      <c r="A16" s="653" t="s">
        <v>352</v>
      </c>
      <c r="B16" s="670" t="n">
        <v>137</v>
      </c>
      <c r="C16" s="667" t="n">
        <v>56.9343065693431</v>
      </c>
      <c r="D16" s="667" t="n">
        <v>43.0656934306569</v>
      </c>
      <c r="E16" s="667" t="n">
        <v>0</v>
      </c>
      <c r="F16" s="667" t="n">
        <v>18.2481751824818</v>
      </c>
      <c r="G16" s="667" t="n">
        <v>20.4379562043796</v>
      </c>
      <c r="H16" s="667" t="n">
        <v>3.64963503649635</v>
      </c>
      <c r="I16" s="667" t="n">
        <v>56.9343065693431</v>
      </c>
      <c r="J16" s="667" t="n">
        <v>0.72992700729927</v>
      </c>
      <c r="K16" s="661"/>
      <c r="L16" s="661"/>
    </row>
    <row r="17" customFormat="false" ht="12.75" hidden="false" customHeight="true" outlineLevel="0" collapsed="false">
      <c r="A17" s="669" t="s">
        <v>353</v>
      </c>
      <c r="B17" s="670" t="n">
        <v>120</v>
      </c>
      <c r="C17" s="667" t="n">
        <v>77.5</v>
      </c>
      <c r="D17" s="667" t="n">
        <v>22.5</v>
      </c>
      <c r="E17" s="667" t="n">
        <v>0</v>
      </c>
      <c r="F17" s="667" t="n">
        <v>9.16666666666667</v>
      </c>
      <c r="G17" s="667" t="n">
        <v>10.8333333333333</v>
      </c>
      <c r="H17" s="667" t="n">
        <v>1.66666666666667</v>
      </c>
      <c r="I17" s="667" t="n">
        <v>77.5</v>
      </c>
      <c r="J17" s="667" t="n">
        <v>0.833333333333333</v>
      </c>
      <c r="K17" s="661"/>
      <c r="L17" s="661"/>
    </row>
    <row r="18" customFormat="false" ht="12.75" hidden="false" customHeight="true" outlineLevel="0" collapsed="false">
      <c r="A18" s="617" t="s">
        <v>354</v>
      </c>
      <c r="B18" s="670" t="n">
        <v>67</v>
      </c>
      <c r="C18" s="667" t="n">
        <v>74.6268656716418</v>
      </c>
      <c r="D18" s="667" t="n">
        <v>25.3731343283582</v>
      </c>
      <c r="E18" s="667" t="n">
        <v>0</v>
      </c>
      <c r="F18" s="667" t="n">
        <v>10.4477611940299</v>
      </c>
      <c r="G18" s="667" t="n">
        <v>11.9402985074627</v>
      </c>
      <c r="H18" s="667" t="n">
        <v>0</v>
      </c>
      <c r="I18" s="667" t="n">
        <v>74.6268656716418</v>
      </c>
      <c r="J18" s="667" t="n">
        <v>2.98507462686567</v>
      </c>
      <c r="K18" s="661"/>
      <c r="L18" s="661"/>
    </row>
    <row r="19" customFormat="false" ht="12.75" hidden="false" customHeight="true" outlineLevel="0" collapsed="false">
      <c r="A19" s="616" t="s">
        <v>355</v>
      </c>
      <c r="B19" s="670" t="n">
        <v>120</v>
      </c>
      <c r="C19" s="667" t="n">
        <v>73.3333333333333</v>
      </c>
      <c r="D19" s="667" t="n">
        <v>26.6666666666667</v>
      </c>
      <c r="E19" s="667" t="n">
        <v>0</v>
      </c>
      <c r="F19" s="667" t="n">
        <v>10</v>
      </c>
      <c r="G19" s="667" t="n">
        <v>14.1666666666667</v>
      </c>
      <c r="H19" s="667" t="n">
        <v>1.66666666666667</v>
      </c>
      <c r="I19" s="667" t="n">
        <v>73.3333333333333</v>
      </c>
      <c r="J19" s="667" t="n">
        <v>0.833333333333333</v>
      </c>
      <c r="K19" s="661"/>
      <c r="L19" s="661"/>
    </row>
    <row r="20" customFormat="false" ht="12.75" hidden="false" customHeight="true" outlineLevel="0" collapsed="false">
      <c r="A20" s="669" t="s">
        <v>356</v>
      </c>
      <c r="B20" s="670" t="n">
        <v>155</v>
      </c>
      <c r="C20" s="667" t="n">
        <v>69.6774193548387</v>
      </c>
      <c r="D20" s="667" t="n">
        <v>30.3225806451613</v>
      </c>
      <c r="E20" s="667" t="n">
        <v>0</v>
      </c>
      <c r="F20" s="667" t="n">
        <v>10.3225806451613</v>
      </c>
      <c r="G20" s="667" t="n">
        <v>18.0645161290323</v>
      </c>
      <c r="H20" s="667" t="n">
        <v>1.29032258064516</v>
      </c>
      <c r="I20" s="667" t="n">
        <v>69.6774193548387</v>
      </c>
      <c r="J20" s="667" t="n">
        <v>0.645161290322581</v>
      </c>
      <c r="K20" s="661"/>
      <c r="L20" s="661"/>
    </row>
    <row r="21" customFormat="false" ht="12.75" hidden="false" customHeight="true" outlineLevel="0" collapsed="false">
      <c r="A21" s="669" t="s">
        <v>357</v>
      </c>
      <c r="B21" s="670" t="n">
        <v>140</v>
      </c>
      <c r="C21" s="667" t="n">
        <v>75</v>
      </c>
      <c r="D21" s="667" t="n">
        <v>25</v>
      </c>
      <c r="E21" s="667" t="n">
        <v>0</v>
      </c>
      <c r="F21" s="667" t="n">
        <v>10</v>
      </c>
      <c r="G21" s="667" t="n">
        <v>12.8571428571429</v>
      </c>
      <c r="H21" s="667" t="n">
        <v>0.714285714285714</v>
      </c>
      <c r="I21" s="667" t="n">
        <v>75</v>
      </c>
      <c r="J21" s="667" t="n">
        <v>1.42857142857143</v>
      </c>
      <c r="K21" s="661"/>
      <c r="L21" s="661"/>
    </row>
    <row r="22" customFormat="false" ht="12.75" hidden="false" customHeight="true" outlineLevel="0" collapsed="false">
      <c r="A22" s="669" t="s">
        <v>358</v>
      </c>
      <c r="B22" s="670" t="n">
        <v>468</v>
      </c>
      <c r="C22" s="667" t="n">
        <v>63.4615384615385</v>
      </c>
      <c r="D22" s="667" t="n">
        <v>36.5384615384615</v>
      </c>
      <c r="E22" s="667" t="n">
        <v>0</v>
      </c>
      <c r="F22" s="667" t="n">
        <v>14.1025641025641</v>
      </c>
      <c r="G22" s="667" t="n">
        <v>19.2307692307692</v>
      </c>
      <c r="H22" s="667" t="n">
        <v>1.92307692307692</v>
      </c>
      <c r="I22" s="667" t="n">
        <v>63.4615384615385</v>
      </c>
      <c r="J22" s="667" t="n">
        <v>1.28205128205128</v>
      </c>
      <c r="K22" s="661"/>
      <c r="L22" s="661"/>
    </row>
    <row r="23" customFormat="false" ht="12.75" hidden="false" customHeight="true" outlineLevel="0" collapsed="false">
      <c r="A23" s="669" t="s">
        <v>359</v>
      </c>
      <c r="B23" s="670" t="n">
        <v>428</v>
      </c>
      <c r="C23" s="667" t="n">
        <v>66.1214953271028</v>
      </c>
      <c r="D23" s="667" t="n">
        <v>33.8785046728972</v>
      </c>
      <c r="E23" s="667" t="n">
        <v>0</v>
      </c>
      <c r="F23" s="667" t="n">
        <v>12.8504672897196</v>
      </c>
      <c r="G23" s="667" t="n">
        <v>15.6542056074766</v>
      </c>
      <c r="H23" s="667" t="n">
        <v>2.33644859813084</v>
      </c>
      <c r="I23" s="667" t="n">
        <v>66.1214953271028</v>
      </c>
      <c r="J23" s="667" t="n">
        <v>3.03738317757009</v>
      </c>
      <c r="K23" s="661"/>
      <c r="L23" s="661"/>
    </row>
    <row r="24" customFormat="false" ht="12.75" hidden="false" customHeight="true" outlineLevel="0" collapsed="false">
      <c r="A24" s="669" t="s">
        <v>360</v>
      </c>
      <c r="B24" s="670" t="n">
        <v>392</v>
      </c>
      <c r="C24" s="667" t="n">
        <v>66.0714285714286</v>
      </c>
      <c r="D24" s="667" t="n">
        <v>33.9285714285714</v>
      </c>
      <c r="E24" s="667" t="n">
        <v>0</v>
      </c>
      <c r="F24" s="667" t="n">
        <v>9.94897959183673</v>
      </c>
      <c r="G24" s="667" t="n">
        <v>16.8367346938776</v>
      </c>
      <c r="H24" s="667" t="n">
        <v>5.61224489795918</v>
      </c>
      <c r="I24" s="667" t="n">
        <v>66.0714285714286</v>
      </c>
      <c r="J24" s="667" t="n">
        <v>1.53061224489796</v>
      </c>
      <c r="K24" s="661"/>
      <c r="L24" s="661"/>
    </row>
    <row r="25" customFormat="false" ht="12.75" hidden="false" customHeight="true" outlineLevel="0" collapsed="false">
      <c r="A25" s="669" t="s">
        <v>361</v>
      </c>
      <c r="B25" s="670" t="n">
        <v>9774</v>
      </c>
      <c r="C25" s="667" t="n">
        <v>68.7333742582361</v>
      </c>
      <c r="D25" s="667" t="n">
        <v>31.2359320646614</v>
      </c>
      <c r="E25" s="667" t="n">
        <v>0.0306936771025169</v>
      </c>
      <c r="F25" s="667" t="n">
        <v>9.25925925925926</v>
      </c>
      <c r="G25" s="667" t="n">
        <v>16.963372211991</v>
      </c>
      <c r="H25" s="667" t="n">
        <v>3.3865357069777</v>
      </c>
      <c r="I25" s="667" t="n">
        <v>68.7333742582361</v>
      </c>
      <c r="J25" s="667" t="n">
        <v>1.65745856353591</v>
      </c>
      <c r="K25" s="661"/>
      <c r="L25" s="661"/>
    </row>
    <row r="26" customFormat="false" ht="12.75" hidden="false" customHeight="true" outlineLevel="0" collapsed="false">
      <c r="A26" s="669" t="s">
        <v>362</v>
      </c>
      <c r="B26" s="670" t="n">
        <v>141</v>
      </c>
      <c r="C26" s="667" t="n">
        <v>75.886524822695</v>
      </c>
      <c r="D26" s="667" t="n">
        <v>24.113475177305</v>
      </c>
      <c r="E26" s="667" t="n">
        <v>0</v>
      </c>
      <c r="F26" s="667" t="n">
        <v>8.51063829787234</v>
      </c>
      <c r="G26" s="667" t="n">
        <v>12.7659574468085</v>
      </c>
      <c r="H26" s="667" t="n">
        <v>1.41843971631206</v>
      </c>
      <c r="I26" s="667" t="n">
        <v>75.886524822695</v>
      </c>
      <c r="J26" s="667" t="n">
        <v>1.41843971631206</v>
      </c>
      <c r="K26" s="661"/>
      <c r="L26" s="661"/>
    </row>
    <row r="27" customFormat="false" ht="12.75" hidden="false" customHeight="true" outlineLevel="0" collapsed="false">
      <c r="A27" s="669" t="s">
        <v>363</v>
      </c>
      <c r="B27" s="670" t="n">
        <v>468</v>
      </c>
      <c r="C27" s="667" t="n">
        <v>64.1025641025641</v>
      </c>
      <c r="D27" s="667" t="n">
        <v>35.8974358974359</v>
      </c>
      <c r="E27" s="667" t="n">
        <v>0</v>
      </c>
      <c r="F27" s="667" t="n">
        <v>10.042735042735</v>
      </c>
      <c r="G27" s="667" t="n">
        <v>19.2307692307692</v>
      </c>
      <c r="H27" s="667" t="n">
        <v>4.48717948717949</v>
      </c>
      <c r="I27" s="667" t="n">
        <v>64.1025641025641</v>
      </c>
      <c r="J27" s="667" t="n">
        <v>2.13675213675214</v>
      </c>
      <c r="K27" s="661"/>
      <c r="L27" s="661"/>
    </row>
    <row r="28" customFormat="false" ht="12.75" hidden="false" customHeight="true" outlineLevel="0" collapsed="false">
      <c r="A28" s="669" t="s">
        <v>364</v>
      </c>
      <c r="B28" s="670" t="n">
        <v>418</v>
      </c>
      <c r="C28" s="667" t="n">
        <v>60.7655502392344</v>
      </c>
      <c r="D28" s="667" t="n">
        <v>39.2344497607656</v>
      </c>
      <c r="E28" s="667" t="n">
        <v>0</v>
      </c>
      <c r="F28" s="667" t="n">
        <v>15.7894736842105</v>
      </c>
      <c r="G28" s="667" t="n">
        <v>17.4641148325359</v>
      </c>
      <c r="H28" s="667" t="n">
        <v>4.54545454545455</v>
      </c>
      <c r="I28" s="667" t="n">
        <v>60.7655502392344</v>
      </c>
      <c r="J28" s="667" t="n">
        <v>1.43540669856459</v>
      </c>
      <c r="K28" s="661"/>
      <c r="L28" s="661"/>
    </row>
    <row r="29" customFormat="false" ht="12.75" hidden="false" customHeight="true" outlineLevel="0" collapsed="false">
      <c r="A29" s="616" t="s">
        <v>365</v>
      </c>
      <c r="B29" s="670" t="n">
        <v>106</v>
      </c>
      <c r="C29" s="667" t="n">
        <v>66.9811320754717</v>
      </c>
      <c r="D29" s="667" t="n">
        <v>33.0188679245283</v>
      </c>
      <c r="E29" s="667" t="n">
        <v>0</v>
      </c>
      <c r="F29" s="667" t="n">
        <v>10.377358490566</v>
      </c>
      <c r="G29" s="667" t="n">
        <v>16.0377358490566</v>
      </c>
      <c r="H29" s="667" t="n">
        <v>3.77358490566038</v>
      </c>
      <c r="I29" s="667" t="n">
        <v>66.9811320754717</v>
      </c>
      <c r="J29" s="667" t="n">
        <v>2.83018867924528</v>
      </c>
      <c r="K29" s="661"/>
      <c r="L29" s="661"/>
    </row>
    <row r="30" customFormat="false" ht="12.75" hidden="false" customHeight="true" outlineLevel="0" collapsed="false">
      <c r="A30" s="669" t="s">
        <v>366</v>
      </c>
      <c r="B30" s="670" t="n">
        <v>124</v>
      </c>
      <c r="C30" s="667" t="n">
        <v>75</v>
      </c>
      <c r="D30" s="667" t="n">
        <v>25</v>
      </c>
      <c r="E30" s="667" t="n">
        <v>0</v>
      </c>
      <c r="F30" s="667" t="n">
        <v>5.64516129032258</v>
      </c>
      <c r="G30" s="667" t="n">
        <v>16.1290322580645</v>
      </c>
      <c r="H30" s="667" t="n">
        <v>1.61290322580645</v>
      </c>
      <c r="I30" s="667" t="n">
        <v>75</v>
      </c>
      <c r="J30" s="667" t="n">
        <v>1.61290322580645</v>
      </c>
      <c r="K30" s="661"/>
      <c r="L30" s="661"/>
    </row>
    <row r="31" customFormat="false" ht="12.75" hidden="false" customHeight="true" outlineLevel="0" collapsed="false">
      <c r="A31" s="669" t="s">
        <v>367</v>
      </c>
      <c r="B31" s="670" t="n">
        <v>152</v>
      </c>
      <c r="C31" s="667" t="n">
        <v>71.0526315789474</v>
      </c>
      <c r="D31" s="667" t="n">
        <v>28.9473684210526</v>
      </c>
      <c r="E31" s="667" t="n">
        <v>0</v>
      </c>
      <c r="F31" s="667" t="n">
        <v>6.57894736842105</v>
      </c>
      <c r="G31" s="667" t="n">
        <v>15.1315789473684</v>
      </c>
      <c r="H31" s="667" t="n">
        <v>5.92105263157895</v>
      </c>
      <c r="I31" s="667" t="n">
        <v>71.0526315789474</v>
      </c>
      <c r="J31" s="667" t="n">
        <v>1.31578947368421</v>
      </c>
      <c r="K31" s="661"/>
      <c r="L31" s="661"/>
    </row>
    <row r="32" customFormat="false" ht="12.75" hidden="false" customHeight="true" outlineLevel="0" collapsed="false">
      <c r="A32" s="669" t="s">
        <v>368</v>
      </c>
      <c r="B32" s="670" t="n">
        <v>127</v>
      </c>
      <c r="C32" s="667" t="n">
        <v>77.9527559055118</v>
      </c>
      <c r="D32" s="667" t="n">
        <v>22.0472440944882</v>
      </c>
      <c r="E32" s="667" t="n">
        <v>0</v>
      </c>
      <c r="F32" s="667" t="n">
        <v>5.51181102362205</v>
      </c>
      <c r="G32" s="667" t="n">
        <v>14.1732283464567</v>
      </c>
      <c r="H32" s="667" t="n">
        <v>0.78740157480315</v>
      </c>
      <c r="I32" s="667" t="n">
        <v>77.9527559055118</v>
      </c>
      <c r="J32" s="667" t="n">
        <v>1.5748031496063</v>
      </c>
      <c r="K32" s="661"/>
      <c r="L32" s="661"/>
    </row>
    <row r="33" customFormat="false" ht="12.75" hidden="false" customHeight="true" outlineLevel="0" collapsed="false">
      <c r="A33" s="669" t="s">
        <v>369</v>
      </c>
      <c r="B33" s="670" t="n">
        <v>214</v>
      </c>
      <c r="C33" s="667" t="n">
        <v>76.1682242990654</v>
      </c>
      <c r="D33" s="667" t="n">
        <v>23.8317757009346</v>
      </c>
      <c r="E33" s="667" t="n">
        <v>0</v>
      </c>
      <c r="F33" s="667" t="n">
        <v>6.07476635514019</v>
      </c>
      <c r="G33" s="667" t="n">
        <v>13.0841121495327</v>
      </c>
      <c r="H33" s="667" t="n">
        <v>2.33644859813084</v>
      </c>
      <c r="I33" s="667" t="n">
        <v>76.1682242990654</v>
      </c>
      <c r="J33" s="667" t="n">
        <v>2.33644859813084</v>
      </c>
      <c r="K33" s="661"/>
      <c r="L33" s="661"/>
    </row>
    <row r="34" customFormat="false" ht="12.75" hidden="false" customHeight="true" outlineLevel="0" collapsed="false">
      <c r="A34" s="671" t="s">
        <v>370</v>
      </c>
      <c r="B34" s="670" t="n">
        <v>324</v>
      </c>
      <c r="C34" s="667" t="n">
        <v>67.283950617284</v>
      </c>
      <c r="D34" s="667" t="n">
        <v>32.7160493827161</v>
      </c>
      <c r="E34" s="667" t="n">
        <v>0</v>
      </c>
      <c r="F34" s="667" t="n">
        <v>9.25925925925926</v>
      </c>
      <c r="G34" s="667" t="n">
        <v>18.8271604938272</v>
      </c>
      <c r="H34" s="667" t="n">
        <v>2.16049382716049</v>
      </c>
      <c r="I34" s="667" t="n">
        <v>67.283950617284</v>
      </c>
      <c r="J34" s="667" t="n">
        <v>2.46913580246914</v>
      </c>
      <c r="K34" s="661"/>
      <c r="L34" s="661"/>
    </row>
    <row r="35" customFormat="false" ht="12.75" hidden="false" customHeight="true" outlineLevel="0" collapsed="false">
      <c r="A35" s="669" t="s">
        <v>371</v>
      </c>
      <c r="B35" s="670" t="n">
        <v>139</v>
      </c>
      <c r="C35" s="667" t="n">
        <v>74.8201438848921</v>
      </c>
      <c r="D35" s="667" t="n">
        <v>25.1798561151079</v>
      </c>
      <c r="E35" s="667" t="n">
        <v>0</v>
      </c>
      <c r="F35" s="667" t="n">
        <v>6.47482014388489</v>
      </c>
      <c r="G35" s="667" t="n">
        <v>15.8273381294964</v>
      </c>
      <c r="H35" s="667" t="n">
        <v>1.43884892086331</v>
      </c>
      <c r="I35" s="667" t="n">
        <v>74.8201438848921</v>
      </c>
      <c r="J35" s="667" t="n">
        <v>1.43884892086331</v>
      </c>
      <c r="K35" s="661"/>
      <c r="L35" s="661"/>
    </row>
    <row r="36" customFormat="false" ht="12.75" hidden="false" customHeight="true" outlineLevel="0" collapsed="false">
      <c r="A36" s="669" t="s">
        <v>372</v>
      </c>
      <c r="B36" s="670" t="n">
        <v>704</v>
      </c>
      <c r="C36" s="667" t="n">
        <v>67.4715909090909</v>
      </c>
      <c r="D36" s="667" t="n">
        <v>32.5284090909091</v>
      </c>
      <c r="E36" s="667" t="n">
        <v>0</v>
      </c>
      <c r="F36" s="667" t="n">
        <v>10.0852272727273</v>
      </c>
      <c r="G36" s="667" t="n">
        <v>16.9034090909091</v>
      </c>
      <c r="H36" s="667" t="n">
        <v>2.98295454545455</v>
      </c>
      <c r="I36" s="667" t="n">
        <v>67.4715909090909</v>
      </c>
      <c r="J36" s="667" t="n">
        <v>2.55681818181818</v>
      </c>
      <c r="K36" s="661"/>
      <c r="L36" s="661"/>
    </row>
    <row r="37" customFormat="false" ht="12.75" hidden="false" customHeight="true" outlineLevel="0" collapsed="false">
      <c r="A37" s="669" t="s">
        <v>373</v>
      </c>
      <c r="B37" s="670" t="n">
        <v>1068</v>
      </c>
      <c r="C37" s="667" t="n">
        <v>69.2883895131086</v>
      </c>
      <c r="D37" s="667" t="n">
        <v>30.7116104868914</v>
      </c>
      <c r="E37" s="667" t="n">
        <v>0</v>
      </c>
      <c r="F37" s="667" t="n">
        <v>9.08239700374532</v>
      </c>
      <c r="G37" s="667" t="n">
        <v>17.6029962546817</v>
      </c>
      <c r="H37" s="667" t="n">
        <v>2.34082397003745</v>
      </c>
      <c r="I37" s="667" t="n">
        <v>69.2883895131086</v>
      </c>
      <c r="J37" s="667" t="n">
        <v>1.68539325842697</v>
      </c>
      <c r="K37" s="661"/>
      <c r="L37" s="661"/>
    </row>
    <row r="38" customFormat="false" ht="12.75" hidden="false" customHeight="true" outlineLevel="0" collapsed="false">
      <c r="A38" s="465"/>
      <c r="F38" s="672"/>
      <c r="G38" s="672"/>
      <c r="H38" s="672"/>
      <c r="I38" s="672"/>
      <c r="J38" s="672"/>
    </row>
    <row r="39" customFormat="false" ht="12.75" hidden="false" customHeight="true" outlineLevel="0" collapsed="false">
      <c r="A39" s="306"/>
      <c r="B39" s="673"/>
      <c r="C39" s="673"/>
      <c r="D39" s="673"/>
      <c r="E39" s="673"/>
    </row>
    <row r="40" customFormat="false" ht="12.75" hidden="false" customHeight="true" outlineLevel="0" collapsed="false">
      <c r="A40" s="306" t="s">
        <v>190</v>
      </c>
      <c r="B40" s="659"/>
      <c r="C40" s="659"/>
      <c r="D40" s="659"/>
      <c r="E40" s="659"/>
    </row>
    <row r="41" customFormat="false" ht="12.75" hidden="false" customHeight="true" outlineLevel="0" collapsed="false">
      <c r="A41" s="306"/>
      <c r="B41" s="659"/>
      <c r="C41" s="659"/>
      <c r="D41" s="659"/>
      <c r="E41" s="659"/>
    </row>
    <row r="42" customFormat="false" ht="12.75" hidden="false" customHeight="true" outlineLevel="0" collapsed="false">
      <c r="A42" s="101" t="s">
        <v>191</v>
      </c>
    </row>
    <row r="43" customFormat="false" ht="12.75" hidden="false" customHeight="true" outlineLevel="0" collapsed="false">
      <c r="A43" s="328"/>
    </row>
    <row r="44" customFormat="false" ht="12.75" hidden="false" customHeight="true" outlineLevel="0" collapsed="false">
      <c r="A44" s="328"/>
      <c r="I44" s="2" t="s">
        <v>157</v>
      </c>
    </row>
    <row r="45" customFormat="false" ht="12.75" hidden="false" customHeight="true" outlineLevel="0" collapsed="false">
      <c r="A45" s="328"/>
    </row>
  </sheetData>
  <mergeCells count="4">
    <mergeCell ref="A5:J5"/>
    <mergeCell ref="A7:A8"/>
    <mergeCell ref="B7:B8"/>
    <mergeCell ref="F7:J7"/>
  </mergeCells>
  <hyperlinks>
    <hyperlink ref="J3" location="Índice!C86" display="INDICE"/>
    <hyperlink ref="I44" location="Índice!B86"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403" width="38.99"/>
    <col collapsed="false" customWidth="true" hidden="false" outlineLevel="0" max="2" min="2" style="403" width="15.7"/>
    <col collapsed="false" customWidth="true" hidden="false" outlineLevel="0" max="3" min="3" style="403" width="16.56"/>
    <col collapsed="false" customWidth="false" hidden="false" outlineLevel="0" max="257" min="4" style="403" width="15.99"/>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D3" s="2" t="s">
        <v>157</v>
      </c>
    </row>
    <row r="4" s="659" customFormat="true" ht="12.75" hidden="false" customHeight="true" outlineLevel="0" collapsed="false"/>
    <row r="5" customFormat="false" ht="15" hidden="false" customHeight="true" outlineLevel="0" collapsed="false">
      <c r="A5" s="660" t="s">
        <v>377</v>
      </c>
      <c r="B5" s="660"/>
      <c r="C5" s="660"/>
      <c r="D5" s="660"/>
    </row>
    <row r="6" customFormat="false" ht="27.75" hidden="false" customHeight="true" outlineLevel="0" collapsed="false">
      <c r="A6" s="660"/>
      <c r="B6" s="660"/>
      <c r="C6" s="660"/>
      <c r="D6" s="660"/>
    </row>
    <row r="7" customFormat="false" ht="13.5" hidden="false" customHeight="true" outlineLevel="0" collapsed="false">
      <c r="A7" s="292" t="s">
        <v>260</v>
      </c>
    </row>
    <row r="8" customFormat="false" ht="24.95" hidden="false" customHeight="true" outlineLevel="0" collapsed="false">
      <c r="A8" s="174"/>
      <c r="B8" s="161" t="s">
        <v>160</v>
      </c>
      <c r="C8" s="174" t="s">
        <v>248</v>
      </c>
      <c r="D8" s="79" t="s">
        <v>378</v>
      </c>
    </row>
    <row r="9" customFormat="false" ht="16.5" hidden="false" customHeight="true" outlineLevel="0" collapsed="false"/>
    <row r="10" customFormat="false" ht="12.75" hidden="false" customHeight="true" outlineLevel="0" collapsed="false">
      <c r="A10" s="662" t="s">
        <v>169</v>
      </c>
      <c r="B10" s="663" t="n">
        <v>16852</v>
      </c>
      <c r="C10" s="664" t="n">
        <v>75.5103251839544</v>
      </c>
      <c r="D10" s="664" t="n">
        <v>24.4896748160456</v>
      </c>
      <c r="E10" s="661"/>
    </row>
    <row r="11" customFormat="false" ht="12.75" hidden="false" customHeight="true" outlineLevel="0" collapsed="false">
      <c r="A11" s="402"/>
      <c r="B11" s="670"/>
      <c r="C11" s="661"/>
    </row>
    <row r="12" customFormat="false" ht="12.75" hidden="false" customHeight="true" outlineLevel="0" collapsed="false">
      <c r="A12" s="669" t="s">
        <v>348</v>
      </c>
      <c r="B12" s="670" t="n">
        <v>15080</v>
      </c>
      <c r="C12" s="661" t="n">
        <v>75.3514588859417</v>
      </c>
      <c r="D12" s="661" t="n">
        <v>24.6485411140584</v>
      </c>
      <c r="E12" s="661"/>
    </row>
    <row r="13" customFormat="false" ht="12.75" hidden="false" customHeight="true" outlineLevel="0" collapsed="false">
      <c r="A13" s="669" t="s">
        <v>349</v>
      </c>
      <c r="B13" s="670" t="n">
        <v>433</v>
      </c>
      <c r="C13" s="661" t="n">
        <v>79.6766743648961</v>
      </c>
      <c r="D13" s="661" t="n">
        <v>20.3233256351039</v>
      </c>
      <c r="E13" s="661"/>
    </row>
    <row r="14" customFormat="false" ht="12.75" hidden="false" customHeight="true" outlineLevel="0" collapsed="false">
      <c r="A14" s="669" t="s">
        <v>350</v>
      </c>
      <c r="B14" s="670" t="n">
        <v>299</v>
      </c>
      <c r="C14" s="661" t="n">
        <v>75.9197324414716</v>
      </c>
      <c r="D14" s="661" t="n">
        <v>24.0802675585284</v>
      </c>
      <c r="E14" s="661"/>
    </row>
    <row r="15" customFormat="false" ht="12.75" hidden="false" customHeight="true" outlineLevel="0" collapsed="false">
      <c r="A15" s="653" t="s">
        <v>351</v>
      </c>
      <c r="B15" s="670" t="n">
        <v>334</v>
      </c>
      <c r="C15" s="661" t="n">
        <v>78.7425149700599</v>
      </c>
      <c r="D15" s="661" t="n">
        <v>21.2574850299401</v>
      </c>
      <c r="E15" s="661"/>
    </row>
    <row r="16" customFormat="false" ht="12.75" hidden="false" customHeight="true" outlineLevel="0" collapsed="false">
      <c r="A16" s="653" t="s">
        <v>352</v>
      </c>
      <c r="B16" s="670" t="n">
        <v>137</v>
      </c>
      <c r="C16" s="661" t="n">
        <v>78.8321167883212</v>
      </c>
      <c r="D16" s="661" t="n">
        <v>21.1678832116788</v>
      </c>
      <c r="E16" s="661"/>
    </row>
    <row r="17" customFormat="false" ht="12.75" hidden="false" customHeight="true" outlineLevel="0" collapsed="false">
      <c r="A17" s="669" t="s">
        <v>353</v>
      </c>
      <c r="B17" s="670" t="n">
        <v>120</v>
      </c>
      <c r="C17" s="661" t="n">
        <v>85.8333333333333</v>
      </c>
      <c r="D17" s="661" t="n">
        <v>14.1666666666667</v>
      </c>
      <c r="E17" s="661"/>
    </row>
    <row r="18" customFormat="false" ht="12.75" hidden="false" customHeight="true" outlineLevel="0" collapsed="false">
      <c r="A18" s="617" t="s">
        <v>354</v>
      </c>
      <c r="B18" s="670" t="n">
        <v>67</v>
      </c>
      <c r="C18" s="661" t="n">
        <v>65.6716417910448</v>
      </c>
      <c r="D18" s="661" t="n">
        <v>34.3283582089552</v>
      </c>
      <c r="E18" s="661"/>
    </row>
    <row r="19" customFormat="false" ht="12.75" hidden="false" customHeight="true" outlineLevel="0" collapsed="false">
      <c r="A19" s="616" t="s">
        <v>355</v>
      </c>
      <c r="B19" s="670" t="n">
        <v>120</v>
      </c>
      <c r="C19" s="661" t="n">
        <v>80</v>
      </c>
      <c r="D19" s="661" t="n">
        <v>20</v>
      </c>
      <c r="E19" s="661"/>
    </row>
    <row r="20" customFormat="false" ht="12.75" hidden="false" customHeight="true" outlineLevel="0" collapsed="false">
      <c r="A20" s="669" t="s">
        <v>356</v>
      </c>
      <c r="B20" s="670" t="n">
        <v>155</v>
      </c>
      <c r="C20" s="661" t="n">
        <v>77.4193548387097</v>
      </c>
      <c r="D20" s="661" t="n">
        <v>22.5806451612903</v>
      </c>
      <c r="E20" s="661"/>
    </row>
    <row r="21" customFormat="false" ht="12.75" hidden="false" customHeight="true" outlineLevel="0" collapsed="false">
      <c r="A21" s="669" t="s">
        <v>357</v>
      </c>
      <c r="B21" s="670" t="n">
        <v>140</v>
      </c>
      <c r="C21" s="661" t="n">
        <v>80.7142857142857</v>
      </c>
      <c r="D21" s="661" t="n">
        <v>19.2857142857143</v>
      </c>
      <c r="E21" s="661"/>
    </row>
    <row r="22" customFormat="false" ht="12.75" hidden="false" customHeight="true" outlineLevel="0" collapsed="false">
      <c r="A22" s="669" t="s">
        <v>358</v>
      </c>
      <c r="B22" s="670" t="n">
        <v>468</v>
      </c>
      <c r="C22" s="661" t="n">
        <v>81.6239316239316</v>
      </c>
      <c r="D22" s="661" t="n">
        <v>18.3760683760684</v>
      </c>
      <c r="E22" s="661"/>
    </row>
    <row r="23" customFormat="false" ht="12.75" hidden="false" customHeight="true" outlineLevel="0" collapsed="false">
      <c r="A23" s="669" t="s">
        <v>359</v>
      </c>
      <c r="B23" s="670" t="n">
        <v>428</v>
      </c>
      <c r="C23" s="661" t="n">
        <v>79.6728971962617</v>
      </c>
      <c r="D23" s="661" t="n">
        <v>20.3271028037383</v>
      </c>
      <c r="E23" s="661"/>
    </row>
    <row r="24" customFormat="false" ht="12.75" hidden="false" customHeight="true" outlineLevel="0" collapsed="false">
      <c r="A24" s="669" t="s">
        <v>360</v>
      </c>
      <c r="B24" s="670" t="n">
        <v>392</v>
      </c>
      <c r="C24" s="661" t="n">
        <v>83.9285714285714</v>
      </c>
      <c r="D24" s="661" t="n">
        <v>16.0714285714286</v>
      </c>
      <c r="E24" s="661"/>
    </row>
    <row r="25" customFormat="false" ht="12.75" hidden="false" customHeight="true" outlineLevel="0" collapsed="false">
      <c r="A25" s="669" t="s">
        <v>361</v>
      </c>
      <c r="B25" s="670" t="n">
        <v>9774</v>
      </c>
      <c r="C25" s="661" t="n">
        <v>73.4295068549212</v>
      </c>
      <c r="D25" s="661" t="n">
        <v>26.5704931450788</v>
      </c>
      <c r="E25" s="661"/>
    </row>
    <row r="26" customFormat="false" ht="12.75" hidden="false" customHeight="true" outlineLevel="0" collapsed="false">
      <c r="A26" s="669" t="s">
        <v>362</v>
      </c>
      <c r="B26" s="670" t="n">
        <v>141</v>
      </c>
      <c r="C26" s="661" t="n">
        <v>73.0496453900709</v>
      </c>
      <c r="D26" s="661" t="n">
        <v>26.9503546099291</v>
      </c>
      <c r="E26" s="661"/>
    </row>
    <row r="27" customFormat="false" ht="12.75" hidden="false" customHeight="true" outlineLevel="0" collapsed="false">
      <c r="A27" s="669" t="s">
        <v>363</v>
      </c>
      <c r="B27" s="670" t="n">
        <v>468</v>
      </c>
      <c r="C27" s="661" t="n">
        <v>78.6324786324786</v>
      </c>
      <c r="D27" s="661" t="n">
        <v>21.3675213675214</v>
      </c>
      <c r="E27" s="661"/>
    </row>
    <row r="28" customFormat="false" ht="12.75" hidden="false" customHeight="true" outlineLevel="0" collapsed="false">
      <c r="A28" s="669" t="s">
        <v>364</v>
      </c>
      <c r="B28" s="670" t="n">
        <v>418</v>
      </c>
      <c r="C28" s="661" t="n">
        <v>81.1004784688995</v>
      </c>
      <c r="D28" s="661" t="n">
        <v>18.8995215311005</v>
      </c>
      <c r="E28" s="661"/>
    </row>
    <row r="29" customFormat="false" ht="12.75" hidden="false" customHeight="true" outlineLevel="0" collapsed="false">
      <c r="A29" s="616" t="s">
        <v>365</v>
      </c>
      <c r="B29" s="670" t="n">
        <v>106</v>
      </c>
      <c r="C29" s="661" t="n">
        <v>78.3018867924528</v>
      </c>
      <c r="D29" s="661" t="n">
        <v>21.6981132075472</v>
      </c>
      <c r="E29" s="661"/>
    </row>
    <row r="30" customFormat="false" ht="12.75" hidden="false" customHeight="true" outlineLevel="0" collapsed="false">
      <c r="A30" s="669" t="s">
        <v>366</v>
      </c>
      <c r="B30" s="670" t="n">
        <v>124</v>
      </c>
      <c r="C30" s="661" t="n">
        <v>61.2903225806452</v>
      </c>
      <c r="D30" s="661" t="n">
        <v>38.7096774193548</v>
      </c>
      <c r="E30" s="661"/>
    </row>
    <row r="31" customFormat="false" ht="12.75" hidden="false" customHeight="true" outlineLevel="0" collapsed="false">
      <c r="A31" s="669" t="s">
        <v>367</v>
      </c>
      <c r="B31" s="670" t="n">
        <v>152</v>
      </c>
      <c r="C31" s="661" t="n">
        <v>76.9736842105263</v>
      </c>
      <c r="D31" s="661" t="n">
        <v>23.0263157894737</v>
      </c>
      <c r="E31" s="661"/>
    </row>
    <row r="32" customFormat="false" ht="12.75" hidden="false" customHeight="true" outlineLevel="0" collapsed="false">
      <c r="A32" s="669" t="s">
        <v>368</v>
      </c>
      <c r="B32" s="670" t="n">
        <v>127</v>
      </c>
      <c r="C32" s="661" t="n">
        <v>73.2283464566929</v>
      </c>
      <c r="D32" s="661" t="n">
        <v>26.7716535433071</v>
      </c>
      <c r="E32" s="661"/>
    </row>
    <row r="33" customFormat="false" ht="12.75" hidden="false" customHeight="true" outlineLevel="0" collapsed="false">
      <c r="A33" s="669" t="s">
        <v>369</v>
      </c>
      <c r="B33" s="670" t="n">
        <v>214</v>
      </c>
      <c r="C33" s="661" t="n">
        <v>74.2990654205608</v>
      </c>
      <c r="D33" s="661" t="n">
        <v>25.7009345794393</v>
      </c>
      <c r="E33" s="661"/>
    </row>
    <row r="34" customFormat="false" ht="12.75" hidden="false" customHeight="true" outlineLevel="0" collapsed="false">
      <c r="A34" s="671" t="s">
        <v>370</v>
      </c>
      <c r="B34" s="670" t="n">
        <v>324</v>
      </c>
      <c r="C34" s="661" t="n">
        <v>81.7901234567901</v>
      </c>
      <c r="D34" s="661" t="n">
        <v>18.2098765432099</v>
      </c>
      <c r="E34" s="661"/>
    </row>
    <row r="35" customFormat="false" ht="12.75" hidden="false" customHeight="true" outlineLevel="0" collapsed="false">
      <c r="A35" s="669" t="s">
        <v>371</v>
      </c>
      <c r="B35" s="670" t="n">
        <v>139</v>
      </c>
      <c r="C35" s="661" t="n">
        <v>80.5755395683453</v>
      </c>
      <c r="D35" s="661" t="n">
        <v>19.4244604316547</v>
      </c>
      <c r="E35" s="661"/>
    </row>
    <row r="36" customFormat="false" ht="12.75" hidden="false" customHeight="true" outlineLevel="0" collapsed="false">
      <c r="A36" s="669" t="s">
        <v>372</v>
      </c>
      <c r="B36" s="670" t="n">
        <v>704</v>
      </c>
      <c r="C36" s="661" t="n">
        <v>79.4034090909091</v>
      </c>
      <c r="D36" s="661" t="n">
        <v>20.5965909090909</v>
      </c>
      <c r="E36" s="661"/>
    </row>
    <row r="37" customFormat="false" ht="12.75" hidden="false" customHeight="true" outlineLevel="0" collapsed="false">
      <c r="A37" s="669" t="s">
        <v>373</v>
      </c>
      <c r="B37" s="670" t="n">
        <v>1068</v>
      </c>
      <c r="C37" s="661" t="n">
        <v>75.187265917603</v>
      </c>
      <c r="D37" s="661" t="n">
        <v>24.812734082397</v>
      </c>
      <c r="E37" s="661"/>
    </row>
    <row r="38" customFormat="false" ht="12.75" hidden="false" customHeight="true" outlineLevel="0" collapsed="false">
      <c r="A38" s="465"/>
      <c r="D38" s="672"/>
    </row>
    <row r="39" customFormat="false" ht="12.75" hidden="false" customHeight="true" outlineLevel="0" collapsed="false">
      <c r="A39" s="306"/>
      <c r="B39" s="673"/>
      <c r="C39" s="673"/>
    </row>
    <row r="40" customFormat="false" ht="12.75" hidden="false" customHeight="true" outlineLevel="0" collapsed="false">
      <c r="A40" s="306" t="s">
        <v>190</v>
      </c>
      <c r="B40" s="659"/>
      <c r="C40" s="659"/>
    </row>
    <row r="41" customFormat="false" ht="12.75" hidden="false" customHeight="true" outlineLevel="0" collapsed="false">
      <c r="A41" s="306"/>
      <c r="B41" s="659"/>
      <c r="C41" s="659"/>
    </row>
    <row r="42" customFormat="false" ht="12.75" hidden="false" customHeight="true" outlineLevel="0" collapsed="false">
      <c r="A42" s="101" t="s">
        <v>191</v>
      </c>
    </row>
    <row r="43" customFormat="false" ht="12.75" hidden="false" customHeight="true" outlineLevel="0" collapsed="false">
      <c r="A43" s="328"/>
    </row>
    <row r="44" customFormat="false" ht="12.75" hidden="false" customHeight="true" outlineLevel="0" collapsed="false">
      <c r="A44" s="328"/>
    </row>
    <row r="45" customFormat="false" ht="12.75" hidden="false" customHeight="true" outlineLevel="0" collapsed="false">
      <c r="A45" s="328"/>
      <c r="D45" s="2" t="s">
        <v>157</v>
      </c>
    </row>
    <row r="46" customFormat="false" ht="12.75" hidden="false" customHeight="true" outlineLevel="0" collapsed="false"/>
  </sheetData>
  <mergeCells count="1">
    <mergeCell ref="A5:D6"/>
  </mergeCells>
  <hyperlinks>
    <hyperlink ref="D3" location="Índice!C87" display="INDICE"/>
    <hyperlink ref="D45" location="Índice!B87"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674" width="40.42"/>
    <col collapsed="false" customWidth="true" hidden="false" outlineLevel="0" max="2" min="2" style="674" width="11.7"/>
    <col collapsed="false" customWidth="true" hidden="false" outlineLevel="0" max="3" min="3" style="674" width="13.56"/>
    <col collapsed="false" customWidth="true" hidden="false" outlineLevel="0" max="6" min="4" style="674" width="11.7"/>
    <col collapsed="false" customWidth="true" hidden="false" outlineLevel="0" max="7" min="7" style="674" width="14.7"/>
    <col collapsed="false" customWidth="false" hidden="false" outlineLevel="0" max="257" min="8" style="674"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G3" s="2" t="s">
        <v>157</v>
      </c>
    </row>
    <row r="4" s="675" customFormat="true" ht="12.75" hidden="false" customHeight="true" outlineLevel="0" collapsed="false"/>
    <row r="5" s="674" customFormat="true" ht="28.9" hidden="false" customHeight="true" outlineLevel="0" collapsed="false">
      <c r="A5" s="112" t="s">
        <v>379</v>
      </c>
      <c r="B5" s="112"/>
      <c r="C5" s="112"/>
      <c r="D5" s="112"/>
      <c r="E5" s="112"/>
      <c r="F5" s="112"/>
      <c r="G5" s="112"/>
    </row>
    <row r="6" customFormat="false" ht="19.15" hidden="false" customHeight="true" outlineLevel="0" collapsed="false">
      <c r="A6" s="292" t="s">
        <v>260</v>
      </c>
    </row>
    <row r="7" customFormat="false" ht="36.95" hidden="false" customHeight="true" outlineLevel="0" collapsed="false">
      <c r="A7" s="676"/>
      <c r="B7" s="382" t="s">
        <v>311</v>
      </c>
      <c r="C7" s="676" t="s">
        <v>220</v>
      </c>
      <c r="D7" s="676" t="s">
        <v>221</v>
      </c>
      <c r="E7" s="676" t="s">
        <v>222</v>
      </c>
      <c r="F7" s="676" t="s">
        <v>223</v>
      </c>
      <c r="G7" s="676" t="s">
        <v>224</v>
      </c>
    </row>
    <row r="8" customFormat="false" ht="18" hidden="false" customHeight="true" outlineLevel="0" collapsed="false">
      <c r="B8" s="498"/>
    </row>
    <row r="9" customFormat="false" ht="12.75" hidden="false" customHeight="true" outlineLevel="0" collapsed="false">
      <c r="A9" s="677" t="s">
        <v>169</v>
      </c>
      <c r="B9" s="678" t="n">
        <v>16852</v>
      </c>
      <c r="C9" s="679" t="n">
        <v>70.8936624732969</v>
      </c>
      <c r="D9" s="679" t="n">
        <v>19.6415855684785</v>
      </c>
      <c r="E9" s="679" t="n">
        <v>6.02895798718253</v>
      </c>
      <c r="F9" s="679" t="n">
        <v>2.41514360313316</v>
      </c>
      <c r="G9" s="679" t="n">
        <v>1.02065036790885</v>
      </c>
      <c r="H9" s="680"/>
    </row>
    <row r="10" s="684" customFormat="true" ht="12.75" hidden="false" customHeight="true" outlineLevel="0" collapsed="false">
      <c r="A10" s="681"/>
      <c r="B10" s="682"/>
      <c r="C10" s="683"/>
      <c r="D10" s="683"/>
      <c r="E10" s="683"/>
      <c r="F10" s="683"/>
      <c r="G10" s="683"/>
    </row>
    <row r="11" customFormat="false" ht="12.75" hidden="false" customHeight="true" outlineLevel="0" collapsed="false">
      <c r="A11" s="685" t="s">
        <v>348</v>
      </c>
      <c r="B11" s="686" t="n">
        <v>15080</v>
      </c>
      <c r="C11" s="683" t="n">
        <v>70.7957559681698</v>
      </c>
      <c r="D11" s="683" t="n">
        <v>19.7214854111406</v>
      </c>
      <c r="E11" s="683" t="n">
        <v>6.04774535809019</v>
      </c>
      <c r="F11" s="683" t="n">
        <v>2.42042440318302</v>
      </c>
      <c r="G11" s="683" t="n">
        <v>1.01458885941645</v>
      </c>
      <c r="H11" s="680"/>
    </row>
    <row r="12" customFormat="false" ht="12.75" hidden="false" customHeight="true" outlineLevel="0" collapsed="false">
      <c r="A12" s="685" t="s">
        <v>349</v>
      </c>
      <c r="B12" s="686" t="n">
        <v>433</v>
      </c>
      <c r="C12" s="683" t="n">
        <v>67.8983833718245</v>
      </c>
      <c r="D12" s="683" t="n">
        <v>20.7852193995381</v>
      </c>
      <c r="E12" s="683" t="n">
        <v>6.9284064665127</v>
      </c>
      <c r="F12" s="683" t="n">
        <v>2.07852193995381</v>
      </c>
      <c r="G12" s="683" t="n">
        <v>2.3094688221709</v>
      </c>
      <c r="H12" s="680"/>
    </row>
    <row r="13" customFormat="false" ht="12.75" hidden="false" customHeight="true" outlineLevel="0" collapsed="false">
      <c r="A13" s="685" t="s">
        <v>350</v>
      </c>
      <c r="B13" s="686" t="n">
        <v>299</v>
      </c>
      <c r="C13" s="683" t="n">
        <v>66.5551839464883</v>
      </c>
      <c r="D13" s="683" t="n">
        <v>22.0735785953177</v>
      </c>
      <c r="E13" s="683" t="n">
        <v>8.02675585284281</v>
      </c>
      <c r="F13" s="683" t="n">
        <v>1.33779264214047</v>
      </c>
      <c r="G13" s="683" t="n">
        <v>2.0066889632107</v>
      </c>
      <c r="H13" s="680"/>
    </row>
    <row r="14" customFormat="false" ht="12.75" hidden="false" customHeight="true" outlineLevel="0" collapsed="false">
      <c r="A14" s="653" t="s">
        <v>351</v>
      </c>
      <c r="B14" s="686" t="n">
        <v>334</v>
      </c>
      <c r="C14" s="683" t="n">
        <v>70.059880239521</v>
      </c>
      <c r="D14" s="683" t="n">
        <v>20.059880239521</v>
      </c>
      <c r="E14" s="683" t="n">
        <v>6.58682634730539</v>
      </c>
      <c r="F14" s="683" t="n">
        <v>2.9940119760479</v>
      </c>
      <c r="G14" s="683" t="n">
        <v>0.29940119760479</v>
      </c>
      <c r="H14" s="680"/>
    </row>
    <row r="15" customFormat="false" ht="12.75" hidden="false" customHeight="true" outlineLevel="0" collapsed="false">
      <c r="A15" s="653" t="s">
        <v>352</v>
      </c>
      <c r="B15" s="686" t="n">
        <v>137</v>
      </c>
      <c r="C15" s="683" t="n">
        <v>68.6131386861314</v>
      </c>
      <c r="D15" s="683" t="n">
        <v>24.0875912408759</v>
      </c>
      <c r="E15" s="683" t="n">
        <v>2.91970802919708</v>
      </c>
      <c r="F15" s="683" t="n">
        <v>2.91970802919708</v>
      </c>
      <c r="G15" s="683" t="n">
        <v>1.45985401459854</v>
      </c>
      <c r="H15" s="680"/>
    </row>
    <row r="16" customFormat="false" ht="12.75" hidden="false" customHeight="true" outlineLevel="0" collapsed="false">
      <c r="A16" s="685" t="s">
        <v>353</v>
      </c>
      <c r="B16" s="686" t="n">
        <v>120</v>
      </c>
      <c r="C16" s="683" t="n">
        <v>69.1666666666667</v>
      </c>
      <c r="D16" s="683" t="n">
        <v>24.1666666666667</v>
      </c>
      <c r="E16" s="683" t="n">
        <v>5.83333333333333</v>
      </c>
      <c r="F16" s="683" t="n">
        <v>0.833333333333333</v>
      </c>
      <c r="G16" s="683" t="n">
        <v>0</v>
      </c>
      <c r="H16" s="680"/>
    </row>
    <row r="17" customFormat="false" ht="12.75" hidden="false" customHeight="true" outlineLevel="0" collapsed="false">
      <c r="A17" s="617" t="s">
        <v>354</v>
      </c>
      <c r="B17" s="686" t="n">
        <v>67</v>
      </c>
      <c r="C17" s="683" t="n">
        <v>68.6567164179105</v>
      </c>
      <c r="D17" s="683" t="n">
        <v>19.4029850746269</v>
      </c>
      <c r="E17" s="683" t="n">
        <v>8.95522388059701</v>
      </c>
      <c r="F17" s="683" t="n">
        <v>1.49253731343284</v>
      </c>
      <c r="G17" s="683" t="n">
        <v>1.49253731343284</v>
      </c>
      <c r="H17" s="680"/>
    </row>
    <row r="18" customFormat="false" ht="12.75" hidden="false" customHeight="true" outlineLevel="0" collapsed="false">
      <c r="A18" s="616" t="s">
        <v>355</v>
      </c>
      <c r="B18" s="686" t="n">
        <v>120</v>
      </c>
      <c r="C18" s="683" t="n">
        <v>65</v>
      </c>
      <c r="D18" s="683" t="n">
        <v>24.1666666666667</v>
      </c>
      <c r="E18" s="683" t="n">
        <v>8.33333333333333</v>
      </c>
      <c r="F18" s="683" t="n">
        <v>0.833333333333333</v>
      </c>
      <c r="G18" s="683" t="n">
        <v>1.66666666666667</v>
      </c>
      <c r="H18" s="680"/>
    </row>
    <row r="19" customFormat="false" ht="12.75" hidden="false" customHeight="true" outlineLevel="0" collapsed="false">
      <c r="A19" s="685" t="s">
        <v>356</v>
      </c>
      <c r="B19" s="686" t="n">
        <v>155</v>
      </c>
      <c r="C19" s="683" t="n">
        <v>63.2258064516129</v>
      </c>
      <c r="D19" s="683" t="n">
        <v>25.8064516129032</v>
      </c>
      <c r="E19" s="683" t="n">
        <v>6.45161290322581</v>
      </c>
      <c r="F19" s="683" t="n">
        <v>2.58064516129032</v>
      </c>
      <c r="G19" s="683" t="n">
        <v>1.93548387096774</v>
      </c>
      <c r="H19" s="680"/>
    </row>
    <row r="20" customFormat="false" ht="12.75" hidden="false" customHeight="true" outlineLevel="0" collapsed="false">
      <c r="A20" s="685" t="s">
        <v>357</v>
      </c>
      <c r="B20" s="686" t="n">
        <v>140</v>
      </c>
      <c r="C20" s="683" t="n">
        <v>63.5714285714286</v>
      </c>
      <c r="D20" s="683" t="n">
        <v>22.1428571428571</v>
      </c>
      <c r="E20" s="683" t="n">
        <v>8.57142857142857</v>
      </c>
      <c r="F20" s="683" t="n">
        <v>4.28571428571429</v>
      </c>
      <c r="G20" s="683" t="n">
        <v>1.42857142857143</v>
      </c>
      <c r="H20" s="680"/>
    </row>
    <row r="21" customFormat="false" ht="12.75" hidden="false" customHeight="true" outlineLevel="0" collapsed="false">
      <c r="A21" s="685" t="s">
        <v>358</v>
      </c>
      <c r="B21" s="686" t="n">
        <v>468</v>
      </c>
      <c r="C21" s="683" t="n">
        <v>67.7350427350427</v>
      </c>
      <c r="D21" s="683" t="n">
        <v>23.7179487179487</v>
      </c>
      <c r="E21" s="683" t="n">
        <v>6.41025641025641</v>
      </c>
      <c r="F21" s="683" t="n">
        <v>1.70940170940171</v>
      </c>
      <c r="G21" s="683" t="n">
        <v>0.427350427350427</v>
      </c>
      <c r="H21" s="680"/>
    </row>
    <row r="22" customFormat="false" ht="12.75" hidden="false" customHeight="true" outlineLevel="0" collapsed="false">
      <c r="A22" s="685" t="s">
        <v>359</v>
      </c>
      <c r="B22" s="686" t="n">
        <v>428</v>
      </c>
      <c r="C22" s="683" t="n">
        <v>68.6915887850467</v>
      </c>
      <c r="D22" s="683" t="n">
        <v>20.5607476635514</v>
      </c>
      <c r="E22" s="683" t="n">
        <v>7.00934579439252</v>
      </c>
      <c r="F22" s="683" t="n">
        <v>3.27102803738318</v>
      </c>
      <c r="G22" s="683" t="n">
        <v>0.467289719626168</v>
      </c>
      <c r="H22" s="680"/>
    </row>
    <row r="23" customFormat="false" ht="12.75" hidden="false" customHeight="true" outlineLevel="0" collapsed="false">
      <c r="A23" s="685" t="s">
        <v>360</v>
      </c>
      <c r="B23" s="686" t="n">
        <v>392</v>
      </c>
      <c r="C23" s="683" t="n">
        <v>73.4693877551021</v>
      </c>
      <c r="D23" s="683" t="n">
        <v>18.8775510204082</v>
      </c>
      <c r="E23" s="683" t="n">
        <v>4.8469387755102</v>
      </c>
      <c r="F23" s="683" t="n">
        <v>0.76530612244898</v>
      </c>
      <c r="G23" s="683" t="n">
        <v>2.04081632653061</v>
      </c>
      <c r="H23" s="680"/>
    </row>
    <row r="24" customFormat="false" ht="12.75" hidden="false" customHeight="true" outlineLevel="0" collapsed="false">
      <c r="A24" s="685" t="s">
        <v>361</v>
      </c>
      <c r="B24" s="686" t="n">
        <v>9774</v>
      </c>
      <c r="C24" s="683" t="n">
        <v>71.8948229997954</v>
      </c>
      <c r="D24" s="683" t="n">
        <v>19.1119296091672</v>
      </c>
      <c r="E24" s="683" t="n">
        <v>5.73971761817066</v>
      </c>
      <c r="F24" s="683" t="n">
        <v>2.33271945979128</v>
      </c>
      <c r="G24" s="683" t="n">
        <v>0.920810313075507</v>
      </c>
      <c r="H24" s="680"/>
    </row>
    <row r="25" customFormat="false" ht="12.75" hidden="false" customHeight="true" outlineLevel="0" collapsed="false">
      <c r="A25" s="685" t="s">
        <v>362</v>
      </c>
      <c r="B25" s="686" t="n">
        <v>141</v>
      </c>
      <c r="C25" s="683" t="n">
        <v>70.9219858156028</v>
      </c>
      <c r="D25" s="683" t="n">
        <v>19.8581560283688</v>
      </c>
      <c r="E25" s="683" t="n">
        <v>6.38297872340426</v>
      </c>
      <c r="F25" s="683" t="n">
        <v>2.83687943262411</v>
      </c>
      <c r="G25" s="683" t="n">
        <v>0</v>
      </c>
      <c r="H25" s="680"/>
    </row>
    <row r="26" customFormat="false" ht="12.75" hidden="false" customHeight="true" outlineLevel="0" collapsed="false">
      <c r="A26" s="685" t="s">
        <v>363</v>
      </c>
      <c r="B26" s="686" t="n">
        <v>468</v>
      </c>
      <c r="C26" s="683" t="n">
        <v>69.2307692307692</v>
      </c>
      <c r="D26" s="683" t="n">
        <v>19.2307692307692</v>
      </c>
      <c r="E26" s="683" t="n">
        <v>7.05128205128205</v>
      </c>
      <c r="F26" s="683" t="n">
        <v>3.20512820512821</v>
      </c>
      <c r="G26" s="683" t="n">
        <v>1.28205128205128</v>
      </c>
      <c r="H26" s="680"/>
    </row>
    <row r="27" customFormat="false" ht="12.75" hidden="false" customHeight="true" outlineLevel="0" collapsed="false">
      <c r="A27" s="685" t="s">
        <v>364</v>
      </c>
      <c r="B27" s="686" t="n">
        <v>418</v>
      </c>
      <c r="C27" s="683" t="n">
        <v>65.311004784689</v>
      </c>
      <c r="D27" s="683" t="n">
        <v>23.444976076555</v>
      </c>
      <c r="E27" s="683" t="n">
        <v>5.74162679425837</v>
      </c>
      <c r="F27" s="683" t="n">
        <v>4.54545454545455</v>
      </c>
      <c r="G27" s="683" t="n">
        <v>0.956937799043062</v>
      </c>
      <c r="H27" s="680"/>
    </row>
    <row r="28" customFormat="false" ht="12.75" hidden="false" customHeight="true" outlineLevel="0" collapsed="false">
      <c r="A28" s="616" t="s">
        <v>365</v>
      </c>
      <c r="B28" s="686" t="n">
        <v>106</v>
      </c>
      <c r="C28" s="683" t="n">
        <v>67.9245283018868</v>
      </c>
      <c r="D28" s="683" t="n">
        <v>28.3018867924528</v>
      </c>
      <c r="E28" s="683" t="n">
        <v>2.83018867924528</v>
      </c>
      <c r="F28" s="683" t="n">
        <v>0.943396226415094</v>
      </c>
      <c r="G28" s="683" t="n">
        <v>0</v>
      </c>
      <c r="H28" s="680"/>
    </row>
    <row r="29" customFormat="false" ht="12.75" hidden="false" customHeight="true" outlineLevel="0" collapsed="false">
      <c r="A29" s="685" t="s">
        <v>366</v>
      </c>
      <c r="B29" s="686" t="n">
        <v>124</v>
      </c>
      <c r="C29" s="683" t="n">
        <v>71.7741935483871</v>
      </c>
      <c r="D29" s="683" t="n">
        <v>16.1290322580645</v>
      </c>
      <c r="E29" s="683" t="n">
        <v>5.64516129032258</v>
      </c>
      <c r="F29" s="683" t="n">
        <v>4.83870967741936</v>
      </c>
      <c r="G29" s="683" t="n">
        <v>1.61290322580645</v>
      </c>
      <c r="H29" s="680"/>
    </row>
    <row r="30" customFormat="false" ht="12.75" hidden="false" customHeight="true" outlineLevel="0" collapsed="false">
      <c r="A30" s="685" t="s">
        <v>367</v>
      </c>
      <c r="B30" s="686" t="n">
        <v>152</v>
      </c>
      <c r="C30" s="683" t="n">
        <v>82.8947368421053</v>
      </c>
      <c r="D30" s="683" t="n">
        <v>10.5263157894737</v>
      </c>
      <c r="E30" s="683" t="n">
        <v>4.60526315789474</v>
      </c>
      <c r="F30" s="683" t="n">
        <v>0.657894736842105</v>
      </c>
      <c r="G30" s="683" t="n">
        <v>1.31578947368421</v>
      </c>
      <c r="H30" s="680"/>
    </row>
    <row r="31" customFormat="false" ht="12.75" hidden="false" customHeight="true" outlineLevel="0" collapsed="false">
      <c r="A31" s="685" t="s">
        <v>368</v>
      </c>
      <c r="B31" s="686" t="n">
        <v>127</v>
      </c>
      <c r="C31" s="683" t="n">
        <v>66.1417322834646</v>
      </c>
      <c r="D31" s="683" t="n">
        <v>15.748031496063</v>
      </c>
      <c r="E31" s="683" t="n">
        <v>11.0236220472441</v>
      </c>
      <c r="F31" s="683" t="n">
        <v>6.2992125984252</v>
      </c>
      <c r="G31" s="683" t="n">
        <v>0.78740157480315</v>
      </c>
      <c r="H31" s="680"/>
    </row>
    <row r="32" customFormat="false" ht="12.75" hidden="false" customHeight="true" outlineLevel="0" collapsed="false">
      <c r="A32" s="685" t="s">
        <v>369</v>
      </c>
      <c r="B32" s="686" t="n">
        <v>214</v>
      </c>
      <c r="C32" s="683" t="n">
        <v>70.5607476635514</v>
      </c>
      <c r="D32" s="683" t="n">
        <v>15.4205607476636</v>
      </c>
      <c r="E32" s="683" t="n">
        <v>7.94392523364486</v>
      </c>
      <c r="F32" s="683" t="n">
        <v>5.14018691588785</v>
      </c>
      <c r="G32" s="683" t="n">
        <v>0.934579439252336</v>
      </c>
      <c r="H32" s="680"/>
    </row>
    <row r="33" customFormat="false" ht="12.75" hidden="false" customHeight="true" outlineLevel="0" collapsed="false">
      <c r="A33" s="687" t="s">
        <v>370</v>
      </c>
      <c r="B33" s="686" t="n">
        <v>324</v>
      </c>
      <c r="C33" s="683" t="n">
        <v>67.5925925925926</v>
      </c>
      <c r="D33" s="683" t="n">
        <v>23.4567901234568</v>
      </c>
      <c r="E33" s="683" t="n">
        <v>6.48148148148148</v>
      </c>
      <c r="F33" s="683" t="n">
        <v>1.54320987654321</v>
      </c>
      <c r="G33" s="683" t="n">
        <v>0.925925925925926</v>
      </c>
      <c r="H33" s="680"/>
    </row>
    <row r="34" s="690" customFormat="true" ht="12.75" hidden="false" customHeight="true" outlineLevel="0" collapsed="false">
      <c r="A34" s="688" t="s">
        <v>371</v>
      </c>
      <c r="B34" s="689" t="n">
        <v>139</v>
      </c>
      <c r="C34" s="683" t="n">
        <v>69.7841726618705</v>
      </c>
      <c r="D34" s="683" t="n">
        <v>17.2661870503597</v>
      </c>
      <c r="E34" s="683" t="n">
        <v>8.63309352517986</v>
      </c>
      <c r="F34" s="683" t="n">
        <v>1.43884892086331</v>
      </c>
      <c r="G34" s="683" t="n">
        <v>2.87769784172662</v>
      </c>
      <c r="H34" s="680"/>
    </row>
    <row r="35" s="690" customFormat="true" ht="12.75" hidden="false" customHeight="true" outlineLevel="0" collapsed="false">
      <c r="A35" s="688" t="s">
        <v>372</v>
      </c>
      <c r="B35" s="689" t="n">
        <v>704</v>
      </c>
      <c r="C35" s="683" t="n">
        <v>71.4488636363636</v>
      </c>
      <c r="D35" s="683" t="n">
        <v>20.0284090909091</v>
      </c>
      <c r="E35" s="683" t="n">
        <v>5.25568181818182</v>
      </c>
      <c r="F35" s="683" t="n">
        <v>2.55681818181818</v>
      </c>
      <c r="G35" s="683" t="n">
        <v>0.710227272727273</v>
      </c>
      <c r="H35" s="680"/>
    </row>
    <row r="36" s="690" customFormat="true" ht="12.75" hidden="false" customHeight="true" outlineLevel="0" collapsed="false">
      <c r="A36" s="688" t="s">
        <v>373</v>
      </c>
      <c r="B36" s="689" t="n">
        <v>1068</v>
      </c>
      <c r="C36" s="683" t="n">
        <v>71.9101123595506</v>
      </c>
      <c r="D36" s="683" t="n">
        <v>18.2584269662921</v>
      </c>
      <c r="E36" s="683" t="n">
        <v>6.27340823970038</v>
      </c>
      <c r="F36" s="683" t="n">
        <v>2.24719101123596</v>
      </c>
      <c r="G36" s="683" t="n">
        <v>1.31086142322097</v>
      </c>
      <c r="H36" s="680"/>
    </row>
    <row r="37" customFormat="false" ht="12.75" hidden="false" customHeight="true" outlineLevel="0" collapsed="false">
      <c r="A37" s="465"/>
    </row>
    <row r="38" customFormat="false" ht="12.75" hidden="false" customHeight="true" outlineLevel="0" collapsed="false">
      <c r="A38" s="306"/>
      <c r="B38" s="691"/>
      <c r="C38" s="691"/>
      <c r="D38" s="691"/>
      <c r="E38" s="691"/>
      <c r="F38" s="691"/>
      <c r="G38" s="691"/>
    </row>
    <row r="39" customFormat="false" ht="12.75" hidden="false" customHeight="true" outlineLevel="0" collapsed="false">
      <c r="A39" s="306" t="s">
        <v>190</v>
      </c>
      <c r="B39" s="675"/>
      <c r="C39" s="675"/>
      <c r="D39" s="675"/>
      <c r="E39" s="675"/>
      <c r="F39" s="675"/>
      <c r="G39" s="675"/>
    </row>
    <row r="40" customFormat="false" ht="12.75" hidden="false" customHeight="true" outlineLevel="0" collapsed="false">
      <c r="A40" s="306"/>
      <c r="B40" s="675"/>
      <c r="C40" s="675"/>
      <c r="D40" s="675"/>
      <c r="E40" s="675"/>
      <c r="F40" s="675"/>
      <c r="G40" s="675"/>
    </row>
    <row r="41" customFormat="false" ht="12.75" hidden="false" customHeight="true" outlineLevel="0" collapsed="false">
      <c r="A41" s="101" t="s">
        <v>191</v>
      </c>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A44" s="328"/>
      <c r="G44" s="2" t="s">
        <v>157</v>
      </c>
    </row>
    <row r="45" customFormat="false" ht="12.75" hidden="false" customHeight="true" outlineLevel="0" collapsed="false"/>
  </sheetData>
  <mergeCells count="1">
    <mergeCell ref="A5:G5"/>
  </mergeCells>
  <hyperlinks>
    <hyperlink ref="G3" location="Índice!C88" display="INDICE"/>
    <hyperlink ref="G44" location="Índice!B88"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72" width="40.42"/>
    <col collapsed="false" customWidth="true" hidden="false" outlineLevel="0" max="5" min="2" style="72" width="11.7"/>
    <col collapsed="false" customWidth="true" hidden="false" outlineLevel="0" max="6" min="6" style="72" width="18.41"/>
    <col collapsed="false" customWidth="false" hidden="false" outlineLevel="0" max="257" min="7" style="72"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692" customFormat="true" ht="12.75" hidden="false" customHeight="true" outlineLevel="0" collapsed="false"/>
    <row r="5" customFormat="false" ht="30" hidden="false" customHeight="true" outlineLevel="0" collapsed="false">
      <c r="A5" s="693" t="s">
        <v>380</v>
      </c>
      <c r="B5" s="693"/>
      <c r="C5" s="693"/>
      <c r="D5" s="693"/>
      <c r="E5" s="693"/>
      <c r="F5" s="693"/>
    </row>
    <row r="6" customFormat="false" ht="19.5" hidden="false" customHeight="true" outlineLevel="0" collapsed="false">
      <c r="A6" s="292" t="s">
        <v>260</v>
      </c>
    </row>
    <row r="7" customFormat="false" ht="24.95" hidden="false" customHeight="true" outlineLevel="0" collapsed="false">
      <c r="A7" s="694"/>
      <c r="B7" s="695" t="s">
        <v>311</v>
      </c>
      <c r="C7" s="694" t="s">
        <v>207</v>
      </c>
      <c r="D7" s="694" t="s">
        <v>212</v>
      </c>
      <c r="E7" s="694" t="s">
        <v>213</v>
      </c>
      <c r="F7" s="694" t="s">
        <v>214</v>
      </c>
    </row>
    <row r="8" customFormat="false" ht="19.5" hidden="false" customHeight="true" outlineLevel="0" collapsed="false">
      <c r="B8" s="696"/>
    </row>
    <row r="9" customFormat="false" ht="12.75" hidden="false" customHeight="true" outlineLevel="0" collapsed="false">
      <c r="A9" s="697" t="s">
        <v>169</v>
      </c>
      <c r="B9" s="698" t="n">
        <v>16852</v>
      </c>
      <c r="C9" s="699" t="n">
        <v>60.4141941609305</v>
      </c>
      <c r="D9" s="699" t="n">
        <v>26.5547116069309</v>
      </c>
      <c r="E9" s="699" t="n">
        <v>8.82387847139805</v>
      </c>
      <c r="F9" s="699" t="n">
        <v>4.20721576074057</v>
      </c>
      <c r="G9" s="700"/>
    </row>
    <row r="10" s="704" customFormat="true" ht="12.75" hidden="false" customHeight="true" outlineLevel="0" collapsed="false">
      <c r="A10" s="701"/>
      <c r="B10" s="702"/>
      <c r="C10" s="703"/>
      <c r="D10" s="703"/>
      <c r="E10" s="703"/>
      <c r="F10" s="703"/>
    </row>
    <row r="11" customFormat="false" ht="12.75" hidden="false" customHeight="true" outlineLevel="0" collapsed="false">
      <c r="A11" s="705" t="s">
        <v>348</v>
      </c>
      <c r="B11" s="706" t="n">
        <v>15080</v>
      </c>
      <c r="C11" s="703" t="n">
        <v>60.053050397878</v>
      </c>
      <c r="D11" s="703" t="n">
        <v>26.8236074270557</v>
      </c>
      <c r="E11" s="703" t="n">
        <v>8.87267904509284</v>
      </c>
      <c r="F11" s="703" t="n">
        <v>4.25066312997348</v>
      </c>
      <c r="G11" s="700"/>
    </row>
    <row r="12" customFormat="false" ht="12.75" hidden="false" customHeight="true" outlineLevel="0" collapsed="false">
      <c r="A12" s="705" t="s">
        <v>349</v>
      </c>
      <c r="B12" s="706" t="n">
        <v>433</v>
      </c>
      <c r="C12" s="703" t="n">
        <v>62.8175519630485</v>
      </c>
      <c r="D12" s="703" t="n">
        <v>24.4803695150115</v>
      </c>
      <c r="E12" s="703" t="n">
        <v>7.39030023094688</v>
      </c>
      <c r="F12" s="703" t="n">
        <v>5.31177829099307</v>
      </c>
      <c r="G12" s="700"/>
    </row>
    <row r="13" customFormat="false" ht="12.75" hidden="false" customHeight="true" outlineLevel="0" collapsed="false">
      <c r="A13" s="705" t="s">
        <v>350</v>
      </c>
      <c r="B13" s="706" t="n">
        <v>299</v>
      </c>
      <c r="C13" s="703" t="n">
        <v>68.561872909699</v>
      </c>
      <c r="D13" s="703" t="n">
        <v>22.742474916388</v>
      </c>
      <c r="E13" s="703" t="n">
        <v>6.35451505016722</v>
      </c>
      <c r="F13" s="703" t="n">
        <v>2.34113712374582</v>
      </c>
      <c r="G13" s="700"/>
    </row>
    <row r="14" customFormat="false" ht="12.75" hidden="false" customHeight="true" outlineLevel="0" collapsed="false">
      <c r="A14" s="653" t="s">
        <v>351</v>
      </c>
      <c r="B14" s="706" t="n">
        <v>334</v>
      </c>
      <c r="C14" s="703" t="n">
        <v>57.7844311377245</v>
      </c>
      <c r="D14" s="703" t="n">
        <v>26.0479041916168</v>
      </c>
      <c r="E14" s="703" t="n">
        <v>11.9760479041916</v>
      </c>
      <c r="F14" s="703" t="n">
        <v>4.19161676646707</v>
      </c>
      <c r="G14" s="700"/>
    </row>
    <row r="15" customFormat="false" ht="12.75" hidden="false" customHeight="true" outlineLevel="0" collapsed="false">
      <c r="A15" s="653" t="s">
        <v>352</v>
      </c>
      <c r="B15" s="706" t="n">
        <v>137</v>
      </c>
      <c r="C15" s="703" t="n">
        <v>59.8540145985402</v>
      </c>
      <c r="D15" s="703" t="n">
        <v>29.9270072992701</v>
      </c>
      <c r="E15" s="703" t="n">
        <v>3.64963503649635</v>
      </c>
      <c r="F15" s="703" t="n">
        <v>6.56934306569343</v>
      </c>
      <c r="G15" s="700"/>
    </row>
    <row r="16" customFormat="false" ht="12.75" hidden="false" customHeight="true" outlineLevel="0" collapsed="false">
      <c r="A16" s="705" t="s">
        <v>353</v>
      </c>
      <c r="B16" s="706" t="n">
        <v>120</v>
      </c>
      <c r="C16" s="703" t="n">
        <v>57.5</v>
      </c>
      <c r="D16" s="703" t="n">
        <v>30.8333333333333</v>
      </c>
      <c r="E16" s="703" t="n">
        <v>5.83333333333333</v>
      </c>
      <c r="F16" s="703" t="n">
        <v>5.83333333333333</v>
      </c>
      <c r="G16" s="700"/>
    </row>
    <row r="17" customFormat="false" ht="12.75" hidden="false" customHeight="true" outlineLevel="0" collapsed="false">
      <c r="A17" s="617" t="s">
        <v>354</v>
      </c>
      <c r="B17" s="706" t="n">
        <v>67</v>
      </c>
      <c r="C17" s="703" t="n">
        <v>73.134328358209</v>
      </c>
      <c r="D17" s="703" t="n">
        <v>14.9253731343284</v>
      </c>
      <c r="E17" s="703" t="n">
        <v>8.95522388059701</v>
      </c>
      <c r="F17" s="703" t="n">
        <v>2.98507462686567</v>
      </c>
      <c r="G17" s="700"/>
    </row>
    <row r="18" customFormat="false" ht="12.75" hidden="false" customHeight="true" outlineLevel="0" collapsed="false">
      <c r="A18" s="616" t="s">
        <v>355</v>
      </c>
      <c r="B18" s="706" t="n">
        <v>120</v>
      </c>
      <c r="C18" s="703" t="n">
        <v>55.8333333333333</v>
      </c>
      <c r="D18" s="703" t="n">
        <v>26.6666666666667</v>
      </c>
      <c r="E18" s="703" t="n">
        <v>11.6666666666667</v>
      </c>
      <c r="F18" s="703" t="n">
        <v>5.83333333333333</v>
      </c>
      <c r="G18" s="700"/>
    </row>
    <row r="19" customFormat="false" ht="12.75" hidden="false" customHeight="true" outlineLevel="0" collapsed="false">
      <c r="A19" s="705" t="s">
        <v>356</v>
      </c>
      <c r="B19" s="706" t="n">
        <v>155</v>
      </c>
      <c r="C19" s="703" t="n">
        <v>56.7741935483871</v>
      </c>
      <c r="D19" s="703" t="n">
        <v>30.3225806451613</v>
      </c>
      <c r="E19" s="703" t="n">
        <v>10.9677419354839</v>
      </c>
      <c r="F19" s="703" t="n">
        <v>1.93548387096774</v>
      </c>
      <c r="G19" s="700"/>
    </row>
    <row r="20" customFormat="false" ht="12.75" hidden="false" customHeight="true" outlineLevel="0" collapsed="false">
      <c r="A20" s="705" t="s">
        <v>357</v>
      </c>
      <c r="B20" s="706" t="n">
        <v>140</v>
      </c>
      <c r="C20" s="703" t="n">
        <v>53.5714285714286</v>
      </c>
      <c r="D20" s="703" t="n">
        <v>23.5714285714286</v>
      </c>
      <c r="E20" s="703" t="n">
        <v>14.2857142857143</v>
      </c>
      <c r="F20" s="703" t="n">
        <v>8.57142857142857</v>
      </c>
      <c r="G20" s="700"/>
    </row>
    <row r="21" customFormat="false" ht="12.75" hidden="false" customHeight="true" outlineLevel="0" collapsed="false">
      <c r="A21" s="705" t="s">
        <v>358</v>
      </c>
      <c r="B21" s="706" t="n">
        <v>468</v>
      </c>
      <c r="C21" s="703" t="n">
        <v>59.6153846153846</v>
      </c>
      <c r="D21" s="703" t="n">
        <v>28.8461538461538</v>
      </c>
      <c r="E21" s="703" t="n">
        <v>7.47863247863248</v>
      </c>
      <c r="F21" s="703" t="n">
        <v>4.05982905982906</v>
      </c>
      <c r="G21" s="700"/>
    </row>
    <row r="22" customFormat="false" ht="12.75" hidden="false" customHeight="true" outlineLevel="0" collapsed="false">
      <c r="A22" s="705" t="s">
        <v>359</v>
      </c>
      <c r="B22" s="706" t="n">
        <v>428</v>
      </c>
      <c r="C22" s="703" t="n">
        <v>61.214953271028</v>
      </c>
      <c r="D22" s="703" t="n">
        <v>25</v>
      </c>
      <c r="E22" s="703" t="n">
        <v>8.41121495327103</v>
      </c>
      <c r="F22" s="703" t="n">
        <v>5.37383177570094</v>
      </c>
      <c r="G22" s="700"/>
    </row>
    <row r="23" customFormat="false" ht="12.75" hidden="false" customHeight="true" outlineLevel="0" collapsed="false">
      <c r="A23" s="705" t="s">
        <v>360</v>
      </c>
      <c r="B23" s="706" t="n">
        <v>392</v>
      </c>
      <c r="C23" s="703" t="n">
        <v>59.9489795918367</v>
      </c>
      <c r="D23" s="703" t="n">
        <v>27.0408163265306</v>
      </c>
      <c r="E23" s="703" t="n">
        <v>9.94897959183673</v>
      </c>
      <c r="F23" s="703" t="n">
        <v>3.06122448979592</v>
      </c>
      <c r="G23" s="700"/>
    </row>
    <row r="24" customFormat="false" ht="12.75" hidden="false" customHeight="true" outlineLevel="0" collapsed="false">
      <c r="A24" s="705" t="s">
        <v>361</v>
      </c>
      <c r="B24" s="706" t="n">
        <v>9774</v>
      </c>
      <c r="C24" s="703" t="n">
        <v>59.975445058318</v>
      </c>
      <c r="D24" s="703" t="n">
        <v>27.000204624514</v>
      </c>
      <c r="E24" s="703" t="n">
        <v>8.83977900552486</v>
      </c>
      <c r="F24" s="703" t="n">
        <v>4.18457131164314</v>
      </c>
      <c r="G24" s="700"/>
    </row>
    <row r="25" customFormat="false" ht="12.75" hidden="false" customHeight="true" outlineLevel="0" collapsed="false">
      <c r="A25" s="705" t="s">
        <v>362</v>
      </c>
      <c r="B25" s="706" t="n">
        <v>141</v>
      </c>
      <c r="C25" s="703" t="n">
        <v>53.1914893617021</v>
      </c>
      <c r="D25" s="703" t="n">
        <v>33.3333333333333</v>
      </c>
      <c r="E25" s="703" t="n">
        <v>12.0567375886525</v>
      </c>
      <c r="F25" s="703" t="n">
        <v>1.41843971631206</v>
      </c>
      <c r="G25" s="700"/>
    </row>
    <row r="26" customFormat="false" ht="12.75" hidden="false" customHeight="true" outlineLevel="0" collapsed="false">
      <c r="A26" s="705" t="s">
        <v>363</v>
      </c>
      <c r="B26" s="706" t="n">
        <v>468</v>
      </c>
      <c r="C26" s="703" t="n">
        <v>58.3333333333333</v>
      </c>
      <c r="D26" s="703" t="n">
        <v>28.2051282051282</v>
      </c>
      <c r="E26" s="703" t="n">
        <v>8.97435897435897</v>
      </c>
      <c r="F26" s="703" t="n">
        <v>4.48717948717949</v>
      </c>
      <c r="G26" s="700"/>
    </row>
    <row r="27" customFormat="false" ht="12.75" hidden="false" customHeight="true" outlineLevel="0" collapsed="false">
      <c r="A27" s="705" t="s">
        <v>364</v>
      </c>
      <c r="B27" s="706" t="n">
        <v>418</v>
      </c>
      <c r="C27" s="703" t="n">
        <v>50.9569377990431</v>
      </c>
      <c r="D27" s="703" t="n">
        <v>30.8612440191388</v>
      </c>
      <c r="E27" s="703" t="n">
        <v>11.9617224880383</v>
      </c>
      <c r="F27" s="703" t="n">
        <v>6.2200956937799</v>
      </c>
      <c r="G27" s="700"/>
    </row>
    <row r="28" customFormat="false" ht="12.75" hidden="false" customHeight="true" outlineLevel="0" collapsed="false">
      <c r="A28" s="616" t="s">
        <v>365</v>
      </c>
      <c r="B28" s="706" t="n">
        <v>106</v>
      </c>
      <c r="C28" s="703" t="n">
        <v>60.377358490566</v>
      </c>
      <c r="D28" s="703" t="n">
        <v>26.4150943396226</v>
      </c>
      <c r="E28" s="703" t="n">
        <v>10.377358490566</v>
      </c>
      <c r="F28" s="703" t="n">
        <v>2.83018867924528</v>
      </c>
      <c r="G28" s="700"/>
    </row>
    <row r="29" customFormat="false" ht="12.75" hidden="false" customHeight="true" outlineLevel="0" collapsed="false">
      <c r="A29" s="705" t="s">
        <v>366</v>
      </c>
      <c r="B29" s="706" t="n">
        <v>124</v>
      </c>
      <c r="C29" s="703" t="n">
        <v>67.741935483871</v>
      </c>
      <c r="D29" s="703" t="n">
        <v>22.5806451612903</v>
      </c>
      <c r="E29" s="703" t="n">
        <v>7.25806451612903</v>
      </c>
      <c r="F29" s="703" t="n">
        <v>2.41935483870968</v>
      </c>
      <c r="G29" s="700"/>
    </row>
    <row r="30" customFormat="false" ht="12.75" hidden="false" customHeight="true" outlineLevel="0" collapsed="false">
      <c r="A30" s="705" t="s">
        <v>367</v>
      </c>
      <c r="B30" s="706" t="n">
        <v>152</v>
      </c>
      <c r="C30" s="703" t="n">
        <v>67.1052631578947</v>
      </c>
      <c r="D30" s="703" t="n">
        <v>22.3684210526316</v>
      </c>
      <c r="E30" s="703" t="n">
        <v>7.23684210526316</v>
      </c>
      <c r="F30" s="703" t="n">
        <v>3.28947368421053</v>
      </c>
      <c r="G30" s="700"/>
    </row>
    <row r="31" customFormat="false" ht="12.75" hidden="false" customHeight="true" outlineLevel="0" collapsed="false">
      <c r="A31" s="705" t="s">
        <v>368</v>
      </c>
      <c r="B31" s="706" t="n">
        <v>127</v>
      </c>
      <c r="C31" s="703" t="n">
        <v>65.3543307086614</v>
      </c>
      <c r="D31" s="703" t="n">
        <v>20.4724409448819</v>
      </c>
      <c r="E31" s="703" t="n">
        <v>11.8110236220472</v>
      </c>
      <c r="F31" s="703" t="n">
        <v>2.36220472440945</v>
      </c>
      <c r="G31" s="700"/>
    </row>
    <row r="32" customFormat="false" ht="12.75" hidden="false" customHeight="true" outlineLevel="0" collapsed="false">
      <c r="A32" s="705" t="s">
        <v>369</v>
      </c>
      <c r="B32" s="706" t="n">
        <v>214</v>
      </c>
      <c r="C32" s="703" t="n">
        <v>63.5514018691589</v>
      </c>
      <c r="D32" s="703" t="n">
        <v>27.5700934579439</v>
      </c>
      <c r="E32" s="703" t="n">
        <v>6.54205607476635</v>
      </c>
      <c r="F32" s="703" t="n">
        <v>2.33644859813084</v>
      </c>
      <c r="G32" s="700"/>
    </row>
    <row r="33" customFormat="false" ht="12.75" hidden="false" customHeight="true" outlineLevel="0" collapsed="false">
      <c r="A33" s="707" t="s">
        <v>370</v>
      </c>
      <c r="B33" s="706" t="n">
        <v>324</v>
      </c>
      <c r="C33" s="703" t="n">
        <v>57.7160493827161</v>
      </c>
      <c r="D33" s="703" t="n">
        <v>27.7777777777778</v>
      </c>
      <c r="E33" s="703" t="n">
        <v>8.33333333333333</v>
      </c>
      <c r="F33" s="703" t="n">
        <v>6.17283950617284</v>
      </c>
      <c r="G33" s="700"/>
    </row>
    <row r="34" customFormat="false" ht="12.75" hidden="false" customHeight="true" outlineLevel="0" collapsed="false">
      <c r="A34" s="705" t="s">
        <v>371</v>
      </c>
      <c r="B34" s="706" t="n">
        <v>139</v>
      </c>
      <c r="C34" s="703" t="n">
        <v>72.6618705035971</v>
      </c>
      <c r="D34" s="703" t="n">
        <v>17.2661870503597</v>
      </c>
      <c r="E34" s="703" t="n">
        <v>5.75539568345324</v>
      </c>
      <c r="F34" s="703" t="n">
        <v>4.31654676258993</v>
      </c>
      <c r="G34" s="700"/>
    </row>
    <row r="35" customFormat="false" ht="12.75" hidden="false" customHeight="true" outlineLevel="0" collapsed="false">
      <c r="A35" s="705" t="s">
        <v>372</v>
      </c>
      <c r="B35" s="706" t="n">
        <v>704</v>
      </c>
      <c r="C35" s="703" t="n">
        <v>63.2102272727273</v>
      </c>
      <c r="D35" s="703" t="n">
        <v>25.9943181818182</v>
      </c>
      <c r="E35" s="703" t="n">
        <v>7.38636363636364</v>
      </c>
      <c r="F35" s="703" t="n">
        <v>3.40909090909091</v>
      </c>
      <c r="G35" s="700"/>
    </row>
    <row r="36" customFormat="false" ht="12.75" hidden="false" customHeight="true" outlineLevel="0" collapsed="false">
      <c r="A36" s="705" t="s">
        <v>373</v>
      </c>
      <c r="B36" s="706" t="n">
        <v>1068</v>
      </c>
      <c r="C36" s="703" t="n">
        <v>63.6704119850187</v>
      </c>
      <c r="D36" s="703" t="n">
        <v>23.12734082397</v>
      </c>
      <c r="E36" s="703" t="n">
        <v>9.08239700374532</v>
      </c>
      <c r="F36" s="703" t="n">
        <v>4.11985018726592</v>
      </c>
      <c r="G36" s="700"/>
    </row>
    <row r="37" customFormat="false" ht="12.75" hidden="false" customHeight="true" outlineLevel="0" collapsed="false">
      <c r="A37" s="465"/>
    </row>
    <row r="38" customFormat="false" ht="12.75" hidden="false" customHeight="true" outlineLevel="0" collapsed="false">
      <c r="A38" s="306"/>
      <c r="B38" s="708"/>
      <c r="C38" s="708"/>
      <c r="D38" s="708"/>
      <c r="E38" s="708"/>
      <c r="F38" s="708"/>
    </row>
    <row r="39" customFormat="false" ht="12.75" hidden="false" customHeight="true" outlineLevel="0" collapsed="false">
      <c r="A39" s="306" t="s">
        <v>190</v>
      </c>
      <c r="B39" s="692"/>
      <c r="C39" s="692"/>
      <c r="D39" s="692"/>
      <c r="E39" s="692"/>
      <c r="F39" s="692"/>
    </row>
    <row r="40" customFormat="false" ht="12.75" hidden="false" customHeight="true" outlineLevel="0" collapsed="false">
      <c r="A40" s="306"/>
      <c r="B40" s="692"/>
      <c r="C40" s="692"/>
      <c r="D40" s="692"/>
      <c r="E40" s="692"/>
      <c r="F40" s="692"/>
    </row>
    <row r="41" customFormat="false" ht="12.75" hidden="false" customHeight="true" outlineLevel="0" collapsed="false">
      <c r="A41" s="101" t="s">
        <v>191</v>
      </c>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A44" s="328"/>
    </row>
    <row r="45" customFormat="false" ht="12.75" hidden="false" customHeight="true" outlineLevel="0" collapsed="false">
      <c r="F45" s="2" t="s">
        <v>157</v>
      </c>
    </row>
  </sheetData>
  <mergeCells count="1">
    <mergeCell ref="A5:F5"/>
  </mergeCells>
  <hyperlinks>
    <hyperlink ref="F3" location="Índice!C89" display="INDICE"/>
    <hyperlink ref="F45" location="Índice!B89"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30" width="27.7"/>
    <col collapsed="false" customWidth="true" hidden="false" outlineLevel="0" max="5" min="2" style="130" width="11.7"/>
    <col collapsed="false" customWidth="true" hidden="false" outlineLevel="0" max="6" min="6" style="130" width="12.56"/>
    <col collapsed="false" customWidth="true" hidden="false" outlineLevel="0" max="7" min="7" style="130" width="14.56"/>
    <col collapsed="false" customWidth="true" hidden="false" outlineLevel="0" max="8" min="8" style="130" width="11.7"/>
    <col collapsed="false" customWidth="false" hidden="false" outlineLevel="0" max="257" min="9" style="130"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131" customFormat="true" ht="12.75" hidden="false" customHeight="true" outlineLevel="0" collapsed="false"/>
    <row r="5" customFormat="false" ht="28.5" hidden="false" customHeight="true" outlineLevel="0" collapsed="false">
      <c r="A5" s="132" t="s">
        <v>199</v>
      </c>
      <c r="B5" s="132"/>
      <c r="C5" s="132"/>
      <c r="D5" s="132"/>
      <c r="E5" s="132"/>
      <c r="F5" s="132"/>
      <c r="G5" s="132"/>
      <c r="H5" s="132"/>
    </row>
    <row r="6" customFormat="false" ht="19.5" hidden="false" customHeight="true" outlineLevel="0" collapsed="false">
      <c r="A6" s="76" t="s">
        <v>159</v>
      </c>
    </row>
    <row r="7" customFormat="false" ht="53.25" hidden="false" customHeight="true" outlineLevel="0" collapsed="false">
      <c r="A7" s="133"/>
      <c r="B7" s="79" t="s">
        <v>160</v>
      </c>
      <c r="C7" s="79" t="s">
        <v>200</v>
      </c>
      <c r="D7" s="79" t="s">
        <v>201</v>
      </c>
      <c r="E7" s="79" t="s">
        <v>202</v>
      </c>
      <c r="F7" s="79" t="s">
        <v>203</v>
      </c>
      <c r="G7" s="79" t="s">
        <v>204</v>
      </c>
      <c r="H7" s="79" t="s">
        <v>205</v>
      </c>
    </row>
    <row r="8" customFormat="false" ht="19.5" hidden="false" customHeight="true" outlineLevel="0" collapsed="false"/>
    <row r="9" s="130" customFormat="true" ht="12.75" hidden="false" customHeight="true" outlineLevel="0" collapsed="false">
      <c r="A9" s="114" t="s">
        <v>169</v>
      </c>
      <c r="B9" s="134" t="n">
        <v>99149</v>
      </c>
      <c r="C9" s="135" t="n">
        <v>1.78922631594872</v>
      </c>
      <c r="D9" s="135" t="n">
        <v>13.8770940705403</v>
      </c>
      <c r="E9" s="135" t="n">
        <v>32.7103652079194</v>
      </c>
      <c r="F9" s="135" t="n">
        <v>32.3684555567883</v>
      </c>
      <c r="G9" s="135" t="n">
        <v>17.7883791061937</v>
      </c>
      <c r="H9" s="135" t="n">
        <v>1.46647974260961</v>
      </c>
      <c r="I9" s="136"/>
    </row>
    <row r="10" s="139" customFormat="true" ht="12.75" hidden="false" customHeight="true" outlineLevel="0" collapsed="false">
      <c r="A10" s="118"/>
      <c r="B10" s="137"/>
      <c r="C10" s="138"/>
      <c r="D10" s="138"/>
      <c r="E10" s="138"/>
      <c r="F10" s="138"/>
      <c r="G10" s="138"/>
      <c r="H10" s="138"/>
      <c r="I10" s="137"/>
    </row>
    <row r="11" s="121" customFormat="true" ht="12.75" hidden="false" customHeight="true" outlineLevel="0" collapsed="false">
      <c r="A11" s="86" t="s">
        <v>170</v>
      </c>
      <c r="B11" s="115" t="n">
        <v>97398</v>
      </c>
      <c r="C11" s="116" t="n">
        <v>1.80085833384669</v>
      </c>
      <c r="D11" s="116" t="n">
        <v>13.9664058810243</v>
      </c>
      <c r="E11" s="116" t="n">
        <v>32.9513953058584</v>
      </c>
      <c r="F11" s="116" t="n">
        <v>32.164931518101</v>
      </c>
      <c r="G11" s="116" t="n">
        <v>17.6553933345654</v>
      </c>
      <c r="H11" s="116" t="n">
        <v>1.46101562660424</v>
      </c>
      <c r="I11" s="136"/>
    </row>
    <row r="12" s="130" customFormat="true" ht="12.75" hidden="false" customHeight="true" outlineLevel="0" collapsed="false">
      <c r="A12" s="89" t="s">
        <v>171</v>
      </c>
      <c r="B12" s="136" t="n">
        <v>19082</v>
      </c>
      <c r="C12" s="120" t="n">
        <v>4.62215700660308</v>
      </c>
      <c r="D12" s="120" t="n">
        <v>19.4843307829368</v>
      </c>
      <c r="E12" s="120" t="n">
        <v>37.1501939000105</v>
      </c>
      <c r="F12" s="120" t="n">
        <v>22.7177444712294</v>
      </c>
      <c r="G12" s="120" t="n">
        <v>13.1065926003564</v>
      </c>
      <c r="H12" s="120" t="n">
        <v>2.91898123886385</v>
      </c>
      <c r="I12" s="136"/>
    </row>
    <row r="13" s="130" customFormat="true" ht="12.75" hidden="false" customHeight="true" outlineLevel="0" collapsed="false">
      <c r="A13" s="89" t="s">
        <v>172</v>
      </c>
      <c r="B13" s="136" t="n">
        <v>2052</v>
      </c>
      <c r="C13" s="120" t="n">
        <v>0.0974658869395711</v>
      </c>
      <c r="D13" s="120" t="n">
        <v>2.19298245614035</v>
      </c>
      <c r="E13" s="120" t="n">
        <v>42.1539961013645</v>
      </c>
      <c r="F13" s="120" t="n">
        <v>37.3781676413255</v>
      </c>
      <c r="G13" s="120" t="n">
        <v>18.0311890838207</v>
      </c>
      <c r="H13" s="120" t="n">
        <v>0.146198830409357</v>
      </c>
      <c r="I13" s="136"/>
    </row>
    <row r="14" s="130" customFormat="true" ht="12.75" hidden="false" customHeight="true" outlineLevel="0" collapsed="false">
      <c r="A14" s="89" t="s">
        <v>173</v>
      </c>
      <c r="B14" s="136" t="n">
        <v>2087</v>
      </c>
      <c r="C14" s="120" t="n">
        <v>0.431241015812171</v>
      </c>
      <c r="D14" s="120" t="n">
        <v>5.65404887398179</v>
      </c>
      <c r="E14" s="120" t="n">
        <v>29.3243890752276</v>
      </c>
      <c r="F14" s="120" t="n">
        <v>47.0531863919502</v>
      </c>
      <c r="G14" s="120" t="n">
        <v>16.4829899377096</v>
      </c>
      <c r="H14" s="120" t="n">
        <v>1.05414470531864</v>
      </c>
      <c r="I14" s="136"/>
    </row>
    <row r="15" s="130" customFormat="true" ht="12.75" hidden="false" customHeight="true" outlineLevel="0" collapsed="false">
      <c r="A15" s="89" t="s">
        <v>174</v>
      </c>
      <c r="B15" s="136" t="n">
        <v>3340</v>
      </c>
      <c r="C15" s="120" t="n">
        <v>0.658682634730539</v>
      </c>
      <c r="D15" s="120" t="n">
        <v>11.0479041916168</v>
      </c>
      <c r="E15" s="120" t="n">
        <v>39.1317365269461</v>
      </c>
      <c r="F15" s="120" t="n">
        <v>30.2095808383234</v>
      </c>
      <c r="G15" s="120" t="n">
        <v>16.2574850299401</v>
      </c>
      <c r="H15" s="120" t="n">
        <v>2.69461077844311</v>
      </c>
      <c r="I15" s="136"/>
    </row>
    <row r="16" s="130" customFormat="true" ht="12.75" hidden="false" customHeight="true" outlineLevel="0" collapsed="false">
      <c r="A16" s="89" t="s">
        <v>175</v>
      </c>
      <c r="B16" s="136" t="n">
        <v>5319</v>
      </c>
      <c r="C16" s="120" t="n">
        <v>0.131603684903177</v>
      </c>
      <c r="D16" s="120" t="n">
        <v>9.70107163000564</v>
      </c>
      <c r="E16" s="120" t="n">
        <v>34.0665538635082</v>
      </c>
      <c r="F16" s="120" t="n">
        <v>39.5187065237827</v>
      </c>
      <c r="G16" s="120" t="n">
        <v>16.5820642978003</v>
      </c>
      <c r="H16" s="120" t="n">
        <v>0</v>
      </c>
      <c r="I16" s="136"/>
    </row>
    <row r="17" s="130" customFormat="true" ht="12.75" hidden="false" customHeight="true" outlineLevel="0" collapsed="false">
      <c r="A17" s="89" t="s">
        <v>176</v>
      </c>
      <c r="B17" s="136" t="n">
        <v>829</v>
      </c>
      <c r="C17" s="120" t="n">
        <v>2.89505428226779</v>
      </c>
      <c r="D17" s="120" t="n">
        <v>7.59951749095295</v>
      </c>
      <c r="E17" s="120" t="n">
        <v>30.0361881785283</v>
      </c>
      <c r="F17" s="120" t="n">
        <v>37.9975874547648</v>
      </c>
      <c r="G17" s="120" t="n">
        <v>20.8685162846803</v>
      </c>
      <c r="H17" s="120" t="n">
        <v>0.60313630880579</v>
      </c>
      <c r="I17" s="136"/>
    </row>
    <row r="18" s="130" customFormat="true" ht="12.75" hidden="false" customHeight="true" outlineLevel="0" collapsed="false">
      <c r="A18" s="89" t="s">
        <v>177</v>
      </c>
      <c r="B18" s="136" t="n">
        <v>3186</v>
      </c>
      <c r="C18" s="120" t="n">
        <v>1.63214061519146</v>
      </c>
      <c r="D18" s="120" t="n">
        <v>20.3389830508475</v>
      </c>
      <c r="E18" s="120" t="n">
        <v>38.0414312617702</v>
      </c>
      <c r="F18" s="120" t="n">
        <v>27.5266792215945</v>
      </c>
      <c r="G18" s="120" t="n">
        <v>12.3038292529818</v>
      </c>
      <c r="H18" s="120" t="n">
        <v>0.156936597614564</v>
      </c>
      <c r="I18" s="136"/>
    </row>
    <row r="19" s="130" customFormat="true" ht="12.75" hidden="false" customHeight="true" outlineLevel="0" collapsed="false">
      <c r="A19" s="89" t="s">
        <v>178</v>
      </c>
      <c r="B19" s="136" t="n">
        <v>2674</v>
      </c>
      <c r="C19" s="120" t="n">
        <v>0.523560209424084</v>
      </c>
      <c r="D19" s="120" t="n">
        <v>12.0044876589379</v>
      </c>
      <c r="E19" s="120" t="n">
        <v>33.9192221391174</v>
      </c>
      <c r="F19" s="120" t="n">
        <v>30.5160807778609</v>
      </c>
      <c r="G19" s="120" t="n">
        <v>22.2139117427076</v>
      </c>
      <c r="H19" s="120" t="n">
        <v>0.822737471952132</v>
      </c>
      <c r="I19" s="136"/>
    </row>
    <row r="20" s="130" customFormat="true" ht="12.75" hidden="false" customHeight="true" outlineLevel="0" collapsed="false">
      <c r="A20" s="89" t="s">
        <v>179</v>
      </c>
      <c r="B20" s="136" t="n">
        <v>20758</v>
      </c>
      <c r="C20" s="120" t="n">
        <v>1.93660275556412</v>
      </c>
      <c r="D20" s="120" t="n">
        <v>16.5574718180942</v>
      </c>
      <c r="E20" s="120" t="n">
        <v>27.8832257442914</v>
      </c>
      <c r="F20" s="120" t="n">
        <v>33.9917140379613</v>
      </c>
      <c r="G20" s="120" t="n">
        <v>18.3495519799595</v>
      </c>
      <c r="H20" s="120" t="n">
        <v>1.28143366412949</v>
      </c>
      <c r="I20" s="136"/>
    </row>
    <row r="21" s="130" customFormat="true" ht="12.75" hidden="false" customHeight="true" outlineLevel="0" collapsed="false">
      <c r="A21" s="89" t="s">
        <v>180</v>
      </c>
      <c r="B21" s="136" t="n">
        <v>8523</v>
      </c>
      <c r="C21" s="120" t="n">
        <v>0.539716062419336</v>
      </c>
      <c r="D21" s="120" t="n">
        <v>14.2320779068403</v>
      </c>
      <c r="E21" s="120" t="n">
        <v>35.3631350463452</v>
      </c>
      <c r="F21" s="120" t="n">
        <v>28.6049513082248</v>
      </c>
      <c r="G21" s="120" t="n">
        <v>19.1247213422504</v>
      </c>
      <c r="H21" s="120" t="n">
        <v>2.13539833391998</v>
      </c>
      <c r="I21" s="136"/>
    </row>
    <row r="22" s="130" customFormat="true" ht="12.75" hidden="false" customHeight="true" outlineLevel="0" collapsed="false">
      <c r="A22" s="89" t="s">
        <v>181</v>
      </c>
      <c r="B22" s="136" t="n">
        <v>1207</v>
      </c>
      <c r="C22" s="120" t="n">
        <v>0.745650372825186</v>
      </c>
      <c r="D22" s="120" t="n">
        <v>20.3811101905551</v>
      </c>
      <c r="E22" s="120" t="n">
        <v>29.3289146644573</v>
      </c>
      <c r="F22" s="120" t="n">
        <v>33.3057166528583</v>
      </c>
      <c r="G22" s="120" t="n">
        <v>15.4929577464789</v>
      </c>
      <c r="H22" s="120" t="n">
        <v>0.745650372825186</v>
      </c>
      <c r="I22" s="136"/>
    </row>
    <row r="23" s="130" customFormat="true" ht="12.75" hidden="false" customHeight="true" outlineLevel="0" collapsed="false">
      <c r="A23" s="89" t="s">
        <v>182</v>
      </c>
      <c r="B23" s="136" t="n">
        <v>2868</v>
      </c>
      <c r="C23" s="120" t="n">
        <v>0.174337517433752</v>
      </c>
      <c r="D23" s="120" t="n">
        <v>3.41701534170153</v>
      </c>
      <c r="E23" s="120" t="n">
        <v>22.6987447698745</v>
      </c>
      <c r="F23" s="120" t="n">
        <v>51.255230125523</v>
      </c>
      <c r="G23" s="120" t="n">
        <v>22.2803347280335</v>
      </c>
      <c r="H23" s="120" t="n">
        <v>0.174337517433752</v>
      </c>
      <c r="I23" s="136"/>
    </row>
    <row r="24" s="130" customFormat="true" ht="12.75" hidden="false" customHeight="true" outlineLevel="0" collapsed="false">
      <c r="A24" s="89" t="s">
        <v>183</v>
      </c>
      <c r="B24" s="134" t="n">
        <v>16852</v>
      </c>
      <c r="C24" s="116" t="n">
        <v>0.421314977450748</v>
      </c>
      <c r="D24" s="116" t="n">
        <v>8.07025872300024</v>
      </c>
      <c r="E24" s="116" t="n">
        <v>33.2482791360076</v>
      </c>
      <c r="F24" s="116" t="n">
        <v>36.6840731070496</v>
      </c>
      <c r="G24" s="116" t="n">
        <v>21.5345359601234</v>
      </c>
      <c r="H24" s="116" t="n">
        <v>0.0415380963683836</v>
      </c>
      <c r="I24" s="136"/>
    </row>
    <row r="25" s="130" customFormat="true" ht="12.75" hidden="false" customHeight="true" outlineLevel="0" collapsed="false">
      <c r="A25" s="89" t="s">
        <v>184</v>
      </c>
      <c r="B25" s="136" t="n">
        <v>3473</v>
      </c>
      <c r="C25" s="120" t="n">
        <v>3.74316153181687</v>
      </c>
      <c r="D25" s="120" t="n">
        <v>25.5110855168442</v>
      </c>
      <c r="E25" s="120" t="n">
        <v>36.6829830118054</v>
      </c>
      <c r="F25" s="120" t="n">
        <v>20.673769075727</v>
      </c>
      <c r="G25" s="120" t="n">
        <v>10.8839619925137</v>
      </c>
      <c r="H25" s="120" t="n">
        <v>2.50503887129283</v>
      </c>
      <c r="I25" s="136"/>
    </row>
    <row r="26" s="130" customFormat="true" ht="12.75" hidden="false" customHeight="true" outlineLevel="0" collapsed="false">
      <c r="A26" s="89" t="s">
        <v>185</v>
      </c>
      <c r="B26" s="136" t="n">
        <v>967</v>
      </c>
      <c r="C26" s="120" t="n">
        <v>1.86142709410548</v>
      </c>
      <c r="D26" s="120" t="n">
        <v>14.2709410548087</v>
      </c>
      <c r="E26" s="120" t="n">
        <v>28.1282316442606</v>
      </c>
      <c r="F26" s="120" t="n">
        <v>35.2637021716649</v>
      </c>
      <c r="G26" s="120" t="n">
        <v>18.8210961737332</v>
      </c>
      <c r="H26" s="120" t="n">
        <v>1.65460186142709</v>
      </c>
      <c r="I26" s="136"/>
    </row>
    <row r="27" s="130" customFormat="true" ht="12.75" hidden="false" customHeight="true" outlineLevel="0" collapsed="false">
      <c r="A27" s="89" t="s">
        <v>186</v>
      </c>
      <c r="B27" s="136" t="n">
        <v>3764</v>
      </c>
      <c r="C27" s="120" t="n">
        <v>1.32837407013815</v>
      </c>
      <c r="D27" s="120" t="n">
        <v>10.1487778958555</v>
      </c>
      <c r="E27" s="120" t="n">
        <v>24.7874601487779</v>
      </c>
      <c r="F27" s="120" t="n">
        <v>36.8225292242295</v>
      </c>
      <c r="G27" s="120" t="n">
        <v>23.1402763018066</v>
      </c>
      <c r="H27" s="120" t="n">
        <v>3.77258235919235</v>
      </c>
      <c r="I27" s="136"/>
    </row>
    <row r="28" s="130" customFormat="true" ht="12.75" hidden="false" customHeight="true" outlineLevel="0" collapsed="false">
      <c r="A28" s="89" t="s">
        <v>187</v>
      </c>
      <c r="B28" s="136" t="n">
        <v>339</v>
      </c>
      <c r="C28" s="120" t="n">
        <v>2.94985250737463</v>
      </c>
      <c r="D28" s="120" t="n">
        <v>8.84955752212389</v>
      </c>
      <c r="E28" s="120" t="n">
        <v>38.6430678466077</v>
      </c>
      <c r="F28" s="120" t="n">
        <v>31.858407079646</v>
      </c>
      <c r="G28" s="120" t="n">
        <v>16.5191740412979</v>
      </c>
      <c r="H28" s="120" t="n">
        <v>1.17994100294985</v>
      </c>
      <c r="I28" s="136"/>
    </row>
    <row r="29" s="130" customFormat="true" ht="12.75" hidden="false" customHeight="true" outlineLevel="0" collapsed="false">
      <c r="A29" s="92" t="s">
        <v>188</v>
      </c>
      <c r="B29" s="136" t="n">
        <v>78</v>
      </c>
      <c r="C29" s="120" t="n">
        <v>1.28205128205128</v>
      </c>
      <c r="D29" s="120" t="n">
        <v>19.2307692307692</v>
      </c>
      <c r="E29" s="120" t="n">
        <v>26.9230769230769</v>
      </c>
      <c r="F29" s="120" t="n">
        <v>30.7692307692308</v>
      </c>
      <c r="G29" s="120" t="n">
        <v>20.5128205128205</v>
      </c>
      <c r="H29" s="120" t="n">
        <v>1.28205128205128</v>
      </c>
      <c r="I29" s="136"/>
    </row>
    <row r="30" s="139" customFormat="true" ht="12.75" hidden="false" customHeight="true" outlineLevel="0" collapsed="false">
      <c r="A30" s="93"/>
      <c r="B30" s="136"/>
      <c r="C30" s="120"/>
      <c r="D30" s="120"/>
      <c r="E30" s="120"/>
      <c r="F30" s="120"/>
      <c r="G30" s="120"/>
      <c r="H30" s="120"/>
      <c r="I30" s="136"/>
    </row>
    <row r="31" s="130" customFormat="true" ht="12.75" hidden="false" customHeight="true" outlineLevel="0" collapsed="false">
      <c r="A31" s="86" t="s">
        <v>189</v>
      </c>
      <c r="B31" s="136" t="n">
        <v>1751</v>
      </c>
      <c r="C31" s="117" t="n">
        <v>1.14220445459737</v>
      </c>
      <c r="D31" s="117" t="n">
        <v>8.90919474585951</v>
      </c>
      <c r="E31" s="117" t="n">
        <v>19.3032552826956</v>
      </c>
      <c r="F31" s="117" t="n">
        <v>43.6893203883495</v>
      </c>
      <c r="G31" s="117" t="n">
        <v>25.1856082238721</v>
      </c>
      <c r="H31" s="117" t="n">
        <v>1.77041690462593</v>
      </c>
      <c r="I31" s="136"/>
    </row>
    <row r="32" s="130" customFormat="true" ht="12.75" hidden="false" customHeight="true" outlineLevel="0" collapsed="false">
      <c r="A32" s="140"/>
      <c r="B32" s="136"/>
      <c r="C32" s="136"/>
      <c r="D32" s="136"/>
      <c r="E32" s="136"/>
      <c r="F32" s="136"/>
      <c r="G32" s="136"/>
      <c r="H32" s="136"/>
      <c r="I32" s="136"/>
    </row>
    <row r="33" customFormat="false" ht="12.75" hidden="false" customHeight="true" outlineLevel="0" collapsed="false">
      <c r="A33" s="125"/>
      <c r="B33" s="141"/>
      <c r="C33" s="142"/>
      <c r="D33" s="142"/>
      <c r="E33" s="142"/>
      <c r="F33" s="142"/>
      <c r="G33" s="142"/>
      <c r="H33" s="142"/>
    </row>
    <row r="34" customFormat="false" ht="12.75" hidden="false" customHeight="true" outlineLevel="0" collapsed="false">
      <c r="A34" s="99" t="s">
        <v>190</v>
      </c>
      <c r="B34" s="131"/>
      <c r="C34" s="143"/>
      <c r="D34" s="143"/>
      <c r="E34" s="143"/>
      <c r="F34" s="143"/>
      <c r="G34" s="143"/>
      <c r="H34" s="143"/>
    </row>
    <row r="35" customFormat="false" ht="12.75" hidden="false" customHeight="true" outlineLevel="0" collapsed="false">
      <c r="A35" s="125"/>
      <c r="B35" s="131"/>
      <c r="C35" s="143"/>
      <c r="D35" s="143"/>
      <c r="E35" s="143"/>
      <c r="F35" s="143"/>
      <c r="G35" s="143"/>
      <c r="H35" s="143"/>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row>
    <row r="39" customFormat="false" ht="12.75" hidden="false" customHeight="true" outlineLevel="0" collapsed="false">
      <c r="A39" s="101"/>
    </row>
    <row r="40" customFormat="false" ht="12.75" hidden="false" customHeight="true" outlineLevel="0" collapsed="false">
      <c r="H40" s="2" t="s">
        <v>157</v>
      </c>
    </row>
    <row r="41" customFormat="false" ht="12.75" hidden="false" customHeight="true" outlineLevel="0" collapsed="false"/>
  </sheetData>
  <mergeCells count="1">
    <mergeCell ref="A5:H5"/>
  </mergeCells>
  <hyperlinks>
    <hyperlink ref="H3" location="Índice!C11" display="INDICE"/>
    <hyperlink ref="H40" location="Índice!B11"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8" man="true" max="65535" min="0"/>
  </colBreaks>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709" width="39.7"/>
    <col collapsed="false" customWidth="true" hidden="false" outlineLevel="0" max="8" min="2" style="709" width="11.7"/>
    <col collapsed="false" customWidth="false" hidden="false" outlineLevel="0" max="257" min="9" style="709"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710" customFormat="true" ht="12.75" hidden="false" customHeight="true" outlineLevel="0" collapsed="false"/>
    <row r="5" customFormat="false" ht="27.75" hidden="false" customHeight="true" outlineLevel="0" collapsed="false">
      <c r="A5" s="711" t="s">
        <v>381</v>
      </c>
      <c r="B5" s="711"/>
      <c r="C5" s="711"/>
      <c r="D5" s="711"/>
      <c r="E5" s="711"/>
      <c r="F5" s="711"/>
      <c r="G5" s="711"/>
      <c r="H5" s="711"/>
    </row>
    <row r="6" customFormat="false" ht="18" hidden="false" customHeight="true" outlineLevel="0" collapsed="false">
      <c r="A6" s="292" t="s">
        <v>260</v>
      </c>
    </row>
    <row r="7" customFormat="false" ht="36.75" hidden="false" customHeight="true" outlineLevel="0" collapsed="false">
      <c r="A7" s="712"/>
      <c r="B7" s="695" t="s">
        <v>311</v>
      </c>
      <c r="C7" s="712" t="s">
        <v>161</v>
      </c>
      <c r="D7" s="712" t="s">
        <v>193</v>
      </c>
      <c r="E7" s="712" t="s">
        <v>194</v>
      </c>
      <c r="F7" s="712" t="s">
        <v>195</v>
      </c>
      <c r="G7" s="712" t="s">
        <v>196</v>
      </c>
      <c r="H7" s="712" t="s">
        <v>197</v>
      </c>
    </row>
    <row r="8" customFormat="false" ht="19.5" hidden="false" customHeight="true" outlineLevel="0" collapsed="false">
      <c r="B8" s="696"/>
    </row>
    <row r="9" customFormat="false" ht="12.75" hidden="false" customHeight="true" outlineLevel="0" collapsed="false">
      <c r="A9" s="713" t="s">
        <v>169</v>
      </c>
      <c r="B9" s="714" t="n">
        <v>1503</v>
      </c>
      <c r="C9" s="715" t="n">
        <v>3.32667997338656</v>
      </c>
      <c r="D9" s="715" t="n">
        <v>6.32069194943447</v>
      </c>
      <c r="E9" s="715" t="n">
        <v>10.645375914837</v>
      </c>
      <c r="F9" s="715" t="n">
        <v>15.9680638722555</v>
      </c>
      <c r="G9" s="715" t="n">
        <v>26.7465069860279</v>
      </c>
      <c r="H9" s="715" t="n">
        <v>36.9926813040586</v>
      </c>
      <c r="I9" s="716"/>
    </row>
    <row r="10" s="720" customFormat="true" ht="12.75" hidden="false" customHeight="true" outlineLevel="0" collapsed="false">
      <c r="A10" s="717"/>
      <c r="B10" s="718"/>
      <c r="C10" s="719"/>
      <c r="D10" s="719"/>
      <c r="E10" s="719"/>
      <c r="F10" s="719"/>
      <c r="G10" s="719"/>
      <c r="H10" s="719"/>
    </row>
    <row r="11" customFormat="false" ht="12.75" hidden="false" customHeight="true" outlineLevel="0" collapsed="false">
      <c r="A11" s="721" t="s">
        <v>348</v>
      </c>
      <c r="B11" s="722" t="n">
        <v>1333</v>
      </c>
      <c r="C11" s="719" t="n">
        <v>3.45086271567892</v>
      </c>
      <c r="D11" s="719" t="n">
        <v>6.07651912978245</v>
      </c>
      <c r="E11" s="719" t="n">
        <v>10.5776444111028</v>
      </c>
      <c r="F11" s="719" t="n">
        <v>15.2288072018005</v>
      </c>
      <c r="G11" s="719" t="n">
        <v>27.231807951988</v>
      </c>
      <c r="H11" s="719" t="n">
        <v>37.4343585896474</v>
      </c>
      <c r="I11" s="716"/>
    </row>
    <row r="12" customFormat="false" ht="12.75" hidden="false" customHeight="true" outlineLevel="0" collapsed="false">
      <c r="A12" s="721" t="s">
        <v>349</v>
      </c>
      <c r="B12" s="722" t="n">
        <v>39</v>
      </c>
      <c r="C12" s="719" t="n">
        <v>7.69230769230769</v>
      </c>
      <c r="D12" s="719" t="n">
        <v>7.69230769230769</v>
      </c>
      <c r="E12" s="719" t="n">
        <v>15.3846153846154</v>
      </c>
      <c r="F12" s="719" t="n">
        <v>7.69230769230769</v>
      </c>
      <c r="G12" s="719" t="n">
        <v>35.8974358974359</v>
      </c>
      <c r="H12" s="719" t="n">
        <v>25.6410256410256</v>
      </c>
      <c r="I12" s="716"/>
    </row>
    <row r="13" customFormat="false" ht="12.75" hidden="false" customHeight="true" outlineLevel="0" collapsed="false">
      <c r="A13" s="721" t="s">
        <v>350</v>
      </c>
      <c r="B13" s="722" t="n">
        <v>30</v>
      </c>
      <c r="C13" s="719" t="n">
        <v>6.66666666666667</v>
      </c>
      <c r="D13" s="719" t="n">
        <v>6.66666666666667</v>
      </c>
      <c r="E13" s="719" t="n">
        <v>3.33333333333333</v>
      </c>
      <c r="F13" s="719" t="n">
        <v>6.66666666666667</v>
      </c>
      <c r="G13" s="719" t="n">
        <v>40</v>
      </c>
      <c r="H13" s="719" t="n">
        <v>36.6666666666667</v>
      </c>
      <c r="I13" s="716"/>
    </row>
    <row r="14" customFormat="false" ht="12.75" hidden="false" customHeight="true" outlineLevel="0" collapsed="false">
      <c r="A14" s="653" t="s">
        <v>351</v>
      </c>
      <c r="B14" s="722" t="n">
        <v>26</v>
      </c>
      <c r="C14" s="719" t="n">
        <v>0</v>
      </c>
      <c r="D14" s="719" t="n">
        <v>3.84615384615385</v>
      </c>
      <c r="E14" s="719" t="n">
        <v>15.3846153846154</v>
      </c>
      <c r="F14" s="719" t="n">
        <v>11.5384615384615</v>
      </c>
      <c r="G14" s="719" t="n">
        <v>23.0769230769231</v>
      </c>
      <c r="H14" s="719" t="n">
        <v>46.1538461538462</v>
      </c>
      <c r="I14" s="716"/>
    </row>
    <row r="15" customFormat="false" ht="12.75" hidden="false" customHeight="true" outlineLevel="0" collapsed="false">
      <c r="A15" s="653" t="s">
        <v>352</v>
      </c>
      <c r="B15" s="722" t="n">
        <v>21</v>
      </c>
      <c r="C15" s="719" t="n">
        <v>0</v>
      </c>
      <c r="D15" s="719" t="n">
        <v>14.2857142857143</v>
      </c>
      <c r="E15" s="719" t="n">
        <v>28.5714285714286</v>
      </c>
      <c r="F15" s="719" t="n">
        <v>14.2857142857143</v>
      </c>
      <c r="G15" s="719" t="n">
        <v>33.3333333333333</v>
      </c>
      <c r="H15" s="719" t="n">
        <v>9.52380952380952</v>
      </c>
      <c r="I15" s="716"/>
    </row>
    <row r="16" customFormat="false" ht="12.75" hidden="false" customHeight="true" outlineLevel="0" collapsed="false">
      <c r="A16" s="721" t="s">
        <v>353</v>
      </c>
      <c r="B16" s="722" t="n">
        <v>6</v>
      </c>
      <c r="C16" s="719" t="n">
        <v>16.6666666666667</v>
      </c>
      <c r="D16" s="719" t="n">
        <v>0</v>
      </c>
      <c r="E16" s="719" t="n">
        <v>16.6666666666667</v>
      </c>
      <c r="F16" s="719" t="n">
        <v>16.6666666666667</v>
      </c>
      <c r="G16" s="719" t="n">
        <v>0</v>
      </c>
      <c r="H16" s="719" t="n">
        <v>50</v>
      </c>
      <c r="I16" s="716"/>
    </row>
    <row r="17" customFormat="false" ht="12.75" hidden="false" customHeight="true" outlineLevel="0" collapsed="false">
      <c r="A17" s="617" t="s">
        <v>354</v>
      </c>
      <c r="B17" s="722" t="n">
        <v>6</v>
      </c>
      <c r="C17" s="719" t="n">
        <v>0</v>
      </c>
      <c r="D17" s="719" t="n">
        <v>0</v>
      </c>
      <c r="E17" s="719" t="n">
        <v>16.6666666666667</v>
      </c>
      <c r="F17" s="719" t="n">
        <v>16.6666666666667</v>
      </c>
      <c r="G17" s="719" t="n">
        <v>33.3333333333333</v>
      </c>
      <c r="H17" s="719" t="n">
        <v>33.3333333333333</v>
      </c>
      <c r="I17" s="716"/>
    </row>
    <row r="18" customFormat="false" ht="12.75" hidden="false" customHeight="true" outlineLevel="0" collapsed="false">
      <c r="A18" s="616" t="s">
        <v>355</v>
      </c>
      <c r="B18" s="722" t="n">
        <v>9</v>
      </c>
      <c r="C18" s="719" t="n">
        <v>22.2222222222222</v>
      </c>
      <c r="D18" s="719" t="n">
        <v>0</v>
      </c>
      <c r="E18" s="719" t="n">
        <v>11.1111111111111</v>
      </c>
      <c r="F18" s="719" t="n">
        <v>0</v>
      </c>
      <c r="G18" s="719" t="n">
        <v>33.3333333333333</v>
      </c>
      <c r="H18" s="719" t="n">
        <v>33.3333333333333</v>
      </c>
      <c r="I18" s="716"/>
    </row>
    <row r="19" customFormat="false" ht="12.75" hidden="false" customHeight="true" outlineLevel="0" collapsed="false">
      <c r="A19" s="721" t="s">
        <v>356</v>
      </c>
      <c r="B19" s="722" t="n">
        <v>12</v>
      </c>
      <c r="C19" s="719" t="n">
        <v>8.33333333333333</v>
      </c>
      <c r="D19" s="719" t="n">
        <v>0</v>
      </c>
      <c r="E19" s="719" t="n">
        <v>25</v>
      </c>
      <c r="F19" s="719" t="n">
        <v>16.6666666666667</v>
      </c>
      <c r="G19" s="719" t="n">
        <v>16.6666666666667</v>
      </c>
      <c r="H19" s="719" t="n">
        <v>33.3333333333333</v>
      </c>
      <c r="I19" s="716"/>
    </row>
    <row r="20" customFormat="false" ht="12.75" hidden="false" customHeight="true" outlineLevel="0" collapsed="false">
      <c r="A20" s="721" t="s">
        <v>357</v>
      </c>
      <c r="B20" s="722" t="n">
        <v>9</v>
      </c>
      <c r="C20" s="719" t="n">
        <v>11.1111111111111</v>
      </c>
      <c r="D20" s="719" t="n">
        <v>0</v>
      </c>
      <c r="E20" s="719" t="n">
        <v>11.1111111111111</v>
      </c>
      <c r="F20" s="719" t="n">
        <v>33.3333333333333</v>
      </c>
      <c r="G20" s="719" t="n">
        <v>0</v>
      </c>
      <c r="H20" s="719" t="n">
        <v>44.4444444444444</v>
      </c>
      <c r="I20" s="716"/>
    </row>
    <row r="21" customFormat="false" ht="12.75" hidden="false" customHeight="true" outlineLevel="0" collapsed="false">
      <c r="A21" s="721" t="s">
        <v>358</v>
      </c>
      <c r="B21" s="722" t="n">
        <v>54</v>
      </c>
      <c r="C21" s="719" t="n">
        <v>1.85185185185185</v>
      </c>
      <c r="D21" s="719" t="n">
        <v>9.25925925925926</v>
      </c>
      <c r="E21" s="719" t="n">
        <v>11.1111111111111</v>
      </c>
      <c r="F21" s="719" t="n">
        <v>16.6666666666667</v>
      </c>
      <c r="G21" s="719" t="n">
        <v>18.5185185185185</v>
      </c>
      <c r="H21" s="719" t="n">
        <v>42.5925925925926</v>
      </c>
      <c r="I21" s="716"/>
    </row>
    <row r="22" customFormat="false" ht="12.75" hidden="false" customHeight="true" outlineLevel="0" collapsed="false">
      <c r="A22" s="721" t="s">
        <v>359</v>
      </c>
      <c r="B22" s="722" t="n">
        <v>39</v>
      </c>
      <c r="C22" s="719" t="n">
        <v>0</v>
      </c>
      <c r="D22" s="719" t="n">
        <v>2.56410256410256</v>
      </c>
      <c r="E22" s="719" t="n">
        <v>10.2564102564103</v>
      </c>
      <c r="F22" s="719" t="n">
        <v>17.948717948718</v>
      </c>
      <c r="G22" s="719" t="n">
        <v>17.948717948718</v>
      </c>
      <c r="H22" s="719" t="n">
        <v>51.2820512820513</v>
      </c>
      <c r="I22" s="716"/>
    </row>
    <row r="23" customFormat="false" ht="12.75" hidden="false" customHeight="true" outlineLevel="0" collapsed="false">
      <c r="A23" s="721" t="s">
        <v>360</v>
      </c>
      <c r="B23" s="722" t="n">
        <v>40</v>
      </c>
      <c r="C23" s="719" t="n">
        <v>2.5</v>
      </c>
      <c r="D23" s="719" t="n">
        <v>2.5</v>
      </c>
      <c r="E23" s="719" t="n">
        <v>10</v>
      </c>
      <c r="F23" s="719" t="n">
        <v>22.5</v>
      </c>
      <c r="G23" s="719" t="n">
        <v>35</v>
      </c>
      <c r="H23" s="719" t="n">
        <v>27.5</v>
      </c>
      <c r="I23" s="716"/>
    </row>
    <row r="24" customFormat="false" ht="12.75" hidden="false" customHeight="true" outlineLevel="0" collapsed="false">
      <c r="A24" s="721" t="s">
        <v>361</v>
      </c>
      <c r="B24" s="722" t="n">
        <v>798</v>
      </c>
      <c r="C24" s="719" t="n">
        <v>3.50877192982456</v>
      </c>
      <c r="D24" s="719" t="n">
        <v>6.01503759398496</v>
      </c>
      <c r="E24" s="719" t="n">
        <v>9.27318295739348</v>
      </c>
      <c r="F24" s="719" t="n">
        <v>14.5363408521303</v>
      </c>
      <c r="G24" s="719" t="n">
        <v>27.4436090225564</v>
      </c>
      <c r="H24" s="719" t="n">
        <v>39.2230576441103</v>
      </c>
      <c r="I24" s="716"/>
    </row>
    <row r="25" customFormat="false" ht="12.75" hidden="false" customHeight="true" outlineLevel="0" collapsed="false">
      <c r="A25" s="721" t="s">
        <v>362</v>
      </c>
      <c r="B25" s="722" t="n">
        <v>11</v>
      </c>
      <c r="C25" s="719" t="n">
        <v>0</v>
      </c>
      <c r="D25" s="719" t="n">
        <v>0</v>
      </c>
      <c r="E25" s="719" t="n">
        <v>18.1818181818182</v>
      </c>
      <c r="F25" s="719" t="n">
        <v>18.1818181818182</v>
      </c>
      <c r="G25" s="719" t="n">
        <v>9.09090909090909</v>
      </c>
      <c r="H25" s="719" t="n">
        <v>54.5454545454545</v>
      </c>
      <c r="I25" s="716"/>
    </row>
    <row r="26" customFormat="false" ht="12.75" hidden="false" customHeight="true" outlineLevel="0" collapsed="false">
      <c r="A26" s="721" t="s">
        <v>363</v>
      </c>
      <c r="B26" s="722" t="n">
        <v>55</v>
      </c>
      <c r="C26" s="719" t="n">
        <v>1.81818181818182</v>
      </c>
      <c r="D26" s="719" t="n">
        <v>12.7272727272727</v>
      </c>
      <c r="E26" s="719" t="n">
        <v>10.9090909090909</v>
      </c>
      <c r="F26" s="719" t="n">
        <v>21.8181818181818</v>
      </c>
      <c r="G26" s="719" t="n">
        <v>27.2727272727273</v>
      </c>
      <c r="H26" s="719" t="n">
        <v>25.4545454545455</v>
      </c>
      <c r="I26" s="716"/>
    </row>
    <row r="27" customFormat="false" ht="12.75" hidden="false" customHeight="true" outlineLevel="0" collapsed="false">
      <c r="A27" s="721" t="s">
        <v>364</v>
      </c>
      <c r="B27" s="722" t="n">
        <v>54</v>
      </c>
      <c r="C27" s="719" t="n">
        <v>5.55555555555556</v>
      </c>
      <c r="D27" s="719" t="n">
        <v>1.85185185185185</v>
      </c>
      <c r="E27" s="719" t="n">
        <v>7.40740740740741</v>
      </c>
      <c r="F27" s="719" t="n">
        <v>16.6666666666667</v>
      </c>
      <c r="G27" s="719" t="n">
        <v>37.037037037037</v>
      </c>
      <c r="H27" s="719" t="n">
        <v>31.4814814814815</v>
      </c>
      <c r="I27" s="716"/>
    </row>
    <row r="28" customFormat="false" ht="12.75" hidden="false" customHeight="true" outlineLevel="0" collapsed="false">
      <c r="A28" s="616" t="s">
        <v>365</v>
      </c>
      <c r="B28" s="722" t="n">
        <v>13</v>
      </c>
      <c r="C28" s="719" t="n">
        <v>0</v>
      </c>
      <c r="D28" s="719" t="n">
        <v>0</v>
      </c>
      <c r="E28" s="719" t="n">
        <v>7.69230769230769</v>
      </c>
      <c r="F28" s="719" t="n">
        <v>38.4615384615385</v>
      </c>
      <c r="G28" s="719" t="n">
        <v>30.7692307692308</v>
      </c>
      <c r="H28" s="719" t="n">
        <v>23.0769230769231</v>
      </c>
      <c r="I28" s="716"/>
    </row>
    <row r="29" customFormat="false" ht="12.75" hidden="false" customHeight="true" outlineLevel="0" collapsed="false">
      <c r="A29" s="721" t="s">
        <v>366</v>
      </c>
      <c r="B29" s="722" t="n">
        <v>10</v>
      </c>
      <c r="C29" s="719" t="n">
        <v>0</v>
      </c>
      <c r="D29" s="719" t="n">
        <v>10</v>
      </c>
      <c r="E29" s="719" t="n">
        <v>30</v>
      </c>
      <c r="F29" s="719" t="n">
        <v>10</v>
      </c>
      <c r="G29" s="719" t="n">
        <v>10</v>
      </c>
      <c r="H29" s="719" t="n">
        <v>40</v>
      </c>
      <c r="I29" s="716"/>
    </row>
    <row r="30" customFormat="false" ht="12.75" hidden="false" customHeight="true" outlineLevel="0" collapsed="false">
      <c r="A30" s="721" t="s">
        <v>367</v>
      </c>
      <c r="B30" s="722" t="n">
        <v>10</v>
      </c>
      <c r="C30" s="719" t="n">
        <v>0</v>
      </c>
      <c r="D30" s="719" t="n">
        <v>10</v>
      </c>
      <c r="E30" s="719" t="n">
        <v>30</v>
      </c>
      <c r="F30" s="719" t="n">
        <v>10</v>
      </c>
      <c r="G30" s="719" t="n">
        <v>20</v>
      </c>
      <c r="H30" s="719" t="n">
        <v>30</v>
      </c>
      <c r="I30" s="716"/>
    </row>
    <row r="31" customFormat="false" ht="12.75" hidden="false" customHeight="true" outlineLevel="0" collapsed="false">
      <c r="A31" s="721" t="s">
        <v>368</v>
      </c>
      <c r="B31" s="722" t="n">
        <v>13</v>
      </c>
      <c r="C31" s="719" t="n">
        <v>0</v>
      </c>
      <c r="D31" s="719" t="n">
        <v>0</v>
      </c>
      <c r="E31" s="719" t="n">
        <v>7.69230769230769</v>
      </c>
      <c r="F31" s="719" t="n">
        <v>38.4615384615385</v>
      </c>
      <c r="G31" s="719" t="n">
        <v>38.4615384615385</v>
      </c>
      <c r="H31" s="719" t="n">
        <v>15.3846153846154</v>
      </c>
      <c r="I31" s="716"/>
    </row>
    <row r="32" customFormat="false" ht="12.75" hidden="false" customHeight="true" outlineLevel="0" collapsed="false">
      <c r="A32" s="721" t="s">
        <v>369</v>
      </c>
      <c r="B32" s="722" t="n">
        <v>23</v>
      </c>
      <c r="C32" s="719" t="n">
        <v>0</v>
      </c>
      <c r="D32" s="719" t="n">
        <v>4.34782608695652</v>
      </c>
      <c r="E32" s="719" t="n">
        <v>17.3913043478261</v>
      </c>
      <c r="F32" s="719" t="n">
        <v>8.69565217391304</v>
      </c>
      <c r="G32" s="719" t="n">
        <v>17.3913043478261</v>
      </c>
      <c r="H32" s="719" t="n">
        <v>52.1739130434783</v>
      </c>
      <c r="I32" s="716"/>
    </row>
    <row r="33" customFormat="false" ht="12.75" hidden="false" customHeight="true" outlineLevel="0" collapsed="false">
      <c r="A33" s="721" t="s">
        <v>370</v>
      </c>
      <c r="B33" s="722" t="n">
        <v>40</v>
      </c>
      <c r="C33" s="719" t="n">
        <v>2.5</v>
      </c>
      <c r="D33" s="719" t="n">
        <v>10</v>
      </c>
      <c r="E33" s="719" t="n">
        <v>7.5</v>
      </c>
      <c r="F33" s="719" t="n">
        <v>10</v>
      </c>
      <c r="G33" s="719" t="n">
        <v>27.5</v>
      </c>
      <c r="H33" s="719" t="n">
        <v>42.5</v>
      </c>
      <c r="I33" s="716"/>
    </row>
    <row r="34" customFormat="false" ht="12.75" hidden="false" customHeight="true" outlineLevel="0" collapsed="false">
      <c r="A34" s="721" t="s">
        <v>371</v>
      </c>
      <c r="B34" s="722" t="n">
        <v>15</v>
      </c>
      <c r="C34" s="719" t="n">
        <v>6.66666666666667</v>
      </c>
      <c r="D34" s="719" t="n">
        <v>13.3333333333333</v>
      </c>
      <c r="E34" s="719" t="n">
        <v>13.3333333333333</v>
      </c>
      <c r="F34" s="719" t="n">
        <v>20</v>
      </c>
      <c r="G34" s="719" t="n">
        <v>26.6666666666667</v>
      </c>
      <c r="H34" s="719" t="n">
        <v>20</v>
      </c>
      <c r="I34" s="716"/>
    </row>
    <row r="35" customFormat="false" ht="12.75" hidden="false" customHeight="true" outlineLevel="0" collapsed="false">
      <c r="A35" s="721" t="s">
        <v>372</v>
      </c>
      <c r="B35" s="722" t="n">
        <v>68</v>
      </c>
      <c r="C35" s="719" t="n">
        <v>2.94117647058824</v>
      </c>
      <c r="D35" s="719" t="n">
        <v>7.35294117647059</v>
      </c>
      <c r="E35" s="719" t="n">
        <v>7.35294117647059</v>
      </c>
      <c r="F35" s="719" t="n">
        <v>23.5294117647059</v>
      </c>
      <c r="G35" s="719" t="n">
        <v>26.4705882352941</v>
      </c>
      <c r="H35" s="719" t="n">
        <v>32.3529411764706</v>
      </c>
      <c r="I35" s="716"/>
    </row>
    <row r="36" customFormat="false" ht="12.75" hidden="false" customHeight="true" outlineLevel="0" collapsed="false">
      <c r="A36" s="721" t="s">
        <v>373</v>
      </c>
      <c r="B36" s="722" t="n">
        <v>102</v>
      </c>
      <c r="C36" s="719" t="n">
        <v>1.96078431372549</v>
      </c>
      <c r="D36" s="719" t="n">
        <v>8.82352941176471</v>
      </c>
      <c r="E36" s="719" t="n">
        <v>13.7254901960784</v>
      </c>
      <c r="F36" s="719" t="n">
        <v>20.5882352941176</v>
      </c>
      <c r="G36" s="719" t="n">
        <v>20.5882352941176</v>
      </c>
      <c r="H36" s="719" t="n">
        <v>34.3137254901961</v>
      </c>
      <c r="I36" s="716"/>
    </row>
    <row r="37" customFormat="false" ht="12.75" hidden="false" customHeight="true" outlineLevel="0" collapsed="false">
      <c r="A37" s="465"/>
    </row>
    <row r="38" customFormat="false" ht="12.75" hidden="false" customHeight="true" outlineLevel="0" collapsed="false">
      <c r="A38" s="306"/>
      <c r="B38" s="723"/>
      <c r="C38" s="723"/>
      <c r="D38" s="723"/>
      <c r="E38" s="723"/>
      <c r="F38" s="723"/>
      <c r="G38" s="723"/>
      <c r="H38" s="723"/>
    </row>
    <row r="39" customFormat="false" ht="12.75" hidden="false" customHeight="true" outlineLevel="0" collapsed="false">
      <c r="A39" s="306" t="s">
        <v>190</v>
      </c>
      <c r="B39" s="710"/>
      <c r="C39" s="710"/>
      <c r="D39" s="710"/>
      <c r="E39" s="710"/>
      <c r="F39" s="710"/>
      <c r="G39" s="710"/>
      <c r="H39" s="710"/>
    </row>
    <row r="40" customFormat="false" ht="12.75" hidden="false" customHeight="true" outlineLevel="0" collapsed="false">
      <c r="A40" s="306"/>
      <c r="B40" s="710"/>
      <c r="C40" s="710"/>
      <c r="D40" s="710"/>
      <c r="E40" s="710"/>
      <c r="F40" s="710"/>
      <c r="G40" s="710"/>
      <c r="H40" s="710"/>
    </row>
    <row r="41" customFormat="false" ht="12.75" hidden="false" customHeight="true" outlineLevel="0" collapsed="false">
      <c r="A41" s="101" t="s">
        <v>191</v>
      </c>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A44" s="328"/>
      <c r="G44" s="2" t="s">
        <v>157</v>
      </c>
    </row>
  </sheetData>
  <mergeCells count="1">
    <mergeCell ref="A5:H5"/>
  </mergeCells>
  <hyperlinks>
    <hyperlink ref="H3" location="Índice!C90" display="INDICE"/>
    <hyperlink ref="G44" location="Índice!B90"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3" width="38.14"/>
    <col collapsed="false" customWidth="true" hidden="false" outlineLevel="0" max="5" min="2" style="403" width="11.7"/>
    <col collapsed="false" customWidth="false" hidden="false" outlineLevel="0" max="257" min="6" style="403"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659" customFormat="true" ht="12" hidden="false" customHeight="true" outlineLevel="0" collapsed="false"/>
    <row r="5" customFormat="false" ht="27" hidden="false" customHeight="true" outlineLevel="0" collapsed="false">
      <c r="A5" s="660" t="s">
        <v>382</v>
      </c>
      <c r="B5" s="660"/>
      <c r="C5" s="660"/>
      <c r="D5" s="660"/>
      <c r="E5" s="660"/>
      <c r="F5" s="660"/>
    </row>
    <row r="6" customFormat="false" ht="18.75" hidden="false" customHeight="true" outlineLevel="0" collapsed="false">
      <c r="A6" s="292" t="s">
        <v>260</v>
      </c>
    </row>
    <row r="7" customFormat="false" ht="24.95" hidden="false" customHeight="true" outlineLevel="0" collapsed="false">
      <c r="A7" s="146"/>
      <c r="B7" s="79" t="s">
        <v>160</v>
      </c>
      <c r="C7" s="79" t="s">
        <v>207</v>
      </c>
      <c r="D7" s="79" t="s">
        <v>208</v>
      </c>
      <c r="E7" s="79" t="s">
        <v>209</v>
      </c>
      <c r="F7" s="79" t="s">
        <v>210</v>
      </c>
    </row>
    <row r="8" customFormat="false" ht="17.25" hidden="false" customHeight="true" outlineLevel="0" collapsed="false"/>
    <row r="9" customFormat="false" ht="12.75" hidden="false" customHeight="true" outlineLevel="0" collapsed="false">
      <c r="A9" s="662" t="s">
        <v>169</v>
      </c>
      <c r="B9" s="663" t="n">
        <v>16852</v>
      </c>
      <c r="C9" s="664" t="n">
        <v>46.0835509138381</v>
      </c>
      <c r="D9" s="664" t="n">
        <v>25.8426299549015</v>
      </c>
      <c r="E9" s="664" t="n">
        <v>19.6653216235462</v>
      </c>
      <c r="F9" s="664" t="n">
        <v>8.40849750771422</v>
      </c>
      <c r="G9" s="661"/>
    </row>
    <row r="10" customFormat="false" ht="12.75" hidden="false" customHeight="true" outlineLevel="0" collapsed="false">
      <c r="A10" s="402"/>
      <c r="B10" s="670"/>
      <c r="C10" s="661"/>
      <c r="D10" s="661"/>
      <c r="E10" s="661"/>
    </row>
    <row r="11" customFormat="false" ht="12.75" hidden="false" customHeight="true" outlineLevel="0" collapsed="false">
      <c r="A11" s="669" t="s">
        <v>348</v>
      </c>
      <c r="B11" s="670" t="n">
        <v>15080</v>
      </c>
      <c r="C11" s="661" t="n">
        <v>46.1472148541114</v>
      </c>
      <c r="D11" s="661" t="n">
        <v>25.8753315649867</v>
      </c>
      <c r="E11" s="661" t="n">
        <v>19.5026525198939</v>
      </c>
      <c r="F11" s="661" t="n">
        <v>8.47480106100796</v>
      </c>
      <c r="G11" s="661"/>
    </row>
    <row r="12" customFormat="false" ht="12.75" hidden="false" customHeight="true" outlineLevel="0" collapsed="false">
      <c r="A12" s="669" t="s">
        <v>349</v>
      </c>
      <c r="B12" s="670" t="n">
        <v>433</v>
      </c>
      <c r="C12" s="661" t="n">
        <v>42.7251732101617</v>
      </c>
      <c r="D12" s="661" t="n">
        <v>27.7136258660508</v>
      </c>
      <c r="E12" s="661" t="n">
        <v>21.4780600461894</v>
      </c>
      <c r="F12" s="661" t="n">
        <v>8.08314087759815</v>
      </c>
      <c r="G12" s="661"/>
    </row>
    <row r="13" customFormat="false" ht="12.75" hidden="false" customHeight="true" outlineLevel="0" collapsed="false">
      <c r="A13" s="669" t="s">
        <v>350</v>
      </c>
      <c r="B13" s="670" t="n">
        <v>299</v>
      </c>
      <c r="C13" s="661" t="n">
        <v>43.1438127090301</v>
      </c>
      <c r="D13" s="661" t="n">
        <v>26.7558528428094</v>
      </c>
      <c r="E13" s="661" t="n">
        <v>19.0635451505017</v>
      </c>
      <c r="F13" s="661" t="n">
        <v>11.0367892976589</v>
      </c>
      <c r="G13" s="661"/>
    </row>
    <row r="14" customFormat="false" ht="12.75" hidden="false" customHeight="true" outlineLevel="0" collapsed="false">
      <c r="A14" s="653" t="s">
        <v>351</v>
      </c>
      <c r="B14" s="670" t="n">
        <v>334</v>
      </c>
      <c r="C14" s="661" t="n">
        <v>46.7065868263473</v>
      </c>
      <c r="D14" s="661" t="n">
        <v>25.1497005988024</v>
      </c>
      <c r="E14" s="661" t="n">
        <v>20.059880239521</v>
      </c>
      <c r="F14" s="661" t="n">
        <v>8.08383233532934</v>
      </c>
      <c r="G14" s="661"/>
    </row>
    <row r="15" customFormat="false" ht="12.75" hidden="false" customHeight="true" outlineLevel="0" collapsed="false">
      <c r="A15" s="653" t="s">
        <v>352</v>
      </c>
      <c r="B15" s="670" t="n">
        <v>137</v>
      </c>
      <c r="C15" s="661" t="n">
        <v>45.985401459854</v>
      </c>
      <c r="D15" s="661" t="n">
        <v>21.1678832116788</v>
      </c>
      <c r="E15" s="661" t="n">
        <v>21.8978102189781</v>
      </c>
      <c r="F15" s="661" t="n">
        <v>10.9489051094891</v>
      </c>
      <c r="G15" s="661"/>
    </row>
    <row r="16" customFormat="false" ht="12.75" hidden="false" customHeight="true" outlineLevel="0" collapsed="false">
      <c r="A16" s="669" t="s">
        <v>353</v>
      </c>
      <c r="B16" s="670" t="n">
        <v>120</v>
      </c>
      <c r="C16" s="661" t="n">
        <v>45</v>
      </c>
      <c r="D16" s="661" t="n">
        <v>25</v>
      </c>
      <c r="E16" s="661" t="n">
        <v>23.3333333333333</v>
      </c>
      <c r="F16" s="661" t="n">
        <v>6.66666666666667</v>
      </c>
      <c r="G16" s="661"/>
    </row>
    <row r="17" customFormat="false" ht="12.75" hidden="false" customHeight="true" outlineLevel="0" collapsed="false">
      <c r="A17" s="617" t="s">
        <v>354</v>
      </c>
      <c r="B17" s="670" t="n">
        <v>67</v>
      </c>
      <c r="C17" s="661" t="n">
        <v>38.8059701492537</v>
      </c>
      <c r="D17" s="661" t="n">
        <v>20.8955223880597</v>
      </c>
      <c r="E17" s="661" t="n">
        <v>26.865671641791</v>
      </c>
      <c r="F17" s="661" t="n">
        <v>13.4328358208955</v>
      </c>
      <c r="G17" s="661"/>
    </row>
    <row r="18" customFormat="false" ht="12.75" hidden="false" customHeight="true" outlineLevel="0" collapsed="false">
      <c r="A18" s="616" t="s">
        <v>355</v>
      </c>
      <c r="B18" s="670" t="n">
        <v>120</v>
      </c>
      <c r="C18" s="661" t="n">
        <v>36.6666666666667</v>
      </c>
      <c r="D18" s="661" t="n">
        <v>25.8333333333333</v>
      </c>
      <c r="E18" s="661" t="n">
        <v>25.8333333333333</v>
      </c>
      <c r="F18" s="661" t="n">
        <v>11.6666666666667</v>
      </c>
      <c r="G18" s="661"/>
    </row>
    <row r="19" customFormat="false" ht="12.75" hidden="false" customHeight="true" outlineLevel="0" collapsed="false">
      <c r="A19" s="669" t="s">
        <v>356</v>
      </c>
      <c r="B19" s="670" t="n">
        <v>155</v>
      </c>
      <c r="C19" s="661" t="n">
        <v>45.1612903225806</v>
      </c>
      <c r="D19" s="661" t="n">
        <v>26.4516129032258</v>
      </c>
      <c r="E19" s="661" t="n">
        <v>22.5806451612903</v>
      </c>
      <c r="F19" s="661" t="n">
        <v>5.80645161290323</v>
      </c>
      <c r="G19" s="661"/>
    </row>
    <row r="20" customFormat="false" ht="12.75" hidden="false" customHeight="true" outlineLevel="0" collapsed="false">
      <c r="A20" s="669" t="s">
        <v>357</v>
      </c>
      <c r="B20" s="670" t="n">
        <v>140</v>
      </c>
      <c r="C20" s="661" t="n">
        <v>41.4285714285714</v>
      </c>
      <c r="D20" s="661" t="n">
        <v>25</v>
      </c>
      <c r="E20" s="661" t="n">
        <v>25</v>
      </c>
      <c r="F20" s="661" t="n">
        <v>8.57142857142857</v>
      </c>
      <c r="G20" s="661"/>
    </row>
    <row r="21" customFormat="false" ht="12.75" hidden="false" customHeight="true" outlineLevel="0" collapsed="false">
      <c r="A21" s="669" t="s">
        <v>358</v>
      </c>
      <c r="B21" s="670" t="n">
        <v>468</v>
      </c>
      <c r="C21" s="661" t="n">
        <v>47.4358974358974</v>
      </c>
      <c r="D21" s="661" t="n">
        <v>23.5042735042735</v>
      </c>
      <c r="E21" s="661" t="n">
        <v>19.017094017094</v>
      </c>
      <c r="F21" s="661" t="n">
        <v>10.042735042735</v>
      </c>
      <c r="G21" s="661"/>
    </row>
    <row r="22" customFormat="false" ht="12.75" hidden="false" customHeight="true" outlineLevel="0" collapsed="false">
      <c r="A22" s="669" t="s">
        <v>359</v>
      </c>
      <c r="B22" s="670" t="n">
        <v>428</v>
      </c>
      <c r="C22" s="661" t="n">
        <v>40.1869158878505</v>
      </c>
      <c r="D22" s="661" t="n">
        <v>28.0373831775701</v>
      </c>
      <c r="E22" s="661" t="n">
        <v>22.6635514018692</v>
      </c>
      <c r="F22" s="661" t="n">
        <v>9.11214953271028</v>
      </c>
      <c r="G22" s="661"/>
    </row>
    <row r="23" customFormat="false" ht="12.75" hidden="false" customHeight="true" outlineLevel="0" collapsed="false">
      <c r="A23" s="669" t="s">
        <v>360</v>
      </c>
      <c r="B23" s="670" t="n">
        <v>392</v>
      </c>
      <c r="C23" s="661" t="n">
        <v>44.1326530612245</v>
      </c>
      <c r="D23" s="661" t="n">
        <v>25.2551020408163</v>
      </c>
      <c r="E23" s="661" t="n">
        <v>20.4081632653061</v>
      </c>
      <c r="F23" s="661" t="n">
        <v>10.2040816326531</v>
      </c>
      <c r="G23" s="661"/>
    </row>
    <row r="24" customFormat="false" ht="12.75" hidden="false" customHeight="true" outlineLevel="0" collapsed="false">
      <c r="A24" s="669" t="s">
        <v>361</v>
      </c>
      <c r="B24" s="670" t="n">
        <v>9774</v>
      </c>
      <c r="C24" s="661" t="n">
        <v>47.1659504808676</v>
      </c>
      <c r="D24" s="661" t="n">
        <v>26.0589318600368</v>
      </c>
      <c r="E24" s="661" t="n">
        <v>18.6208307755269</v>
      </c>
      <c r="F24" s="661" t="n">
        <v>8.15428688356865</v>
      </c>
      <c r="G24" s="661"/>
    </row>
    <row r="25" customFormat="false" ht="12.75" hidden="false" customHeight="true" outlineLevel="0" collapsed="false">
      <c r="A25" s="669" t="s">
        <v>362</v>
      </c>
      <c r="B25" s="670" t="n">
        <v>141</v>
      </c>
      <c r="C25" s="661" t="n">
        <v>39.7163120567376</v>
      </c>
      <c r="D25" s="661" t="n">
        <v>29.0780141843972</v>
      </c>
      <c r="E25" s="661" t="n">
        <v>17.7304964539007</v>
      </c>
      <c r="F25" s="661" t="n">
        <v>13.4751773049645</v>
      </c>
      <c r="G25" s="661"/>
    </row>
    <row r="26" customFormat="false" ht="12.75" hidden="false" customHeight="true" outlineLevel="0" collapsed="false">
      <c r="A26" s="669" t="s">
        <v>363</v>
      </c>
      <c r="B26" s="670" t="n">
        <v>468</v>
      </c>
      <c r="C26" s="661" t="n">
        <v>43.8034188034188</v>
      </c>
      <c r="D26" s="661" t="n">
        <v>28.2051282051282</v>
      </c>
      <c r="E26" s="661" t="n">
        <v>18.5897435897436</v>
      </c>
      <c r="F26" s="661" t="n">
        <v>9.4017094017094</v>
      </c>
      <c r="G26" s="661"/>
    </row>
    <row r="27" customFormat="false" ht="12.75" hidden="false" customHeight="true" outlineLevel="0" collapsed="false">
      <c r="A27" s="669" t="s">
        <v>364</v>
      </c>
      <c r="B27" s="670" t="n">
        <v>418</v>
      </c>
      <c r="C27" s="661" t="n">
        <v>35.8851674641148</v>
      </c>
      <c r="D27" s="661" t="n">
        <v>27.0334928229665</v>
      </c>
      <c r="E27" s="661" t="n">
        <v>26.0765550239234</v>
      </c>
      <c r="F27" s="661" t="n">
        <v>11.0047846889952</v>
      </c>
      <c r="G27" s="661"/>
    </row>
    <row r="28" customFormat="false" ht="12.75" hidden="false" customHeight="true" outlineLevel="0" collapsed="false">
      <c r="A28" s="616" t="s">
        <v>365</v>
      </c>
      <c r="B28" s="670" t="n">
        <v>106</v>
      </c>
      <c r="C28" s="661" t="n">
        <v>53.7735849056604</v>
      </c>
      <c r="D28" s="661" t="n">
        <v>22.6415094339623</v>
      </c>
      <c r="E28" s="661" t="n">
        <v>19.811320754717</v>
      </c>
      <c r="F28" s="661" t="n">
        <v>3.77358490566038</v>
      </c>
      <c r="G28" s="661"/>
    </row>
    <row r="29" customFormat="false" ht="12.75" hidden="false" customHeight="true" outlineLevel="0" collapsed="false">
      <c r="A29" s="669" t="s">
        <v>366</v>
      </c>
      <c r="B29" s="670" t="n">
        <v>124</v>
      </c>
      <c r="C29" s="661" t="n">
        <v>51.6129032258065</v>
      </c>
      <c r="D29" s="661" t="n">
        <v>20.9677419354839</v>
      </c>
      <c r="E29" s="661" t="n">
        <v>16.1290322580645</v>
      </c>
      <c r="F29" s="661" t="n">
        <v>11.2903225806452</v>
      </c>
      <c r="G29" s="661"/>
    </row>
    <row r="30" customFormat="false" ht="12.75" hidden="false" customHeight="true" outlineLevel="0" collapsed="false">
      <c r="A30" s="669" t="s">
        <v>367</v>
      </c>
      <c r="B30" s="670" t="n">
        <v>152</v>
      </c>
      <c r="C30" s="661" t="n">
        <v>49.3421052631579</v>
      </c>
      <c r="D30" s="661" t="n">
        <v>19.0789473684211</v>
      </c>
      <c r="E30" s="661" t="n">
        <v>25</v>
      </c>
      <c r="F30" s="661" t="n">
        <v>6.57894736842105</v>
      </c>
      <c r="G30" s="661"/>
    </row>
    <row r="31" customFormat="false" ht="12.75" hidden="false" customHeight="true" outlineLevel="0" collapsed="false">
      <c r="A31" s="669" t="s">
        <v>368</v>
      </c>
      <c r="B31" s="670" t="n">
        <v>127</v>
      </c>
      <c r="C31" s="661" t="n">
        <v>58.2677165354331</v>
      </c>
      <c r="D31" s="661" t="n">
        <v>18.8976377952756</v>
      </c>
      <c r="E31" s="661" t="n">
        <v>18.1102362204724</v>
      </c>
      <c r="F31" s="661" t="n">
        <v>4.7244094488189</v>
      </c>
      <c r="G31" s="661"/>
    </row>
    <row r="32" customFormat="false" ht="12.75" hidden="false" customHeight="true" outlineLevel="0" collapsed="false">
      <c r="A32" s="669" t="s">
        <v>369</v>
      </c>
      <c r="B32" s="670" t="n">
        <v>214</v>
      </c>
      <c r="C32" s="661" t="n">
        <v>55.1401869158878</v>
      </c>
      <c r="D32" s="661" t="n">
        <v>23.3644859813084</v>
      </c>
      <c r="E32" s="661" t="n">
        <v>17.2897196261682</v>
      </c>
      <c r="F32" s="661" t="n">
        <v>4.20560747663551</v>
      </c>
      <c r="G32" s="661"/>
    </row>
    <row r="33" customFormat="false" ht="12.75" hidden="false" customHeight="true" outlineLevel="0" collapsed="false">
      <c r="A33" s="671" t="s">
        <v>370</v>
      </c>
      <c r="B33" s="670" t="n">
        <v>324</v>
      </c>
      <c r="C33" s="661" t="n">
        <v>40.7407407407407</v>
      </c>
      <c r="D33" s="661" t="n">
        <v>28.0864197530864</v>
      </c>
      <c r="E33" s="661" t="n">
        <v>21.6049382716049</v>
      </c>
      <c r="F33" s="661" t="n">
        <v>9.5679012345679</v>
      </c>
      <c r="G33" s="661"/>
    </row>
    <row r="34" customFormat="false" ht="12.75" hidden="false" customHeight="true" outlineLevel="0" collapsed="false">
      <c r="A34" s="669" t="s">
        <v>371</v>
      </c>
      <c r="B34" s="670" t="n">
        <v>139</v>
      </c>
      <c r="C34" s="661" t="n">
        <v>47.4820143884892</v>
      </c>
      <c r="D34" s="661" t="n">
        <v>23.021582733813</v>
      </c>
      <c r="E34" s="661" t="n">
        <v>22.3021582733813</v>
      </c>
      <c r="F34" s="661" t="n">
        <v>7.19424460431655</v>
      </c>
      <c r="G34" s="661"/>
    </row>
    <row r="35" customFormat="false" ht="12.75" hidden="false" customHeight="true" outlineLevel="0" collapsed="false">
      <c r="A35" s="669" t="s">
        <v>372</v>
      </c>
      <c r="B35" s="670" t="n">
        <v>704</v>
      </c>
      <c r="C35" s="661" t="n">
        <v>44.3181818181818</v>
      </c>
      <c r="D35" s="661" t="n">
        <v>24.8579545454545</v>
      </c>
      <c r="E35" s="661" t="n">
        <v>23.0113636363636</v>
      </c>
      <c r="F35" s="661" t="n">
        <v>7.8125</v>
      </c>
      <c r="G35" s="661"/>
    </row>
    <row r="36" customFormat="false" ht="12.75" hidden="false" customHeight="true" outlineLevel="0" collapsed="false">
      <c r="A36" s="669" t="s">
        <v>373</v>
      </c>
      <c r="B36" s="670" t="n">
        <v>1068</v>
      </c>
      <c r="C36" s="661" t="n">
        <v>46.3483146067416</v>
      </c>
      <c r="D36" s="661" t="n">
        <v>26.0299625468165</v>
      </c>
      <c r="E36" s="661" t="n">
        <v>19.7565543071161</v>
      </c>
      <c r="F36" s="661" t="n">
        <v>7.86516853932584</v>
      </c>
      <c r="G36" s="661"/>
    </row>
    <row r="37" customFormat="false" ht="12.75" hidden="false" customHeight="true" outlineLevel="0" collapsed="false">
      <c r="A37" s="465"/>
      <c r="F37" s="672"/>
    </row>
    <row r="38" customFormat="false" ht="12.75" hidden="false" customHeight="true" outlineLevel="0" collapsed="false">
      <c r="A38" s="306"/>
      <c r="B38" s="673"/>
      <c r="C38" s="673"/>
      <c r="D38" s="673"/>
      <c r="E38" s="673"/>
    </row>
    <row r="39" customFormat="false" ht="12.75" hidden="false" customHeight="true" outlineLevel="0" collapsed="false">
      <c r="A39" s="306" t="s">
        <v>190</v>
      </c>
      <c r="B39" s="659"/>
      <c r="C39" s="659"/>
      <c r="D39" s="659"/>
      <c r="E39" s="659"/>
    </row>
    <row r="40" customFormat="false" ht="12.75" hidden="false" customHeight="true" outlineLevel="0" collapsed="false">
      <c r="A40" s="306"/>
      <c r="B40" s="659"/>
      <c r="C40" s="659"/>
      <c r="D40" s="659"/>
      <c r="E40" s="659"/>
    </row>
    <row r="41" customFormat="false" ht="12.75" hidden="false" customHeight="true" outlineLevel="0" collapsed="false">
      <c r="A41" s="101" t="s">
        <v>191</v>
      </c>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A44" s="328"/>
    </row>
    <row r="45" customFormat="false" ht="12.75" hidden="false" customHeight="true" outlineLevel="0" collapsed="false">
      <c r="F45" s="2" t="s">
        <v>157</v>
      </c>
    </row>
  </sheetData>
  <mergeCells count="1">
    <mergeCell ref="A5:F5"/>
  </mergeCells>
  <hyperlinks>
    <hyperlink ref="F3" location="Índice!C91" display="INDICE"/>
    <hyperlink ref="F45" location="Índice!B91"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403" width="37.56"/>
    <col collapsed="false" customWidth="true" hidden="false" outlineLevel="0" max="2" min="2" style="403" width="12.7"/>
    <col collapsed="false" customWidth="true" hidden="false" outlineLevel="0" max="3" min="3" style="403" width="11.13"/>
    <col collapsed="false" customWidth="true" hidden="false" outlineLevel="0" max="4" min="4" style="403" width="12.14"/>
    <col collapsed="false" customWidth="true" hidden="false" outlineLevel="0" max="5" min="5" style="403" width="13.28"/>
    <col collapsed="false" customWidth="true" hidden="false" outlineLevel="0" max="6" min="6" style="403" width="13.99"/>
    <col collapsed="false" customWidth="true" hidden="false" outlineLevel="0" max="7" min="7" style="403" width="13.56"/>
    <col collapsed="false" customWidth="true" hidden="false" outlineLevel="0" max="8" min="8" style="403" width="14.41"/>
    <col collapsed="false" customWidth="false" hidden="false" outlineLevel="0" max="257" min="9" style="403" width="15.99"/>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H3" s="2" t="s">
        <v>157</v>
      </c>
    </row>
    <row r="4" s="659" customFormat="true" ht="12.75" hidden="false" customHeight="true" outlineLevel="0" collapsed="false"/>
    <row r="5" customFormat="false" ht="32.25" hidden="false" customHeight="true" outlineLevel="0" collapsed="false">
      <c r="A5" s="660" t="s">
        <v>383</v>
      </c>
      <c r="B5" s="660"/>
      <c r="C5" s="660"/>
      <c r="D5" s="660"/>
      <c r="E5" s="660"/>
      <c r="F5" s="660"/>
      <c r="G5" s="660"/>
      <c r="H5" s="660"/>
    </row>
    <row r="6" customFormat="false" ht="20.25" hidden="false" customHeight="true" outlineLevel="0" collapsed="false">
      <c r="A6" s="292" t="s">
        <v>260</v>
      </c>
    </row>
    <row r="7" customFormat="false" ht="20.25" hidden="false" customHeight="true" outlineLevel="0" collapsed="false">
      <c r="A7" s="595"/>
      <c r="B7" s="595" t="s">
        <v>263</v>
      </c>
      <c r="C7" s="79" t="s">
        <v>342</v>
      </c>
      <c r="D7" s="79"/>
      <c r="E7" s="79"/>
      <c r="F7" s="79" t="s">
        <v>343</v>
      </c>
      <c r="G7" s="79"/>
      <c r="H7" s="79"/>
    </row>
    <row r="8" customFormat="false" ht="24.95" hidden="false" customHeight="true" outlineLevel="0" collapsed="false">
      <c r="A8" s="595"/>
      <c r="B8" s="595"/>
      <c r="C8" s="79" t="s">
        <v>169</v>
      </c>
      <c r="D8" s="79" t="s">
        <v>216</v>
      </c>
      <c r="E8" s="79" t="s">
        <v>261</v>
      </c>
      <c r="F8" s="79" t="s">
        <v>169</v>
      </c>
      <c r="G8" s="79" t="s">
        <v>216</v>
      </c>
      <c r="H8" s="79" t="s">
        <v>261</v>
      </c>
    </row>
    <row r="9" customFormat="false" ht="19.5" hidden="false" customHeight="true" outlineLevel="0" collapsed="false">
      <c r="C9" s="661"/>
      <c r="F9" s="661"/>
    </row>
    <row r="10" customFormat="false" ht="12.75" hidden="false" customHeight="true" outlineLevel="0" collapsed="false">
      <c r="A10" s="662" t="s">
        <v>169</v>
      </c>
      <c r="B10" s="663" t="n">
        <v>16852</v>
      </c>
      <c r="C10" s="664" t="n">
        <v>30.1151198670781</v>
      </c>
      <c r="D10" s="664" t="n">
        <v>0.00593401376691194</v>
      </c>
      <c r="E10" s="664" t="n">
        <v>30.1091858533112</v>
      </c>
      <c r="F10" s="664" t="n">
        <v>69.8848801329219</v>
      </c>
      <c r="G10" s="664" t="n">
        <v>0.0178020413007358</v>
      </c>
      <c r="H10" s="664" t="n">
        <v>69.8670780916212</v>
      </c>
      <c r="I10" s="661"/>
      <c r="J10" s="661"/>
    </row>
    <row r="11" customFormat="false" ht="12.75" hidden="false" customHeight="true" outlineLevel="0" collapsed="false">
      <c r="A11" s="402"/>
      <c r="B11" s="670"/>
      <c r="C11" s="661"/>
      <c r="D11" s="661"/>
    </row>
    <row r="12" customFormat="false" ht="12.75" hidden="false" customHeight="true" outlineLevel="0" collapsed="false">
      <c r="A12" s="669" t="s">
        <v>348</v>
      </c>
      <c r="B12" s="670" t="n">
        <v>15080</v>
      </c>
      <c r="C12" s="661" t="n">
        <v>29.3899204244032</v>
      </c>
      <c r="D12" s="661" t="n">
        <v>0.00663129973474801</v>
      </c>
      <c r="E12" s="661" t="n">
        <v>29.3832891246684</v>
      </c>
      <c r="F12" s="661" t="n">
        <v>70.6100795755968</v>
      </c>
      <c r="G12" s="661" t="n">
        <v>0.013262599469496</v>
      </c>
      <c r="H12" s="661" t="n">
        <v>70.5968169761273</v>
      </c>
      <c r="I12" s="661"/>
      <c r="J12" s="661"/>
    </row>
    <row r="13" customFormat="false" ht="12.75" hidden="false" customHeight="true" outlineLevel="0" collapsed="false">
      <c r="A13" s="669" t="s">
        <v>349</v>
      </c>
      <c r="B13" s="670" t="n">
        <v>433</v>
      </c>
      <c r="C13" s="661" t="n">
        <v>44.8036951501155</v>
      </c>
      <c r="D13" s="661" t="n">
        <v>0</v>
      </c>
      <c r="E13" s="661" t="n">
        <v>44.8036951501155</v>
      </c>
      <c r="F13" s="661" t="n">
        <v>55.1963048498845</v>
      </c>
      <c r="G13" s="661" t="n">
        <v>0</v>
      </c>
      <c r="H13" s="661" t="n">
        <v>55.1963048498845</v>
      </c>
      <c r="I13" s="661"/>
      <c r="J13" s="661"/>
    </row>
    <row r="14" customFormat="false" ht="12.75" hidden="false" customHeight="true" outlineLevel="0" collapsed="false">
      <c r="A14" s="669" t="s">
        <v>350</v>
      </c>
      <c r="B14" s="670" t="n">
        <v>299</v>
      </c>
      <c r="C14" s="661" t="n">
        <v>39.4648829431438</v>
      </c>
      <c r="D14" s="661" t="n">
        <v>0</v>
      </c>
      <c r="E14" s="661" t="n">
        <v>39.4648829431438</v>
      </c>
      <c r="F14" s="661" t="n">
        <v>60.5351170568562</v>
      </c>
      <c r="G14" s="661" t="n">
        <v>0</v>
      </c>
      <c r="H14" s="661" t="n">
        <v>60.5351170568562</v>
      </c>
      <c r="I14" s="661"/>
      <c r="J14" s="661"/>
    </row>
    <row r="15" customFormat="false" ht="12.75" hidden="false" customHeight="true" outlineLevel="0" collapsed="false">
      <c r="A15" s="653" t="s">
        <v>351</v>
      </c>
      <c r="B15" s="670" t="n">
        <v>334</v>
      </c>
      <c r="C15" s="661" t="n">
        <v>19.7604790419162</v>
      </c>
      <c r="D15" s="661" t="n">
        <v>0</v>
      </c>
      <c r="E15" s="661" t="n">
        <v>19.7604790419162</v>
      </c>
      <c r="F15" s="661" t="n">
        <v>80.2395209580838</v>
      </c>
      <c r="G15" s="661" t="n">
        <v>0</v>
      </c>
      <c r="H15" s="661" t="n">
        <v>80.2395209580838</v>
      </c>
      <c r="I15" s="661"/>
      <c r="J15" s="661"/>
    </row>
    <row r="16" customFormat="false" ht="12.75" hidden="false" customHeight="true" outlineLevel="0" collapsed="false">
      <c r="A16" s="653" t="s">
        <v>352</v>
      </c>
      <c r="B16" s="670" t="n">
        <v>137</v>
      </c>
      <c r="C16" s="661" t="n">
        <v>18.2481751824818</v>
      </c>
      <c r="D16" s="661" t="n">
        <v>0</v>
      </c>
      <c r="E16" s="661" t="n">
        <v>18.2481751824818</v>
      </c>
      <c r="F16" s="661" t="n">
        <v>81.7518248175183</v>
      </c>
      <c r="G16" s="661" t="n">
        <v>0</v>
      </c>
      <c r="H16" s="661" t="n">
        <v>81.7518248175183</v>
      </c>
      <c r="I16" s="661"/>
      <c r="J16" s="661"/>
    </row>
    <row r="17" customFormat="false" ht="12.75" hidden="false" customHeight="true" outlineLevel="0" collapsed="false">
      <c r="A17" s="669" t="s">
        <v>353</v>
      </c>
      <c r="B17" s="670" t="n">
        <v>120</v>
      </c>
      <c r="C17" s="661" t="n">
        <v>24.1666666666667</v>
      </c>
      <c r="D17" s="661" t="n">
        <v>0</v>
      </c>
      <c r="E17" s="661" t="n">
        <v>24.1666666666667</v>
      </c>
      <c r="F17" s="661" t="n">
        <v>75.8333333333333</v>
      </c>
      <c r="G17" s="661" t="n">
        <v>0</v>
      </c>
      <c r="H17" s="661" t="n">
        <v>75.8333333333333</v>
      </c>
      <c r="I17" s="661"/>
      <c r="J17" s="661"/>
    </row>
    <row r="18" customFormat="false" ht="12.75" hidden="false" customHeight="true" outlineLevel="0" collapsed="false">
      <c r="A18" s="617" t="s">
        <v>354</v>
      </c>
      <c r="B18" s="670" t="n">
        <v>67</v>
      </c>
      <c r="C18" s="661" t="n">
        <v>32.8358208955224</v>
      </c>
      <c r="D18" s="661" t="n">
        <v>0</v>
      </c>
      <c r="E18" s="661" t="n">
        <v>32.8358208955224</v>
      </c>
      <c r="F18" s="661" t="n">
        <v>67.1641791044776</v>
      </c>
      <c r="G18" s="661" t="n">
        <v>0</v>
      </c>
      <c r="H18" s="661" t="n">
        <v>67.1641791044776</v>
      </c>
      <c r="I18" s="661"/>
      <c r="J18" s="661"/>
    </row>
    <row r="19" customFormat="false" ht="12.75" hidden="false" customHeight="true" outlineLevel="0" collapsed="false">
      <c r="A19" s="616" t="s">
        <v>355</v>
      </c>
      <c r="B19" s="670" t="n">
        <v>120</v>
      </c>
      <c r="C19" s="661" t="n">
        <v>27.5</v>
      </c>
      <c r="D19" s="661" t="n">
        <v>0</v>
      </c>
      <c r="E19" s="661" t="n">
        <v>27.5</v>
      </c>
      <c r="F19" s="661" t="n">
        <v>72.5</v>
      </c>
      <c r="G19" s="661" t="n">
        <v>0</v>
      </c>
      <c r="H19" s="661" t="n">
        <v>72.5</v>
      </c>
      <c r="I19" s="661"/>
      <c r="J19" s="661"/>
    </row>
    <row r="20" customFormat="false" ht="12.75" hidden="false" customHeight="true" outlineLevel="0" collapsed="false">
      <c r="A20" s="669" t="s">
        <v>356</v>
      </c>
      <c r="B20" s="670" t="n">
        <v>155</v>
      </c>
      <c r="C20" s="661" t="n">
        <v>21.2903225806452</v>
      </c>
      <c r="D20" s="661" t="n">
        <v>0</v>
      </c>
      <c r="E20" s="661" t="n">
        <v>21.2903225806452</v>
      </c>
      <c r="F20" s="661" t="n">
        <v>78.7096774193549</v>
      </c>
      <c r="G20" s="661" t="n">
        <v>0</v>
      </c>
      <c r="H20" s="661" t="n">
        <v>78.7096774193549</v>
      </c>
      <c r="I20" s="661"/>
      <c r="J20" s="661"/>
    </row>
    <row r="21" customFormat="false" ht="12.75" hidden="false" customHeight="true" outlineLevel="0" collapsed="false">
      <c r="A21" s="669" t="s">
        <v>357</v>
      </c>
      <c r="B21" s="670" t="n">
        <v>140</v>
      </c>
      <c r="C21" s="661" t="n">
        <v>52.1428571428571</v>
      </c>
      <c r="D21" s="661" t="n">
        <v>0</v>
      </c>
      <c r="E21" s="661" t="n">
        <v>52.1428571428571</v>
      </c>
      <c r="F21" s="661" t="n">
        <v>47.8571428571429</v>
      </c>
      <c r="G21" s="661" t="n">
        <v>0</v>
      </c>
      <c r="H21" s="661" t="n">
        <v>47.8571428571429</v>
      </c>
      <c r="I21" s="661"/>
      <c r="J21" s="661"/>
    </row>
    <row r="22" customFormat="false" ht="12.75" hidden="false" customHeight="true" outlineLevel="0" collapsed="false">
      <c r="A22" s="669" t="s">
        <v>358</v>
      </c>
      <c r="B22" s="670" t="n">
        <v>468</v>
      </c>
      <c r="C22" s="661" t="n">
        <v>26.0683760683761</v>
      </c>
      <c r="D22" s="661" t="n">
        <v>0</v>
      </c>
      <c r="E22" s="661" t="n">
        <v>26.0683760683761</v>
      </c>
      <c r="F22" s="661" t="n">
        <v>73.9316239316239</v>
      </c>
      <c r="G22" s="661" t="n">
        <v>0</v>
      </c>
      <c r="H22" s="661" t="n">
        <v>73.9316239316239</v>
      </c>
      <c r="I22" s="661"/>
      <c r="J22" s="661"/>
    </row>
    <row r="23" customFormat="false" ht="12.75" hidden="false" customHeight="true" outlineLevel="0" collapsed="false">
      <c r="A23" s="669" t="s">
        <v>359</v>
      </c>
      <c r="B23" s="670" t="n">
        <v>428</v>
      </c>
      <c r="C23" s="661" t="n">
        <v>26.8691588785047</v>
      </c>
      <c r="D23" s="661" t="n">
        <v>0</v>
      </c>
      <c r="E23" s="661" t="n">
        <v>26.8691588785047</v>
      </c>
      <c r="F23" s="661" t="n">
        <v>73.1308411214953</v>
      </c>
      <c r="G23" s="661" t="n">
        <v>0</v>
      </c>
      <c r="H23" s="661" t="n">
        <v>73.1308411214953</v>
      </c>
      <c r="I23" s="661"/>
      <c r="J23" s="661"/>
    </row>
    <row r="24" customFormat="false" ht="12.75" hidden="false" customHeight="true" outlineLevel="0" collapsed="false">
      <c r="A24" s="669" t="s">
        <v>360</v>
      </c>
      <c r="B24" s="670" t="n">
        <v>392</v>
      </c>
      <c r="C24" s="661" t="n">
        <v>26.530612244898</v>
      </c>
      <c r="D24" s="661" t="n">
        <v>0</v>
      </c>
      <c r="E24" s="661" t="n">
        <v>26.530612244898</v>
      </c>
      <c r="F24" s="661" t="n">
        <v>73.4693877551021</v>
      </c>
      <c r="G24" s="661" t="n">
        <v>0</v>
      </c>
      <c r="H24" s="661" t="n">
        <v>73.4693877551021</v>
      </c>
      <c r="I24" s="661"/>
      <c r="J24" s="661"/>
    </row>
    <row r="25" customFormat="false" ht="12.75" hidden="false" customHeight="true" outlineLevel="0" collapsed="false">
      <c r="A25" s="669" t="s">
        <v>361</v>
      </c>
      <c r="B25" s="670" t="n">
        <v>9774</v>
      </c>
      <c r="C25" s="661" t="n">
        <v>28.4223449969306</v>
      </c>
      <c r="D25" s="661" t="n">
        <v>0.010231225700839</v>
      </c>
      <c r="E25" s="661" t="n">
        <v>28.4121137712298</v>
      </c>
      <c r="F25" s="661" t="n">
        <v>71.5776550030694</v>
      </c>
      <c r="G25" s="661" t="n">
        <v>0.0204624514016779</v>
      </c>
      <c r="H25" s="661" t="n">
        <v>71.5571925516677</v>
      </c>
      <c r="I25" s="661"/>
      <c r="J25" s="661"/>
    </row>
    <row r="26" customFormat="false" ht="12.75" hidden="false" customHeight="true" outlineLevel="0" collapsed="false">
      <c r="A26" s="669" t="s">
        <v>362</v>
      </c>
      <c r="B26" s="670" t="n">
        <v>141</v>
      </c>
      <c r="C26" s="661" t="n">
        <v>29.7872340425532</v>
      </c>
      <c r="D26" s="661" t="n">
        <v>0</v>
      </c>
      <c r="E26" s="661" t="n">
        <v>29.7872340425532</v>
      </c>
      <c r="F26" s="661" t="n">
        <v>70.2127659574468</v>
      </c>
      <c r="G26" s="661" t="n">
        <v>0</v>
      </c>
      <c r="H26" s="661" t="n">
        <v>70.2127659574468</v>
      </c>
      <c r="I26" s="661"/>
      <c r="J26" s="661"/>
    </row>
    <row r="27" customFormat="false" ht="12.75" hidden="false" customHeight="true" outlineLevel="0" collapsed="false">
      <c r="A27" s="669" t="s">
        <v>363</v>
      </c>
      <c r="B27" s="670" t="n">
        <v>468</v>
      </c>
      <c r="C27" s="661" t="n">
        <v>24.1452991452991</v>
      </c>
      <c r="D27" s="661" t="n">
        <v>0</v>
      </c>
      <c r="E27" s="661" t="n">
        <v>24.1452991452991</v>
      </c>
      <c r="F27" s="661" t="n">
        <v>75.8547008547009</v>
      </c>
      <c r="G27" s="661" t="n">
        <v>0</v>
      </c>
      <c r="H27" s="661" t="n">
        <v>75.8547008547009</v>
      </c>
      <c r="I27" s="661"/>
      <c r="J27" s="661"/>
    </row>
    <row r="28" customFormat="false" ht="12.75" hidden="false" customHeight="true" outlineLevel="0" collapsed="false">
      <c r="A28" s="669" t="s">
        <v>364</v>
      </c>
      <c r="B28" s="670" t="n">
        <v>418</v>
      </c>
      <c r="C28" s="661" t="n">
        <v>21.7703349282297</v>
      </c>
      <c r="D28" s="661" t="n">
        <v>0</v>
      </c>
      <c r="E28" s="661" t="n">
        <v>21.7703349282297</v>
      </c>
      <c r="F28" s="661" t="n">
        <v>78.2296650717703</v>
      </c>
      <c r="G28" s="661" t="n">
        <v>0</v>
      </c>
      <c r="H28" s="661" t="n">
        <v>78.2296650717703</v>
      </c>
      <c r="I28" s="661"/>
      <c r="J28" s="661"/>
    </row>
    <row r="29" customFormat="false" ht="12.75" hidden="false" customHeight="true" outlineLevel="0" collapsed="false">
      <c r="A29" s="616" t="s">
        <v>365</v>
      </c>
      <c r="B29" s="670" t="n">
        <v>106</v>
      </c>
      <c r="C29" s="661" t="n">
        <v>24.5283018867925</v>
      </c>
      <c r="D29" s="661" t="n">
        <v>0</v>
      </c>
      <c r="E29" s="661" t="n">
        <v>24.5283018867925</v>
      </c>
      <c r="F29" s="661" t="n">
        <v>75.4716981132076</v>
      </c>
      <c r="G29" s="661" t="n">
        <v>0</v>
      </c>
      <c r="H29" s="661" t="n">
        <v>75.4716981132076</v>
      </c>
      <c r="I29" s="661"/>
      <c r="J29" s="661"/>
    </row>
    <row r="30" customFormat="false" ht="12.75" hidden="false" customHeight="true" outlineLevel="0" collapsed="false">
      <c r="A30" s="669" t="s">
        <v>366</v>
      </c>
      <c r="B30" s="670" t="n">
        <v>124</v>
      </c>
      <c r="C30" s="661" t="n">
        <v>30.6451612903226</v>
      </c>
      <c r="D30" s="661" t="n">
        <v>0</v>
      </c>
      <c r="E30" s="661" t="n">
        <v>30.6451612903226</v>
      </c>
      <c r="F30" s="661" t="n">
        <v>69.3548387096774</v>
      </c>
      <c r="G30" s="661" t="n">
        <v>0</v>
      </c>
      <c r="H30" s="661" t="n">
        <v>69.3548387096774</v>
      </c>
      <c r="I30" s="661"/>
      <c r="J30" s="661"/>
    </row>
    <row r="31" customFormat="false" ht="12.75" hidden="false" customHeight="true" outlineLevel="0" collapsed="false">
      <c r="A31" s="669" t="s">
        <v>367</v>
      </c>
      <c r="B31" s="670" t="n">
        <v>152</v>
      </c>
      <c r="C31" s="661" t="n">
        <v>31.5789473684211</v>
      </c>
      <c r="D31" s="661" t="n">
        <v>0</v>
      </c>
      <c r="E31" s="661" t="n">
        <v>31.5789473684211</v>
      </c>
      <c r="F31" s="661" t="n">
        <v>68.421052631579</v>
      </c>
      <c r="G31" s="661" t="n">
        <v>0</v>
      </c>
      <c r="H31" s="661" t="n">
        <v>68.421052631579</v>
      </c>
      <c r="I31" s="661"/>
      <c r="J31" s="661"/>
    </row>
    <row r="32" customFormat="false" ht="12.75" hidden="false" customHeight="true" outlineLevel="0" collapsed="false">
      <c r="A32" s="669" t="s">
        <v>368</v>
      </c>
      <c r="B32" s="670" t="n">
        <v>127</v>
      </c>
      <c r="C32" s="661" t="n">
        <v>42.5196850393701</v>
      </c>
      <c r="D32" s="661" t="n">
        <v>0</v>
      </c>
      <c r="E32" s="661" t="n">
        <v>42.5196850393701</v>
      </c>
      <c r="F32" s="661" t="n">
        <v>57.4803149606299</v>
      </c>
      <c r="G32" s="661" t="n">
        <v>0</v>
      </c>
      <c r="H32" s="661" t="n">
        <v>57.4803149606299</v>
      </c>
      <c r="I32" s="661"/>
      <c r="J32" s="661"/>
    </row>
    <row r="33" customFormat="false" ht="12.75" hidden="false" customHeight="true" outlineLevel="0" collapsed="false">
      <c r="A33" s="669" t="s">
        <v>369</v>
      </c>
      <c r="B33" s="670" t="n">
        <v>214</v>
      </c>
      <c r="C33" s="661" t="n">
        <v>44.392523364486</v>
      </c>
      <c r="D33" s="661" t="n">
        <v>0</v>
      </c>
      <c r="E33" s="661" t="n">
        <v>44.392523364486</v>
      </c>
      <c r="F33" s="661" t="n">
        <v>55.607476635514</v>
      </c>
      <c r="G33" s="661" t="n">
        <v>0</v>
      </c>
      <c r="H33" s="661" t="n">
        <v>55.607476635514</v>
      </c>
      <c r="I33" s="661"/>
      <c r="J33" s="661"/>
    </row>
    <row r="34" customFormat="false" ht="12.75" hidden="false" customHeight="true" outlineLevel="0" collapsed="false">
      <c r="A34" s="671" t="s">
        <v>370</v>
      </c>
      <c r="B34" s="670" t="n">
        <v>324</v>
      </c>
      <c r="C34" s="661" t="n">
        <v>51.8518518518519</v>
      </c>
      <c r="D34" s="661" t="n">
        <v>0</v>
      </c>
      <c r="E34" s="661" t="n">
        <v>51.8518518518519</v>
      </c>
      <c r="F34" s="661" t="n">
        <v>48.1481481481481</v>
      </c>
      <c r="G34" s="661" t="n">
        <v>0</v>
      </c>
      <c r="H34" s="661" t="n">
        <v>48.1481481481481</v>
      </c>
      <c r="I34" s="661"/>
      <c r="J34" s="661"/>
    </row>
    <row r="35" customFormat="false" ht="12.75" hidden="false" customHeight="true" outlineLevel="0" collapsed="false">
      <c r="A35" s="669" t="s">
        <v>371</v>
      </c>
      <c r="B35" s="670" t="n">
        <v>139</v>
      </c>
      <c r="C35" s="661" t="n">
        <v>32.3741007194245</v>
      </c>
      <c r="D35" s="661" t="n">
        <v>0</v>
      </c>
      <c r="E35" s="661" t="n">
        <v>32.3741007194245</v>
      </c>
      <c r="F35" s="661" t="n">
        <v>67.6258992805755</v>
      </c>
      <c r="G35" s="661" t="n">
        <v>0</v>
      </c>
      <c r="H35" s="661" t="n">
        <v>67.6258992805755</v>
      </c>
      <c r="I35" s="661"/>
      <c r="J35" s="661"/>
    </row>
    <row r="36" customFormat="false" ht="12.75" hidden="false" customHeight="true" outlineLevel="0" collapsed="false">
      <c r="A36" s="669" t="s">
        <v>372</v>
      </c>
      <c r="B36" s="670" t="n">
        <v>704</v>
      </c>
      <c r="C36" s="661" t="n">
        <v>37.7840909090909</v>
      </c>
      <c r="D36" s="661" t="n">
        <v>0</v>
      </c>
      <c r="E36" s="661" t="n">
        <v>37.7840909090909</v>
      </c>
      <c r="F36" s="661" t="n">
        <v>62.2159090909091</v>
      </c>
      <c r="G36" s="661" t="n">
        <v>0</v>
      </c>
      <c r="H36" s="661" t="n">
        <v>62.2159090909091</v>
      </c>
      <c r="I36" s="661"/>
      <c r="J36" s="661"/>
    </row>
    <row r="37" customFormat="false" ht="12.75" hidden="false" customHeight="true" outlineLevel="0" collapsed="false">
      <c r="A37" s="669" t="s">
        <v>373</v>
      </c>
      <c r="B37" s="670" t="n">
        <v>1068</v>
      </c>
      <c r="C37" s="661" t="n">
        <v>35.2996254681648</v>
      </c>
      <c r="D37" s="661" t="n">
        <v>0</v>
      </c>
      <c r="E37" s="661" t="n">
        <v>35.2996254681648</v>
      </c>
      <c r="F37" s="661" t="n">
        <v>64.7003745318352</v>
      </c>
      <c r="G37" s="661" t="n">
        <v>0.0936329588014981</v>
      </c>
      <c r="H37" s="661" t="n">
        <v>64.6067415730337</v>
      </c>
      <c r="I37" s="661"/>
      <c r="J37" s="661"/>
    </row>
    <row r="38" customFormat="false" ht="12.75" hidden="false" customHeight="true" outlineLevel="0" collapsed="false">
      <c r="A38" s="465"/>
      <c r="E38" s="672"/>
      <c r="F38" s="672"/>
      <c r="G38" s="672"/>
      <c r="H38" s="672"/>
    </row>
    <row r="39" customFormat="false" ht="12.75" hidden="false" customHeight="true" outlineLevel="0" collapsed="false">
      <c r="A39" s="306"/>
      <c r="B39" s="673"/>
      <c r="C39" s="673"/>
      <c r="D39" s="673"/>
    </row>
    <row r="40" customFormat="false" ht="12.75" hidden="false" customHeight="true" outlineLevel="0" collapsed="false">
      <c r="A40" s="306" t="s">
        <v>190</v>
      </c>
      <c r="B40" s="659"/>
      <c r="C40" s="659"/>
      <c r="D40" s="659"/>
    </row>
    <row r="41" customFormat="false" ht="12.75" hidden="false" customHeight="true" outlineLevel="0" collapsed="false">
      <c r="A41" s="306"/>
      <c r="B41" s="659"/>
      <c r="C41" s="659"/>
      <c r="D41" s="659"/>
    </row>
    <row r="42" customFormat="false" ht="12.75" hidden="false" customHeight="true" outlineLevel="0" collapsed="false">
      <c r="A42" s="101" t="s">
        <v>191</v>
      </c>
    </row>
    <row r="43" customFormat="false" ht="12.75" hidden="false" customHeight="true" outlineLevel="0" collapsed="false">
      <c r="A43" s="328"/>
    </row>
    <row r="44" customFormat="false" ht="12.75" hidden="false" customHeight="true" outlineLevel="0" collapsed="false">
      <c r="A44" s="328"/>
    </row>
    <row r="45" customFormat="false" ht="12.75" hidden="false" customHeight="true" outlineLevel="0" collapsed="false">
      <c r="A45" s="328"/>
    </row>
    <row r="46" customFormat="false" ht="12.75" hidden="false" customHeight="true" outlineLevel="0" collapsed="false">
      <c r="E46" s="2" t="s">
        <v>157</v>
      </c>
    </row>
  </sheetData>
  <mergeCells count="5">
    <mergeCell ref="A5:H5"/>
    <mergeCell ref="A7:A8"/>
    <mergeCell ref="B7:B8"/>
    <mergeCell ref="C7:E7"/>
    <mergeCell ref="F7:H7"/>
  </mergeCells>
  <hyperlinks>
    <hyperlink ref="H3" location="Índice!C92" display="INDICE"/>
    <hyperlink ref="E46" location="Índice!B92"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3" width="38.56"/>
    <col collapsed="false" customWidth="true" hidden="false" outlineLevel="0" max="2" min="2" style="403" width="11.7"/>
    <col collapsed="false" customWidth="true" hidden="false" outlineLevel="0" max="3" min="3" style="403" width="15.7"/>
    <col collapsed="false" customWidth="true" hidden="false" outlineLevel="0" max="4" min="4" style="403" width="17.14"/>
    <col collapsed="false" customWidth="true" hidden="false" outlineLevel="0" max="5" min="5" style="403" width="16.99"/>
    <col collapsed="false" customWidth="true" hidden="false" outlineLevel="0" max="6" min="6" style="403" width="26.28"/>
    <col collapsed="false" customWidth="false" hidden="false" outlineLevel="0" max="257" min="7" style="403"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659" customFormat="true" ht="12.75" hidden="false" customHeight="true" outlineLevel="0" collapsed="false"/>
    <row r="5" customFormat="false" ht="24.75" hidden="false" customHeight="true" outlineLevel="0" collapsed="false">
      <c r="A5" s="660" t="s">
        <v>384</v>
      </c>
      <c r="B5" s="660"/>
      <c r="C5" s="660"/>
      <c r="D5" s="660"/>
      <c r="E5" s="660"/>
      <c r="F5" s="660"/>
    </row>
    <row r="6" customFormat="false" ht="22.5" hidden="false" customHeight="true" outlineLevel="0" collapsed="false">
      <c r="A6" s="292" t="s">
        <v>260</v>
      </c>
    </row>
    <row r="7" customFormat="false" ht="63" hidden="false" customHeight="true" outlineLevel="0" collapsed="false">
      <c r="A7" s="216"/>
      <c r="B7" s="79" t="s">
        <v>160</v>
      </c>
      <c r="C7" s="79" t="s">
        <v>227</v>
      </c>
      <c r="D7" s="79" t="s">
        <v>228</v>
      </c>
      <c r="E7" s="79" t="s">
        <v>229</v>
      </c>
      <c r="F7" s="79" t="s">
        <v>230</v>
      </c>
    </row>
    <row r="8" customFormat="false" ht="17.25" hidden="false" customHeight="true" outlineLevel="0" collapsed="false"/>
    <row r="9" customFormat="false" ht="12.75" hidden="false" customHeight="true" outlineLevel="0" collapsed="false">
      <c r="A9" s="662" t="s">
        <v>169</v>
      </c>
      <c r="B9" s="663" t="n">
        <v>16852</v>
      </c>
      <c r="C9" s="664" t="n">
        <v>86.4823166389746</v>
      </c>
      <c r="D9" s="664" t="n">
        <v>10.4260621884643</v>
      </c>
      <c r="E9" s="664" t="n">
        <v>2.96107286968906</v>
      </c>
      <c r="F9" s="664" t="n">
        <v>0.130548302872063</v>
      </c>
      <c r="G9" s="661"/>
    </row>
    <row r="10" customFormat="false" ht="12.75" hidden="false" customHeight="true" outlineLevel="0" collapsed="false">
      <c r="A10" s="402"/>
      <c r="B10" s="670"/>
      <c r="C10" s="661"/>
      <c r="D10" s="661"/>
      <c r="E10" s="661"/>
    </row>
    <row r="11" customFormat="false" ht="12.75" hidden="false" customHeight="true" outlineLevel="0" collapsed="false">
      <c r="A11" s="669" t="s">
        <v>348</v>
      </c>
      <c r="B11" s="670" t="n">
        <v>15080</v>
      </c>
      <c r="C11" s="661" t="n">
        <v>86.6777188328912</v>
      </c>
      <c r="D11" s="661" t="n">
        <v>10.2586206896552</v>
      </c>
      <c r="E11" s="661" t="n">
        <v>2.93103448275862</v>
      </c>
      <c r="F11" s="661" t="n">
        <v>0.13262599469496</v>
      </c>
      <c r="G11" s="661"/>
    </row>
    <row r="12" customFormat="false" ht="12.75" hidden="false" customHeight="true" outlineLevel="0" collapsed="false">
      <c r="A12" s="669" t="s">
        <v>349</v>
      </c>
      <c r="B12" s="670" t="n">
        <v>433</v>
      </c>
      <c r="C12" s="661" t="n">
        <v>84.2956120092379</v>
      </c>
      <c r="D12" s="661" t="n">
        <v>11.3163972286374</v>
      </c>
      <c r="E12" s="661" t="n">
        <v>4.15704387990762</v>
      </c>
      <c r="F12" s="661" t="n">
        <v>0.23094688221709</v>
      </c>
      <c r="G12" s="661"/>
    </row>
    <row r="13" customFormat="false" ht="12.75" hidden="false" customHeight="true" outlineLevel="0" collapsed="false">
      <c r="A13" s="669" t="s">
        <v>350</v>
      </c>
      <c r="B13" s="670" t="n">
        <v>299</v>
      </c>
      <c r="C13" s="661" t="n">
        <v>82.943143812709</v>
      </c>
      <c r="D13" s="661" t="n">
        <v>12.7090301003344</v>
      </c>
      <c r="E13" s="661" t="n">
        <v>4.01337792642141</v>
      </c>
      <c r="F13" s="661" t="n">
        <v>0.334448160535117</v>
      </c>
      <c r="G13" s="661"/>
    </row>
    <row r="14" customFormat="false" ht="12.75" hidden="false" customHeight="true" outlineLevel="0" collapsed="false">
      <c r="A14" s="653" t="s">
        <v>351</v>
      </c>
      <c r="B14" s="670" t="n">
        <v>334</v>
      </c>
      <c r="C14" s="661" t="n">
        <v>89.2215568862276</v>
      </c>
      <c r="D14" s="661" t="n">
        <v>9.2814371257485</v>
      </c>
      <c r="E14" s="661" t="n">
        <v>1.49700598802395</v>
      </c>
      <c r="F14" s="661" t="n">
        <v>0</v>
      </c>
      <c r="G14" s="661"/>
    </row>
    <row r="15" customFormat="false" ht="12.75" hidden="false" customHeight="true" outlineLevel="0" collapsed="false">
      <c r="A15" s="653" t="s">
        <v>352</v>
      </c>
      <c r="B15" s="670" t="n">
        <v>137</v>
      </c>
      <c r="C15" s="661" t="n">
        <v>91.970802919708</v>
      </c>
      <c r="D15" s="661" t="n">
        <v>6.56934306569343</v>
      </c>
      <c r="E15" s="661" t="n">
        <v>1.45985401459854</v>
      </c>
      <c r="F15" s="661" t="n">
        <v>0</v>
      </c>
      <c r="G15" s="661"/>
    </row>
    <row r="16" customFormat="false" ht="12.75" hidden="false" customHeight="true" outlineLevel="0" collapsed="false">
      <c r="A16" s="669" t="s">
        <v>353</v>
      </c>
      <c r="B16" s="670" t="n">
        <v>120</v>
      </c>
      <c r="C16" s="661" t="n">
        <v>94.1666666666667</v>
      </c>
      <c r="D16" s="661" t="n">
        <v>4.16666666666667</v>
      </c>
      <c r="E16" s="661" t="n">
        <v>1.66666666666667</v>
      </c>
      <c r="F16" s="661" t="n">
        <v>0</v>
      </c>
      <c r="G16" s="661"/>
    </row>
    <row r="17" customFormat="false" ht="12.75" hidden="false" customHeight="true" outlineLevel="0" collapsed="false">
      <c r="A17" s="617" t="s">
        <v>354</v>
      </c>
      <c r="B17" s="670" t="n">
        <v>67</v>
      </c>
      <c r="C17" s="661" t="n">
        <v>79.1044776119403</v>
      </c>
      <c r="D17" s="661" t="n">
        <v>11.9402985074627</v>
      </c>
      <c r="E17" s="661" t="n">
        <v>8.95522388059701</v>
      </c>
      <c r="F17" s="661" t="n">
        <v>0</v>
      </c>
      <c r="G17" s="661"/>
    </row>
    <row r="18" customFormat="false" ht="12.75" hidden="false" customHeight="true" outlineLevel="0" collapsed="false">
      <c r="A18" s="616" t="s">
        <v>355</v>
      </c>
      <c r="B18" s="670" t="n">
        <v>120</v>
      </c>
      <c r="C18" s="661" t="n">
        <v>79.1666666666667</v>
      </c>
      <c r="D18" s="661" t="n">
        <v>15.8333333333333</v>
      </c>
      <c r="E18" s="661" t="n">
        <v>5</v>
      </c>
      <c r="F18" s="661" t="n">
        <v>0</v>
      </c>
      <c r="G18" s="661"/>
    </row>
    <row r="19" customFormat="false" ht="12.75" hidden="false" customHeight="true" outlineLevel="0" collapsed="false">
      <c r="A19" s="669" t="s">
        <v>356</v>
      </c>
      <c r="B19" s="670" t="n">
        <v>155</v>
      </c>
      <c r="C19" s="661" t="n">
        <v>85.1612903225806</v>
      </c>
      <c r="D19" s="661" t="n">
        <v>12.9032258064516</v>
      </c>
      <c r="E19" s="661" t="n">
        <v>1.93548387096774</v>
      </c>
      <c r="F19" s="661" t="n">
        <v>0</v>
      </c>
      <c r="G19" s="661"/>
    </row>
    <row r="20" customFormat="false" ht="12.75" hidden="false" customHeight="true" outlineLevel="0" collapsed="false">
      <c r="A20" s="669" t="s">
        <v>357</v>
      </c>
      <c r="B20" s="670" t="n">
        <v>140</v>
      </c>
      <c r="C20" s="661" t="n">
        <v>85</v>
      </c>
      <c r="D20" s="661" t="n">
        <v>10.7142857142857</v>
      </c>
      <c r="E20" s="661" t="n">
        <v>4.28571428571429</v>
      </c>
      <c r="F20" s="661" t="n">
        <v>0</v>
      </c>
      <c r="G20" s="661"/>
    </row>
    <row r="21" customFormat="false" ht="12.75" hidden="false" customHeight="true" outlineLevel="0" collapsed="false">
      <c r="A21" s="669" t="s">
        <v>358</v>
      </c>
      <c r="B21" s="670" t="n">
        <v>468</v>
      </c>
      <c r="C21" s="661" t="n">
        <v>90.8119658119658</v>
      </c>
      <c r="D21" s="661" t="n">
        <v>8.54700854700855</v>
      </c>
      <c r="E21" s="661" t="n">
        <v>0.641025641025641</v>
      </c>
      <c r="F21" s="661" t="n">
        <v>0</v>
      </c>
      <c r="G21" s="661"/>
    </row>
    <row r="22" customFormat="false" ht="12.75" hidden="false" customHeight="true" outlineLevel="0" collapsed="false">
      <c r="A22" s="669" t="s">
        <v>359</v>
      </c>
      <c r="B22" s="670" t="n">
        <v>428</v>
      </c>
      <c r="C22" s="661" t="n">
        <v>85.5140186915888</v>
      </c>
      <c r="D22" s="661" t="n">
        <v>9.57943925233645</v>
      </c>
      <c r="E22" s="661" t="n">
        <v>4.90654205607477</v>
      </c>
      <c r="F22" s="661" t="n">
        <v>0</v>
      </c>
      <c r="G22" s="661"/>
    </row>
    <row r="23" customFormat="false" ht="12.75" hidden="false" customHeight="true" outlineLevel="0" collapsed="false">
      <c r="A23" s="669" t="s">
        <v>360</v>
      </c>
      <c r="B23" s="670" t="n">
        <v>392</v>
      </c>
      <c r="C23" s="661" t="n">
        <v>91.8367346938776</v>
      </c>
      <c r="D23" s="661" t="n">
        <v>6.37755102040816</v>
      </c>
      <c r="E23" s="661" t="n">
        <v>1.78571428571429</v>
      </c>
      <c r="F23" s="661" t="n">
        <v>0</v>
      </c>
      <c r="G23" s="661"/>
    </row>
    <row r="24" customFormat="false" ht="12.75" hidden="false" customHeight="true" outlineLevel="0" collapsed="false">
      <c r="A24" s="669" t="s">
        <v>361</v>
      </c>
      <c r="B24" s="670" t="n">
        <v>9774</v>
      </c>
      <c r="C24" s="661" t="n">
        <v>87.0677307141396</v>
      </c>
      <c r="D24" s="661" t="n">
        <v>10.1084509924289</v>
      </c>
      <c r="E24" s="661" t="n">
        <v>2.72150603642316</v>
      </c>
      <c r="F24" s="661" t="n">
        <v>0.10231225700839</v>
      </c>
      <c r="G24" s="661"/>
    </row>
    <row r="25" customFormat="false" ht="12.75" hidden="false" customHeight="true" outlineLevel="0" collapsed="false">
      <c r="A25" s="669" t="s">
        <v>362</v>
      </c>
      <c r="B25" s="670" t="n">
        <v>141</v>
      </c>
      <c r="C25" s="661" t="n">
        <v>82.2695035460993</v>
      </c>
      <c r="D25" s="661" t="n">
        <v>13.4751773049645</v>
      </c>
      <c r="E25" s="661" t="n">
        <v>4.25531914893617</v>
      </c>
      <c r="F25" s="661" t="n">
        <v>0</v>
      </c>
      <c r="G25" s="661"/>
    </row>
    <row r="26" customFormat="false" ht="12.75" hidden="false" customHeight="true" outlineLevel="0" collapsed="false">
      <c r="A26" s="669" t="s">
        <v>363</v>
      </c>
      <c r="B26" s="670" t="n">
        <v>468</v>
      </c>
      <c r="C26" s="661" t="n">
        <v>83.5470085470086</v>
      </c>
      <c r="D26" s="661" t="n">
        <v>13.034188034188</v>
      </c>
      <c r="E26" s="661" t="n">
        <v>2.99145299145299</v>
      </c>
      <c r="F26" s="661" t="n">
        <v>0.427350427350427</v>
      </c>
      <c r="G26" s="661"/>
    </row>
    <row r="27" customFormat="false" ht="12.75" hidden="false" customHeight="true" outlineLevel="0" collapsed="false">
      <c r="A27" s="669" t="s">
        <v>364</v>
      </c>
      <c r="B27" s="670" t="n">
        <v>418</v>
      </c>
      <c r="C27" s="661" t="n">
        <v>86.1244019138756</v>
      </c>
      <c r="D27" s="661" t="n">
        <v>10.2870813397129</v>
      </c>
      <c r="E27" s="661" t="n">
        <v>3.34928229665072</v>
      </c>
      <c r="F27" s="661" t="n">
        <v>0.239234449760766</v>
      </c>
      <c r="G27" s="661"/>
    </row>
    <row r="28" customFormat="false" ht="12.75" hidden="false" customHeight="true" outlineLevel="0" collapsed="false">
      <c r="A28" s="616" t="s">
        <v>365</v>
      </c>
      <c r="B28" s="670" t="n">
        <v>106</v>
      </c>
      <c r="C28" s="661" t="n">
        <v>88.6792452830189</v>
      </c>
      <c r="D28" s="661" t="n">
        <v>10.377358490566</v>
      </c>
      <c r="E28" s="661" t="n">
        <v>0.943396226415094</v>
      </c>
      <c r="F28" s="661" t="n">
        <v>0</v>
      </c>
      <c r="G28" s="661"/>
    </row>
    <row r="29" customFormat="false" ht="12.75" hidden="false" customHeight="true" outlineLevel="0" collapsed="false">
      <c r="A29" s="669" t="s">
        <v>366</v>
      </c>
      <c r="B29" s="670" t="n">
        <v>124</v>
      </c>
      <c r="C29" s="661" t="n">
        <v>81.4516129032258</v>
      </c>
      <c r="D29" s="661" t="n">
        <v>11.2903225806452</v>
      </c>
      <c r="E29" s="661" t="n">
        <v>6.45161290322581</v>
      </c>
      <c r="F29" s="661" t="n">
        <v>0.806451612903226</v>
      </c>
      <c r="G29" s="661"/>
    </row>
    <row r="30" customFormat="false" ht="12.75" hidden="false" customHeight="true" outlineLevel="0" collapsed="false">
      <c r="A30" s="669" t="s">
        <v>367</v>
      </c>
      <c r="B30" s="670" t="n">
        <v>152</v>
      </c>
      <c r="C30" s="661" t="n">
        <v>90.7894736842105</v>
      </c>
      <c r="D30" s="661" t="n">
        <v>6.57894736842105</v>
      </c>
      <c r="E30" s="661" t="n">
        <v>1.97368421052632</v>
      </c>
      <c r="F30" s="661" t="n">
        <v>0.657894736842105</v>
      </c>
      <c r="G30" s="661"/>
    </row>
    <row r="31" customFormat="false" ht="12.75" hidden="false" customHeight="true" outlineLevel="0" collapsed="false">
      <c r="A31" s="669" t="s">
        <v>368</v>
      </c>
      <c r="B31" s="670" t="n">
        <v>127</v>
      </c>
      <c r="C31" s="661" t="n">
        <v>76.3779527559055</v>
      </c>
      <c r="D31" s="661" t="n">
        <v>11.8110236220472</v>
      </c>
      <c r="E31" s="661" t="n">
        <v>11.8110236220472</v>
      </c>
      <c r="F31" s="661" t="n">
        <v>0</v>
      </c>
      <c r="G31" s="661"/>
    </row>
    <row r="32" customFormat="false" ht="12.75" hidden="false" customHeight="true" outlineLevel="0" collapsed="false">
      <c r="A32" s="669" t="s">
        <v>369</v>
      </c>
      <c r="B32" s="670" t="n">
        <v>214</v>
      </c>
      <c r="C32" s="661" t="n">
        <v>76.6355140186916</v>
      </c>
      <c r="D32" s="661" t="n">
        <v>17.2897196261682</v>
      </c>
      <c r="E32" s="661" t="n">
        <v>5.60747663551402</v>
      </c>
      <c r="F32" s="661" t="n">
        <v>0.467289719626168</v>
      </c>
      <c r="G32" s="661"/>
    </row>
    <row r="33" customFormat="false" ht="12.75" hidden="false" customHeight="true" outlineLevel="0" collapsed="false">
      <c r="A33" s="671" t="s">
        <v>370</v>
      </c>
      <c r="B33" s="670" t="n">
        <v>324</v>
      </c>
      <c r="C33" s="661" t="n">
        <v>87.6543209876543</v>
      </c>
      <c r="D33" s="661" t="n">
        <v>10.8024691358025</v>
      </c>
      <c r="E33" s="661" t="n">
        <v>1.54320987654321</v>
      </c>
      <c r="F33" s="661" t="n">
        <v>0</v>
      </c>
      <c r="G33" s="661"/>
    </row>
    <row r="34" customFormat="false" ht="12.75" hidden="false" customHeight="true" outlineLevel="0" collapsed="false">
      <c r="A34" s="669" t="s">
        <v>371</v>
      </c>
      <c r="B34" s="670" t="n">
        <v>139</v>
      </c>
      <c r="C34" s="661" t="n">
        <v>83.453237410072</v>
      </c>
      <c r="D34" s="661" t="n">
        <v>10.0719424460432</v>
      </c>
      <c r="E34" s="661" t="n">
        <v>5.03597122302158</v>
      </c>
      <c r="F34" s="661" t="n">
        <v>1.43884892086331</v>
      </c>
      <c r="G34" s="661"/>
    </row>
    <row r="35" customFormat="false" ht="12.75" hidden="false" customHeight="true" outlineLevel="0" collapsed="false">
      <c r="A35" s="669" t="s">
        <v>372</v>
      </c>
      <c r="B35" s="670" t="n">
        <v>704</v>
      </c>
      <c r="C35" s="661" t="n">
        <v>85.5113636363636</v>
      </c>
      <c r="D35" s="661" t="n">
        <v>11.5056818181818</v>
      </c>
      <c r="E35" s="661" t="n">
        <v>2.84090909090909</v>
      </c>
      <c r="F35" s="661" t="n">
        <v>0.142045454545455</v>
      </c>
      <c r="G35" s="661"/>
    </row>
    <row r="36" customFormat="false" ht="12.75" hidden="false" customHeight="true" outlineLevel="0" collapsed="false">
      <c r="A36" s="669" t="s">
        <v>373</v>
      </c>
      <c r="B36" s="670" t="n">
        <v>1068</v>
      </c>
      <c r="C36" s="661" t="n">
        <v>84.3632958801498</v>
      </c>
      <c r="D36" s="661" t="n">
        <v>12.0786516853933</v>
      </c>
      <c r="E36" s="661" t="n">
        <v>3.46441947565543</v>
      </c>
      <c r="F36" s="661" t="n">
        <v>0.0936329588014981</v>
      </c>
      <c r="G36" s="661"/>
    </row>
    <row r="37" customFormat="false" ht="12.75" hidden="false" customHeight="true" outlineLevel="0" collapsed="false">
      <c r="A37" s="465"/>
      <c r="F37" s="672"/>
    </row>
    <row r="38" customFormat="false" ht="12.75" hidden="false" customHeight="true" outlineLevel="0" collapsed="false">
      <c r="A38" s="306"/>
      <c r="B38" s="673"/>
      <c r="C38" s="673"/>
      <c r="D38" s="673"/>
      <c r="E38" s="673"/>
    </row>
    <row r="39" customFormat="false" ht="12.75" hidden="false" customHeight="true" outlineLevel="0" collapsed="false">
      <c r="A39" s="306" t="s">
        <v>190</v>
      </c>
      <c r="B39" s="659"/>
      <c r="C39" s="659"/>
      <c r="D39" s="659"/>
      <c r="E39" s="659"/>
    </row>
    <row r="40" customFormat="false" ht="12.75" hidden="false" customHeight="true" outlineLevel="0" collapsed="false">
      <c r="A40" s="306"/>
      <c r="B40" s="659"/>
      <c r="C40" s="659"/>
      <c r="D40" s="659"/>
      <c r="E40" s="659"/>
    </row>
    <row r="41" customFormat="false" ht="12.75" hidden="false" customHeight="true" outlineLevel="0" collapsed="false">
      <c r="A41" s="101" t="s">
        <v>191</v>
      </c>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A44" s="328"/>
    </row>
    <row r="45" customFormat="false" ht="12.75" hidden="false" customHeight="true" outlineLevel="0" collapsed="false">
      <c r="E45" s="2" t="s">
        <v>157</v>
      </c>
    </row>
  </sheetData>
  <mergeCells count="1">
    <mergeCell ref="A5:F5"/>
  </mergeCells>
  <hyperlinks>
    <hyperlink ref="F3" location="Índice!C93" display="INDICE"/>
    <hyperlink ref="E45" location="Índice!B93"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3" width="39.99"/>
    <col collapsed="false" customWidth="true" hidden="false" outlineLevel="0" max="2" min="2" style="403" width="12.99"/>
    <col collapsed="false" customWidth="true" hidden="false" outlineLevel="0" max="3" min="3" style="403" width="11.56"/>
    <col collapsed="false" customWidth="true" hidden="false" outlineLevel="0" max="4" min="4" style="403" width="12.85"/>
    <col collapsed="false" customWidth="true" hidden="false" outlineLevel="0" max="5" min="5" style="403" width="12.7"/>
    <col collapsed="false" customWidth="true" hidden="false" outlineLevel="0" max="6" min="6" style="403" width="16.56"/>
    <col collapsed="false" customWidth="true" hidden="false" outlineLevel="0" max="7" min="7" style="403" width="12.85"/>
    <col collapsed="false" customWidth="true" hidden="false" outlineLevel="0" max="8" min="8" style="403" width="9.56"/>
    <col collapsed="false" customWidth="true" hidden="false" outlineLevel="0" max="9" min="9" style="403" width="9.41"/>
    <col collapsed="false" customWidth="false" hidden="false" outlineLevel="0" max="257" min="10" style="403"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I3" s="2" t="s">
        <v>157</v>
      </c>
    </row>
    <row r="4" s="659" customFormat="true" ht="12.75" hidden="false" customHeight="true" outlineLevel="0" collapsed="false"/>
    <row r="5" customFormat="false" ht="25.5" hidden="false" customHeight="true" outlineLevel="0" collapsed="false">
      <c r="A5" s="660" t="s">
        <v>385</v>
      </c>
      <c r="B5" s="660"/>
      <c r="C5" s="660"/>
      <c r="D5" s="660"/>
      <c r="E5" s="660"/>
      <c r="F5" s="660"/>
      <c r="G5" s="660"/>
      <c r="H5" s="660"/>
      <c r="I5" s="660"/>
    </row>
    <row r="6" customFormat="false" ht="17.25" hidden="false" customHeight="true" outlineLevel="0" collapsed="false">
      <c r="A6" s="292" t="s">
        <v>260</v>
      </c>
    </row>
    <row r="7" customFormat="false" ht="47.25" hidden="false" customHeight="true" outlineLevel="0" collapsed="false">
      <c r="A7" s="216"/>
      <c r="B7" s="79" t="s">
        <v>160</v>
      </c>
      <c r="C7" s="79" t="s">
        <v>232</v>
      </c>
      <c r="D7" s="79" t="s">
        <v>233</v>
      </c>
      <c r="E7" s="79" t="s">
        <v>234</v>
      </c>
      <c r="F7" s="79" t="s">
        <v>235</v>
      </c>
      <c r="G7" s="79" t="s">
        <v>236</v>
      </c>
      <c r="H7" s="79" t="s">
        <v>237</v>
      </c>
      <c r="I7" s="79" t="s">
        <v>238</v>
      </c>
    </row>
    <row r="8" customFormat="false" ht="20.25" hidden="false" customHeight="true" outlineLevel="0" collapsed="false"/>
    <row r="9" customFormat="false" ht="12.75" hidden="false" customHeight="true" outlineLevel="0" collapsed="false">
      <c r="A9" s="662" t="s">
        <v>169</v>
      </c>
      <c r="B9" s="663" t="n">
        <v>16852</v>
      </c>
      <c r="C9" s="664" t="n">
        <v>46.8490386897698</v>
      </c>
      <c r="D9" s="664" t="n">
        <v>6.48587704723475</v>
      </c>
      <c r="E9" s="664" t="n">
        <v>3.89271303109423</v>
      </c>
      <c r="F9" s="664" t="n">
        <v>16.8110610016615</v>
      </c>
      <c r="G9" s="664" t="n">
        <v>0.338238784713981</v>
      </c>
      <c r="H9" s="664" t="n">
        <v>25.4925231426537</v>
      </c>
      <c r="I9" s="664" t="n">
        <v>0.130548302872063</v>
      </c>
      <c r="J9" s="661"/>
    </row>
    <row r="10" customFormat="false" ht="12.75" hidden="false" customHeight="true" outlineLevel="0" collapsed="false">
      <c r="A10" s="402"/>
      <c r="B10" s="670"/>
      <c r="C10" s="661"/>
      <c r="D10" s="661"/>
      <c r="E10" s="661"/>
      <c r="F10" s="661"/>
      <c r="G10" s="661"/>
      <c r="H10" s="661"/>
      <c r="I10" s="661"/>
    </row>
    <row r="11" customFormat="false" ht="12.75" hidden="false" customHeight="true" outlineLevel="0" collapsed="false">
      <c r="A11" s="669" t="s">
        <v>348</v>
      </c>
      <c r="B11" s="670" t="n">
        <v>15080</v>
      </c>
      <c r="C11" s="661" t="n">
        <v>47.0026525198939</v>
      </c>
      <c r="D11" s="661" t="n">
        <v>6.67771883289125</v>
      </c>
      <c r="E11" s="661" t="n">
        <v>4.07824933687003</v>
      </c>
      <c r="F11" s="661" t="n">
        <v>16.57824933687</v>
      </c>
      <c r="G11" s="661" t="n">
        <v>0.338196286472149</v>
      </c>
      <c r="H11" s="661" t="n">
        <v>25.1856763925729</v>
      </c>
      <c r="I11" s="661" t="n">
        <v>0.139257294429708</v>
      </c>
      <c r="J11" s="661"/>
    </row>
    <row r="12" customFormat="false" ht="12.75" hidden="false" customHeight="true" outlineLevel="0" collapsed="false">
      <c r="A12" s="669" t="s">
        <v>349</v>
      </c>
      <c r="B12" s="670" t="n">
        <v>433</v>
      </c>
      <c r="C12" s="661" t="n">
        <v>60.0461893764434</v>
      </c>
      <c r="D12" s="661" t="n">
        <v>6.69745958429561</v>
      </c>
      <c r="E12" s="661" t="n">
        <v>1.84757505773672</v>
      </c>
      <c r="F12" s="661" t="n">
        <v>14.0877598152425</v>
      </c>
      <c r="G12" s="661" t="n">
        <v>0.23094688221709</v>
      </c>
      <c r="H12" s="661" t="n">
        <v>17.0900692840647</v>
      </c>
      <c r="I12" s="661" t="n">
        <v>0</v>
      </c>
      <c r="J12" s="661"/>
    </row>
    <row r="13" customFormat="false" ht="12.75" hidden="false" customHeight="true" outlineLevel="0" collapsed="false">
      <c r="A13" s="669" t="s">
        <v>350</v>
      </c>
      <c r="B13" s="670" t="n">
        <v>299</v>
      </c>
      <c r="C13" s="661" t="n">
        <v>52.8428093645485</v>
      </c>
      <c r="D13" s="661" t="n">
        <v>7.02341137123746</v>
      </c>
      <c r="E13" s="661" t="n">
        <v>0.668896321070234</v>
      </c>
      <c r="F13" s="661" t="n">
        <v>16.0535117056856</v>
      </c>
      <c r="G13" s="661" t="n">
        <v>0</v>
      </c>
      <c r="H13" s="661" t="n">
        <v>23.0769230769231</v>
      </c>
      <c r="I13" s="661" t="n">
        <v>0.334448160535117</v>
      </c>
      <c r="J13" s="661"/>
    </row>
    <row r="14" customFormat="false" ht="12.75" hidden="false" customHeight="true" outlineLevel="0" collapsed="false">
      <c r="A14" s="653" t="s">
        <v>351</v>
      </c>
      <c r="B14" s="670" t="n">
        <v>334</v>
      </c>
      <c r="C14" s="661" t="n">
        <v>47.6047904191617</v>
      </c>
      <c r="D14" s="661" t="n">
        <v>6.2874251497006</v>
      </c>
      <c r="E14" s="661" t="n">
        <v>6.58682634730539</v>
      </c>
      <c r="F14" s="661" t="n">
        <v>14.3712574850299</v>
      </c>
      <c r="G14" s="661" t="n">
        <v>0.898203592814371</v>
      </c>
      <c r="H14" s="661" t="n">
        <v>24.251497005988</v>
      </c>
      <c r="I14" s="661" t="n">
        <v>0</v>
      </c>
      <c r="J14" s="661"/>
    </row>
    <row r="15" customFormat="false" ht="12.75" hidden="false" customHeight="true" outlineLevel="0" collapsed="false">
      <c r="A15" s="653" t="s">
        <v>352</v>
      </c>
      <c r="B15" s="670" t="n">
        <v>137</v>
      </c>
      <c r="C15" s="661" t="n">
        <v>52.5547445255475</v>
      </c>
      <c r="D15" s="661" t="n">
        <v>2.91970802919708</v>
      </c>
      <c r="E15" s="661" t="n">
        <v>0.72992700729927</v>
      </c>
      <c r="F15" s="661" t="n">
        <v>11.6788321167883</v>
      </c>
      <c r="G15" s="661" t="n">
        <v>0</v>
      </c>
      <c r="H15" s="661" t="n">
        <v>32.1167883211679</v>
      </c>
      <c r="I15" s="661" t="n">
        <v>0</v>
      </c>
      <c r="J15" s="661"/>
    </row>
    <row r="16" customFormat="false" ht="12.75" hidden="false" customHeight="true" outlineLevel="0" collapsed="false">
      <c r="A16" s="669" t="s">
        <v>353</v>
      </c>
      <c r="B16" s="670" t="n">
        <v>120</v>
      </c>
      <c r="C16" s="661" t="n">
        <v>50.8333333333333</v>
      </c>
      <c r="D16" s="661" t="n">
        <v>3.33333333333333</v>
      </c>
      <c r="E16" s="661" t="n">
        <v>5.83333333333333</v>
      </c>
      <c r="F16" s="661" t="n">
        <v>17.5</v>
      </c>
      <c r="G16" s="661" t="n">
        <v>0.833333333333333</v>
      </c>
      <c r="H16" s="661" t="n">
        <v>21.6666666666667</v>
      </c>
      <c r="I16" s="661" t="n">
        <v>0</v>
      </c>
      <c r="J16" s="661"/>
    </row>
    <row r="17" customFormat="false" ht="12.75" hidden="false" customHeight="true" outlineLevel="0" collapsed="false">
      <c r="A17" s="617" t="s">
        <v>354</v>
      </c>
      <c r="B17" s="670" t="n">
        <v>67</v>
      </c>
      <c r="C17" s="661" t="n">
        <v>52.2388059701493</v>
      </c>
      <c r="D17" s="661" t="n">
        <v>8.95522388059701</v>
      </c>
      <c r="E17" s="661" t="n">
        <v>7.46268656716418</v>
      </c>
      <c r="F17" s="661" t="n">
        <v>20.8955223880597</v>
      </c>
      <c r="G17" s="661" t="n">
        <v>0</v>
      </c>
      <c r="H17" s="661" t="n">
        <v>10.4477611940299</v>
      </c>
      <c r="I17" s="661" t="n">
        <v>0</v>
      </c>
      <c r="J17" s="661"/>
    </row>
    <row r="18" customFormat="false" ht="12.75" hidden="false" customHeight="true" outlineLevel="0" collapsed="false">
      <c r="A18" s="616" t="s">
        <v>355</v>
      </c>
      <c r="B18" s="670" t="n">
        <v>120</v>
      </c>
      <c r="C18" s="661" t="n">
        <v>45</v>
      </c>
      <c r="D18" s="661" t="n">
        <v>3.33333333333333</v>
      </c>
      <c r="E18" s="661" t="n">
        <v>1.66666666666667</v>
      </c>
      <c r="F18" s="661" t="n">
        <v>20.8333333333333</v>
      </c>
      <c r="G18" s="661" t="n">
        <v>0</v>
      </c>
      <c r="H18" s="661" t="n">
        <v>29.1666666666667</v>
      </c>
      <c r="I18" s="661" t="n">
        <v>0</v>
      </c>
      <c r="J18" s="661"/>
    </row>
    <row r="19" customFormat="false" ht="12.75" hidden="false" customHeight="true" outlineLevel="0" collapsed="false">
      <c r="A19" s="669" t="s">
        <v>356</v>
      </c>
      <c r="B19" s="670" t="n">
        <v>155</v>
      </c>
      <c r="C19" s="661" t="n">
        <v>45.8064516129032</v>
      </c>
      <c r="D19" s="661" t="n">
        <v>2.58064516129032</v>
      </c>
      <c r="E19" s="661" t="n">
        <v>2.58064516129032</v>
      </c>
      <c r="F19" s="661" t="n">
        <v>19.3548387096774</v>
      </c>
      <c r="G19" s="661" t="n">
        <v>0.645161290322581</v>
      </c>
      <c r="H19" s="661" t="n">
        <v>29.0322580645161</v>
      </c>
      <c r="I19" s="661" t="n">
        <v>0</v>
      </c>
      <c r="J19" s="661"/>
    </row>
    <row r="20" customFormat="false" ht="12.75" hidden="false" customHeight="true" outlineLevel="0" collapsed="false">
      <c r="A20" s="669" t="s">
        <v>357</v>
      </c>
      <c r="B20" s="670" t="n">
        <v>140</v>
      </c>
      <c r="C20" s="661" t="n">
        <v>46.4285714285714</v>
      </c>
      <c r="D20" s="661" t="n">
        <v>4.28571428571429</v>
      </c>
      <c r="E20" s="661" t="n">
        <v>1.42857142857143</v>
      </c>
      <c r="F20" s="661" t="n">
        <v>20.7142857142857</v>
      </c>
      <c r="G20" s="661" t="n">
        <v>0.714285714285714</v>
      </c>
      <c r="H20" s="661" t="n">
        <v>26.4285714285714</v>
      </c>
      <c r="I20" s="661" t="n">
        <v>0</v>
      </c>
      <c r="J20" s="661"/>
    </row>
    <row r="21" customFormat="false" ht="12.75" hidden="false" customHeight="true" outlineLevel="0" collapsed="false">
      <c r="A21" s="669" t="s">
        <v>358</v>
      </c>
      <c r="B21" s="670" t="n">
        <v>468</v>
      </c>
      <c r="C21" s="661" t="n">
        <v>48.0769230769231</v>
      </c>
      <c r="D21" s="661" t="n">
        <v>7.47863247863248</v>
      </c>
      <c r="E21" s="661" t="n">
        <v>5.12820512820513</v>
      </c>
      <c r="F21" s="661" t="n">
        <v>15.8119658119658</v>
      </c>
      <c r="G21" s="661" t="n">
        <v>0.641025641025641</v>
      </c>
      <c r="H21" s="661" t="n">
        <v>22.6495726495727</v>
      </c>
      <c r="I21" s="661" t="n">
        <v>0.213675213675214</v>
      </c>
      <c r="J21" s="661"/>
    </row>
    <row r="22" customFormat="false" ht="12.75" hidden="false" customHeight="true" outlineLevel="0" collapsed="false">
      <c r="A22" s="669" t="s">
        <v>359</v>
      </c>
      <c r="B22" s="670" t="n">
        <v>428</v>
      </c>
      <c r="C22" s="661" t="n">
        <v>53.9719626168224</v>
      </c>
      <c r="D22" s="661" t="n">
        <v>5.14018691588785</v>
      </c>
      <c r="E22" s="661" t="n">
        <v>4.90654205607477</v>
      </c>
      <c r="F22" s="661" t="n">
        <v>13.5514018691589</v>
      </c>
      <c r="G22" s="661" t="n">
        <v>0</v>
      </c>
      <c r="H22" s="661" t="n">
        <v>22.4299065420561</v>
      </c>
      <c r="I22" s="661" t="n">
        <v>0</v>
      </c>
      <c r="J22" s="661"/>
    </row>
    <row r="23" customFormat="false" ht="12.75" hidden="false" customHeight="true" outlineLevel="0" collapsed="false">
      <c r="A23" s="669" t="s">
        <v>360</v>
      </c>
      <c r="B23" s="670" t="n">
        <v>392</v>
      </c>
      <c r="C23" s="661" t="n">
        <v>56.6326530612245</v>
      </c>
      <c r="D23" s="661" t="n">
        <v>5.10204081632653</v>
      </c>
      <c r="E23" s="661" t="n">
        <v>4.33673469387755</v>
      </c>
      <c r="F23" s="661" t="n">
        <v>15.8163265306122</v>
      </c>
      <c r="G23" s="661" t="n">
        <v>0</v>
      </c>
      <c r="H23" s="661" t="n">
        <v>17.8571428571429</v>
      </c>
      <c r="I23" s="661" t="n">
        <v>0.255102040816327</v>
      </c>
      <c r="J23" s="661"/>
    </row>
    <row r="24" customFormat="false" ht="12.75" hidden="false" customHeight="true" outlineLevel="0" collapsed="false">
      <c r="A24" s="669" t="s">
        <v>361</v>
      </c>
      <c r="B24" s="670" t="n">
        <v>9774</v>
      </c>
      <c r="C24" s="661" t="n">
        <v>44.7616124411705</v>
      </c>
      <c r="D24" s="661" t="n">
        <v>7.15162676488643</v>
      </c>
      <c r="E24" s="661" t="n">
        <v>4.33803969715572</v>
      </c>
      <c r="F24" s="661" t="n">
        <v>16.6666666666667</v>
      </c>
      <c r="G24" s="661" t="n">
        <v>0.39901780233272</v>
      </c>
      <c r="H24" s="661" t="n">
        <v>26.5500306936771</v>
      </c>
      <c r="I24" s="661" t="n">
        <v>0.133005934110906</v>
      </c>
      <c r="J24" s="661"/>
    </row>
    <row r="25" customFormat="false" ht="12.75" hidden="false" customHeight="true" outlineLevel="0" collapsed="false">
      <c r="A25" s="669" t="s">
        <v>362</v>
      </c>
      <c r="B25" s="670" t="n">
        <v>141</v>
      </c>
      <c r="C25" s="661" t="n">
        <v>44.6808510638298</v>
      </c>
      <c r="D25" s="661" t="n">
        <v>7.09219858156028</v>
      </c>
      <c r="E25" s="661" t="n">
        <v>2.83687943262411</v>
      </c>
      <c r="F25" s="661" t="n">
        <v>22.6950354609929</v>
      </c>
      <c r="G25" s="661" t="n">
        <v>0</v>
      </c>
      <c r="H25" s="661" t="n">
        <v>21.9858156028369</v>
      </c>
      <c r="I25" s="661" t="n">
        <v>0.709219858156028</v>
      </c>
      <c r="J25" s="661"/>
    </row>
    <row r="26" customFormat="false" ht="12.75" hidden="false" customHeight="true" outlineLevel="0" collapsed="false">
      <c r="A26" s="669" t="s">
        <v>363</v>
      </c>
      <c r="B26" s="670" t="n">
        <v>468</v>
      </c>
      <c r="C26" s="661" t="n">
        <v>54.9145299145299</v>
      </c>
      <c r="D26" s="661" t="n">
        <v>4.27350427350427</v>
      </c>
      <c r="E26" s="661" t="n">
        <v>4.27350427350427</v>
      </c>
      <c r="F26" s="661" t="n">
        <v>15.3846153846154</v>
      </c>
      <c r="G26" s="661" t="n">
        <v>0</v>
      </c>
      <c r="H26" s="661" t="n">
        <v>20.7264957264957</v>
      </c>
      <c r="I26" s="661" t="n">
        <v>0.427350427350427</v>
      </c>
      <c r="J26" s="661"/>
    </row>
    <row r="27" customFormat="false" ht="12.75" hidden="false" customHeight="true" outlineLevel="0" collapsed="false">
      <c r="A27" s="669" t="s">
        <v>364</v>
      </c>
      <c r="B27" s="670" t="n">
        <v>418</v>
      </c>
      <c r="C27" s="661" t="n">
        <v>52.1531100478469</v>
      </c>
      <c r="D27" s="661" t="n">
        <v>6.45933014354067</v>
      </c>
      <c r="E27" s="661" t="n">
        <v>4.54545454545455</v>
      </c>
      <c r="F27" s="661" t="n">
        <v>17.9425837320574</v>
      </c>
      <c r="G27" s="661" t="n">
        <v>0</v>
      </c>
      <c r="H27" s="661" t="n">
        <v>18.8995215311005</v>
      </c>
      <c r="I27" s="661" t="n">
        <v>0</v>
      </c>
      <c r="J27" s="661"/>
    </row>
    <row r="28" customFormat="false" ht="12.75" hidden="false" customHeight="true" outlineLevel="0" collapsed="false">
      <c r="A28" s="616" t="s">
        <v>365</v>
      </c>
      <c r="B28" s="670" t="n">
        <v>106</v>
      </c>
      <c r="C28" s="661" t="n">
        <v>44.3396226415094</v>
      </c>
      <c r="D28" s="661" t="n">
        <v>3.77358490566038</v>
      </c>
      <c r="E28" s="661" t="n">
        <v>2.83018867924528</v>
      </c>
      <c r="F28" s="661" t="n">
        <v>19.811320754717</v>
      </c>
      <c r="G28" s="661" t="n">
        <v>0</v>
      </c>
      <c r="H28" s="661" t="n">
        <v>29.2452830188679</v>
      </c>
      <c r="I28" s="661" t="n">
        <v>0</v>
      </c>
      <c r="J28" s="661"/>
    </row>
    <row r="29" customFormat="false" ht="12.75" hidden="false" customHeight="true" outlineLevel="0" collapsed="false">
      <c r="A29" s="669" t="s">
        <v>366</v>
      </c>
      <c r="B29" s="670" t="n">
        <v>124</v>
      </c>
      <c r="C29" s="661" t="n">
        <v>37.0967741935484</v>
      </c>
      <c r="D29" s="661" t="n">
        <v>9.67741935483871</v>
      </c>
      <c r="E29" s="661" t="n">
        <v>5.64516129032258</v>
      </c>
      <c r="F29" s="661" t="n">
        <v>21.7741935483871</v>
      </c>
      <c r="G29" s="661" t="n">
        <v>0.806451612903226</v>
      </c>
      <c r="H29" s="661" t="n">
        <v>24.1935483870968</v>
      </c>
      <c r="I29" s="661" t="n">
        <v>0.806451612903226</v>
      </c>
      <c r="J29" s="661"/>
    </row>
    <row r="30" customFormat="false" ht="12.75" hidden="false" customHeight="true" outlineLevel="0" collapsed="false">
      <c r="A30" s="669" t="s">
        <v>367</v>
      </c>
      <c r="B30" s="670" t="n">
        <v>152</v>
      </c>
      <c r="C30" s="661" t="n">
        <v>38.8157894736842</v>
      </c>
      <c r="D30" s="661" t="n">
        <v>3.94736842105263</v>
      </c>
      <c r="E30" s="661" t="n">
        <v>5.26315789473684</v>
      </c>
      <c r="F30" s="661" t="n">
        <v>16.4473684210526</v>
      </c>
      <c r="G30" s="661" t="n">
        <v>0</v>
      </c>
      <c r="H30" s="661" t="n">
        <v>34.8684210526316</v>
      </c>
      <c r="I30" s="661" t="n">
        <v>0.657894736842105</v>
      </c>
      <c r="J30" s="661"/>
    </row>
    <row r="31" customFormat="false" ht="12.75" hidden="false" customHeight="true" outlineLevel="0" collapsed="false">
      <c r="A31" s="669" t="s">
        <v>368</v>
      </c>
      <c r="B31" s="670" t="n">
        <v>127</v>
      </c>
      <c r="C31" s="661" t="n">
        <v>44.0944881889764</v>
      </c>
      <c r="D31" s="661" t="n">
        <v>9.44881889763779</v>
      </c>
      <c r="E31" s="661" t="n">
        <v>3.93700787401575</v>
      </c>
      <c r="F31" s="661" t="n">
        <v>12.5984251968504</v>
      </c>
      <c r="G31" s="661" t="n">
        <v>0</v>
      </c>
      <c r="H31" s="661" t="n">
        <v>29.9212598425197</v>
      </c>
      <c r="I31" s="661" t="n">
        <v>0</v>
      </c>
      <c r="J31" s="661"/>
    </row>
    <row r="32" customFormat="false" ht="12.75" hidden="false" customHeight="true" outlineLevel="0" collapsed="false">
      <c r="A32" s="669" t="s">
        <v>369</v>
      </c>
      <c r="B32" s="670" t="n">
        <v>214</v>
      </c>
      <c r="C32" s="661" t="n">
        <v>51.4018691588785</v>
      </c>
      <c r="D32" s="661" t="n">
        <v>4.67289719626168</v>
      </c>
      <c r="E32" s="661" t="n">
        <v>1.4018691588785</v>
      </c>
      <c r="F32" s="661" t="n">
        <v>17.2897196261682</v>
      </c>
      <c r="G32" s="661" t="n">
        <v>0.467289719626168</v>
      </c>
      <c r="H32" s="661" t="n">
        <v>24.7663551401869</v>
      </c>
      <c r="I32" s="661" t="n">
        <v>0</v>
      </c>
      <c r="J32" s="661"/>
    </row>
    <row r="33" customFormat="false" ht="12.75" hidden="false" customHeight="true" outlineLevel="0" collapsed="false">
      <c r="A33" s="671" t="s">
        <v>370</v>
      </c>
      <c r="B33" s="670" t="n">
        <v>324</v>
      </c>
      <c r="C33" s="661" t="n">
        <v>52.1604938271605</v>
      </c>
      <c r="D33" s="661" t="n">
        <v>6.79012345679012</v>
      </c>
      <c r="E33" s="661" t="n">
        <v>2.16049382716049</v>
      </c>
      <c r="F33" s="661" t="n">
        <v>18.2098765432099</v>
      </c>
      <c r="G33" s="661" t="n">
        <v>0</v>
      </c>
      <c r="H33" s="661" t="n">
        <v>20.679012345679</v>
      </c>
      <c r="I33" s="661" t="n">
        <v>0</v>
      </c>
      <c r="J33" s="661"/>
    </row>
    <row r="34" customFormat="false" ht="12.75" hidden="false" customHeight="true" outlineLevel="0" collapsed="false">
      <c r="A34" s="669" t="s">
        <v>371</v>
      </c>
      <c r="B34" s="670" t="n">
        <v>139</v>
      </c>
      <c r="C34" s="661" t="n">
        <v>53.9568345323741</v>
      </c>
      <c r="D34" s="661" t="n">
        <v>6.47482014388489</v>
      </c>
      <c r="E34" s="661" t="n">
        <v>0</v>
      </c>
      <c r="F34" s="661" t="n">
        <v>15.1079136690647</v>
      </c>
      <c r="G34" s="661" t="n">
        <v>0</v>
      </c>
      <c r="H34" s="661" t="n">
        <v>24.4604316546763</v>
      </c>
      <c r="I34" s="661" t="n">
        <v>0</v>
      </c>
      <c r="J34" s="661"/>
    </row>
    <row r="35" customFormat="false" ht="12.75" hidden="false" customHeight="true" outlineLevel="0" collapsed="false">
      <c r="A35" s="669" t="s">
        <v>372</v>
      </c>
      <c r="B35" s="670" t="n">
        <v>704</v>
      </c>
      <c r="C35" s="661" t="n">
        <v>46.4488636363636</v>
      </c>
      <c r="D35" s="661" t="n">
        <v>4.82954545454545</v>
      </c>
      <c r="E35" s="661" t="n">
        <v>2.55681818181818</v>
      </c>
      <c r="F35" s="661" t="n">
        <v>18.1818181818182</v>
      </c>
      <c r="G35" s="661" t="n">
        <v>0</v>
      </c>
      <c r="H35" s="661" t="n">
        <v>27.8409090909091</v>
      </c>
      <c r="I35" s="661" t="n">
        <v>0.142045454545455</v>
      </c>
      <c r="J35" s="661"/>
    </row>
    <row r="36" customFormat="false" ht="12.75" hidden="false" customHeight="true" outlineLevel="0" collapsed="false">
      <c r="A36" s="669" t="s">
        <v>373</v>
      </c>
      <c r="B36" s="670" t="n">
        <v>1068</v>
      </c>
      <c r="C36" s="661" t="n">
        <v>44.9438202247191</v>
      </c>
      <c r="D36" s="661" t="n">
        <v>4.8689138576779</v>
      </c>
      <c r="E36" s="661" t="n">
        <v>2.15355805243446</v>
      </c>
      <c r="F36" s="661" t="n">
        <v>19.1947565543071</v>
      </c>
      <c r="G36" s="661" t="n">
        <v>0.561797752808989</v>
      </c>
      <c r="H36" s="661" t="n">
        <v>28.2771535580524</v>
      </c>
      <c r="I36" s="661" t="n">
        <v>0</v>
      </c>
      <c r="J36" s="661"/>
    </row>
    <row r="37" customFormat="false" ht="12.75" hidden="false" customHeight="true" outlineLevel="0" collapsed="false">
      <c r="A37" s="465"/>
      <c r="F37" s="672"/>
      <c r="G37" s="672"/>
      <c r="H37" s="672"/>
      <c r="I37" s="672"/>
    </row>
    <row r="38" customFormat="false" ht="12.75" hidden="false" customHeight="true" outlineLevel="0" collapsed="false">
      <c r="A38" s="306"/>
      <c r="B38" s="673"/>
      <c r="C38" s="673"/>
      <c r="D38" s="673"/>
      <c r="E38" s="673"/>
      <c r="F38" s="659"/>
    </row>
    <row r="39" customFormat="false" ht="12.75" hidden="false" customHeight="true" outlineLevel="0" collapsed="false">
      <c r="A39" s="306" t="s">
        <v>190</v>
      </c>
      <c r="B39" s="659"/>
      <c r="C39" s="659"/>
      <c r="D39" s="659"/>
      <c r="E39" s="659"/>
      <c r="F39" s="659"/>
    </row>
    <row r="40" customFormat="false" ht="12.75" hidden="false" customHeight="true" outlineLevel="0" collapsed="false">
      <c r="A40" s="306"/>
      <c r="B40" s="659"/>
      <c r="C40" s="659"/>
      <c r="D40" s="659"/>
      <c r="E40" s="659"/>
      <c r="F40" s="659"/>
    </row>
    <row r="41" customFormat="false" ht="12.75" hidden="false" customHeight="true" outlineLevel="0" collapsed="false">
      <c r="A41" s="101" t="s">
        <v>191</v>
      </c>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A44" s="328"/>
    </row>
    <row r="45" customFormat="false" ht="12.75" hidden="false" customHeight="true" outlineLevel="0" collapsed="false">
      <c r="E45" s="2" t="s">
        <v>157</v>
      </c>
      <c r="F45" s="2"/>
    </row>
  </sheetData>
  <mergeCells count="1">
    <mergeCell ref="A5:I5"/>
  </mergeCells>
  <hyperlinks>
    <hyperlink ref="I3" location="Índice!C94" display="INDICE"/>
    <hyperlink ref="E45" location="Índice!B94"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3" width="37.99"/>
    <col collapsed="false" customWidth="true" hidden="false" outlineLevel="0" max="2" min="2" style="403" width="11.7"/>
    <col collapsed="false" customWidth="true" hidden="false" outlineLevel="0" max="3" min="3" style="403" width="10.85"/>
    <col collapsed="false" customWidth="true" hidden="false" outlineLevel="0" max="5" min="4" style="403" width="11.7"/>
    <col collapsed="false" customWidth="true" hidden="false" outlineLevel="0" max="6" min="6" style="403" width="11.56"/>
    <col collapsed="false" customWidth="true" hidden="false" outlineLevel="0" max="7" min="7" style="403" width="17.28"/>
    <col collapsed="false" customWidth="true" hidden="false" outlineLevel="0" max="8" min="8" style="403" width="14.41"/>
    <col collapsed="false" customWidth="true" hidden="false" outlineLevel="0" max="9" min="9" style="403" width="10.41"/>
    <col collapsed="false" customWidth="false" hidden="false" outlineLevel="0" max="257" min="10" style="403"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I3" s="2" t="s">
        <v>157</v>
      </c>
    </row>
    <row r="4" s="659" customFormat="true" ht="12.75" hidden="false" customHeight="true" outlineLevel="0" collapsed="false"/>
    <row r="5" customFormat="false" ht="27.75" hidden="false" customHeight="true" outlineLevel="0" collapsed="false">
      <c r="A5" s="660" t="s">
        <v>386</v>
      </c>
      <c r="B5" s="660"/>
      <c r="C5" s="660"/>
      <c r="D5" s="660"/>
      <c r="E5" s="660"/>
      <c r="F5" s="660"/>
      <c r="G5" s="660"/>
      <c r="H5" s="660"/>
      <c r="I5" s="660"/>
    </row>
    <row r="6" customFormat="false" ht="20.25" hidden="false" customHeight="true" outlineLevel="0" collapsed="false">
      <c r="A6" s="292" t="s">
        <v>260</v>
      </c>
    </row>
    <row r="7" customFormat="false" ht="27" hidden="false" customHeight="true" outlineLevel="0" collapsed="false">
      <c r="A7" s="228"/>
      <c r="B7" s="79" t="s">
        <v>160</v>
      </c>
      <c r="C7" s="79" t="s">
        <v>240</v>
      </c>
      <c r="D7" s="79" t="s">
        <v>241</v>
      </c>
      <c r="E7" s="79" t="s">
        <v>242</v>
      </c>
      <c r="F7" s="79" t="s">
        <v>243</v>
      </c>
      <c r="G7" s="79" t="s">
        <v>244</v>
      </c>
      <c r="H7" s="79" t="s">
        <v>245</v>
      </c>
      <c r="I7" s="79" t="s">
        <v>246</v>
      </c>
    </row>
    <row r="8" customFormat="false" ht="20.25" hidden="false" customHeight="true" outlineLevel="0" collapsed="false"/>
    <row r="9" customFormat="false" ht="12.75" hidden="false" customHeight="true" outlineLevel="0" collapsed="false">
      <c r="A9" s="662" t="s">
        <v>169</v>
      </c>
      <c r="B9" s="663" t="n">
        <v>16852</v>
      </c>
      <c r="C9" s="664" t="n">
        <v>5.6135770234987</v>
      </c>
      <c r="D9" s="664" t="n">
        <v>31.9190600522193</v>
      </c>
      <c r="E9" s="664" t="n">
        <v>0.741751720863992</v>
      </c>
      <c r="F9" s="664" t="n">
        <v>20.9945407073344</v>
      </c>
      <c r="G9" s="664" t="n">
        <v>0.136482316638975</v>
      </c>
      <c r="H9" s="664" t="n">
        <v>0.0712081652029433</v>
      </c>
      <c r="I9" s="664" t="n">
        <v>40.5233800142416</v>
      </c>
      <c r="J9" s="661"/>
    </row>
    <row r="10" customFormat="false" ht="12.75" hidden="false" customHeight="true" outlineLevel="0" collapsed="false">
      <c r="A10" s="402"/>
      <c r="B10" s="670"/>
      <c r="C10" s="661"/>
      <c r="D10" s="661"/>
      <c r="E10" s="661"/>
    </row>
    <row r="11" customFormat="false" ht="12.75" hidden="false" customHeight="true" outlineLevel="0" collapsed="false">
      <c r="A11" s="669" t="s">
        <v>348</v>
      </c>
      <c r="B11" s="670" t="n">
        <v>15080</v>
      </c>
      <c r="C11" s="661" t="n">
        <v>5.45755968169761</v>
      </c>
      <c r="D11" s="661" t="n">
        <v>31.5119363395225</v>
      </c>
      <c r="E11" s="661" t="n">
        <v>0.742705570291777</v>
      </c>
      <c r="F11" s="661" t="n">
        <v>21.1538461538462</v>
      </c>
      <c r="G11" s="661" t="n">
        <v>0.145888594164456</v>
      </c>
      <c r="H11" s="661" t="n">
        <v>0.0729442970822281</v>
      </c>
      <c r="I11" s="661" t="n">
        <v>40.9151193633952</v>
      </c>
      <c r="J11" s="661"/>
    </row>
    <row r="12" customFormat="false" ht="12.75" hidden="false" customHeight="true" outlineLevel="0" collapsed="false">
      <c r="A12" s="669" t="s">
        <v>349</v>
      </c>
      <c r="B12" s="670" t="n">
        <v>433</v>
      </c>
      <c r="C12" s="661" t="n">
        <v>5.54272517321016</v>
      </c>
      <c r="D12" s="661" t="n">
        <v>36.2586605080831</v>
      </c>
      <c r="E12" s="661" t="n">
        <v>1.38568129330254</v>
      </c>
      <c r="F12" s="661" t="n">
        <v>18.4757505773672</v>
      </c>
      <c r="G12" s="661" t="n">
        <v>0</v>
      </c>
      <c r="H12" s="661" t="n">
        <v>0</v>
      </c>
      <c r="I12" s="661" t="n">
        <v>38.337182448037</v>
      </c>
      <c r="J12" s="661"/>
    </row>
    <row r="13" customFormat="false" ht="12.75" hidden="false" customHeight="true" outlineLevel="0" collapsed="false">
      <c r="A13" s="669" t="s">
        <v>350</v>
      </c>
      <c r="B13" s="670" t="n">
        <v>299</v>
      </c>
      <c r="C13" s="661" t="n">
        <v>9.69899665551839</v>
      </c>
      <c r="D13" s="661" t="n">
        <v>31.7725752508361</v>
      </c>
      <c r="E13" s="661" t="n">
        <v>0.668896321070234</v>
      </c>
      <c r="F13" s="661" t="n">
        <v>25.752508361204</v>
      </c>
      <c r="G13" s="661" t="n">
        <v>0</v>
      </c>
      <c r="H13" s="661" t="n">
        <v>0</v>
      </c>
      <c r="I13" s="661" t="n">
        <v>32.1070234113712</v>
      </c>
      <c r="J13" s="661"/>
    </row>
    <row r="14" customFormat="false" ht="12.75" hidden="false" customHeight="true" outlineLevel="0" collapsed="false">
      <c r="A14" s="653" t="s">
        <v>351</v>
      </c>
      <c r="B14" s="670" t="n">
        <v>334</v>
      </c>
      <c r="C14" s="661" t="n">
        <v>5.08982035928144</v>
      </c>
      <c r="D14" s="661" t="n">
        <v>28.7425149700599</v>
      </c>
      <c r="E14" s="661" t="n">
        <v>0.898203592814371</v>
      </c>
      <c r="F14" s="661" t="n">
        <v>15.5688622754491</v>
      </c>
      <c r="G14" s="661" t="n">
        <v>0.598802395209581</v>
      </c>
      <c r="H14" s="661" t="n">
        <v>0</v>
      </c>
      <c r="I14" s="661" t="n">
        <v>49.1017964071856</v>
      </c>
      <c r="J14" s="661"/>
    </row>
    <row r="15" customFormat="false" ht="12.75" hidden="false" customHeight="true" outlineLevel="0" collapsed="false">
      <c r="A15" s="653" t="s">
        <v>352</v>
      </c>
      <c r="B15" s="670" t="n">
        <v>137</v>
      </c>
      <c r="C15" s="661" t="n">
        <v>0</v>
      </c>
      <c r="D15" s="661" t="n">
        <v>34.3065693430657</v>
      </c>
      <c r="E15" s="661" t="n">
        <v>0</v>
      </c>
      <c r="F15" s="661" t="n">
        <v>27.7372262773723</v>
      </c>
      <c r="G15" s="661" t="n">
        <v>0</v>
      </c>
      <c r="H15" s="661" t="n">
        <v>0</v>
      </c>
      <c r="I15" s="661" t="n">
        <v>37.956204379562</v>
      </c>
      <c r="J15" s="661"/>
    </row>
    <row r="16" customFormat="false" ht="12.75" hidden="false" customHeight="true" outlineLevel="0" collapsed="false">
      <c r="A16" s="669" t="s">
        <v>353</v>
      </c>
      <c r="B16" s="670" t="n">
        <v>120</v>
      </c>
      <c r="C16" s="661" t="n">
        <v>3.33333333333333</v>
      </c>
      <c r="D16" s="661" t="n">
        <v>35</v>
      </c>
      <c r="E16" s="661" t="n">
        <v>0.833333333333333</v>
      </c>
      <c r="F16" s="661" t="n">
        <v>16.6666666666667</v>
      </c>
      <c r="G16" s="661" t="n">
        <v>0.833333333333333</v>
      </c>
      <c r="H16" s="661" t="n">
        <v>0</v>
      </c>
      <c r="I16" s="661" t="n">
        <v>43.3333333333333</v>
      </c>
      <c r="J16" s="661"/>
    </row>
    <row r="17" customFormat="false" ht="12.75" hidden="false" customHeight="true" outlineLevel="0" collapsed="false">
      <c r="A17" s="617" t="s">
        <v>354</v>
      </c>
      <c r="B17" s="670" t="n">
        <v>67</v>
      </c>
      <c r="C17" s="661" t="n">
        <v>5.97014925373134</v>
      </c>
      <c r="D17" s="661" t="n">
        <v>40.2985074626866</v>
      </c>
      <c r="E17" s="661" t="n">
        <v>0</v>
      </c>
      <c r="F17" s="661" t="n">
        <v>7.46268656716418</v>
      </c>
      <c r="G17" s="661" t="n">
        <v>0</v>
      </c>
      <c r="H17" s="661" t="n">
        <v>0</v>
      </c>
      <c r="I17" s="661" t="n">
        <v>46.2686567164179</v>
      </c>
      <c r="J17" s="661"/>
    </row>
    <row r="18" customFormat="false" ht="12.75" hidden="false" customHeight="true" outlineLevel="0" collapsed="false">
      <c r="A18" s="616" t="s">
        <v>355</v>
      </c>
      <c r="B18" s="670" t="n">
        <v>120</v>
      </c>
      <c r="C18" s="661" t="n">
        <v>5</v>
      </c>
      <c r="D18" s="661" t="n">
        <v>32.5</v>
      </c>
      <c r="E18" s="661" t="n">
        <v>0</v>
      </c>
      <c r="F18" s="661" t="n">
        <v>20</v>
      </c>
      <c r="G18" s="661" t="n">
        <v>0.833333333333333</v>
      </c>
      <c r="H18" s="661" t="n">
        <v>0</v>
      </c>
      <c r="I18" s="661" t="n">
        <v>41.6666666666667</v>
      </c>
      <c r="J18" s="661"/>
    </row>
    <row r="19" customFormat="false" ht="12.75" hidden="false" customHeight="true" outlineLevel="0" collapsed="false">
      <c r="A19" s="669" t="s">
        <v>356</v>
      </c>
      <c r="B19" s="670" t="n">
        <v>155</v>
      </c>
      <c r="C19" s="661" t="n">
        <v>2.58064516129032</v>
      </c>
      <c r="D19" s="661" t="n">
        <v>36.7741935483871</v>
      </c>
      <c r="E19" s="661" t="n">
        <v>0</v>
      </c>
      <c r="F19" s="661" t="n">
        <v>26.4516129032258</v>
      </c>
      <c r="G19" s="661" t="n">
        <v>0</v>
      </c>
      <c r="H19" s="661" t="n">
        <v>0</v>
      </c>
      <c r="I19" s="661" t="n">
        <v>34.1935483870968</v>
      </c>
      <c r="J19" s="661"/>
    </row>
    <row r="20" customFormat="false" ht="12.75" hidden="false" customHeight="true" outlineLevel="0" collapsed="false">
      <c r="A20" s="669" t="s">
        <v>357</v>
      </c>
      <c r="B20" s="670" t="n">
        <v>140</v>
      </c>
      <c r="C20" s="661" t="n">
        <v>10</v>
      </c>
      <c r="D20" s="661" t="n">
        <v>34.2857142857143</v>
      </c>
      <c r="E20" s="661" t="n">
        <v>1.42857142857143</v>
      </c>
      <c r="F20" s="661" t="n">
        <v>18.5714285714286</v>
      </c>
      <c r="G20" s="661" t="n">
        <v>0</v>
      </c>
      <c r="H20" s="661" t="n">
        <v>0</v>
      </c>
      <c r="I20" s="661" t="n">
        <v>35.7142857142857</v>
      </c>
      <c r="J20" s="661"/>
    </row>
    <row r="21" customFormat="false" ht="12.75" hidden="false" customHeight="true" outlineLevel="0" collapsed="false">
      <c r="A21" s="669" t="s">
        <v>358</v>
      </c>
      <c r="B21" s="670" t="n">
        <v>468</v>
      </c>
      <c r="C21" s="661" t="n">
        <v>5.98290598290598</v>
      </c>
      <c r="D21" s="661" t="n">
        <v>34.1880341880342</v>
      </c>
      <c r="E21" s="661" t="n">
        <v>1.70940170940171</v>
      </c>
      <c r="F21" s="661" t="n">
        <v>21.5811965811966</v>
      </c>
      <c r="G21" s="661" t="n">
        <v>0.213675213675214</v>
      </c>
      <c r="H21" s="661" t="n">
        <v>0</v>
      </c>
      <c r="I21" s="661" t="n">
        <v>36.3247863247863</v>
      </c>
      <c r="J21" s="661"/>
    </row>
    <row r="22" customFormat="false" ht="12.75" hidden="false" customHeight="true" outlineLevel="0" collapsed="false">
      <c r="A22" s="669" t="s">
        <v>359</v>
      </c>
      <c r="B22" s="670" t="n">
        <v>428</v>
      </c>
      <c r="C22" s="661" t="n">
        <v>4.67289719626168</v>
      </c>
      <c r="D22" s="661" t="n">
        <v>38.5514018691589</v>
      </c>
      <c r="E22" s="661" t="n">
        <v>0.934579439252336</v>
      </c>
      <c r="F22" s="661" t="n">
        <v>20.0934579439252</v>
      </c>
      <c r="G22" s="661" t="n">
        <v>0.233644859813084</v>
      </c>
      <c r="H22" s="661" t="n">
        <v>0</v>
      </c>
      <c r="I22" s="661" t="n">
        <v>35.5140186915888</v>
      </c>
      <c r="J22" s="661"/>
    </row>
    <row r="23" customFormat="false" ht="12.75" hidden="false" customHeight="true" outlineLevel="0" collapsed="false">
      <c r="A23" s="669" t="s">
        <v>360</v>
      </c>
      <c r="B23" s="670" t="n">
        <v>392</v>
      </c>
      <c r="C23" s="661" t="n">
        <v>6.12244897959184</v>
      </c>
      <c r="D23" s="661" t="n">
        <v>30.8673469387755</v>
      </c>
      <c r="E23" s="661" t="n">
        <v>0.76530612244898</v>
      </c>
      <c r="F23" s="661" t="n">
        <v>25</v>
      </c>
      <c r="G23" s="661" t="n">
        <v>0.255102040816327</v>
      </c>
      <c r="H23" s="661" t="n">
        <v>0</v>
      </c>
      <c r="I23" s="661" t="n">
        <v>36.9897959183674</v>
      </c>
      <c r="J23" s="661"/>
    </row>
    <row r="24" customFormat="false" ht="12.75" hidden="false" customHeight="true" outlineLevel="0" collapsed="false">
      <c r="A24" s="669" t="s">
        <v>361</v>
      </c>
      <c r="B24" s="670" t="n">
        <v>9774</v>
      </c>
      <c r="C24" s="661" t="n">
        <v>5.26908123593207</v>
      </c>
      <c r="D24" s="661" t="n">
        <v>30.3253529772867</v>
      </c>
      <c r="E24" s="661" t="n">
        <v>0.726417024759566</v>
      </c>
      <c r="F24" s="661" t="n">
        <v>21.3627992633518</v>
      </c>
      <c r="G24" s="661" t="n">
        <v>0.133005934110906</v>
      </c>
      <c r="H24" s="661" t="n">
        <v>0.112543482709229</v>
      </c>
      <c r="I24" s="661" t="n">
        <v>42.0708000818498</v>
      </c>
      <c r="J24" s="661"/>
    </row>
    <row r="25" customFormat="false" ht="12.75" hidden="false" customHeight="true" outlineLevel="0" collapsed="false">
      <c r="A25" s="669" t="s">
        <v>362</v>
      </c>
      <c r="B25" s="670" t="n">
        <v>141</v>
      </c>
      <c r="C25" s="661" t="n">
        <v>2.12765957446809</v>
      </c>
      <c r="D25" s="661" t="n">
        <v>29.0780141843972</v>
      </c>
      <c r="E25" s="661" t="n">
        <v>0</v>
      </c>
      <c r="F25" s="661" t="n">
        <v>32.6241134751773</v>
      </c>
      <c r="G25" s="661" t="n">
        <v>0.709219858156028</v>
      </c>
      <c r="H25" s="661" t="n">
        <v>0</v>
      </c>
      <c r="I25" s="661" t="n">
        <v>35.4609929078014</v>
      </c>
      <c r="J25" s="661"/>
    </row>
    <row r="26" customFormat="false" ht="12.75" hidden="false" customHeight="true" outlineLevel="0" collapsed="false">
      <c r="A26" s="669" t="s">
        <v>363</v>
      </c>
      <c r="B26" s="670" t="n">
        <v>468</v>
      </c>
      <c r="C26" s="661" t="n">
        <v>4.27350427350427</v>
      </c>
      <c r="D26" s="661" t="n">
        <v>35.2564102564103</v>
      </c>
      <c r="E26" s="661" t="n">
        <v>0.427350427350427</v>
      </c>
      <c r="F26" s="661" t="n">
        <v>17.0940170940171</v>
      </c>
      <c r="G26" s="661" t="n">
        <v>0</v>
      </c>
      <c r="H26" s="661" t="n">
        <v>0</v>
      </c>
      <c r="I26" s="661" t="n">
        <v>42.948717948718</v>
      </c>
      <c r="J26" s="661"/>
    </row>
    <row r="27" customFormat="false" ht="12.75" hidden="false" customHeight="true" outlineLevel="0" collapsed="false">
      <c r="A27" s="669" t="s">
        <v>364</v>
      </c>
      <c r="B27" s="670" t="n">
        <v>418</v>
      </c>
      <c r="C27" s="661" t="n">
        <v>4.30622009569378</v>
      </c>
      <c r="D27" s="661" t="n">
        <v>30.622009569378</v>
      </c>
      <c r="E27" s="661" t="n">
        <v>0.717703349282297</v>
      </c>
      <c r="F27" s="661" t="n">
        <v>24.1626794258373</v>
      </c>
      <c r="G27" s="661" t="n">
        <v>0</v>
      </c>
      <c r="H27" s="661" t="n">
        <v>0</v>
      </c>
      <c r="I27" s="661" t="n">
        <v>40.1913875598086</v>
      </c>
      <c r="J27" s="661"/>
    </row>
    <row r="28" customFormat="false" ht="12.75" hidden="false" customHeight="true" outlineLevel="0" collapsed="false">
      <c r="A28" s="616" t="s">
        <v>365</v>
      </c>
      <c r="B28" s="670" t="n">
        <v>106</v>
      </c>
      <c r="C28" s="661" t="n">
        <v>3.77358490566038</v>
      </c>
      <c r="D28" s="661" t="n">
        <v>29.2452830188679</v>
      </c>
      <c r="E28" s="661" t="n">
        <v>0.943396226415094</v>
      </c>
      <c r="F28" s="661" t="n">
        <v>24.5283018867925</v>
      </c>
      <c r="G28" s="661" t="n">
        <v>0</v>
      </c>
      <c r="H28" s="661" t="n">
        <v>0</v>
      </c>
      <c r="I28" s="661" t="n">
        <v>41.5094339622642</v>
      </c>
      <c r="J28" s="661"/>
    </row>
    <row r="29" customFormat="false" ht="12.75" hidden="false" customHeight="true" outlineLevel="0" collapsed="false">
      <c r="A29" s="669" t="s">
        <v>366</v>
      </c>
      <c r="B29" s="670" t="n">
        <v>124</v>
      </c>
      <c r="C29" s="661" t="n">
        <v>4.83870967741936</v>
      </c>
      <c r="D29" s="661" t="n">
        <v>41.9354838709677</v>
      </c>
      <c r="E29" s="661" t="n">
        <v>1.61290322580645</v>
      </c>
      <c r="F29" s="661" t="n">
        <v>9.67741935483871</v>
      </c>
      <c r="G29" s="661" t="n">
        <v>0.806451612903226</v>
      </c>
      <c r="H29" s="661" t="n">
        <v>0</v>
      </c>
      <c r="I29" s="661" t="n">
        <v>41.1290322580645</v>
      </c>
      <c r="J29" s="661"/>
    </row>
    <row r="30" customFormat="false" ht="12.75" hidden="false" customHeight="true" outlineLevel="0" collapsed="false">
      <c r="A30" s="669" t="s">
        <v>367</v>
      </c>
      <c r="B30" s="670" t="n">
        <v>152</v>
      </c>
      <c r="C30" s="661" t="n">
        <v>8.55263157894737</v>
      </c>
      <c r="D30" s="661" t="n">
        <v>38.1578947368421</v>
      </c>
      <c r="E30" s="661" t="n">
        <v>0</v>
      </c>
      <c r="F30" s="661" t="n">
        <v>17.1052631578947</v>
      </c>
      <c r="G30" s="661" t="n">
        <v>0</v>
      </c>
      <c r="H30" s="661" t="n">
        <v>0</v>
      </c>
      <c r="I30" s="661" t="n">
        <v>36.1842105263158</v>
      </c>
      <c r="J30" s="661"/>
    </row>
    <row r="31" customFormat="false" ht="12.75" hidden="false" customHeight="true" outlineLevel="0" collapsed="false">
      <c r="A31" s="669" t="s">
        <v>368</v>
      </c>
      <c r="B31" s="670" t="n">
        <v>127</v>
      </c>
      <c r="C31" s="661" t="n">
        <v>7.08661417322835</v>
      </c>
      <c r="D31" s="661" t="n">
        <v>30.7086614173228</v>
      </c>
      <c r="E31" s="661" t="n">
        <v>0</v>
      </c>
      <c r="F31" s="661" t="n">
        <v>16.5354330708661</v>
      </c>
      <c r="G31" s="661" t="n">
        <v>0</v>
      </c>
      <c r="H31" s="661" t="n">
        <v>0</v>
      </c>
      <c r="I31" s="661" t="n">
        <v>45.6692913385827</v>
      </c>
      <c r="J31" s="661"/>
    </row>
    <row r="32" customFormat="false" ht="12.75" hidden="false" customHeight="true" outlineLevel="0" collapsed="false">
      <c r="A32" s="669" t="s">
        <v>369</v>
      </c>
      <c r="B32" s="670" t="n">
        <v>214</v>
      </c>
      <c r="C32" s="661" t="n">
        <v>6.07476635514019</v>
      </c>
      <c r="D32" s="661" t="n">
        <v>38.785046728972</v>
      </c>
      <c r="E32" s="661" t="n">
        <v>0.467289719626168</v>
      </c>
      <c r="F32" s="661" t="n">
        <v>17.2897196261682</v>
      </c>
      <c r="G32" s="661" t="n">
        <v>0</v>
      </c>
      <c r="H32" s="661" t="n">
        <v>0</v>
      </c>
      <c r="I32" s="661" t="n">
        <v>37.3831775700935</v>
      </c>
      <c r="J32" s="661"/>
    </row>
    <row r="33" customFormat="false" ht="12.75" hidden="false" customHeight="true" outlineLevel="0" collapsed="false">
      <c r="A33" s="671" t="s">
        <v>370</v>
      </c>
      <c r="B33" s="670" t="n">
        <v>324</v>
      </c>
      <c r="C33" s="661" t="n">
        <v>12.6543209876543</v>
      </c>
      <c r="D33" s="661" t="n">
        <v>26.8518518518519</v>
      </c>
      <c r="E33" s="661" t="n">
        <v>0.308641975308642</v>
      </c>
      <c r="F33" s="661" t="n">
        <v>25</v>
      </c>
      <c r="G33" s="661" t="n">
        <v>0</v>
      </c>
      <c r="H33" s="661" t="n">
        <v>0</v>
      </c>
      <c r="I33" s="661" t="n">
        <v>35.1851851851852</v>
      </c>
      <c r="J33" s="661"/>
    </row>
    <row r="34" customFormat="false" ht="12.75" hidden="false" customHeight="true" outlineLevel="0" collapsed="false">
      <c r="A34" s="669" t="s">
        <v>371</v>
      </c>
      <c r="B34" s="670" t="n">
        <v>139</v>
      </c>
      <c r="C34" s="661" t="n">
        <v>5.03597122302158</v>
      </c>
      <c r="D34" s="661" t="n">
        <v>35.9712230215827</v>
      </c>
      <c r="E34" s="661" t="n">
        <v>1.43884892086331</v>
      </c>
      <c r="F34" s="661" t="n">
        <v>17.2661870503597</v>
      </c>
      <c r="G34" s="661" t="n">
        <v>0</v>
      </c>
      <c r="H34" s="661" t="n">
        <v>0</v>
      </c>
      <c r="I34" s="661" t="n">
        <v>40.2877697841727</v>
      </c>
      <c r="J34" s="661"/>
    </row>
    <row r="35" customFormat="false" ht="12.75" hidden="false" customHeight="true" outlineLevel="0" collapsed="false">
      <c r="A35" s="669" t="s">
        <v>372</v>
      </c>
      <c r="B35" s="670" t="n">
        <v>704</v>
      </c>
      <c r="C35" s="661" t="n">
        <v>6.67613636363636</v>
      </c>
      <c r="D35" s="661" t="n">
        <v>34.375</v>
      </c>
      <c r="E35" s="661" t="n">
        <v>0.710227272727273</v>
      </c>
      <c r="F35" s="661" t="n">
        <v>21.4488636363636</v>
      </c>
      <c r="G35" s="661" t="n">
        <v>0.142045454545455</v>
      </c>
      <c r="H35" s="661" t="n">
        <v>0</v>
      </c>
      <c r="I35" s="661" t="n">
        <v>36.6477272727273</v>
      </c>
      <c r="J35" s="661"/>
    </row>
    <row r="36" customFormat="false" ht="12.75" hidden="false" customHeight="true" outlineLevel="0" collapsed="false">
      <c r="A36" s="669" t="s">
        <v>373</v>
      </c>
      <c r="B36" s="670" t="n">
        <v>1068</v>
      </c>
      <c r="C36" s="661" t="n">
        <v>7.11610486891386</v>
      </c>
      <c r="D36" s="661" t="n">
        <v>36.0486891385768</v>
      </c>
      <c r="E36" s="661" t="n">
        <v>0.749063670411985</v>
      </c>
      <c r="F36" s="661" t="n">
        <v>18.4456928838951</v>
      </c>
      <c r="G36" s="661" t="n">
        <v>0</v>
      </c>
      <c r="H36" s="661" t="n">
        <v>0.0936329588014981</v>
      </c>
      <c r="I36" s="661" t="n">
        <v>37.5468164794007</v>
      </c>
      <c r="J36" s="661"/>
    </row>
    <row r="37" customFormat="false" ht="12.75" hidden="false" customHeight="true" outlineLevel="0" collapsed="false">
      <c r="A37" s="465"/>
      <c r="F37" s="672"/>
      <c r="G37" s="672"/>
      <c r="H37" s="672"/>
      <c r="I37" s="672"/>
    </row>
    <row r="38" customFormat="false" ht="12.75" hidden="false" customHeight="true" outlineLevel="0" collapsed="false">
      <c r="A38" s="306"/>
      <c r="B38" s="673"/>
      <c r="C38" s="673"/>
      <c r="D38" s="673"/>
      <c r="E38" s="673"/>
    </row>
    <row r="39" customFormat="false" ht="12.75" hidden="false" customHeight="true" outlineLevel="0" collapsed="false">
      <c r="A39" s="306" t="s">
        <v>190</v>
      </c>
      <c r="B39" s="659"/>
      <c r="C39" s="659"/>
      <c r="D39" s="659"/>
      <c r="E39" s="659"/>
    </row>
    <row r="40" customFormat="false" ht="12.75" hidden="false" customHeight="true" outlineLevel="0" collapsed="false">
      <c r="A40" s="306"/>
      <c r="B40" s="659"/>
      <c r="C40" s="659"/>
      <c r="D40" s="659"/>
      <c r="E40" s="659"/>
    </row>
    <row r="41" customFormat="false" ht="12.75" hidden="false" customHeight="true" outlineLevel="0" collapsed="false">
      <c r="A41" s="101" t="s">
        <v>191</v>
      </c>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A44" s="328"/>
    </row>
    <row r="45" customFormat="false" ht="12.75" hidden="false" customHeight="true" outlineLevel="0" collapsed="false">
      <c r="F45" s="2" t="s">
        <v>157</v>
      </c>
    </row>
  </sheetData>
  <mergeCells count="1">
    <mergeCell ref="A5:I5"/>
  </mergeCells>
  <hyperlinks>
    <hyperlink ref="I3" location="Índice!C95" display="INDICE"/>
    <hyperlink ref="F45" location="Índice!B95"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3" width="38.7"/>
    <col collapsed="false" customWidth="true" hidden="false" outlineLevel="0" max="2" min="2" style="403" width="16.99"/>
    <col collapsed="false" customWidth="true" hidden="false" outlineLevel="0" max="3" min="3" style="403" width="20.41"/>
    <col collapsed="false" customWidth="true" hidden="false" outlineLevel="0" max="4" min="4" style="403" width="17.99"/>
    <col collapsed="false" customWidth="true" hidden="false" outlineLevel="0" max="5" min="5" style="403" width="16.42"/>
    <col collapsed="false" customWidth="false" hidden="false" outlineLevel="0" max="257" min="6" style="403"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E3" s="2" t="s">
        <v>157</v>
      </c>
    </row>
    <row r="4" s="659" customFormat="true" ht="12.75" hidden="false" customHeight="true" outlineLevel="0" collapsed="false"/>
    <row r="5" customFormat="false" ht="28.5" hidden="false" customHeight="true" outlineLevel="0" collapsed="false">
      <c r="A5" s="660" t="s">
        <v>387</v>
      </c>
      <c r="B5" s="660"/>
      <c r="C5" s="660"/>
      <c r="D5" s="660"/>
      <c r="E5" s="660"/>
    </row>
    <row r="6" customFormat="false" ht="20.25" hidden="false" customHeight="true" outlineLevel="0" collapsed="false">
      <c r="A6" s="292" t="s">
        <v>260</v>
      </c>
    </row>
    <row r="7" customFormat="false" ht="27" hidden="false" customHeight="true" outlineLevel="0" collapsed="false">
      <c r="A7" s="146"/>
      <c r="B7" s="79" t="s">
        <v>160</v>
      </c>
      <c r="C7" s="79" t="s">
        <v>251</v>
      </c>
      <c r="D7" s="79" t="s">
        <v>252</v>
      </c>
      <c r="E7" s="79" t="s">
        <v>238</v>
      </c>
    </row>
    <row r="8" customFormat="false" ht="19.5" hidden="false" customHeight="true" outlineLevel="0" collapsed="false"/>
    <row r="9" customFormat="false" ht="12.75" hidden="false" customHeight="true" outlineLevel="0" collapsed="false">
      <c r="A9" s="662" t="s">
        <v>169</v>
      </c>
      <c r="B9" s="663" t="n">
        <v>16852</v>
      </c>
      <c r="C9" s="664" t="n">
        <v>52.2430572038927</v>
      </c>
      <c r="D9" s="664" t="n">
        <v>47.6382625207691</v>
      </c>
      <c r="E9" s="664" t="n">
        <v>0.118680275338239</v>
      </c>
      <c r="F9" s="661"/>
    </row>
    <row r="10" customFormat="false" ht="12.75" hidden="false" customHeight="true" outlineLevel="0" collapsed="false">
      <c r="A10" s="402"/>
      <c r="B10" s="670"/>
      <c r="C10" s="661"/>
      <c r="D10" s="661"/>
    </row>
    <row r="11" customFormat="false" ht="12.75" hidden="false" customHeight="true" outlineLevel="0" collapsed="false">
      <c r="A11" s="669" t="s">
        <v>348</v>
      </c>
      <c r="B11" s="670" t="n">
        <v>15080</v>
      </c>
      <c r="C11" s="661" t="n">
        <v>52.0424403183024</v>
      </c>
      <c r="D11" s="661" t="n">
        <v>47.8249336870027</v>
      </c>
      <c r="E11" s="661" t="n">
        <v>0.13262599469496</v>
      </c>
      <c r="F11" s="661"/>
    </row>
    <row r="12" customFormat="false" ht="12.75" hidden="false" customHeight="true" outlineLevel="0" collapsed="false">
      <c r="A12" s="669" t="s">
        <v>349</v>
      </c>
      <c r="B12" s="670" t="n">
        <v>433</v>
      </c>
      <c r="C12" s="661" t="n">
        <v>57.9676674364896</v>
      </c>
      <c r="D12" s="661" t="n">
        <v>42.0323325635104</v>
      </c>
      <c r="E12" s="661" t="n">
        <v>0</v>
      </c>
      <c r="F12" s="661"/>
    </row>
    <row r="13" customFormat="false" ht="12.75" hidden="false" customHeight="true" outlineLevel="0" collapsed="false">
      <c r="A13" s="669" t="s">
        <v>350</v>
      </c>
      <c r="B13" s="670" t="n">
        <v>299</v>
      </c>
      <c r="C13" s="661" t="n">
        <v>55.1839464882943</v>
      </c>
      <c r="D13" s="661" t="n">
        <v>44.4816053511706</v>
      </c>
      <c r="E13" s="661" t="n">
        <v>0.334448160535117</v>
      </c>
      <c r="F13" s="661"/>
    </row>
    <row r="14" customFormat="false" ht="12.75" hidden="false" customHeight="true" outlineLevel="0" collapsed="false">
      <c r="A14" s="653" t="s">
        <v>351</v>
      </c>
      <c r="B14" s="670" t="n">
        <v>334</v>
      </c>
      <c r="C14" s="661" t="n">
        <v>52.3952095808383</v>
      </c>
      <c r="D14" s="661" t="n">
        <v>47.6047904191617</v>
      </c>
      <c r="E14" s="661" t="n">
        <v>0</v>
      </c>
      <c r="F14" s="661"/>
    </row>
    <row r="15" customFormat="false" ht="12.75" hidden="false" customHeight="true" outlineLevel="0" collapsed="false">
      <c r="A15" s="653" t="s">
        <v>352</v>
      </c>
      <c r="B15" s="670" t="n">
        <v>137</v>
      </c>
      <c r="C15" s="661" t="n">
        <v>54.7445255474453</v>
      </c>
      <c r="D15" s="661" t="n">
        <v>45.2554744525547</v>
      </c>
      <c r="E15" s="661" t="n">
        <v>0</v>
      </c>
      <c r="F15" s="661"/>
    </row>
    <row r="16" customFormat="false" ht="12.75" hidden="false" customHeight="true" outlineLevel="0" collapsed="false">
      <c r="A16" s="669" t="s">
        <v>353</v>
      </c>
      <c r="B16" s="670" t="n">
        <v>120</v>
      </c>
      <c r="C16" s="661" t="n">
        <v>57.5</v>
      </c>
      <c r="D16" s="661" t="n">
        <v>41.6666666666667</v>
      </c>
      <c r="E16" s="661" t="n">
        <v>0.833333333333333</v>
      </c>
      <c r="F16" s="661"/>
    </row>
    <row r="17" customFormat="false" ht="12.75" hidden="false" customHeight="true" outlineLevel="0" collapsed="false">
      <c r="A17" s="617" t="s">
        <v>354</v>
      </c>
      <c r="B17" s="670" t="n">
        <v>67</v>
      </c>
      <c r="C17" s="661" t="n">
        <v>58.2089552238806</v>
      </c>
      <c r="D17" s="661" t="n">
        <v>41.7910447761194</v>
      </c>
      <c r="E17" s="661" t="n">
        <v>0</v>
      </c>
      <c r="F17" s="661"/>
    </row>
    <row r="18" customFormat="false" ht="12.75" hidden="false" customHeight="true" outlineLevel="0" collapsed="false">
      <c r="A18" s="616" t="s">
        <v>355</v>
      </c>
      <c r="B18" s="670" t="n">
        <v>120</v>
      </c>
      <c r="C18" s="661" t="n">
        <v>63.3333333333333</v>
      </c>
      <c r="D18" s="661" t="n">
        <v>35.8333333333333</v>
      </c>
      <c r="E18" s="661" t="n">
        <v>0.833333333333333</v>
      </c>
      <c r="F18" s="661"/>
    </row>
    <row r="19" customFormat="false" ht="12.75" hidden="false" customHeight="true" outlineLevel="0" collapsed="false">
      <c r="A19" s="669" t="s">
        <v>356</v>
      </c>
      <c r="B19" s="670" t="n">
        <v>155</v>
      </c>
      <c r="C19" s="661" t="n">
        <v>53.5483870967742</v>
      </c>
      <c r="D19" s="661" t="n">
        <v>46.4516129032258</v>
      </c>
      <c r="E19" s="661" t="n">
        <v>0</v>
      </c>
      <c r="F19" s="661"/>
    </row>
    <row r="20" customFormat="false" ht="12.75" hidden="false" customHeight="true" outlineLevel="0" collapsed="false">
      <c r="A20" s="669" t="s">
        <v>357</v>
      </c>
      <c r="B20" s="670" t="n">
        <v>140</v>
      </c>
      <c r="C20" s="661" t="n">
        <v>56.4285714285714</v>
      </c>
      <c r="D20" s="661" t="n">
        <v>43.5714285714286</v>
      </c>
      <c r="E20" s="661" t="n">
        <v>0</v>
      </c>
      <c r="F20" s="661"/>
    </row>
    <row r="21" customFormat="false" ht="12.75" hidden="false" customHeight="true" outlineLevel="0" collapsed="false">
      <c r="A21" s="669" t="s">
        <v>358</v>
      </c>
      <c r="B21" s="670" t="n">
        <v>468</v>
      </c>
      <c r="C21" s="661" t="n">
        <v>51.0683760683761</v>
      </c>
      <c r="D21" s="661" t="n">
        <v>48.9316239316239</v>
      </c>
      <c r="E21" s="661" t="n">
        <v>0</v>
      </c>
      <c r="F21" s="661"/>
    </row>
    <row r="22" customFormat="false" ht="12.75" hidden="false" customHeight="true" outlineLevel="0" collapsed="false">
      <c r="A22" s="669" t="s">
        <v>359</v>
      </c>
      <c r="B22" s="670" t="n">
        <v>428</v>
      </c>
      <c r="C22" s="661" t="n">
        <v>58.411214953271</v>
      </c>
      <c r="D22" s="661" t="n">
        <v>41.3551401869159</v>
      </c>
      <c r="E22" s="661" t="n">
        <v>0.233644859813084</v>
      </c>
      <c r="F22" s="661"/>
    </row>
    <row r="23" customFormat="false" ht="12.75" hidden="false" customHeight="true" outlineLevel="0" collapsed="false">
      <c r="A23" s="669" t="s">
        <v>360</v>
      </c>
      <c r="B23" s="670" t="n">
        <v>392</v>
      </c>
      <c r="C23" s="661" t="n">
        <v>53.8265306122449</v>
      </c>
      <c r="D23" s="661" t="n">
        <v>46.1734693877551</v>
      </c>
      <c r="E23" s="661" t="n">
        <v>0</v>
      </c>
      <c r="F23" s="661"/>
    </row>
    <row r="24" customFormat="false" ht="12.75" hidden="false" customHeight="true" outlineLevel="0" collapsed="false">
      <c r="A24" s="669" t="s">
        <v>361</v>
      </c>
      <c r="B24" s="670" t="n">
        <v>9774</v>
      </c>
      <c r="C24" s="661" t="n">
        <v>50.634335993452</v>
      </c>
      <c r="D24" s="661" t="n">
        <v>49.2326580724371</v>
      </c>
      <c r="E24" s="661" t="n">
        <v>0.133005934110906</v>
      </c>
      <c r="F24" s="661"/>
    </row>
    <row r="25" customFormat="false" ht="12.75" hidden="false" customHeight="true" outlineLevel="0" collapsed="false">
      <c r="A25" s="669" t="s">
        <v>362</v>
      </c>
      <c r="B25" s="670" t="n">
        <v>141</v>
      </c>
      <c r="C25" s="661" t="n">
        <v>56.7375886524823</v>
      </c>
      <c r="D25" s="661" t="n">
        <v>42.5531914893617</v>
      </c>
      <c r="E25" s="661" t="n">
        <v>0.709219858156028</v>
      </c>
      <c r="F25" s="661"/>
    </row>
    <row r="26" customFormat="false" ht="12.75" hidden="false" customHeight="true" outlineLevel="0" collapsed="false">
      <c r="A26" s="669" t="s">
        <v>363</v>
      </c>
      <c r="B26" s="670" t="n">
        <v>468</v>
      </c>
      <c r="C26" s="661" t="n">
        <v>54.4871794871795</v>
      </c>
      <c r="D26" s="661" t="n">
        <v>45.2991452991453</v>
      </c>
      <c r="E26" s="661" t="n">
        <v>0.213675213675214</v>
      </c>
      <c r="F26" s="661"/>
    </row>
    <row r="27" customFormat="false" ht="12.75" hidden="false" customHeight="true" outlineLevel="0" collapsed="false">
      <c r="A27" s="669" t="s">
        <v>364</v>
      </c>
      <c r="B27" s="670" t="n">
        <v>418</v>
      </c>
      <c r="C27" s="661" t="n">
        <v>62.9186602870813</v>
      </c>
      <c r="D27" s="661" t="n">
        <v>37.0813397129187</v>
      </c>
      <c r="E27" s="661" t="n">
        <v>0</v>
      </c>
      <c r="F27" s="661"/>
    </row>
    <row r="28" customFormat="false" ht="12.75" hidden="false" customHeight="true" outlineLevel="0" collapsed="false">
      <c r="A28" s="616" t="s">
        <v>365</v>
      </c>
      <c r="B28" s="670" t="n">
        <v>106</v>
      </c>
      <c r="C28" s="661" t="n">
        <v>45.2830188679245</v>
      </c>
      <c r="D28" s="661" t="n">
        <v>54.7169811320755</v>
      </c>
      <c r="E28" s="661" t="n">
        <v>0</v>
      </c>
      <c r="F28" s="661"/>
    </row>
    <row r="29" customFormat="false" ht="12.75" hidden="false" customHeight="true" outlineLevel="0" collapsed="false">
      <c r="A29" s="669" t="s">
        <v>366</v>
      </c>
      <c r="B29" s="670" t="n">
        <v>124</v>
      </c>
      <c r="C29" s="661" t="n">
        <v>46.7741935483871</v>
      </c>
      <c r="D29" s="661" t="n">
        <v>53.2258064516129</v>
      </c>
      <c r="E29" s="661" t="n">
        <v>0</v>
      </c>
      <c r="F29" s="661"/>
    </row>
    <row r="30" customFormat="false" ht="12.75" hidden="false" customHeight="true" outlineLevel="0" collapsed="false">
      <c r="A30" s="669" t="s">
        <v>367</v>
      </c>
      <c r="B30" s="670" t="n">
        <v>152</v>
      </c>
      <c r="C30" s="661" t="n">
        <v>50</v>
      </c>
      <c r="D30" s="661" t="n">
        <v>49.3421052631579</v>
      </c>
      <c r="E30" s="661" t="n">
        <v>0.657894736842105</v>
      </c>
      <c r="F30" s="661"/>
    </row>
    <row r="31" customFormat="false" ht="12.75" hidden="false" customHeight="true" outlineLevel="0" collapsed="false">
      <c r="A31" s="669" t="s">
        <v>368</v>
      </c>
      <c r="B31" s="670" t="n">
        <v>127</v>
      </c>
      <c r="C31" s="661" t="n">
        <v>40.9448818897638</v>
      </c>
      <c r="D31" s="661" t="n">
        <v>59.0551181102362</v>
      </c>
      <c r="E31" s="661" t="n">
        <v>0</v>
      </c>
      <c r="F31" s="661"/>
    </row>
    <row r="32" customFormat="false" ht="12.75" hidden="false" customHeight="true" outlineLevel="0" collapsed="false">
      <c r="A32" s="669" t="s">
        <v>369</v>
      </c>
      <c r="B32" s="670" t="n">
        <v>214</v>
      </c>
      <c r="C32" s="661" t="n">
        <v>44.392523364486</v>
      </c>
      <c r="D32" s="661" t="n">
        <v>55.607476635514</v>
      </c>
      <c r="E32" s="661" t="n">
        <v>0</v>
      </c>
      <c r="F32" s="661"/>
    </row>
    <row r="33" customFormat="false" ht="12.75" hidden="false" customHeight="true" outlineLevel="0" collapsed="false">
      <c r="A33" s="671" t="s">
        <v>370</v>
      </c>
      <c r="B33" s="670" t="n">
        <v>324</v>
      </c>
      <c r="C33" s="661" t="n">
        <v>58.0246913580247</v>
      </c>
      <c r="D33" s="661" t="n">
        <v>41.9753086419753</v>
      </c>
      <c r="E33" s="661" t="n">
        <v>0</v>
      </c>
      <c r="F33" s="661"/>
    </row>
    <row r="34" customFormat="false" ht="12.75" hidden="false" customHeight="true" outlineLevel="0" collapsed="false">
      <c r="A34" s="669" t="s">
        <v>371</v>
      </c>
      <c r="B34" s="670" t="n">
        <v>139</v>
      </c>
      <c r="C34" s="661" t="n">
        <v>51.7985611510791</v>
      </c>
      <c r="D34" s="661" t="n">
        <v>48.2014388489209</v>
      </c>
      <c r="E34" s="661" t="n">
        <v>0</v>
      </c>
      <c r="F34" s="661"/>
    </row>
    <row r="35" customFormat="false" ht="12.75" hidden="false" customHeight="true" outlineLevel="0" collapsed="false">
      <c r="A35" s="669" t="s">
        <v>372</v>
      </c>
      <c r="B35" s="670" t="n">
        <v>704</v>
      </c>
      <c r="C35" s="661" t="n">
        <v>55.5397727272727</v>
      </c>
      <c r="D35" s="661" t="n">
        <v>44.4602272727273</v>
      </c>
      <c r="E35" s="661" t="n">
        <v>0</v>
      </c>
      <c r="F35" s="661"/>
    </row>
    <row r="36" customFormat="false" ht="12.75" hidden="false" customHeight="true" outlineLevel="0" collapsed="false">
      <c r="A36" s="669" t="s">
        <v>373</v>
      </c>
      <c r="B36" s="670" t="n">
        <v>1068</v>
      </c>
      <c r="C36" s="661" t="n">
        <v>52.9026217228464</v>
      </c>
      <c r="D36" s="661" t="n">
        <v>47.0973782771536</v>
      </c>
      <c r="E36" s="661" t="n">
        <v>0</v>
      </c>
      <c r="F36" s="661"/>
    </row>
    <row r="37" customFormat="false" ht="12.75" hidden="false" customHeight="true" outlineLevel="0" collapsed="false">
      <c r="A37" s="465"/>
      <c r="E37" s="672"/>
    </row>
    <row r="38" customFormat="false" ht="12.75" hidden="false" customHeight="true" outlineLevel="0" collapsed="false">
      <c r="A38" s="306"/>
      <c r="B38" s="673"/>
      <c r="C38" s="673"/>
      <c r="D38" s="673"/>
    </row>
    <row r="39" customFormat="false" ht="12.75" hidden="false" customHeight="true" outlineLevel="0" collapsed="false">
      <c r="A39" s="306" t="s">
        <v>190</v>
      </c>
      <c r="B39" s="659"/>
      <c r="C39" s="659"/>
      <c r="D39" s="659"/>
    </row>
    <row r="40" customFormat="false" ht="12.75" hidden="false" customHeight="true" outlineLevel="0" collapsed="false">
      <c r="A40" s="306"/>
      <c r="B40" s="659"/>
      <c r="C40" s="659"/>
      <c r="D40" s="659"/>
    </row>
    <row r="41" customFormat="false" ht="12.75" hidden="false" customHeight="true" outlineLevel="0" collapsed="false">
      <c r="A41" s="101" t="s">
        <v>191</v>
      </c>
    </row>
    <row r="42" customFormat="false" ht="12.75" hidden="false" customHeight="true" outlineLevel="0" collapsed="false">
      <c r="A42" s="101"/>
    </row>
    <row r="43" customFormat="false" ht="12.75" hidden="false" customHeight="true" outlineLevel="0" collapsed="false">
      <c r="A43" s="101"/>
    </row>
    <row r="44" customFormat="false" ht="12.75" hidden="false" customHeight="true" outlineLevel="0" collapsed="false">
      <c r="A44" s="328"/>
    </row>
    <row r="45" customFormat="false" ht="12.75" hidden="false" customHeight="true" outlineLevel="0" collapsed="false">
      <c r="A45" s="328"/>
      <c r="D45" s="2" t="s">
        <v>157</v>
      </c>
    </row>
  </sheetData>
  <mergeCells count="1">
    <mergeCell ref="A5:E5"/>
  </mergeCells>
  <hyperlinks>
    <hyperlink ref="E3" location="Índice!C96" display="INDICE"/>
    <hyperlink ref="D45" location="Índice!B96"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03" width="38.28"/>
    <col collapsed="false" customWidth="true" hidden="false" outlineLevel="0" max="2" min="2" style="403" width="16.99"/>
    <col collapsed="false" customWidth="true" hidden="false" outlineLevel="0" max="4" min="3" style="403" width="14.41"/>
    <col collapsed="false" customWidth="true" hidden="false" outlineLevel="0" max="5" min="5" style="403" width="13.7"/>
    <col collapsed="false" customWidth="true" hidden="false" outlineLevel="0" max="6" min="6" style="403" width="15.28"/>
    <col collapsed="false" customWidth="false" hidden="false" outlineLevel="0" max="257" min="7" style="403" width="15.99"/>
  </cols>
  <sheetData>
    <row r="1" customFormat="false" ht="12.75" hidden="false" customHeight="true" outlineLevel="0" collapsed="false"/>
    <row r="2" customFormat="false" ht="12.75" hidden="false" customHeight="true" outlineLevel="0" collapsed="false">
      <c r="E2" s="110"/>
    </row>
    <row r="3" customFormat="false" ht="12.75" hidden="false" customHeight="true" outlineLevel="0" collapsed="false">
      <c r="F3" s="2" t="s">
        <v>157</v>
      </c>
    </row>
    <row r="4" s="659" customFormat="true" ht="12.75" hidden="false" customHeight="true" outlineLevel="0" collapsed="false"/>
    <row r="5" customFormat="false" ht="24.75" hidden="false" customHeight="true" outlineLevel="0" collapsed="false">
      <c r="A5" s="660" t="s">
        <v>388</v>
      </c>
      <c r="B5" s="660"/>
      <c r="C5" s="660"/>
      <c r="D5" s="660"/>
      <c r="E5" s="660"/>
      <c r="F5" s="660"/>
    </row>
    <row r="6" customFormat="false" ht="20.25" hidden="false" customHeight="true" outlineLevel="0" collapsed="false">
      <c r="A6" s="292" t="s">
        <v>260</v>
      </c>
    </row>
    <row r="7" customFormat="false" ht="30" hidden="false" customHeight="true" outlineLevel="0" collapsed="false">
      <c r="A7" s="146"/>
      <c r="B7" s="79" t="s">
        <v>160</v>
      </c>
      <c r="C7" s="79" t="s">
        <v>299</v>
      </c>
      <c r="D7" s="79" t="s">
        <v>300</v>
      </c>
      <c r="E7" s="79" t="s">
        <v>301</v>
      </c>
      <c r="F7" s="79" t="s">
        <v>302</v>
      </c>
    </row>
    <row r="8" customFormat="false" ht="18" hidden="false" customHeight="true" outlineLevel="0" collapsed="false"/>
    <row r="9" customFormat="false" ht="12.75" hidden="false" customHeight="true" outlineLevel="0" collapsed="false">
      <c r="A9" s="662" t="s">
        <v>169</v>
      </c>
      <c r="B9" s="663" t="n">
        <v>16852</v>
      </c>
      <c r="C9" s="664" t="n">
        <v>26.8336102539758</v>
      </c>
      <c r="D9" s="664" t="n">
        <v>68.5141229527653</v>
      </c>
      <c r="E9" s="664" t="n">
        <v>1.92855447424638</v>
      </c>
      <c r="F9" s="664" t="n">
        <v>2.72371231901258</v>
      </c>
      <c r="G9" s="661"/>
    </row>
    <row r="10" customFormat="false" ht="12.75" hidden="false" customHeight="true" outlineLevel="0" collapsed="false">
      <c r="A10" s="402"/>
      <c r="B10" s="670"/>
      <c r="C10" s="661"/>
      <c r="D10" s="661"/>
      <c r="E10" s="661"/>
    </row>
    <row r="11" customFormat="false" ht="12.75" hidden="false" customHeight="true" outlineLevel="0" collapsed="false">
      <c r="A11" s="669" t="s">
        <v>348</v>
      </c>
      <c r="B11" s="670" t="n">
        <v>15080</v>
      </c>
      <c r="C11" s="661" t="n">
        <v>27.9244031830239</v>
      </c>
      <c r="D11" s="661" t="n">
        <v>67.473474801061</v>
      </c>
      <c r="E11" s="661" t="n">
        <v>1.86339522546419</v>
      </c>
      <c r="F11" s="661" t="n">
        <v>2.73872679045093</v>
      </c>
      <c r="G11" s="661"/>
    </row>
    <row r="12" customFormat="false" ht="12.75" hidden="false" customHeight="true" outlineLevel="0" collapsed="false">
      <c r="A12" s="669" t="s">
        <v>349</v>
      </c>
      <c r="B12" s="670" t="n">
        <v>433</v>
      </c>
      <c r="C12" s="661" t="n">
        <v>17.0900692840647</v>
      </c>
      <c r="D12" s="661" t="n">
        <v>75.7505773672055</v>
      </c>
      <c r="E12" s="661" t="n">
        <v>2.77136258660508</v>
      </c>
      <c r="F12" s="661" t="n">
        <v>4.38799076212471</v>
      </c>
      <c r="G12" s="661"/>
    </row>
    <row r="13" customFormat="false" ht="12.75" hidden="false" customHeight="true" outlineLevel="0" collapsed="false">
      <c r="A13" s="669" t="s">
        <v>350</v>
      </c>
      <c r="B13" s="670" t="n">
        <v>299</v>
      </c>
      <c r="C13" s="661" t="n">
        <v>13.0434782608696</v>
      </c>
      <c r="D13" s="661" t="n">
        <v>80.9364548494983</v>
      </c>
      <c r="E13" s="661" t="n">
        <v>2.67558528428094</v>
      </c>
      <c r="F13" s="661" t="n">
        <v>3.34448160535117</v>
      </c>
      <c r="G13" s="661"/>
    </row>
    <row r="14" customFormat="false" ht="12.75" hidden="false" customHeight="true" outlineLevel="0" collapsed="false">
      <c r="A14" s="653" t="s">
        <v>351</v>
      </c>
      <c r="B14" s="670" t="n">
        <v>334</v>
      </c>
      <c r="C14" s="661" t="n">
        <v>43.7125748502994</v>
      </c>
      <c r="D14" s="661" t="n">
        <v>52.6946107784431</v>
      </c>
      <c r="E14" s="661" t="n">
        <v>1.79640718562874</v>
      </c>
      <c r="F14" s="661" t="n">
        <v>1.79640718562874</v>
      </c>
      <c r="G14" s="661"/>
    </row>
    <row r="15" customFormat="false" ht="12.75" hidden="false" customHeight="true" outlineLevel="0" collapsed="false">
      <c r="A15" s="653" t="s">
        <v>352</v>
      </c>
      <c r="B15" s="670" t="n">
        <v>137</v>
      </c>
      <c r="C15" s="661" t="n">
        <v>12.4087591240876</v>
      </c>
      <c r="D15" s="661" t="n">
        <v>83.2116788321168</v>
      </c>
      <c r="E15" s="661" t="n">
        <v>0</v>
      </c>
      <c r="F15" s="661" t="n">
        <v>4.37956204379562</v>
      </c>
      <c r="G15" s="661"/>
    </row>
    <row r="16" customFormat="false" ht="12.75" hidden="false" customHeight="true" outlineLevel="0" collapsed="false">
      <c r="A16" s="669" t="s">
        <v>353</v>
      </c>
      <c r="B16" s="670" t="n">
        <v>120</v>
      </c>
      <c r="C16" s="661" t="n">
        <v>19.1666666666667</v>
      </c>
      <c r="D16" s="661" t="n">
        <v>79.1666666666667</v>
      </c>
      <c r="E16" s="661" t="n">
        <v>1.66666666666667</v>
      </c>
      <c r="F16" s="661" t="n">
        <v>0</v>
      </c>
      <c r="G16" s="661"/>
    </row>
    <row r="17" customFormat="false" ht="12.75" hidden="false" customHeight="true" outlineLevel="0" collapsed="false">
      <c r="A17" s="617" t="s">
        <v>354</v>
      </c>
      <c r="B17" s="670" t="n">
        <v>67</v>
      </c>
      <c r="C17" s="661" t="n">
        <v>28.3582089552239</v>
      </c>
      <c r="D17" s="661" t="n">
        <v>64.1791044776119</v>
      </c>
      <c r="E17" s="661" t="n">
        <v>4.47761194029851</v>
      </c>
      <c r="F17" s="661" t="n">
        <v>2.98507462686567</v>
      </c>
      <c r="G17" s="661"/>
    </row>
    <row r="18" customFormat="false" ht="12.75" hidden="false" customHeight="true" outlineLevel="0" collapsed="false">
      <c r="A18" s="616" t="s">
        <v>355</v>
      </c>
      <c r="B18" s="670" t="n">
        <v>120</v>
      </c>
      <c r="C18" s="661" t="n">
        <v>12.5</v>
      </c>
      <c r="D18" s="661" t="n">
        <v>85</v>
      </c>
      <c r="E18" s="661" t="n">
        <v>0</v>
      </c>
      <c r="F18" s="661" t="n">
        <v>2.5</v>
      </c>
      <c r="G18" s="661"/>
    </row>
    <row r="19" customFormat="false" ht="12.75" hidden="false" customHeight="true" outlineLevel="0" collapsed="false">
      <c r="A19" s="669" t="s">
        <v>356</v>
      </c>
      <c r="B19" s="670" t="n">
        <v>155</v>
      </c>
      <c r="C19" s="661" t="n">
        <v>13.5483870967742</v>
      </c>
      <c r="D19" s="661" t="n">
        <v>83.2258064516129</v>
      </c>
      <c r="E19" s="661" t="n">
        <v>1.29032258064516</v>
      </c>
      <c r="F19" s="661" t="n">
        <v>1.93548387096774</v>
      </c>
      <c r="G19" s="661"/>
    </row>
    <row r="20" customFormat="false" ht="12.75" hidden="false" customHeight="true" outlineLevel="0" collapsed="false">
      <c r="A20" s="669" t="s">
        <v>357</v>
      </c>
      <c r="B20" s="670" t="n">
        <v>140</v>
      </c>
      <c r="C20" s="661" t="n">
        <v>20</v>
      </c>
      <c r="D20" s="661" t="n">
        <v>72.8571428571429</v>
      </c>
      <c r="E20" s="661" t="n">
        <v>4.28571428571429</v>
      </c>
      <c r="F20" s="661" t="n">
        <v>2.85714285714286</v>
      </c>
      <c r="G20" s="661"/>
    </row>
    <row r="21" customFormat="false" ht="12.75" hidden="false" customHeight="true" outlineLevel="0" collapsed="false">
      <c r="A21" s="669" t="s">
        <v>358</v>
      </c>
      <c r="B21" s="670" t="n">
        <v>468</v>
      </c>
      <c r="C21" s="661" t="n">
        <v>28.4188034188034</v>
      </c>
      <c r="D21" s="661" t="n">
        <v>68.1623931623932</v>
      </c>
      <c r="E21" s="661" t="n">
        <v>2.13675213675214</v>
      </c>
      <c r="F21" s="661" t="n">
        <v>1.28205128205128</v>
      </c>
      <c r="G21" s="661"/>
    </row>
    <row r="22" customFormat="false" ht="12.75" hidden="false" customHeight="true" outlineLevel="0" collapsed="false">
      <c r="A22" s="669" t="s">
        <v>359</v>
      </c>
      <c r="B22" s="670" t="n">
        <v>428</v>
      </c>
      <c r="C22" s="661" t="n">
        <v>21.7289719626168</v>
      </c>
      <c r="D22" s="661" t="n">
        <v>75</v>
      </c>
      <c r="E22" s="661" t="n">
        <v>0.934579439252336</v>
      </c>
      <c r="F22" s="661" t="n">
        <v>2.33644859813084</v>
      </c>
      <c r="G22" s="661"/>
    </row>
    <row r="23" customFormat="false" ht="12.75" hidden="false" customHeight="true" outlineLevel="0" collapsed="false">
      <c r="A23" s="669" t="s">
        <v>360</v>
      </c>
      <c r="B23" s="670" t="n">
        <v>392</v>
      </c>
      <c r="C23" s="661" t="n">
        <v>28.3163265306122</v>
      </c>
      <c r="D23" s="661" t="n">
        <v>66.0714285714286</v>
      </c>
      <c r="E23" s="661" t="n">
        <v>2.55102040816327</v>
      </c>
      <c r="F23" s="661" t="n">
        <v>3.06122448979592</v>
      </c>
      <c r="G23" s="661"/>
    </row>
    <row r="24" customFormat="false" ht="12.75" hidden="false" customHeight="true" outlineLevel="0" collapsed="false">
      <c r="A24" s="669" t="s">
        <v>361</v>
      </c>
      <c r="B24" s="670" t="n">
        <v>9774</v>
      </c>
      <c r="C24" s="661" t="n">
        <v>30.7243707796194</v>
      </c>
      <c r="D24" s="661" t="n">
        <v>64.7636586863106</v>
      </c>
      <c r="E24" s="661" t="n">
        <v>1.86208307755269</v>
      </c>
      <c r="F24" s="661" t="n">
        <v>2.64988745651729</v>
      </c>
      <c r="G24" s="661"/>
    </row>
    <row r="25" customFormat="false" ht="12.75" hidden="false" customHeight="true" outlineLevel="0" collapsed="false">
      <c r="A25" s="669" t="s">
        <v>362</v>
      </c>
      <c r="B25" s="670" t="n">
        <v>141</v>
      </c>
      <c r="C25" s="661" t="n">
        <v>20.5673758865248</v>
      </c>
      <c r="D25" s="661" t="n">
        <v>78.0141843971631</v>
      </c>
      <c r="E25" s="661" t="n">
        <v>0.709219858156028</v>
      </c>
      <c r="F25" s="661" t="n">
        <v>0.709219858156028</v>
      </c>
      <c r="G25" s="661"/>
    </row>
    <row r="26" customFormat="false" ht="12.75" hidden="false" customHeight="true" outlineLevel="0" collapsed="false">
      <c r="A26" s="669" t="s">
        <v>363</v>
      </c>
      <c r="B26" s="670" t="n">
        <v>468</v>
      </c>
      <c r="C26" s="661" t="n">
        <v>28.2051282051282</v>
      </c>
      <c r="D26" s="661" t="n">
        <v>67.3076923076923</v>
      </c>
      <c r="E26" s="661" t="n">
        <v>1.06837606837607</v>
      </c>
      <c r="F26" s="661" t="n">
        <v>3.41880341880342</v>
      </c>
      <c r="G26" s="661"/>
    </row>
    <row r="27" customFormat="false" ht="12.75" hidden="false" customHeight="true" outlineLevel="0" collapsed="false">
      <c r="A27" s="669" t="s">
        <v>364</v>
      </c>
      <c r="B27" s="670" t="n">
        <v>418</v>
      </c>
      <c r="C27" s="661" t="n">
        <v>28.4688995215311</v>
      </c>
      <c r="D27" s="661" t="n">
        <v>66.2679425837321</v>
      </c>
      <c r="E27" s="661" t="n">
        <v>1.91387559808612</v>
      </c>
      <c r="F27" s="661" t="n">
        <v>3.34928229665072</v>
      </c>
      <c r="G27" s="661"/>
    </row>
    <row r="28" customFormat="false" ht="12.75" hidden="false" customHeight="true" outlineLevel="0" collapsed="false">
      <c r="A28" s="616" t="s">
        <v>365</v>
      </c>
      <c r="B28" s="670" t="n">
        <v>106</v>
      </c>
      <c r="C28" s="661" t="n">
        <v>19.811320754717</v>
      </c>
      <c r="D28" s="661" t="n">
        <v>75.4716981132076</v>
      </c>
      <c r="E28" s="661" t="n">
        <v>2.83018867924528</v>
      </c>
      <c r="F28" s="661" t="n">
        <v>1.88679245283019</v>
      </c>
      <c r="G28" s="661"/>
    </row>
    <row r="29" customFormat="false" ht="12.75" hidden="false" customHeight="true" outlineLevel="0" collapsed="false">
      <c r="A29" s="669" t="s">
        <v>366</v>
      </c>
      <c r="B29" s="670" t="n">
        <v>124</v>
      </c>
      <c r="C29" s="661" t="n">
        <v>17.741935483871</v>
      </c>
      <c r="D29" s="661" t="n">
        <v>75.8064516129032</v>
      </c>
      <c r="E29" s="661" t="n">
        <v>0.806451612903226</v>
      </c>
      <c r="F29" s="661" t="n">
        <v>5.64516129032258</v>
      </c>
      <c r="G29" s="661"/>
    </row>
    <row r="30" customFormat="false" ht="12.75" hidden="false" customHeight="true" outlineLevel="0" collapsed="false">
      <c r="A30" s="669" t="s">
        <v>367</v>
      </c>
      <c r="B30" s="670" t="n">
        <v>152</v>
      </c>
      <c r="C30" s="661" t="n">
        <v>19.7368421052632</v>
      </c>
      <c r="D30" s="661" t="n">
        <v>75.6578947368421</v>
      </c>
      <c r="E30" s="661" t="n">
        <v>1.31578947368421</v>
      </c>
      <c r="F30" s="661" t="n">
        <v>3.28947368421053</v>
      </c>
      <c r="G30" s="661"/>
    </row>
    <row r="31" customFormat="false" ht="12.75" hidden="false" customHeight="true" outlineLevel="0" collapsed="false">
      <c r="A31" s="669" t="s">
        <v>368</v>
      </c>
      <c r="B31" s="670" t="n">
        <v>127</v>
      </c>
      <c r="C31" s="661" t="n">
        <v>25.1968503937008</v>
      </c>
      <c r="D31" s="661" t="n">
        <v>69.2913385826772</v>
      </c>
      <c r="E31" s="661" t="n">
        <v>0.78740157480315</v>
      </c>
      <c r="F31" s="661" t="n">
        <v>4.7244094488189</v>
      </c>
      <c r="G31" s="661"/>
    </row>
    <row r="32" customFormat="false" ht="12.75" hidden="false" customHeight="true" outlineLevel="0" collapsed="false">
      <c r="A32" s="669" t="s">
        <v>369</v>
      </c>
      <c r="B32" s="670" t="n">
        <v>214</v>
      </c>
      <c r="C32" s="661" t="n">
        <v>13.5514018691589</v>
      </c>
      <c r="D32" s="661" t="n">
        <v>78.5046728971963</v>
      </c>
      <c r="E32" s="661" t="n">
        <v>2.80373831775701</v>
      </c>
      <c r="F32" s="661" t="n">
        <v>5.14018691588785</v>
      </c>
      <c r="G32" s="661"/>
    </row>
    <row r="33" customFormat="false" ht="12.75" hidden="false" customHeight="true" outlineLevel="0" collapsed="false">
      <c r="A33" s="671" t="s">
        <v>370</v>
      </c>
      <c r="B33" s="670" t="n">
        <v>324</v>
      </c>
      <c r="C33" s="661" t="n">
        <v>16.358024691358</v>
      </c>
      <c r="D33" s="661" t="n">
        <v>79.9382716049383</v>
      </c>
      <c r="E33" s="661" t="n">
        <v>1.85185185185185</v>
      </c>
      <c r="F33" s="661" t="n">
        <v>1.85185185185185</v>
      </c>
      <c r="G33" s="661"/>
    </row>
    <row r="34" customFormat="false" ht="12.75" hidden="false" customHeight="true" outlineLevel="0" collapsed="false">
      <c r="A34" s="669" t="s">
        <v>371</v>
      </c>
      <c r="B34" s="670" t="n">
        <v>139</v>
      </c>
      <c r="C34" s="661" t="n">
        <v>15.8273381294964</v>
      </c>
      <c r="D34" s="661" t="n">
        <v>78.4172661870504</v>
      </c>
      <c r="E34" s="661" t="n">
        <v>2.15827338129496</v>
      </c>
      <c r="F34" s="661" t="n">
        <v>3.59712230215827</v>
      </c>
      <c r="G34" s="661"/>
    </row>
    <row r="35" customFormat="false" ht="12.75" hidden="false" customHeight="true" outlineLevel="0" collapsed="false">
      <c r="A35" s="669" t="s">
        <v>372</v>
      </c>
      <c r="B35" s="670" t="n">
        <v>704</v>
      </c>
      <c r="C35" s="661" t="n">
        <v>17.1875</v>
      </c>
      <c r="D35" s="661" t="n">
        <v>79.1193181818182</v>
      </c>
      <c r="E35" s="661" t="n">
        <v>2.13068181818182</v>
      </c>
      <c r="F35" s="661" t="n">
        <v>1.5625</v>
      </c>
      <c r="G35" s="661"/>
    </row>
    <row r="36" customFormat="false" ht="12.75" hidden="false" customHeight="true" outlineLevel="0" collapsed="false">
      <c r="A36" s="669" t="s">
        <v>373</v>
      </c>
      <c r="B36" s="670" t="n">
        <v>1068</v>
      </c>
      <c r="C36" s="661" t="n">
        <v>17.7902621722846</v>
      </c>
      <c r="D36" s="661" t="n">
        <v>76.2172284644195</v>
      </c>
      <c r="E36" s="661" t="n">
        <v>2.71535580524345</v>
      </c>
      <c r="F36" s="661" t="n">
        <v>3.27715355805243</v>
      </c>
      <c r="G36" s="661"/>
    </row>
    <row r="37" customFormat="false" ht="12.75" hidden="false" customHeight="true" outlineLevel="0" collapsed="false">
      <c r="A37" s="465"/>
      <c r="F37" s="672"/>
    </row>
    <row r="38" customFormat="false" ht="12.75" hidden="false" customHeight="true" outlineLevel="0" collapsed="false">
      <c r="A38" s="306"/>
      <c r="B38" s="673"/>
      <c r="C38" s="673"/>
      <c r="D38" s="673"/>
      <c r="E38" s="673"/>
    </row>
    <row r="39" customFormat="false" ht="12.75" hidden="false" customHeight="true" outlineLevel="0" collapsed="false">
      <c r="A39" s="306" t="s">
        <v>190</v>
      </c>
      <c r="B39" s="659"/>
      <c r="C39" s="659"/>
      <c r="D39" s="659"/>
      <c r="E39" s="659"/>
    </row>
    <row r="40" customFormat="false" ht="12.75" hidden="false" customHeight="true" outlineLevel="0" collapsed="false">
      <c r="A40" s="306"/>
      <c r="B40" s="659"/>
      <c r="C40" s="659"/>
      <c r="D40" s="659"/>
      <c r="E40" s="659"/>
    </row>
    <row r="41" customFormat="false" ht="12.75" hidden="false" customHeight="true" outlineLevel="0" collapsed="false">
      <c r="A41" s="101" t="s">
        <v>191</v>
      </c>
    </row>
    <row r="42" customFormat="false" ht="12.75" hidden="false" customHeight="true" outlineLevel="0" collapsed="false">
      <c r="A42" s="328"/>
    </row>
    <row r="43" customFormat="false" ht="12.75" hidden="false" customHeight="true" outlineLevel="0" collapsed="false">
      <c r="A43" s="328"/>
    </row>
    <row r="44" customFormat="false" ht="12.75" hidden="false" customHeight="true" outlineLevel="0" collapsed="false">
      <c r="A44" s="328"/>
    </row>
    <row r="45" customFormat="false" ht="12.75" hidden="false" customHeight="true" outlineLevel="0" collapsed="false">
      <c r="E45" s="2" t="s">
        <v>157</v>
      </c>
    </row>
  </sheetData>
  <mergeCells count="1">
    <mergeCell ref="A5:F5"/>
  </mergeCells>
  <hyperlinks>
    <hyperlink ref="F3" location="Índice!C97" display="INDICE"/>
    <hyperlink ref="E45" location="Índice!B97"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5.9921875" defaultRowHeight="12.75" zeroHeight="false" outlineLevelRow="0" outlineLevelCol="0"/>
  <cols>
    <col collapsed="false" customWidth="true" hidden="false" outlineLevel="0" max="1" min="1" style="403" width="41.42"/>
    <col collapsed="false" customWidth="true" hidden="false" outlineLevel="0" max="2" min="2" style="403" width="14.99"/>
    <col collapsed="false" customWidth="true" hidden="false" outlineLevel="0" max="3" min="3" style="403" width="12.85"/>
    <col collapsed="false" customWidth="true" hidden="false" outlineLevel="0" max="4" min="4" style="403" width="15.28"/>
    <col collapsed="false" customWidth="true" hidden="false" outlineLevel="0" max="5" min="5" style="403" width="19.85"/>
    <col collapsed="false" customWidth="true" hidden="false" outlineLevel="0" max="6" min="6" style="403" width="15.13"/>
    <col collapsed="false" customWidth="true" hidden="false" outlineLevel="0" max="7" min="7" style="403" width="11.99"/>
    <col collapsed="false" customWidth="false" hidden="false" outlineLevel="0" max="257" min="8" style="403" width="15.99"/>
  </cols>
  <sheetData>
    <row r="1" customFormat="false" ht="12.75" hidden="false" customHeight="true" outlineLevel="0" collapsed="false"/>
    <row r="2" customFormat="false" ht="12.75" hidden="false" customHeight="true" outlineLevel="0" collapsed="false">
      <c r="D2" s="110"/>
      <c r="E2" s="110"/>
      <c r="F2" s="110"/>
    </row>
    <row r="3" customFormat="false" ht="12.75" hidden="false" customHeight="true" outlineLevel="0" collapsed="false">
      <c r="E3" s="2" t="s">
        <v>157</v>
      </c>
      <c r="F3" s="2"/>
    </row>
    <row r="4" s="659" customFormat="true" ht="9" hidden="false" customHeight="true" outlineLevel="0" collapsed="false"/>
    <row r="5" customFormat="false" ht="21" hidden="false" customHeight="true" outlineLevel="0" collapsed="false">
      <c r="A5" s="660" t="s">
        <v>389</v>
      </c>
      <c r="B5" s="660"/>
      <c r="C5" s="660"/>
      <c r="D5" s="660"/>
      <c r="E5" s="660"/>
      <c r="F5" s="660"/>
      <c r="G5" s="660"/>
    </row>
    <row r="6" customFormat="false" ht="15" hidden="false" customHeight="true" outlineLevel="0" collapsed="false">
      <c r="A6" s="292" t="s">
        <v>260</v>
      </c>
    </row>
    <row r="7" customFormat="false" ht="27" hidden="false" customHeight="true" outlineLevel="0" collapsed="false">
      <c r="A7" s="146"/>
      <c r="B7" s="79" t="s">
        <v>160</v>
      </c>
      <c r="C7" s="79" t="s">
        <v>280</v>
      </c>
      <c r="D7" s="79" t="s">
        <v>281</v>
      </c>
      <c r="E7" s="79" t="s">
        <v>282</v>
      </c>
      <c r="F7" s="79" t="s">
        <v>283</v>
      </c>
      <c r="G7" s="79" t="s">
        <v>238</v>
      </c>
    </row>
    <row r="8" customFormat="false" ht="17.25" hidden="false" customHeight="true" outlineLevel="0" collapsed="false"/>
    <row r="9" customFormat="false" ht="12.75" hidden="false" customHeight="true" outlineLevel="0" collapsed="false">
      <c r="A9" s="662" t="s">
        <v>169</v>
      </c>
      <c r="B9" s="663" t="n">
        <v>16852</v>
      </c>
      <c r="C9" s="664" t="n">
        <v>17.8139093282696</v>
      </c>
      <c r="D9" s="664" t="n">
        <v>43.4073107049608</v>
      </c>
      <c r="E9" s="664" t="n">
        <v>33.693330168526</v>
      </c>
      <c r="F9" s="664" t="n">
        <v>5.0201756468075</v>
      </c>
      <c r="G9" s="664" t="n">
        <v>0.0652741514360313</v>
      </c>
      <c r="H9" s="661"/>
    </row>
    <row r="10" customFormat="false" ht="12.75" hidden="false" customHeight="true" outlineLevel="0" collapsed="false">
      <c r="A10" s="402"/>
      <c r="B10" s="670"/>
      <c r="C10" s="661"/>
      <c r="D10" s="661"/>
      <c r="E10" s="661"/>
      <c r="F10" s="661"/>
    </row>
    <row r="11" customFormat="false" ht="12.75" hidden="false" customHeight="true" outlineLevel="0" collapsed="false">
      <c r="A11" s="669" t="s">
        <v>348</v>
      </c>
      <c r="B11" s="670" t="n">
        <v>15080</v>
      </c>
      <c r="C11" s="661" t="n">
        <v>18.236074270557</v>
      </c>
      <c r="D11" s="661" t="n">
        <v>42.9509283819629</v>
      </c>
      <c r="E11" s="661" t="n">
        <v>33.501326259947</v>
      </c>
      <c r="F11" s="661" t="n">
        <v>5.25198938992042</v>
      </c>
      <c r="G11" s="661" t="n">
        <v>0.0596816976127321</v>
      </c>
      <c r="H11" s="661"/>
    </row>
    <row r="12" customFormat="false" ht="12.75" hidden="false" customHeight="true" outlineLevel="0" collapsed="false">
      <c r="A12" s="669" t="s">
        <v>349</v>
      </c>
      <c r="B12" s="670" t="n">
        <v>433</v>
      </c>
      <c r="C12" s="661" t="n">
        <v>13.3949191685912</v>
      </c>
      <c r="D12" s="661" t="n">
        <v>48.2678983833718</v>
      </c>
      <c r="E12" s="661" t="n">
        <v>34.6420323325635</v>
      </c>
      <c r="F12" s="661" t="n">
        <v>3.46420323325635</v>
      </c>
      <c r="G12" s="661" t="n">
        <v>0.23094688221709</v>
      </c>
      <c r="H12" s="661"/>
    </row>
    <row r="13" customFormat="false" ht="12.75" hidden="false" customHeight="true" outlineLevel="0" collapsed="false">
      <c r="A13" s="669" t="s">
        <v>350</v>
      </c>
      <c r="B13" s="670" t="n">
        <v>299</v>
      </c>
      <c r="C13" s="661" t="n">
        <v>19.3979933110368</v>
      </c>
      <c r="D13" s="661" t="n">
        <v>34.7826086956522</v>
      </c>
      <c r="E13" s="661" t="n">
        <v>39.7993311036789</v>
      </c>
      <c r="F13" s="661" t="n">
        <v>5.68561872909699</v>
      </c>
      <c r="G13" s="661" t="n">
        <v>0.334448160535117</v>
      </c>
      <c r="H13" s="661"/>
    </row>
    <row r="14" customFormat="false" ht="12.75" hidden="false" customHeight="true" outlineLevel="0" collapsed="false">
      <c r="A14" s="653" t="s">
        <v>351</v>
      </c>
      <c r="B14" s="670" t="n">
        <v>334</v>
      </c>
      <c r="C14" s="661" t="n">
        <v>16.4670658682635</v>
      </c>
      <c r="D14" s="661" t="n">
        <v>45.5089820359281</v>
      </c>
      <c r="E14" s="661" t="n">
        <v>35.9281437125749</v>
      </c>
      <c r="F14" s="661" t="n">
        <v>2.09580838323353</v>
      </c>
      <c r="G14" s="661" t="n">
        <v>0</v>
      </c>
      <c r="H14" s="661"/>
    </row>
    <row r="15" customFormat="false" ht="12.75" hidden="false" customHeight="true" outlineLevel="0" collapsed="false">
      <c r="A15" s="653" t="s">
        <v>352</v>
      </c>
      <c r="B15" s="670" t="n">
        <v>137</v>
      </c>
      <c r="C15" s="661" t="n">
        <v>16.7883211678832</v>
      </c>
      <c r="D15" s="661" t="n">
        <v>45.985401459854</v>
      </c>
      <c r="E15" s="661" t="n">
        <v>35.7664233576642</v>
      </c>
      <c r="F15" s="661" t="n">
        <v>1.45985401459854</v>
      </c>
      <c r="G15" s="661" t="n">
        <v>0</v>
      </c>
      <c r="H15" s="661"/>
    </row>
    <row r="16" customFormat="false" ht="12.75" hidden="false" customHeight="true" outlineLevel="0" collapsed="false">
      <c r="A16" s="669" t="s">
        <v>353</v>
      </c>
      <c r="B16" s="670" t="n">
        <v>120</v>
      </c>
      <c r="C16" s="661" t="n">
        <v>14.1666666666667</v>
      </c>
      <c r="D16" s="661" t="n">
        <v>59.1666666666667</v>
      </c>
      <c r="E16" s="661" t="n">
        <v>23.3333333333333</v>
      </c>
      <c r="F16" s="661" t="n">
        <v>3.33333333333333</v>
      </c>
      <c r="G16" s="661" t="n">
        <v>0</v>
      </c>
      <c r="H16" s="661"/>
    </row>
    <row r="17" customFormat="false" ht="12.75" hidden="false" customHeight="true" outlineLevel="0" collapsed="false">
      <c r="A17" s="617" t="s">
        <v>354</v>
      </c>
      <c r="B17" s="670" t="n">
        <v>67</v>
      </c>
      <c r="C17" s="661" t="n">
        <v>14.9253731343284</v>
      </c>
      <c r="D17" s="661" t="n">
        <v>53.7313432835821</v>
      </c>
      <c r="E17" s="661" t="n">
        <v>23.8805970149254</v>
      </c>
      <c r="F17" s="661" t="n">
        <v>7.46268656716418</v>
      </c>
      <c r="G17" s="661" t="n">
        <v>0</v>
      </c>
      <c r="H17" s="661"/>
    </row>
    <row r="18" customFormat="false" ht="12.75" hidden="false" customHeight="true" outlineLevel="0" collapsed="false">
      <c r="A18" s="616" t="s">
        <v>355</v>
      </c>
      <c r="B18" s="670" t="n">
        <v>120</v>
      </c>
      <c r="C18" s="661" t="n">
        <v>17.5</v>
      </c>
      <c r="D18" s="661" t="n">
        <v>55</v>
      </c>
      <c r="E18" s="661" t="n">
        <v>25.8333333333333</v>
      </c>
      <c r="F18" s="661" t="n">
        <v>1.66666666666667</v>
      </c>
      <c r="G18" s="661" t="n">
        <v>0</v>
      </c>
      <c r="H18" s="661"/>
    </row>
    <row r="19" customFormat="false" ht="12.75" hidden="false" customHeight="true" outlineLevel="0" collapsed="false">
      <c r="A19" s="669" t="s">
        <v>356</v>
      </c>
      <c r="B19" s="670" t="n">
        <v>155</v>
      </c>
      <c r="C19" s="661" t="n">
        <v>17.4193548387097</v>
      </c>
      <c r="D19" s="661" t="n">
        <v>47.741935483871</v>
      </c>
      <c r="E19" s="661" t="n">
        <v>32.9032258064516</v>
      </c>
      <c r="F19" s="661" t="n">
        <v>1.93548387096774</v>
      </c>
      <c r="G19" s="661" t="n">
        <v>0</v>
      </c>
      <c r="H19" s="661"/>
    </row>
    <row r="20" customFormat="false" ht="12.75" hidden="false" customHeight="true" outlineLevel="0" collapsed="false">
      <c r="A20" s="669" t="s">
        <v>357</v>
      </c>
      <c r="B20" s="670" t="n">
        <v>140</v>
      </c>
      <c r="C20" s="661" t="n">
        <v>13.5714285714286</v>
      </c>
      <c r="D20" s="661" t="n">
        <v>46.4285714285714</v>
      </c>
      <c r="E20" s="661" t="n">
        <v>36.4285714285714</v>
      </c>
      <c r="F20" s="661" t="n">
        <v>3.57142857142857</v>
      </c>
      <c r="G20" s="661" t="n">
        <v>0</v>
      </c>
      <c r="H20" s="661"/>
    </row>
    <row r="21" customFormat="false" ht="12.75" hidden="false" customHeight="true" outlineLevel="0" collapsed="false">
      <c r="A21" s="669" t="s">
        <v>358</v>
      </c>
      <c r="B21" s="670" t="n">
        <v>468</v>
      </c>
      <c r="C21" s="661" t="n">
        <v>13.2478632478632</v>
      </c>
      <c r="D21" s="661" t="n">
        <v>39.957264957265</v>
      </c>
      <c r="E21" s="661" t="n">
        <v>41.8803418803419</v>
      </c>
      <c r="F21" s="661" t="n">
        <v>4.91452991452992</v>
      </c>
      <c r="G21" s="661" t="n">
        <v>0</v>
      </c>
      <c r="H21" s="661"/>
    </row>
    <row r="22" customFormat="false" ht="12.75" hidden="false" customHeight="true" outlineLevel="0" collapsed="false">
      <c r="A22" s="669" t="s">
        <v>359</v>
      </c>
      <c r="B22" s="670" t="n">
        <v>428</v>
      </c>
      <c r="C22" s="661" t="n">
        <v>14.9532710280374</v>
      </c>
      <c r="D22" s="661" t="n">
        <v>53.0373831775701</v>
      </c>
      <c r="E22" s="661" t="n">
        <v>27.1028037383178</v>
      </c>
      <c r="F22" s="661" t="n">
        <v>4.90654205607477</v>
      </c>
      <c r="G22" s="661" t="n">
        <v>0</v>
      </c>
      <c r="H22" s="661"/>
    </row>
    <row r="23" customFormat="false" ht="12.75" hidden="false" customHeight="true" outlineLevel="0" collapsed="false">
      <c r="A23" s="669" t="s">
        <v>360</v>
      </c>
      <c r="B23" s="670" t="n">
        <v>392</v>
      </c>
      <c r="C23" s="661" t="n">
        <v>12.2448979591837</v>
      </c>
      <c r="D23" s="661" t="n">
        <v>48.7244897959184</v>
      </c>
      <c r="E23" s="661" t="n">
        <v>36.2244897959184</v>
      </c>
      <c r="F23" s="661" t="n">
        <v>2.29591836734694</v>
      </c>
      <c r="G23" s="661" t="n">
        <v>0.510204081632653</v>
      </c>
      <c r="H23" s="661"/>
    </row>
    <row r="24" customFormat="false" ht="12.75" hidden="false" customHeight="true" outlineLevel="0" collapsed="false">
      <c r="A24" s="669" t="s">
        <v>361</v>
      </c>
      <c r="B24" s="670" t="n">
        <v>9774</v>
      </c>
      <c r="C24" s="661" t="n">
        <v>20.0838960507469</v>
      </c>
      <c r="D24" s="661" t="n">
        <v>41.1499897687743</v>
      </c>
      <c r="E24" s="661" t="n">
        <v>32.5659914057704</v>
      </c>
      <c r="F24" s="661" t="n">
        <v>6.15919787190505</v>
      </c>
      <c r="G24" s="661" t="n">
        <v>0.0409249028033558</v>
      </c>
      <c r="H24" s="661"/>
    </row>
    <row r="25" customFormat="false" ht="12.75" hidden="false" customHeight="true" outlineLevel="0" collapsed="false">
      <c r="A25" s="669" t="s">
        <v>362</v>
      </c>
      <c r="B25" s="670" t="n">
        <v>141</v>
      </c>
      <c r="C25" s="661" t="n">
        <v>15.6028368794326</v>
      </c>
      <c r="D25" s="661" t="n">
        <v>45.3900709219858</v>
      </c>
      <c r="E25" s="661" t="n">
        <v>38.2978723404255</v>
      </c>
      <c r="F25" s="661" t="n">
        <v>0.709219858156028</v>
      </c>
      <c r="G25" s="661" t="n">
        <v>0</v>
      </c>
      <c r="H25" s="661"/>
    </row>
    <row r="26" customFormat="false" ht="12.75" hidden="false" customHeight="true" outlineLevel="0" collapsed="false">
      <c r="A26" s="669" t="s">
        <v>363</v>
      </c>
      <c r="B26" s="670" t="n">
        <v>468</v>
      </c>
      <c r="C26" s="661" t="n">
        <v>14.7435897435897</v>
      </c>
      <c r="D26" s="661" t="n">
        <v>45.7264957264957</v>
      </c>
      <c r="E26" s="661" t="n">
        <v>33.974358974359</v>
      </c>
      <c r="F26" s="661" t="n">
        <v>5.34188034188034</v>
      </c>
      <c r="G26" s="661" t="n">
        <v>0.213675213675214</v>
      </c>
      <c r="H26" s="661"/>
    </row>
    <row r="27" customFormat="false" ht="12.75" hidden="false" customHeight="true" outlineLevel="0" collapsed="false">
      <c r="A27" s="669" t="s">
        <v>364</v>
      </c>
      <c r="B27" s="670" t="n">
        <v>418</v>
      </c>
      <c r="C27" s="661" t="n">
        <v>12.4401913875598</v>
      </c>
      <c r="D27" s="661" t="n">
        <v>49.2822966507177</v>
      </c>
      <c r="E27" s="661" t="n">
        <v>36.8421052631579</v>
      </c>
      <c r="F27" s="661" t="n">
        <v>1.43540669856459</v>
      </c>
      <c r="G27" s="661" t="n">
        <v>0</v>
      </c>
      <c r="H27" s="661"/>
    </row>
    <row r="28" customFormat="false" ht="12.75" hidden="false" customHeight="true" outlineLevel="0" collapsed="false">
      <c r="A28" s="616" t="s">
        <v>365</v>
      </c>
      <c r="B28" s="670" t="n">
        <v>106</v>
      </c>
      <c r="C28" s="661" t="n">
        <v>16.0377358490566</v>
      </c>
      <c r="D28" s="661" t="n">
        <v>46.2264150943396</v>
      </c>
      <c r="E28" s="661" t="n">
        <v>34.9056603773585</v>
      </c>
      <c r="F28" s="661" t="n">
        <v>2.83018867924528</v>
      </c>
      <c r="G28" s="661" t="n">
        <v>0</v>
      </c>
      <c r="H28" s="661"/>
    </row>
    <row r="29" customFormat="false" ht="12.75" hidden="false" customHeight="true" outlineLevel="0" collapsed="false">
      <c r="A29" s="669" t="s">
        <v>366</v>
      </c>
      <c r="B29" s="670" t="n">
        <v>124</v>
      </c>
      <c r="C29" s="661" t="n">
        <v>16.9354838709677</v>
      </c>
      <c r="D29" s="661" t="n">
        <v>36.2903225806452</v>
      </c>
      <c r="E29" s="661" t="n">
        <v>40.3225806451613</v>
      </c>
      <c r="F29" s="661" t="n">
        <v>6.45161290322581</v>
      </c>
      <c r="G29" s="661" t="n">
        <v>0</v>
      </c>
      <c r="H29" s="661"/>
    </row>
    <row r="30" customFormat="false" ht="12.75" hidden="false" customHeight="true" outlineLevel="0" collapsed="false">
      <c r="A30" s="669" t="s">
        <v>367</v>
      </c>
      <c r="B30" s="670" t="n">
        <v>152</v>
      </c>
      <c r="C30" s="661" t="n">
        <v>14.4736842105263</v>
      </c>
      <c r="D30" s="661" t="n">
        <v>44.0789473684211</v>
      </c>
      <c r="E30" s="661" t="n">
        <v>38.1578947368421</v>
      </c>
      <c r="F30" s="661" t="n">
        <v>3.28947368421053</v>
      </c>
      <c r="G30" s="661" t="n">
        <v>0</v>
      </c>
      <c r="H30" s="661"/>
    </row>
    <row r="31" customFormat="false" ht="12.75" hidden="false" customHeight="true" outlineLevel="0" collapsed="false">
      <c r="A31" s="669" t="s">
        <v>368</v>
      </c>
      <c r="B31" s="670" t="n">
        <v>127</v>
      </c>
      <c r="C31" s="661" t="n">
        <v>23.6220472440945</v>
      </c>
      <c r="D31" s="661" t="n">
        <v>42.5196850393701</v>
      </c>
      <c r="E31" s="661" t="n">
        <v>32.2834645669291</v>
      </c>
      <c r="F31" s="661" t="n">
        <v>1.5748031496063</v>
      </c>
      <c r="G31" s="661" t="n">
        <v>0</v>
      </c>
      <c r="H31" s="661"/>
    </row>
    <row r="32" customFormat="false" ht="12.75" hidden="false" customHeight="true" outlineLevel="0" collapsed="false">
      <c r="A32" s="669" t="s">
        <v>369</v>
      </c>
      <c r="B32" s="670" t="n">
        <v>214</v>
      </c>
      <c r="C32" s="661" t="n">
        <v>14.4859813084112</v>
      </c>
      <c r="D32" s="661" t="n">
        <v>44.392523364486</v>
      </c>
      <c r="E32" s="661" t="n">
        <v>35.981308411215</v>
      </c>
      <c r="F32" s="661" t="n">
        <v>5.14018691588785</v>
      </c>
      <c r="G32" s="661" t="n">
        <v>0</v>
      </c>
      <c r="H32" s="661"/>
    </row>
    <row r="33" customFormat="false" ht="12.75" hidden="false" customHeight="true" outlineLevel="0" collapsed="false">
      <c r="A33" s="671" t="s">
        <v>370</v>
      </c>
      <c r="B33" s="670" t="n">
        <v>324</v>
      </c>
      <c r="C33" s="661" t="n">
        <v>12.3456790123457</v>
      </c>
      <c r="D33" s="661" t="n">
        <v>47.2222222222222</v>
      </c>
      <c r="E33" s="661" t="n">
        <v>37.037037037037</v>
      </c>
      <c r="F33" s="661" t="n">
        <v>3.39506172839506</v>
      </c>
      <c r="G33" s="661" t="n">
        <v>0</v>
      </c>
      <c r="H33" s="661"/>
    </row>
    <row r="34" customFormat="false" ht="12.75" hidden="false" customHeight="true" outlineLevel="0" collapsed="false">
      <c r="A34" s="669" t="s">
        <v>371</v>
      </c>
      <c r="B34" s="670" t="n">
        <v>139</v>
      </c>
      <c r="C34" s="661" t="n">
        <v>15.1079136690647</v>
      </c>
      <c r="D34" s="661" t="n">
        <v>45.3237410071942</v>
      </c>
      <c r="E34" s="661" t="n">
        <v>35.9712230215827</v>
      </c>
      <c r="F34" s="661" t="n">
        <v>3.59712230215827</v>
      </c>
      <c r="G34" s="661" t="n">
        <v>0</v>
      </c>
      <c r="H34" s="661"/>
    </row>
    <row r="35" customFormat="false" ht="12.75" hidden="false" customHeight="true" outlineLevel="0" collapsed="false">
      <c r="A35" s="669" t="s">
        <v>372</v>
      </c>
      <c r="B35" s="670" t="n">
        <v>704</v>
      </c>
      <c r="C35" s="661" t="n">
        <v>13.0681818181818</v>
      </c>
      <c r="D35" s="661" t="n">
        <v>49.4318181818182</v>
      </c>
      <c r="E35" s="661" t="n">
        <v>34.9431818181818</v>
      </c>
      <c r="F35" s="661" t="n">
        <v>2.55681818181818</v>
      </c>
      <c r="G35" s="661" t="n">
        <v>0</v>
      </c>
      <c r="H35" s="661"/>
    </row>
    <row r="36" customFormat="false" ht="12.75" hidden="false" customHeight="true" outlineLevel="0" collapsed="false">
      <c r="A36" s="669" t="s">
        <v>373</v>
      </c>
      <c r="B36" s="670" t="n">
        <v>1068</v>
      </c>
      <c r="C36" s="661" t="n">
        <v>14.9812734082397</v>
      </c>
      <c r="D36" s="661" t="n">
        <v>45.8801498127341</v>
      </c>
      <c r="E36" s="661" t="n">
        <v>35.5805243445693</v>
      </c>
      <c r="F36" s="661" t="n">
        <v>3.37078651685393</v>
      </c>
      <c r="G36" s="661" t="n">
        <v>0.187265917602996</v>
      </c>
      <c r="H36" s="661"/>
    </row>
    <row r="37" customFormat="false" ht="12.75" hidden="false" customHeight="true" outlineLevel="0" collapsed="false">
      <c r="A37" s="465"/>
      <c r="E37" s="672"/>
      <c r="F37" s="672"/>
      <c r="G37" s="672"/>
    </row>
    <row r="38" customFormat="false" ht="12.75" hidden="false" customHeight="true" outlineLevel="0" collapsed="false">
      <c r="A38" s="306"/>
      <c r="B38" s="673"/>
      <c r="C38" s="673"/>
      <c r="D38" s="673"/>
      <c r="E38" s="659"/>
      <c r="F38" s="659"/>
    </row>
    <row r="39" customFormat="false" ht="12.75" hidden="false" customHeight="true" outlineLevel="0" collapsed="false">
      <c r="A39" s="306" t="s">
        <v>190</v>
      </c>
      <c r="B39" s="659"/>
      <c r="C39" s="659"/>
      <c r="D39" s="659"/>
      <c r="E39" s="659"/>
      <c r="F39" s="659"/>
    </row>
    <row r="40" customFormat="false" ht="12.75" hidden="false" customHeight="true" outlineLevel="0" collapsed="false">
      <c r="A40" s="306"/>
      <c r="B40" s="659"/>
      <c r="C40" s="659"/>
      <c r="D40" s="659"/>
      <c r="E40" s="659"/>
      <c r="F40" s="659"/>
    </row>
    <row r="41" customFormat="false" ht="12.75" hidden="false" customHeight="true" outlineLevel="0" collapsed="false">
      <c r="A41" s="101" t="s">
        <v>191</v>
      </c>
    </row>
    <row r="42" customFormat="false" ht="12.75" hidden="false" customHeight="true" outlineLevel="0" collapsed="false">
      <c r="A42" s="328"/>
    </row>
    <row r="43" customFormat="false" ht="12.75" hidden="false" customHeight="true" outlineLevel="0" collapsed="false">
      <c r="A43" s="328"/>
      <c r="E43" s="2" t="s">
        <v>157</v>
      </c>
      <c r="F43" s="2"/>
    </row>
    <row r="44" customFormat="false" ht="12.75" hidden="false" customHeight="true" outlineLevel="0" collapsed="false">
      <c r="A44" s="328"/>
    </row>
    <row r="45" customFormat="false" ht="12.75" hidden="false" customHeight="true" outlineLevel="0" collapsed="false"/>
  </sheetData>
  <mergeCells count="1">
    <mergeCell ref="A5:G5"/>
  </mergeCells>
  <hyperlinks>
    <hyperlink ref="E3" location="Índice!C98" display="INDICE"/>
    <hyperlink ref="E43" location="Índice!C98"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2" width="55.14"/>
    <col collapsed="false" customWidth="true" hidden="false" outlineLevel="0" max="2" min="2" style="482" width="8.56"/>
    <col collapsed="false" customWidth="true" hidden="false" outlineLevel="0" max="3" min="3" style="482" width="9.28"/>
    <col collapsed="false" customWidth="true" hidden="false" outlineLevel="0" max="4" min="4" style="482" width="10.71"/>
    <col collapsed="false" customWidth="true" hidden="false" outlineLevel="0" max="5" min="5" style="482" width="10.41"/>
    <col collapsed="false" customWidth="true" hidden="false" outlineLevel="0" max="6" min="6" style="482" width="10.85"/>
    <col collapsed="false" customWidth="true" hidden="false" outlineLevel="0" max="8" min="7" style="482" width="10.56"/>
    <col collapsed="false" customWidth="true" hidden="false" outlineLevel="0" max="9" min="9" style="482" width="10.71"/>
    <col collapsed="false" customWidth="true" hidden="false" outlineLevel="0" max="10" min="10" style="482" width="8.85"/>
    <col collapsed="false" customWidth="false" hidden="false" outlineLevel="0" max="257" min="11" style="482" width="15.99"/>
  </cols>
  <sheetData>
    <row r="1" customFormat="false" ht="12.75" hidden="false" customHeight="true" outlineLevel="0" collapsed="false"/>
    <row r="2" customFormat="false" ht="12.75" hidden="false" customHeight="true" outlineLevel="0" collapsed="false">
      <c r="D2" s="724"/>
    </row>
    <row r="3" customFormat="false" ht="12.75" hidden="false" customHeight="true" outlineLevel="0" collapsed="false">
      <c r="H3" s="2" t="s">
        <v>157</v>
      </c>
    </row>
    <row r="4" s="483" customFormat="true" ht="12.75" hidden="false" customHeight="true" outlineLevel="0" collapsed="false"/>
    <row r="5" customFormat="false" ht="15" hidden="false" customHeight="true" outlineLevel="0" collapsed="false">
      <c r="A5" s="725" t="s">
        <v>390</v>
      </c>
      <c r="B5" s="725"/>
      <c r="C5" s="725"/>
      <c r="D5" s="725"/>
      <c r="E5" s="725"/>
      <c r="F5" s="725"/>
      <c r="G5" s="725"/>
      <c r="H5" s="725"/>
      <c r="I5" s="725"/>
      <c r="J5" s="725"/>
    </row>
    <row r="6" customFormat="false" ht="19.5" hidden="false" customHeight="true" outlineLevel="0" collapsed="false">
      <c r="A6" s="292" t="s">
        <v>260</v>
      </c>
    </row>
    <row r="7" customFormat="false" ht="37.5" hidden="false" customHeight="true" outlineLevel="0" collapsed="false">
      <c r="A7" s="726"/>
      <c r="B7" s="79" t="s">
        <v>160</v>
      </c>
      <c r="C7" s="79" t="s">
        <v>161</v>
      </c>
      <c r="D7" s="79" t="s">
        <v>162</v>
      </c>
      <c r="E7" s="79" t="s">
        <v>163</v>
      </c>
      <c r="F7" s="79" t="s">
        <v>164</v>
      </c>
      <c r="G7" s="79" t="s">
        <v>165</v>
      </c>
      <c r="H7" s="79" t="s">
        <v>166</v>
      </c>
      <c r="I7" s="79" t="s">
        <v>167</v>
      </c>
      <c r="J7" s="79" t="s">
        <v>168</v>
      </c>
    </row>
    <row r="8" customFormat="false" ht="21" hidden="false" customHeight="true" outlineLevel="0" collapsed="false">
      <c r="B8" s="498"/>
    </row>
    <row r="9" s="482" customFormat="true" ht="12.75" hidden="false" customHeight="true" outlineLevel="0" collapsed="false">
      <c r="A9" s="727" t="s">
        <v>169</v>
      </c>
      <c r="B9" s="728" t="n">
        <v>16852</v>
      </c>
      <c r="C9" s="729" t="n">
        <v>0.296700688345597</v>
      </c>
      <c r="D9" s="729" t="n">
        <v>8.62212200332305</v>
      </c>
      <c r="E9" s="729" t="n">
        <v>21.1488250652742</v>
      </c>
      <c r="F9" s="729" t="n">
        <v>22.6204604794683</v>
      </c>
      <c r="G9" s="729" t="n">
        <v>20.6325658675528</v>
      </c>
      <c r="H9" s="729" t="n">
        <v>18.057203892713</v>
      </c>
      <c r="I9" s="729" t="n">
        <v>7.98124851649656</v>
      </c>
      <c r="J9" s="729" t="n">
        <v>0.640873486826489</v>
      </c>
      <c r="K9" s="730"/>
    </row>
    <row r="10" s="488" customFormat="true" ht="12.75" hidden="false" customHeight="true" outlineLevel="0" collapsed="false">
      <c r="A10" s="731"/>
      <c r="B10" s="732"/>
      <c r="C10" s="733"/>
      <c r="D10" s="733"/>
      <c r="E10" s="733"/>
      <c r="F10" s="733"/>
      <c r="G10" s="733"/>
      <c r="H10" s="733"/>
      <c r="I10" s="733"/>
      <c r="J10" s="733"/>
    </row>
    <row r="11" s="482" customFormat="true" ht="12.75" hidden="false" customHeight="true" outlineLevel="0" collapsed="false">
      <c r="A11" s="734" t="s">
        <v>391</v>
      </c>
      <c r="B11" s="728" t="n">
        <v>9154</v>
      </c>
      <c r="C11" s="729" t="n">
        <v>0.447891632073411</v>
      </c>
      <c r="D11" s="729" t="n">
        <v>11.1972908018353</v>
      </c>
      <c r="E11" s="729" t="n">
        <v>18.9206904085646</v>
      </c>
      <c r="F11" s="729" t="n">
        <v>21.2147694996723</v>
      </c>
      <c r="G11" s="729" t="n">
        <v>20.2534411186367</v>
      </c>
      <c r="H11" s="729" t="n">
        <v>18.2324666812323</v>
      </c>
      <c r="I11" s="729" t="n">
        <v>8.95783264146821</v>
      </c>
      <c r="J11" s="729" t="n">
        <v>0.77561721651737</v>
      </c>
      <c r="K11" s="730"/>
      <c r="L11" s="488"/>
    </row>
    <row r="12" s="482" customFormat="true" ht="12.75" hidden="false" customHeight="true" outlineLevel="0" collapsed="false">
      <c r="A12" s="735" t="s">
        <v>392</v>
      </c>
      <c r="B12" s="728" t="n">
        <v>9000</v>
      </c>
      <c r="C12" s="729" t="n">
        <v>0.455555555555556</v>
      </c>
      <c r="D12" s="729" t="n">
        <v>11.3</v>
      </c>
      <c r="E12" s="729" t="n">
        <v>18.9888888888889</v>
      </c>
      <c r="F12" s="729" t="n">
        <v>21.2</v>
      </c>
      <c r="G12" s="729" t="n">
        <v>20.1666666666667</v>
      </c>
      <c r="H12" s="729" t="n">
        <v>18.1555555555556</v>
      </c>
      <c r="I12" s="729" t="n">
        <v>8.96666666666667</v>
      </c>
      <c r="J12" s="729" t="n">
        <v>0.766666666666667</v>
      </c>
      <c r="K12" s="730"/>
      <c r="L12" s="488"/>
    </row>
    <row r="13" s="482" customFormat="true" ht="12.75" hidden="false" customHeight="true" outlineLevel="0" collapsed="false">
      <c r="A13" s="736" t="s">
        <v>170</v>
      </c>
      <c r="B13" s="732" t="n">
        <v>7790</v>
      </c>
      <c r="C13" s="733" t="n">
        <v>0.513478818998716</v>
      </c>
      <c r="D13" s="733" t="n">
        <v>12.2207958921694</v>
      </c>
      <c r="E13" s="733" t="n">
        <v>19.1784338896021</v>
      </c>
      <c r="F13" s="733" t="n">
        <v>21.4249037227214</v>
      </c>
      <c r="G13" s="733" t="n">
        <v>19.4094993581515</v>
      </c>
      <c r="H13" s="733" t="n">
        <v>17.4582798459564</v>
      </c>
      <c r="I13" s="733" t="n">
        <v>8.9987163029525</v>
      </c>
      <c r="J13" s="733" t="n">
        <v>0.79589216944801</v>
      </c>
      <c r="K13" s="730"/>
      <c r="L13" s="737"/>
    </row>
    <row r="14" s="482" customFormat="true" ht="12.75" hidden="false" customHeight="true" outlineLevel="0" collapsed="false">
      <c r="A14" s="736" t="s">
        <v>393</v>
      </c>
      <c r="B14" s="728" t="n">
        <v>1210</v>
      </c>
      <c r="C14" s="729" t="n">
        <v>0.0826446280991736</v>
      </c>
      <c r="D14" s="729" t="n">
        <v>5.37190082644628</v>
      </c>
      <c r="E14" s="729" t="n">
        <v>17.7685950413223</v>
      </c>
      <c r="F14" s="729" t="n">
        <v>19.7520661157025</v>
      </c>
      <c r="G14" s="729" t="n">
        <v>25.0413223140496</v>
      </c>
      <c r="H14" s="729" t="n">
        <v>22.6446280991736</v>
      </c>
      <c r="I14" s="729" t="n">
        <v>8.7603305785124</v>
      </c>
      <c r="J14" s="729" t="n">
        <v>0.578512396694215</v>
      </c>
      <c r="K14" s="730"/>
      <c r="L14" s="737"/>
    </row>
    <row r="15" s="482" customFormat="true" ht="12.75" hidden="false" customHeight="true" outlineLevel="0" collapsed="false">
      <c r="A15" s="738" t="s">
        <v>394</v>
      </c>
      <c r="B15" s="732" t="n">
        <v>16</v>
      </c>
      <c r="C15" s="733" t="n">
        <v>0</v>
      </c>
      <c r="D15" s="733" t="n">
        <v>0</v>
      </c>
      <c r="E15" s="733" t="n">
        <v>25</v>
      </c>
      <c r="F15" s="733" t="n">
        <v>18.75</v>
      </c>
      <c r="G15" s="733" t="n">
        <v>12.5</v>
      </c>
      <c r="H15" s="733" t="n">
        <v>18.75</v>
      </c>
      <c r="I15" s="733" t="n">
        <v>18.75</v>
      </c>
      <c r="J15" s="733" t="n">
        <v>6.25</v>
      </c>
      <c r="K15" s="730"/>
      <c r="L15" s="737"/>
    </row>
    <row r="16" s="482" customFormat="true" ht="12.75" hidden="false" customHeight="true" outlineLevel="0" collapsed="false">
      <c r="A16" s="738" t="s">
        <v>395</v>
      </c>
      <c r="B16" s="732" t="n">
        <v>2</v>
      </c>
      <c r="C16" s="733" t="n">
        <v>0</v>
      </c>
      <c r="D16" s="733" t="n">
        <v>0</v>
      </c>
      <c r="E16" s="733" t="n">
        <v>100</v>
      </c>
      <c r="F16" s="733" t="n">
        <v>0</v>
      </c>
      <c r="G16" s="733" t="n">
        <v>0</v>
      </c>
      <c r="H16" s="733" t="n">
        <v>0</v>
      </c>
      <c r="I16" s="733" t="n">
        <v>0</v>
      </c>
      <c r="J16" s="733" t="n">
        <v>0</v>
      </c>
      <c r="K16" s="730"/>
      <c r="L16" s="737"/>
    </row>
    <row r="17" s="482" customFormat="true" ht="12.75" hidden="false" customHeight="true" outlineLevel="0" collapsed="false">
      <c r="A17" s="738" t="s">
        <v>396</v>
      </c>
      <c r="B17" s="732" t="n">
        <v>4</v>
      </c>
      <c r="C17" s="733" t="n">
        <v>0</v>
      </c>
      <c r="D17" s="733" t="n">
        <v>0</v>
      </c>
      <c r="E17" s="733" t="n">
        <v>25</v>
      </c>
      <c r="F17" s="733" t="n">
        <v>0</v>
      </c>
      <c r="G17" s="733" t="n">
        <v>0</v>
      </c>
      <c r="H17" s="733" t="n">
        <v>50</v>
      </c>
      <c r="I17" s="733" t="n">
        <v>25</v>
      </c>
      <c r="J17" s="733" t="n">
        <v>0</v>
      </c>
      <c r="K17" s="730"/>
      <c r="L17" s="737"/>
    </row>
    <row r="18" s="482" customFormat="true" ht="12.75" hidden="false" customHeight="true" outlineLevel="0" collapsed="false">
      <c r="A18" s="738" t="s">
        <v>397</v>
      </c>
      <c r="B18" s="732" t="n">
        <v>85</v>
      </c>
      <c r="C18" s="733" t="n">
        <v>0</v>
      </c>
      <c r="D18" s="733" t="n">
        <v>5.88235294117647</v>
      </c>
      <c r="E18" s="733" t="n">
        <v>27.0588235294118</v>
      </c>
      <c r="F18" s="733" t="n">
        <v>20</v>
      </c>
      <c r="G18" s="733" t="n">
        <v>18.8235294117647</v>
      </c>
      <c r="H18" s="733" t="n">
        <v>23.5294117647059</v>
      </c>
      <c r="I18" s="733" t="n">
        <v>4.70588235294118</v>
      </c>
      <c r="J18" s="733" t="n">
        <v>0</v>
      </c>
      <c r="K18" s="730"/>
      <c r="L18" s="737"/>
    </row>
    <row r="19" s="482" customFormat="true" ht="12.75" hidden="false" customHeight="true" outlineLevel="0" collapsed="false">
      <c r="A19" s="739" t="s">
        <v>398</v>
      </c>
      <c r="B19" s="732" t="n">
        <v>0</v>
      </c>
      <c r="C19" s="733" t="n">
        <v>0</v>
      </c>
      <c r="D19" s="733" t="n">
        <v>0</v>
      </c>
      <c r="E19" s="733" t="n">
        <v>0</v>
      </c>
      <c r="F19" s="733" t="n">
        <v>0</v>
      </c>
      <c r="G19" s="733" t="n">
        <v>0</v>
      </c>
      <c r="H19" s="733" t="n">
        <v>0</v>
      </c>
      <c r="I19" s="733" t="n">
        <v>0</v>
      </c>
      <c r="J19" s="733" t="n">
        <v>0</v>
      </c>
      <c r="K19" s="730"/>
      <c r="L19" s="737"/>
    </row>
    <row r="20" s="482" customFormat="true" ht="12.75" hidden="false" customHeight="true" outlineLevel="0" collapsed="false">
      <c r="A20" s="738" t="s">
        <v>399</v>
      </c>
      <c r="B20" s="732" t="n">
        <v>0</v>
      </c>
      <c r="C20" s="733" t="n">
        <v>0</v>
      </c>
      <c r="D20" s="733" t="n">
        <v>0</v>
      </c>
      <c r="E20" s="733" t="n">
        <v>0</v>
      </c>
      <c r="F20" s="733" t="n">
        <v>0</v>
      </c>
      <c r="G20" s="733" t="n">
        <v>0</v>
      </c>
      <c r="H20" s="733" t="n">
        <v>0</v>
      </c>
      <c r="I20" s="733" t="n">
        <v>0</v>
      </c>
      <c r="J20" s="733" t="n">
        <v>0</v>
      </c>
      <c r="K20" s="730"/>
      <c r="L20" s="737"/>
    </row>
    <row r="21" s="482" customFormat="true" ht="12.75" hidden="false" customHeight="true" outlineLevel="0" collapsed="false">
      <c r="A21" s="738" t="s">
        <v>400</v>
      </c>
      <c r="B21" s="732" t="n">
        <v>1</v>
      </c>
      <c r="C21" s="733" t="n">
        <v>0</v>
      </c>
      <c r="D21" s="733" t="n">
        <v>0</v>
      </c>
      <c r="E21" s="733" t="n">
        <v>100</v>
      </c>
      <c r="F21" s="733" t="n">
        <v>0</v>
      </c>
      <c r="G21" s="733" t="n">
        <v>0</v>
      </c>
      <c r="H21" s="733" t="n">
        <v>0</v>
      </c>
      <c r="I21" s="733" t="n">
        <v>0</v>
      </c>
      <c r="J21" s="733" t="n">
        <v>0</v>
      </c>
      <c r="K21" s="730"/>
      <c r="L21" s="737"/>
    </row>
    <row r="22" s="482" customFormat="true" ht="12.75" hidden="false" customHeight="true" outlineLevel="0" collapsed="false">
      <c r="A22" s="738" t="s">
        <v>401</v>
      </c>
      <c r="B22" s="732" t="n">
        <v>0</v>
      </c>
      <c r="C22" s="733" t="n">
        <v>0</v>
      </c>
      <c r="D22" s="733" t="n">
        <v>0</v>
      </c>
      <c r="E22" s="733" t="n">
        <v>0</v>
      </c>
      <c r="F22" s="733" t="n">
        <v>0</v>
      </c>
      <c r="G22" s="733" t="n">
        <v>0</v>
      </c>
      <c r="H22" s="733" t="n">
        <v>0</v>
      </c>
      <c r="I22" s="733" t="n">
        <v>0</v>
      </c>
      <c r="J22" s="733" t="n">
        <v>0</v>
      </c>
      <c r="K22" s="730"/>
      <c r="L22" s="737"/>
    </row>
    <row r="23" s="482" customFormat="true" ht="12.75" hidden="false" customHeight="true" outlineLevel="0" collapsed="false">
      <c r="A23" s="738" t="s">
        <v>402</v>
      </c>
      <c r="B23" s="732" t="n">
        <v>0</v>
      </c>
      <c r="C23" s="733" t="n">
        <v>0</v>
      </c>
      <c r="D23" s="733" t="n">
        <v>0</v>
      </c>
      <c r="E23" s="733" t="n">
        <v>0</v>
      </c>
      <c r="F23" s="733" t="n">
        <v>0</v>
      </c>
      <c r="G23" s="733" t="n">
        <v>0</v>
      </c>
      <c r="H23" s="733" t="n">
        <v>0</v>
      </c>
      <c r="I23" s="733" t="n">
        <v>0</v>
      </c>
      <c r="J23" s="733" t="n">
        <v>0</v>
      </c>
      <c r="K23" s="730"/>
      <c r="L23" s="737"/>
    </row>
    <row r="24" s="482" customFormat="true" ht="12.75" hidden="false" customHeight="true" outlineLevel="0" collapsed="false">
      <c r="A24" s="738" t="s">
        <v>403</v>
      </c>
      <c r="B24" s="732" t="n">
        <v>3</v>
      </c>
      <c r="C24" s="733" t="n">
        <v>0</v>
      </c>
      <c r="D24" s="733" t="n">
        <v>0</v>
      </c>
      <c r="E24" s="733" t="n">
        <v>0</v>
      </c>
      <c r="F24" s="733" t="n">
        <v>0</v>
      </c>
      <c r="G24" s="733" t="n">
        <v>33.3333333333333</v>
      </c>
      <c r="H24" s="733" t="n">
        <v>66.6666666666667</v>
      </c>
      <c r="I24" s="733" t="n">
        <v>0</v>
      </c>
      <c r="J24" s="733" t="n">
        <v>0</v>
      </c>
      <c r="K24" s="730"/>
      <c r="L24" s="737"/>
    </row>
    <row r="25" s="482" customFormat="true" ht="12.75" hidden="false" customHeight="true" outlineLevel="0" collapsed="false">
      <c r="A25" s="738" t="s">
        <v>404</v>
      </c>
      <c r="B25" s="732" t="n">
        <v>56</v>
      </c>
      <c r="C25" s="733" t="n">
        <v>0</v>
      </c>
      <c r="D25" s="733" t="n">
        <v>7.14285714285714</v>
      </c>
      <c r="E25" s="733" t="n">
        <v>21.4285714285714</v>
      </c>
      <c r="F25" s="733" t="n">
        <v>26.7857142857143</v>
      </c>
      <c r="G25" s="733" t="n">
        <v>21.4285714285714</v>
      </c>
      <c r="H25" s="733" t="n">
        <v>16.0714285714286</v>
      </c>
      <c r="I25" s="733" t="n">
        <v>7.14285714285714</v>
      </c>
      <c r="J25" s="733" t="n">
        <v>0</v>
      </c>
      <c r="K25" s="730"/>
      <c r="L25" s="737"/>
    </row>
    <row r="26" s="482" customFormat="true" ht="12.75" hidden="false" customHeight="true" outlineLevel="0" collapsed="false">
      <c r="A26" s="738" t="s">
        <v>405</v>
      </c>
      <c r="B26" s="732" t="n">
        <v>2</v>
      </c>
      <c r="C26" s="733" t="n">
        <v>0</v>
      </c>
      <c r="D26" s="733" t="n">
        <v>0</v>
      </c>
      <c r="E26" s="733" t="n">
        <v>50</v>
      </c>
      <c r="F26" s="733" t="n">
        <v>50</v>
      </c>
      <c r="G26" s="733" t="n">
        <v>0</v>
      </c>
      <c r="H26" s="733" t="n">
        <v>0</v>
      </c>
      <c r="I26" s="733" t="n">
        <v>0</v>
      </c>
      <c r="J26" s="733" t="n">
        <v>0</v>
      </c>
      <c r="K26" s="730"/>
      <c r="L26" s="737"/>
    </row>
    <row r="27" s="482" customFormat="true" ht="12.75" hidden="false" customHeight="true" outlineLevel="0" collapsed="false">
      <c r="A27" s="738" t="s">
        <v>406</v>
      </c>
      <c r="B27" s="732" t="n">
        <v>4</v>
      </c>
      <c r="C27" s="733" t="n">
        <v>0</v>
      </c>
      <c r="D27" s="733" t="n">
        <v>0</v>
      </c>
      <c r="E27" s="733" t="n">
        <v>0</v>
      </c>
      <c r="F27" s="733" t="n">
        <v>50</v>
      </c>
      <c r="G27" s="733" t="n">
        <v>0</v>
      </c>
      <c r="H27" s="733" t="n">
        <v>50</v>
      </c>
      <c r="I27" s="733" t="n">
        <v>0</v>
      </c>
      <c r="J27" s="733" t="n">
        <v>0</v>
      </c>
      <c r="K27" s="730"/>
      <c r="L27" s="737"/>
    </row>
    <row r="28" s="482" customFormat="true" ht="12.75" hidden="false" customHeight="true" outlineLevel="0" collapsed="false">
      <c r="A28" s="738" t="s">
        <v>407</v>
      </c>
      <c r="B28" s="732" t="n">
        <v>2</v>
      </c>
      <c r="C28" s="733" t="n">
        <v>0</v>
      </c>
      <c r="D28" s="733" t="n">
        <v>0</v>
      </c>
      <c r="E28" s="733" t="n">
        <v>50</v>
      </c>
      <c r="F28" s="733" t="n">
        <v>0</v>
      </c>
      <c r="G28" s="733" t="n">
        <v>0</v>
      </c>
      <c r="H28" s="733" t="n">
        <v>50</v>
      </c>
      <c r="I28" s="733" t="n">
        <v>0</v>
      </c>
      <c r="J28" s="733" t="n">
        <v>0</v>
      </c>
      <c r="K28" s="730"/>
      <c r="L28" s="737"/>
    </row>
    <row r="29" s="482" customFormat="true" ht="12.75" hidden="false" customHeight="true" outlineLevel="0" collapsed="false">
      <c r="A29" s="738" t="s">
        <v>408</v>
      </c>
      <c r="B29" s="732" t="n">
        <v>55</v>
      </c>
      <c r="C29" s="733" t="n">
        <v>0</v>
      </c>
      <c r="D29" s="733" t="n">
        <v>5.45454545454545</v>
      </c>
      <c r="E29" s="733" t="n">
        <v>14.5454545454545</v>
      </c>
      <c r="F29" s="733" t="n">
        <v>32.7272727272727</v>
      </c>
      <c r="G29" s="733" t="n">
        <v>21.8181818181818</v>
      </c>
      <c r="H29" s="733" t="n">
        <v>18.1818181818182</v>
      </c>
      <c r="I29" s="733" t="n">
        <v>7.27272727272727</v>
      </c>
      <c r="J29" s="733" t="n">
        <v>0</v>
      </c>
      <c r="K29" s="730"/>
      <c r="L29" s="737"/>
    </row>
    <row r="30" s="482" customFormat="true" ht="12.75" hidden="false" customHeight="true" outlineLevel="0" collapsed="false">
      <c r="A30" s="738" t="s">
        <v>409</v>
      </c>
      <c r="B30" s="732" t="n">
        <v>1</v>
      </c>
      <c r="C30" s="733" t="n">
        <v>0</v>
      </c>
      <c r="D30" s="733" t="n">
        <v>0</v>
      </c>
      <c r="E30" s="733" t="n">
        <v>0</v>
      </c>
      <c r="F30" s="733" t="n">
        <v>0</v>
      </c>
      <c r="G30" s="733" t="n">
        <v>100</v>
      </c>
      <c r="H30" s="733" t="n">
        <v>0</v>
      </c>
      <c r="I30" s="733" t="n">
        <v>0</v>
      </c>
      <c r="J30" s="733" t="n">
        <v>0</v>
      </c>
      <c r="K30" s="730"/>
      <c r="L30" s="737"/>
    </row>
    <row r="31" s="482" customFormat="true" ht="12.75" hidden="false" customHeight="true" outlineLevel="0" collapsed="false">
      <c r="A31" s="738" t="s">
        <v>410</v>
      </c>
      <c r="B31" s="732" t="n">
        <v>2</v>
      </c>
      <c r="C31" s="733" t="n">
        <v>0</v>
      </c>
      <c r="D31" s="733" t="n">
        <v>0</v>
      </c>
      <c r="E31" s="733" t="n">
        <v>0</v>
      </c>
      <c r="F31" s="733" t="n">
        <v>0</v>
      </c>
      <c r="G31" s="733" t="n">
        <v>0</v>
      </c>
      <c r="H31" s="733" t="n">
        <v>100</v>
      </c>
      <c r="I31" s="733" t="n">
        <v>0</v>
      </c>
      <c r="J31" s="733" t="n">
        <v>0</v>
      </c>
      <c r="K31" s="730"/>
      <c r="L31" s="737"/>
    </row>
    <row r="32" s="482" customFormat="true" ht="12.75" hidden="false" customHeight="true" outlineLevel="0" collapsed="false">
      <c r="A32" s="738" t="s">
        <v>411</v>
      </c>
      <c r="B32" s="732" t="n">
        <v>0</v>
      </c>
      <c r="C32" s="733" t="n">
        <v>0</v>
      </c>
      <c r="D32" s="733" t="n">
        <v>0</v>
      </c>
      <c r="E32" s="733" t="n">
        <v>0</v>
      </c>
      <c r="F32" s="733" t="n">
        <v>0</v>
      </c>
      <c r="G32" s="733" t="n">
        <v>0</v>
      </c>
      <c r="H32" s="733" t="n">
        <v>0</v>
      </c>
      <c r="I32" s="733" t="n">
        <v>0</v>
      </c>
      <c r="J32" s="733" t="n">
        <v>0</v>
      </c>
      <c r="K32" s="730"/>
      <c r="L32" s="737"/>
    </row>
    <row r="33" s="482" customFormat="true" ht="12.75" hidden="false" customHeight="true" outlineLevel="0" collapsed="false">
      <c r="A33" s="738" t="s">
        <v>412</v>
      </c>
      <c r="B33" s="732" t="n">
        <v>0</v>
      </c>
      <c r="C33" s="733" t="n">
        <v>0</v>
      </c>
      <c r="D33" s="733" t="n">
        <v>0</v>
      </c>
      <c r="E33" s="733" t="n">
        <v>0</v>
      </c>
      <c r="F33" s="733" t="n">
        <v>0</v>
      </c>
      <c r="G33" s="733" t="n">
        <v>0</v>
      </c>
      <c r="H33" s="733" t="n">
        <v>0</v>
      </c>
      <c r="I33" s="733" t="n">
        <v>0</v>
      </c>
      <c r="J33" s="733" t="n">
        <v>0</v>
      </c>
      <c r="K33" s="730"/>
      <c r="L33" s="737"/>
    </row>
    <row r="34" s="482" customFormat="true" ht="12.75" hidden="false" customHeight="true" outlineLevel="0" collapsed="false">
      <c r="A34" s="738" t="s">
        <v>413</v>
      </c>
      <c r="B34" s="732" t="n">
        <v>6</v>
      </c>
      <c r="C34" s="733" t="n">
        <v>0</v>
      </c>
      <c r="D34" s="733" t="n">
        <v>16.6666666666667</v>
      </c>
      <c r="E34" s="733" t="n">
        <v>16.6666666666667</v>
      </c>
      <c r="F34" s="733" t="n">
        <v>33.3333333333333</v>
      </c>
      <c r="G34" s="733" t="n">
        <v>0</v>
      </c>
      <c r="H34" s="733" t="n">
        <v>16.6666666666667</v>
      </c>
      <c r="I34" s="733" t="n">
        <v>16.6666666666667</v>
      </c>
      <c r="J34" s="733" t="n">
        <v>0</v>
      </c>
      <c r="K34" s="730"/>
      <c r="L34" s="737"/>
    </row>
    <row r="35" s="482" customFormat="true" ht="12.75" hidden="false" customHeight="true" outlineLevel="0" collapsed="false">
      <c r="A35" s="738" t="s">
        <v>414</v>
      </c>
      <c r="B35" s="732" t="n">
        <v>34</v>
      </c>
      <c r="C35" s="733" t="n">
        <v>0</v>
      </c>
      <c r="D35" s="733" t="n">
        <v>8.82352941176471</v>
      </c>
      <c r="E35" s="733" t="n">
        <v>11.7647058823529</v>
      </c>
      <c r="F35" s="733" t="n">
        <v>14.7058823529412</v>
      </c>
      <c r="G35" s="733" t="n">
        <v>23.5294117647059</v>
      </c>
      <c r="H35" s="733" t="n">
        <v>29.4117647058824</v>
      </c>
      <c r="I35" s="733" t="n">
        <v>11.7647058823529</v>
      </c>
      <c r="J35" s="733" t="n">
        <v>0</v>
      </c>
      <c r="K35" s="730"/>
      <c r="L35" s="737"/>
    </row>
    <row r="36" s="482" customFormat="true" ht="12.75" hidden="false" customHeight="true" outlineLevel="0" collapsed="false">
      <c r="A36" s="738" t="s">
        <v>415</v>
      </c>
      <c r="B36" s="732" t="n">
        <v>33</v>
      </c>
      <c r="C36" s="733" t="n">
        <v>0</v>
      </c>
      <c r="D36" s="733" t="n">
        <v>0</v>
      </c>
      <c r="E36" s="733" t="n">
        <v>6.06060606060606</v>
      </c>
      <c r="F36" s="733" t="n">
        <v>36.3636363636364</v>
      </c>
      <c r="G36" s="733" t="n">
        <v>27.2727272727273</v>
      </c>
      <c r="H36" s="733" t="n">
        <v>18.1818181818182</v>
      </c>
      <c r="I36" s="733" t="n">
        <v>12.1212121212121</v>
      </c>
      <c r="J36" s="733" t="n">
        <v>0</v>
      </c>
      <c r="K36" s="730"/>
      <c r="L36" s="737"/>
    </row>
    <row r="37" s="482" customFormat="true" ht="12.75" hidden="false" customHeight="true" outlineLevel="0" collapsed="false">
      <c r="A37" s="738" t="s">
        <v>416</v>
      </c>
      <c r="B37" s="732" t="n">
        <v>12</v>
      </c>
      <c r="C37" s="733" t="n">
        <v>0</v>
      </c>
      <c r="D37" s="733" t="n">
        <v>8.33333333333333</v>
      </c>
      <c r="E37" s="733" t="n">
        <v>33.3333333333333</v>
      </c>
      <c r="F37" s="733" t="n">
        <v>33.3333333333333</v>
      </c>
      <c r="G37" s="733" t="n">
        <v>16.6666666666667</v>
      </c>
      <c r="H37" s="733" t="n">
        <v>8.33333333333333</v>
      </c>
      <c r="I37" s="733" t="n">
        <v>0</v>
      </c>
      <c r="J37" s="733" t="n">
        <v>0</v>
      </c>
      <c r="K37" s="730"/>
      <c r="L37" s="737"/>
    </row>
    <row r="38" s="482" customFormat="true" ht="12.75" hidden="false" customHeight="true" outlineLevel="0" collapsed="false">
      <c r="A38" s="738" t="s">
        <v>417</v>
      </c>
      <c r="B38" s="732" t="n">
        <v>1</v>
      </c>
      <c r="C38" s="733" t="n">
        <v>0</v>
      </c>
      <c r="D38" s="733" t="n">
        <v>0</v>
      </c>
      <c r="E38" s="733" t="n">
        <v>0</v>
      </c>
      <c r="F38" s="733" t="n">
        <v>0</v>
      </c>
      <c r="G38" s="733" t="n">
        <v>0</v>
      </c>
      <c r="H38" s="733" t="n">
        <v>0</v>
      </c>
      <c r="I38" s="733" t="n">
        <v>100</v>
      </c>
      <c r="J38" s="733" t="n">
        <v>0</v>
      </c>
      <c r="K38" s="730"/>
      <c r="L38" s="737"/>
    </row>
    <row r="39" s="482" customFormat="true" ht="12.75" hidden="false" customHeight="true" outlineLevel="0" collapsed="false">
      <c r="A39" s="738" t="s">
        <v>418</v>
      </c>
      <c r="B39" s="732" t="n">
        <v>886</v>
      </c>
      <c r="C39" s="733" t="n">
        <v>0.112866817155756</v>
      </c>
      <c r="D39" s="733" t="n">
        <v>5.4176072234763</v>
      </c>
      <c r="E39" s="733" t="n">
        <v>17.0428893905192</v>
      </c>
      <c r="F39" s="733" t="n">
        <v>17.9458239277652</v>
      </c>
      <c r="G39" s="733" t="n">
        <v>26.86230248307</v>
      </c>
      <c r="H39" s="733" t="n">
        <v>23.13769751693</v>
      </c>
      <c r="I39" s="733" t="n">
        <v>8.91647855530474</v>
      </c>
      <c r="J39" s="733" t="n">
        <v>0.564334085778781</v>
      </c>
      <c r="K39" s="730"/>
      <c r="L39" s="737"/>
    </row>
    <row r="40" s="482" customFormat="true" ht="12.75" hidden="false" customHeight="true" outlineLevel="0" collapsed="false">
      <c r="A40" s="738" t="s">
        <v>419</v>
      </c>
      <c r="B40" s="732" t="n">
        <v>5</v>
      </c>
      <c r="C40" s="733" t="n">
        <v>0</v>
      </c>
      <c r="D40" s="733" t="n">
        <v>0</v>
      </c>
      <c r="E40" s="733" t="n">
        <v>0</v>
      </c>
      <c r="F40" s="733" t="n">
        <v>20</v>
      </c>
      <c r="G40" s="733" t="n">
        <v>40</v>
      </c>
      <c r="H40" s="733" t="n">
        <v>0</v>
      </c>
      <c r="I40" s="733" t="n">
        <v>20</v>
      </c>
      <c r="J40" s="733" t="n">
        <v>20</v>
      </c>
      <c r="K40" s="730"/>
      <c r="L40" s="737"/>
    </row>
    <row r="41" s="482" customFormat="true" ht="12.75" hidden="false" customHeight="true" outlineLevel="0" collapsed="false">
      <c r="A41" s="735" t="s">
        <v>420</v>
      </c>
      <c r="B41" s="728" t="n">
        <v>154</v>
      </c>
      <c r="C41" s="729" t="n">
        <v>0</v>
      </c>
      <c r="D41" s="729" t="n">
        <v>5.1948051948052</v>
      </c>
      <c r="E41" s="729" t="n">
        <v>14.9350649350649</v>
      </c>
      <c r="F41" s="729" t="n">
        <v>22.0779220779221</v>
      </c>
      <c r="G41" s="729" t="n">
        <v>25.3246753246753</v>
      </c>
      <c r="H41" s="729" t="n">
        <v>22.7272727272727</v>
      </c>
      <c r="I41" s="729" t="n">
        <v>8.44155844155844</v>
      </c>
      <c r="J41" s="729" t="n">
        <v>1.2987012987013</v>
      </c>
      <c r="K41" s="730"/>
      <c r="L41" s="737"/>
    </row>
    <row r="42" s="482" customFormat="true" ht="12.75" hidden="false" customHeight="true" outlineLevel="0" collapsed="false">
      <c r="A42" s="740" t="s">
        <v>421</v>
      </c>
      <c r="B42" s="732" t="n">
        <v>0</v>
      </c>
      <c r="C42" s="733" t="n">
        <v>0</v>
      </c>
      <c r="D42" s="733" t="n">
        <v>0</v>
      </c>
      <c r="E42" s="733" t="n">
        <v>0</v>
      </c>
      <c r="F42" s="733" t="n">
        <v>0</v>
      </c>
      <c r="G42" s="733" t="n">
        <v>0</v>
      </c>
      <c r="H42" s="733" t="n">
        <v>0</v>
      </c>
      <c r="I42" s="733" t="n">
        <v>0</v>
      </c>
      <c r="J42" s="733" t="n">
        <v>0</v>
      </c>
      <c r="K42" s="730"/>
      <c r="L42" s="737"/>
    </row>
    <row r="43" s="482" customFormat="true" ht="12.75" hidden="false" customHeight="true" outlineLevel="0" collapsed="false">
      <c r="A43" s="740" t="s">
        <v>422</v>
      </c>
      <c r="B43" s="732" t="n">
        <v>1</v>
      </c>
      <c r="C43" s="733" t="n">
        <v>0</v>
      </c>
      <c r="D43" s="733" t="n">
        <v>0</v>
      </c>
      <c r="E43" s="733" t="n">
        <v>100</v>
      </c>
      <c r="F43" s="733" t="n">
        <v>0</v>
      </c>
      <c r="G43" s="733" t="n">
        <v>0</v>
      </c>
      <c r="H43" s="733" t="n">
        <v>0</v>
      </c>
      <c r="I43" s="733" t="n">
        <v>0</v>
      </c>
      <c r="J43" s="733" t="n">
        <v>0</v>
      </c>
      <c r="K43" s="730"/>
      <c r="L43" s="737"/>
    </row>
    <row r="44" s="482" customFormat="true" ht="12.75" hidden="false" customHeight="true" outlineLevel="0" collapsed="false">
      <c r="A44" s="740" t="s">
        <v>423</v>
      </c>
      <c r="B44" s="732" t="n">
        <v>14</v>
      </c>
      <c r="C44" s="733" t="n">
        <v>0</v>
      </c>
      <c r="D44" s="733" t="n">
        <v>0</v>
      </c>
      <c r="E44" s="733" t="n">
        <v>21.4285714285714</v>
      </c>
      <c r="F44" s="733" t="n">
        <v>42.8571428571429</v>
      </c>
      <c r="G44" s="733" t="n">
        <v>7.14285714285714</v>
      </c>
      <c r="H44" s="733" t="n">
        <v>21.4285714285714</v>
      </c>
      <c r="I44" s="733" t="n">
        <v>7.14285714285714</v>
      </c>
      <c r="J44" s="733" t="n">
        <v>0</v>
      </c>
      <c r="K44" s="730"/>
      <c r="L44" s="737"/>
    </row>
    <row r="45" s="482" customFormat="true" ht="12.75" hidden="false" customHeight="true" outlineLevel="0" collapsed="false">
      <c r="A45" s="740" t="s">
        <v>424</v>
      </c>
      <c r="B45" s="732" t="n">
        <v>2</v>
      </c>
      <c r="C45" s="733" t="n">
        <v>0</v>
      </c>
      <c r="D45" s="733" t="n">
        <v>0</v>
      </c>
      <c r="E45" s="733" t="n">
        <v>0</v>
      </c>
      <c r="F45" s="733" t="n">
        <v>50</v>
      </c>
      <c r="G45" s="733" t="n">
        <v>0</v>
      </c>
      <c r="H45" s="733" t="n">
        <v>0</v>
      </c>
      <c r="I45" s="733" t="n">
        <v>50</v>
      </c>
      <c r="J45" s="733" t="n">
        <v>0</v>
      </c>
      <c r="K45" s="730"/>
      <c r="L45" s="737"/>
    </row>
    <row r="46" s="482" customFormat="true" ht="12.75" hidden="false" customHeight="true" outlineLevel="0" collapsed="false">
      <c r="A46" s="740" t="s">
        <v>425</v>
      </c>
      <c r="B46" s="732" t="n">
        <v>2</v>
      </c>
      <c r="C46" s="733" t="n">
        <v>0</v>
      </c>
      <c r="D46" s="733" t="n">
        <v>0</v>
      </c>
      <c r="E46" s="733" t="n">
        <v>0</v>
      </c>
      <c r="F46" s="733" t="n">
        <v>50</v>
      </c>
      <c r="G46" s="733" t="n">
        <v>50</v>
      </c>
      <c r="H46" s="733" t="n">
        <v>0</v>
      </c>
      <c r="I46" s="733" t="n">
        <v>0</v>
      </c>
      <c r="J46" s="733" t="n">
        <v>0</v>
      </c>
      <c r="K46" s="730"/>
      <c r="L46" s="737"/>
    </row>
    <row r="47" s="482" customFormat="true" ht="12.75" hidden="false" customHeight="true" outlineLevel="0" collapsed="false">
      <c r="A47" s="740" t="s">
        <v>426</v>
      </c>
      <c r="B47" s="732" t="n">
        <v>0</v>
      </c>
      <c r="C47" s="733" t="n">
        <v>0</v>
      </c>
      <c r="D47" s="733" t="n">
        <v>0</v>
      </c>
      <c r="E47" s="733" t="n">
        <v>0</v>
      </c>
      <c r="F47" s="733" t="n">
        <v>0</v>
      </c>
      <c r="G47" s="733" t="n">
        <v>0</v>
      </c>
      <c r="H47" s="733" t="n">
        <v>0</v>
      </c>
      <c r="I47" s="733" t="n">
        <v>0</v>
      </c>
      <c r="J47" s="733" t="n">
        <v>0</v>
      </c>
      <c r="K47" s="730"/>
      <c r="L47" s="737"/>
    </row>
    <row r="48" s="482" customFormat="true" ht="12.75" hidden="false" customHeight="true" outlineLevel="0" collapsed="false">
      <c r="A48" s="740" t="s">
        <v>427</v>
      </c>
      <c r="B48" s="732" t="n">
        <v>12</v>
      </c>
      <c r="C48" s="733" t="n">
        <v>0</v>
      </c>
      <c r="D48" s="733" t="n">
        <v>0</v>
      </c>
      <c r="E48" s="733" t="n">
        <v>0</v>
      </c>
      <c r="F48" s="733" t="n">
        <v>8.33333333333333</v>
      </c>
      <c r="G48" s="733" t="n">
        <v>50</v>
      </c>
      <c r="H48" s="733" t="n">
        <v>41.6666666666667</v>
      </c>
      <c r="I48" s="733" t="n">
        <v>0</v>
      </c>
      <c r="J48" s="733" t="n">
        <v>0</v>
      </c>
      <c r="K48" s="730"/>
      <c r="L48" s="737"/>
    </row>
    <row r="49" s="482" customFormat="true" ht="12.75" hidden="false" customHeight="true" outlineLevel="0" collapsed="false">
      <c r="A49" s="740" t="s">
        <v>428</v>
      </c>
      <c r="B49" s="732" t="n">
        <v>0</v>
      </c>
      <c r="C49" s="733" t="n">
        <v>0</v>
      </c>
      <c r="D49" s="733" t="n">
        <v>0</v>
      </c>
      <c r="E49" s="733" t="n">
        <v>0</v>
      </c>
      <c r="F49" s="733" t="n">
        <v>0</v>
      </c>
      <c r="G49" s="733" t="n">
        <v>0</v>
      </c>
      <c r="H49" s="733" t="n">
        <v>0</v>
      </c>
      <c r="I49" s="733" t="n">
        <v>0</v>
      </c>
      <c r="J49" s="733" t="n">
        <v>0</v>
      </c>
      <c r="K49" s="730"/>
      <c r="L49" s="737"/>
    </row>
    <row r="50" s="482" customFormat="true" ht="12.75" hidden="false" customHeight="true" outlineLevel="0" collapsed="false">
      <c r="A50" s="740" t="s">
        <v>429</v>
      </c>
      <c r="B50" s="732" t="n">
        <v>0</v>
      </c>
      <c r="C50" s="733" t="n">
        <v>0</v>
      </c>
      <c r="D50" s="733" t="n">
        <v>0</v>
      </c>
      <c r="E50" s="733" t="n">
        <v>0</v>
      </c>
      <c r="F50" s="733" t="n">
        <v>0</v>
      </c>
      <c r="G50" s="733" t="n">
        <v>0</v>
      </c>
      <c r="H50" s="733" t="n">
        <v>0</v>
      </c>
      <c r="I50" s="733" t="n">
        <v>0</v>
      </c>
      <c r="J50" s="733" t="n">
        <v>0</v>
      </c>
      <c r="K50" s="730"/>
      <c r="L50" s="737"/>
    </row>
    <row r="51" s="482" customFormat="true" ht="12.75" hidden="false" customHeight="true" outlineLevel="0" collapsed="false">
      <c r="A51" s="740" t="s">
        <v>430</v>
      </c>
      <c r="B51" s="732" t="n">
        <v>0</v>
      </c>
      <c r="C51" s="733" t="n">
        <v>0</v>
      </c>
      <c r="D51" s="733" t="n">
        <v>0</v>
      </c>
      <c r="E51" s="733" t="n">
        <v>0</v>
      </c>
      <c r="F51" s="733" t="n">
        <v>0</v>
      </c>
      <c r="G51" s="733" t="n">
        <v>0</v>
      </c>
      <c r="H51" s="733" t="n">
        <v>0</v>
      </c>
      <c r="I51" s="733" t="n">
        <v>0</v>
      </c>
      <c r="J51" s="733" t="n">
        <v>0</v>
      </c>
      <c r="K51" s="730"/>
      <c r="L51" s="737"/>
    </row>
    <row r="52" s="482" customFormat="true" ht="12.75" hidden="false" customHeight="true" outlineLevel="0" collapsed="false">
      <c r="A52" s="740" t="s">
        <v>431</v>
      </c>
      <c r="B52" s="732" t="n">
        <v>18</v>
      </c>
      <c r="C52" s="733" t="n">
        <v>0</v>
      </c>
      <c r="D52" s="733" t="n">
        <v>11.1111111111111</v>
      </c>
      <c r="E52" s="733" t="n">
        <v>16.6666666666667</v>
      </c>
      <c r="F52" s="733" t="n">
        <v>11.1111111111111</v>
      </c>
      <c r="G52" s="733" t="n">
        <v>44.4444444444444</v>
      </c>
      <c r="H52" s="733" t="n">
        <v>5.55555555555556</v>
      </c>
      <c r="I52" s="733" t="n">
        <v>11.1111111111111</v>
      </c>
      <c r="J52" s="733" t="n">
        <v>0</v>
      </c>
      <c r="K52" s="730"/>
      <c r="L52" s="737"/>
    </row>
    <row r="53" s="482" customFormat="true" ht="12.75" hidden="false" customHeight="true" outlineLevel="0" collapsed="false">
      <c r="A53" s="740" t="s">
        <v>432</v>
      </c>
      <c r="B53" s="732" t="n">
        <v>0</v>
      </c>
      <c r="C53" s="733" t="n">
        <v>0</v>
      </c>
      <c r="D53" s="733" t="n">
        <v>0</v>
      </c>
      <c r="E53" s="733" t="n">
        <v>0</v>
      </c>
      <c r="F53" s="733" t="n">
        <v>0</v>
      </c>
      <c r="G53" s="733" t="n">
        <v>0</v>
      </c>
      <c r="H53" s="733" t="n">
        <v>0</v>
      </c>
      <c r="I53" s="733" t="n">
        <v>0</v>
      </c>
      <c r="J53" s="733" t="n">
        <v>0</v>
      </c>
      <c r="K53" s="730"/>
      <c r="L53" s="737"/>
    </row>
    <row r="54" s="482" customFormat="true" ht="12.75" hidden="false" customHeight="true" outlineLevel="0" collapsed="false">
      <c r="A54" s="740" t="s">
        <v>433</v>
      </c>
      <c r="B54" s="732" t="n">
        <v>0</v>
      </c>
      <c r="C54" s="733" t="n">
        <v>0</v>
      </c>
      <c r="D54" s="733" t="n">
        <v>0</v>
      </c>
      <c r="E54" s="733" t="n">
        <v>0</v>
      </c>
      <c r="F54" s="733" t="n">
        <v>0</v>
      </c>
      <c r="G54" s="733" t="n">
        <v>0</v>
      </c>
      <c r="H54" s="733" t="n">
        <v>0</v>
      </c>
      <c r="I54" s="733" t="n">
        <v>0</v>
      </c>
      <c r="J54" s="733" t="n">
        <v>0</v>
      </c>
      <c r="K54" s="730"/>
      <c r="L54" s="737"/>
    </row>
    <row r="55" s="482" customFormat="true" ht="12.75" hidden="false" customHeight="true" outlineLevel="0" collapsed="false">
      <c r="A55" s="740" t="s">
        <v>434</v>
      </c>
      <c r="B55" s="732" t="n">
        <v>24</v>
      </c>
      <c r="C55" s="733" t="n">
        <v>0</v>
      </c>
      <c r="D55" s="733" t="n">
        <v>16.6666666666667</v>
      </c>
      <c r="E55" s="733" t="n">
        <v>12.5</v>
      </c>
      <c r="F55" s="733" t="n">
        <v>12.5</v>
      </c>
      <c r="G55" s="733" t="n">
        <v>12.5</v>
      </c>
      <c r="H55" s="733" t="n">
        <v>37.5</v>
      </c>
      <c r="I55" s="733" t="n">
        <v>8.33333333333333</v>
      </c>
      <c r="J55" s="733" t="n">
        <v>0</v>
      </c>
      <c r="K55" s="730"/>
      <c r="L55" s="737"/>
    </row>
    <row r="56" s="482" customFormat="true" ht="12.75" hidden="false" customHeight="true" outlineLevel="0" collapsed="false">
      <c r="A56" s="740" t="s">
        <v>435</v>
      </c>
      <c r="B56" s="732" t="n">
        <v>0</v>
      </c>
      <c r="C56" s="733" t="n">
        <v>0</v>
      </c>
      <c r="D56" s="733" t="n">
        <v>0</v>
      </c>
      <c r="E56" s="733" t="n">
        <v>0</v>
      </c>
      <c r="F56" s="733" t="n">
        <v>0</v>
      </c>
      <c r="G56" s="733" t="n">
        <v>0</v>
      </c>
      <c r="H56" s="733" t="n">
        <v>0</v>
      </c>
      <c r="I56" s="733" t="n">
        <v>0</v>
      </c>
      <c r="J56" s="733" t="n">
        <v>0</v>
      </c>
      <c r="K56" s="730"/>
      <c r="L56" s="737"/>
    </row>
    <row r="57" s="482" customFormat="true" ht="12.75" hidden="false" customHeight="true" outlineLevel="0" collapsed="false">
      <c r="A57" s="740" t="s">
        <v>436</v>
      </c>
      <c r="B57" s="732" t="n">
        <v>0</v>
      </c>
      <c r="C57" s="733" t="n">
        <v>0</v>
      </c>
      <c r="D57" s="733" t="n">
        <v>0</v>
      </c>
      <c r="E57" s="733" t="n">
        <v>0</v>
      </c>
      <c r="F57" s="733" t="n">
        <v>0</v>
      </c>
      <c r="G57" s="733" t="n">
        <v>0</v>
      </c>
      <c r="H57" s="733" t="n">
        <v>0</v>
      </c>
      <c r="I57" s="733" t="n">
        <v>0</v>
      </c>
      <c r="J57" s="733" t="n">
        <v>0</v>
      </c>
      <c r="K57" s="730"/>
      <c r="L57" s="737"/>
    </row>
    <row r="58" s="482" customFormat="true" ht="12.75" hidden="false" customHeight="true" outlineLevel="0" collapsed="false">
      <c r="A58" s="740" t="s">
        <v>437</v>
      </c>
      <c r="B58" s="732" t="n">
        <v>0</v>
      </c>
      <c r="C58" s="733" t="n">
        <v>0</v>
      </c>
      <c r="D58" s="733" t="n">
        <v>0</v>
      </c>
      <c r="E58" s="733" t="n">
        <v>0</v>
      </c>
      <c r="F58" s="733" t="n">
        <v>0</v>
      </c>
      <c r="G58" s="733" t="n">
        <v>0</v>
      </c>
      <c r="H58" s="733" t="n">
        <v>0</v>
      </c>
      <c r="I58" s="733" t="n">
        <v>0</v>
      </c>
      <c r="J58" s="733" t="n">
        <v>0</v>
      </c>
      <c r="K58" s="730"/>
      <c r="L58" s="737"/>
    </row>
    <row r="59" s="482" customFormat="true" ht="12.75" hidden="false" customHeight="true" outlineLevel="0" collapsed="false">
      <c r="A59" s="740" t="s">
        <v>438</v>
      </c>
      <c r="B59" s="732" t="n">
        <v>5</v>
      </c>
      <c r="C59" s="733" t="n">
        <v>0</v>
      </c>
      <c r="D59" s="733" t="n">
        <v>0</v>
      </c>
      <c r="E59" s="733" t="n">
        <v>20</v>
      </c>
      <c r="F59" s="733" t="n">
        <v>0</v>
      </c>
      <c r="G59" s="733" t="n">
        <v>40</v>
      </c>
      <c r="H59" s="733" t="n">
        <v>0</v>
      </c>
      <c r="I59" s="733" t="n">
        <v>20</v>
      </c>
      <c r="J59" s="733" t="n">
        <v>20</v>
      </c>
      <c r="K59" s="730"/>
      <c r="L59" s="737"/>
    </row>
    <row r="60" s="482" customFormat="true" ht="12.75" hidden="false" customHeight="true" outlineLevel="0" collapsed="false">
      <c r="A60" s="740" t="s">
        <v>439</v>
      </c>
      <c r="B60" s="732" t="n">
        <v>76</v>
      </c>
      <c r="C60" s="733" t="n">
        <v>0</v>
      </c>
      <c r="D60" s="733" t="n">
        <v>2.63157894736842</v>
      </c>
      <c r="E60" s="733" t="n">
        <v>15.7894736842105</v>
      </c>
      <c r="F60" s="733" t="n">
        <v>26.3157894736842</v>
      </c>
      <c r="G60" s="733" t="n">
        <v>23.6842105263158</v>
      </c>
      <c r="H60" s="733" t="n">
        <v>22.3684210526316</v>
      </c>
      <c r="I60" s="733" t="n">
        <v>7.89473684210526</v>
      </c>
      <c r="J60" s="733" t="n">
        <v>1.31578947368421</v>
      </c>
      <c r="K60" s="730"/>
      <c r="L60" s="737"/>
    </row>
    <row r="61" s="482" customFormat="true" ht="12.75" hidden="false" customHeight="true" outlineLevel="0" collapsed="false">
      <c r="A61" s="741" t="s">
        <v>440</v>
      </c>
      <c r="B61" s="728" t="n">
        <v>0</v>
      </c>
      <c r="C61" s="729" t="n">
        <v>0</v>
      </c>
      <c r="D61" s="729" t="n">
        <v>0</v>
      </c>
      <c r="E61" s="729" t="n">
        <v>0</v>
      </c>
      <c r="F61" s="729" t="n">
        <v>0</v>
      </c>
      <c r="G61" s="729" t="n">
        <v>0</v>
      </c>
      <c r="H61" s="729" t="n">
        <v>0</v>
      </c>
      <c r="I61" s="729" t="n">
        <v>0</v>
      </c>
      <c r="J61" s="729" t="n">
        <v>0</v>
      </c>
      <c r="K61" s="730"/>
      <c r="L61" s="737"/>
    </row>
    <row r="62" s="482" customFormat="true" ht="12.75" hidden="false" customHeight="true" outlineLevel="0" collapsed="false">
      <c r="A62" s="742" t="s">
        <v>441</v>
      </c>
      <c r="B62" s="728" t="n">
        <v>655</v>
      </c>
      <c r="C62" s="729" t="n">
        <v>0.152671755725191</v>
      </c>
      <c r="D62" s="729" t="n">
        <v>5.0381679389313</v>
      </c>
      <c r="E62" s="729" t="n">
        <v>18.3206106870229</v>
      </c>
      <c r="F62" s="729" t="n">
        <v>22.5954198473282</v>
      </c>
      <c r="G62" s="729" t="n">
        <v>24.7328244274809</v>
      </c>
      <c r="H62" s="729" t="n">
        <v>21.2213740458015</v>
      </c>
      <c r="I62" s="729" t="n">
        <v>7.93893129770992</v>
      </c>
      <c r="J62" s="729" t="n">
        <v>0</v>
      </c>
      <c r="K62" s="730"/>
      <c r="L62" s="737"/>
    </row>
    <row r="63" s="482" customFormat="true" ht="12.75" hidden="false" customHeight="true" outlineLevel="0" collapsed="false">
      <c r="A63" s="741" t="s">
        <v>442</v>
      </c>
      <c r="B63" s="728" t="n">
        <v>345</v>
      </c>
      <c r="C63" s="729" t="n">
        <v>0</v>
      </c>
      <c r="D63" s="729" t="n">
        <v>4.92753623188406</v>
      </c>
      <c r="E63" s="729" t="n">
        <v>15.9420289855072</v>
      </c>
      <c r="F63" s="729" t="n">
        <v>21.4492753623188</v>
      </c>
      <c r="G63" s="729" t="n">
        <v>23.4782608695652</v>
      </c>
      <c r="H63" s="729" t="n">
        <v>23.768115942029</v>
      </c>
      <c r="I63" s="729" t="n">
        <v>10.4347826086957</v>
      </c>
      <c r="J63" s="729" t="n">
        <v>0</v>
      </c>
      <c r="K63" s="730"/>
      <c r="L63" s="737"/>
    </row>
    <row r="64" s="482" customFormat="true" ht="12.75" hidden="false" customHeight="true" outlineLevel="0" collapsed="false">
      <c r="A64" s="740" t="s">
        <v>443</v>
      </c>
      <c r="B64" s="732" t="n">
        <v>3</v>
      </c>
      <c r="C64" s="733" t="n">
        <v>0</v>
      </c>
      <c r="D64" s="733" t="n">
        <v>0</v>
      </c>
      <c r="E64" s="733" t="n">
        <v>0</v>
      </c>
      <c r="F64" s="733" t="n">
        <v>0</v>
      </c>
      <c r="G64" s="733" t="n">
        <v>33.3333333333333</v>
      </c>
      <c r="H64" s="733" t="n">
        <v>33.3333333333333</v>
      </c>
      <c r="I64" s="733" t="n">
        <v>33.3333333333333</v>
      </c>
      <c r="J64" s="733" t="n">
        <v>0</v>
      </c>
      <c r="K64" s="730"/>
      <c r="L64" s="737"/>
    </row>
    <row r="65" s="482" customFormat="true" ht="12.75" hidden="false" customHeight="true" outlineLevel="0" collapsed="false">
      <c r="A65" s="740" t="s">
        <v>444</v>
      </c>
      <c r="B65" s="732" t="n">
        <v>2</v>
      </c>
      <c r="C65" s="733" t="n">
        <v>0</v>
      </c>
      <c r="D65" s="733" t="n">
        <v>0</v>
      </c>
      <c r="E65" s="733" t="n">
        <v>0</v>
      </c>
      <c r="F65" s="733" t="n">
        <v>0</v>
      </c>
      <c r="G65" s="733" t="n">
        <v>50</v>
      </c>
      <c r="H65" s="733" t="n">
        <v>0</v>
      </c>
      <c r="I65" s="733" t="n">
        <v>50</v>
      </c>
      <c r="J65" s="733" t="n">
        <v>0</v>
      </c>
      <c r="K65" s="730"/>
      <c r="L65" s="737"/>
    </row>
    <row r="66" s="482" customFormat="true" ht="12.75" hidden="false" customHeight="true" outlineLevel="0" collapsed="false">
      <c r="A66" s="740" t="s">
        <v>445</v>
      </c>
      <c r="B66" s="732" t="n">
        <v>1</v>
      </c>
      <c r="C66" s="733" t="n">
        <v>0</v>
      </c>
      <c r="D66" s="733" t="n">
        <v>0</v>
      </c>
      <c r="E66" s="733" t="n">
        <v>100</v>
      </c>
      <c r="F66" s="733" t="n">
        <v>0</v>
      </c>
      <c r="G66" s="733" t="n">
        <v>0</v>
      </c>
      <c r="H66" s="733" t="n">
        <v>0</v>
      </c>
      <c r="I66" s="733" t="n">
        <v>0</v>
      </c>
      <c r="J66" s="733" t="n">
        <v>0</v>
      </c>
      <c r="K66" s="730"/>
      <c r="L66" s="737"/>
    </row>
    <row r="67" s="482" customFormat="true" ht="12.75" hidden="false" customHeight="true" outlineLevel="0" collapsed="false">
      <c r="A67" s="740" t="s">
        <v>446</v>
      </c>
      <c r="B67" s="732" t="n">
        <v>333</v>
      </c>
      <c r="C67" s="733" t="n">
        <v>0</v>
      </c>
      <c r="D67" s="733" t="n">
        <v>4.80480480480481</v>
      </c>
      <c r="E67" s="733" t="n">
        <v>15.9159159159159</v>
      </c>
      <c r="F67" s="733" t="n">
        <v>21.6216216216216</v>
      </c>
      <c r="G67" s="733" t="n">
        <v>23.4234234234234</v>
      </c>
      <c r="H67" s="733" t="n">
        <v>24.024024024024</v>
      </c>
      <c r="I67" s="733" t="n">
        <v>10.2102102102102</v>
      </c>
      <c r="J67" s="733" t="n">
        <v>0</v>
      </c>
      <c r="K67" s="730"/>
      <c r="L67" s="737"/>
    </row>
    <row r="68" s="482" customFormat="true" ht="12.75" hidden="false" customHeight="true" outlineLevel="0" collapsed="false">
      <c r="A68" s="740" t="s">
        <v>447</v>
      </c>
      <c r="B68" s="732" t="n">
        <v>0</v>
      </c>
      <c r="C68" s="733" t="n">
        <v>0</v>
      </c>
      <c r="D68" s="733" t="n">
        <v>0</v>
      </c>
      <c r="E68" s="733" t="n">
        <v>0</v>
      </c>
      <c r="F68" s="733" t="n">
        <v>0</v>
      </c>
      <c r="G68" s="733" t="n">
        <v>0</v>
      </c>
      <c r="H68" s="733" t="n">
        <v>0</v>
      </c>
      <c r="I68" s="733" t="n">
        <v>0</v>
      </c>
      <c r="J68" s="733" t="n">
        <v>0</v>
      </c>
      <c r="K68" s="730"/>
      <c r="L68" s="737"/>
    </row>
    <row r="69" s="482" customFormat="true" ht="12.75" hidden="false" customHeight="true" outlineLevel="0" collapsed="false">
      <c r="A69" s="740" t="s">
        <v>448</v>
      </c>
      <c r="B69" s="732" t="n">
        <v>6</v>
      </c>
      <c r="C69" s="733" t="n">
        <v>0</v>
      </c>
      <c r="D69" s="733" t="n">
        <v>16.6666666666667</v>
      </c>
      <c r="E69" s="733" t="n">
        <v>16.6666666666667</v>
      </c>
      <c r="F69" s="733" t="n">
        <v>33.3333333333333</v>
      </c>
      <c r="G69" s="733" t="n">
        <v>16.6666666666667</v>
      </c>
      <c r="H69" s="733" t="n">
        <v>16.6666666666667</v>
      </c>
      <c r="I69" s="733" t="n">
        <v>0</v>
      </c>
      <c r="J69" s="733" t="n">
        <v>0</v>
      </c>
      <c r="K69" s="730"/>
      <c r="L69" s="737"/>
    </row>
    <row r="70" s="482" customFormat="true" ht="12.75" hidden="false" customHeight="true" outlineLevel="0" collapsed="false">
      <c r="A70" s="741" t="s">
        <v>449</v>
      </c>
      <c r="B70" s="728" t="n">
        <v>154</v>
      </c>
      <c r="C70" s="729" t="n">
        <v>0.649350649350649</v>
      </c>
      <c r="D70" s="729" t="n">
        <v>8.44155844155844</v>
      </c>
      <c r="E70" s="729" t="n">
        <v>20.1298701298701</v>
      </c>
      <c r="F70" s="729" t="n">
        <v>25.974025974026</v>
      </c>
      <c r="G70" s="729" t="n">
        <v>29.8701298701299</v>
      </c>
      <c r="H70" s="729" t="n">
        <v>11.6883116883117</v>
      </c>
      <c r="I70" s="729" t="n">
        <v>3.24675324675325</v>
      </c>
      <c r="J70" s="729" t="n">
        <v>0</v>
      </c>
      <c r="K70" s="730"/>
      <c r="L70" s="737"/>
    </row>
    <row r="71" s="482" customFormat="true" ht="12.75" hidden="false" customHeight="true" outlineLevel="0" collapsed="false">
      <c r="A71" s="740" t="s">
        <v>450</v>
      </c>
      <c r="B71" s="732" t="n">
        <v>3</v>
      </c>
      <c r="C71" s="733" t="n">
        <v>0</v>
      </c>
      <c r="D71" s="733" t="n">
        <v>33.3333333333333</v>
      </c>
      <c r="E71" s="733" t="n">
        <v>33.3333333333333</v>
      </c>
      <c r="F71" s="733" t="n">
        <v>0</v>
      </c>
      <c r="G71" s="733" t="n">
        <v>33.3333333333333</v>
      </c>
      <c r="H71" s="733" t="n">
        <v>0</v>
      </c>
      <c r="I71" s="733" t="n">
        <v>0</v>
      </c>
      <c r="J71" s="733" t="n">
        <v>0</v>
      </c>
      <c r="K71" s="730"/>
      <c r="L71" s="737"/>
    </row>
    <row r="72" s="482" customFormat="true" ht="12.75" hidden="false" customHeight="true" outlineLevel="0" collapsed="false">
      <c r="A72" s="740" t="s">
        <v>451</v>
      </c>
      <c r="B72" s="732" t="n">
        <v>8</v>
      </c>
      <c r="C72" s="733" t="n">
        <v>0</v>
      </c>
      <c r="D72" s="733" t="n">
        <v>0</v>
      </c>
      <c r="E72" s="733" t="n">
        <v>12.5</v>
      </c>
      <c r="F72" s="733" t="n">
        <v>12.5</v>
      </c>
      <c r="G72" s="733" t="n">
        <v>25</v>
      </c>
      <c r="H72" s="733" t="n">
        <v>50</v>
      </c>
      <c r="I72" s="733" t="n">
        <v>0</v>
      </c>
      <c r="J72" s="733" t="n">
        <v>0</v>
      </c>
      <c r="K72" s="730"/>
      <c r="L72" s="737"/>
    </row>
    <row r="73" s="482" customFormat="true" ht="12.75" hidden="false" customHeight="true" outlineLevel="0" collapsed="false">
      <c r="A73" s="740" t="s">
        <v>452</v>
      </c>
      <c r="B73" s="732" t="n">
        <v>0</v>
      </c>
      <c r="C73" s="733" t="n">
        <v>0</v>
      </c>
      <c r="D73" s="733" t="n">
        <v>0</v>
      </c>
      <c r="E73" s="733" t="n">
        <v>0</v>
      </c>
      <c r="F73" s="733" t="n">
        <v>0</v>
      </c>
      <c r="G73" s="733" t="n">
        <v>0</v>
      </c>
      <c r="H73" s="733" t="n">
        <v>0</v>
      </c>
      <c r="I73" s="733" t="n">
        <v>0</v>
      </c>
      <c r="J73" s="733" t="n">
        <v>0</v>
      </c>
      <c r="K73" s="730"/>
      <c r="L73" s="737"/>
    </row>
    <row r="74" s="482" customFormat="true" ht="12.75" hidden="false" customHeight="true" outlineLevel="0" collapsed="false">
      <c r="A74" s="740" t="s">
        <v>453</v>
      </c>
      <c r="B74" s="732" t="n">
        <v>3</v>
      </c>
      <c r="C74" s="733" t="n">
        <v>0</v>
      </c>
      <c r="D74" s="733" t="n">
        <v>33.3333333333333</v>
      </c>
      <c r="E74" s="733" t="n">
        <v>0</v>
      </c>
      <c r="F74" s="733" t="n">
        <v>66.6666666666667</v>
      </c>
      <c r="G74" s="733" t="n">
        <v>0</v>
      </c>
      <c r="H74" s="733" t="n">
        <v>0</v>
      </c>
      <c r="I74" s="733" t="n">
        <v>0</v>
      </c>
      <c r="J74" s="733" t="n">
        <v>0</v>
      </c>
      <c r="K74" s="730"/>
      <c r="L74" s="737"/>
    </row>
    <row r="75" s="482" customFormat="true" ht="12.75" hidden="false" customHeight="true" outlineLevel="0" collapsed="false">
      <c r="A75" s="740" t="s">
        <v>454</v>
      </c>
      <c r="B75" s="732" t="n">
        <v>0</v>
      </c>
      <c r="C75" s="733" t="n">
        <v>0</v>
      </c>
      <c r="D75" s="733" t="n">
        <v>0</v>
      </c>
      <c r="E75" s="733" t="n">
        <v>0</v>
      </c>
      <c r="F75" s="733" t="n">
        <v>0</v>
      </c>
      <c r="G75" s="733" t="n">
        <v>0</v>
      </c>
      <c r="H75" s="733" t="n">
        <v>0</v>
      </c>
      <c r="I75" s="733" t="n">
        <v>0</v>
      </c>
      <c r="J75" s="733" t="n">
        <v>0</v>
      </c>
      <c r="K75" s="730"/>
      <c r="L75" s="737"/>
    </row>
    <row r="76" s="482" customFormat="true" ht="12.75" hidden="false" customHeight="true" outlineLevel="0" collapsed="false">
      <c r="A76" s="740" t="s">
        <v>455</v>
      </c>
      <c r="B76" s="732" t="n">
        <v>139</v>
      </c>
      <c r="C76" s="733" t="n">
        <v>0.719424460431655</v>
      </c>
      <c r="D76" s="733" t="n">
        <v>7.9136690647482</v>
      </c>
      <c r="E76" s="733" t="n">
        <v>20.863309352518</v>
      </c>
      <c r="F76" s="733" t="n">
        <v>26.6187050359712</v>
      </c>
      <c r="G76" s="733" t="n">
        <v>30.2158273381295</v>
      </c>
      <c r="H76" s="733" t="n">
        <v>10.0719424460432</v>
      </c>
      <c r="I76" s="733" t="n">
        <v>3.59712230215827</v>
      </c>
      <c r="J76" s="733" t="n">
        <v>0</v>
      </c>
      <c r="K76" s="730"/>
      <c r="L76" s="737"/>
    </row>
    <row r="77" s="482" customFormat="true" ht="12.75" hidden="false" customHeight="true" outlineLevel="0" collapsed="false">
      <c r="A77" s="740" t="s">
        <v>456</v>
      </c>
      <c r="B77" s="732" t="n">
        <v>0</v>
      </c>
      <c r="C77" s="733" t="n">
        <v>0</v>
      </c>
      <c r="D77" s="733" t="n">
        <v>0</v>
      </c>
      <c r="E77" s="733" t="n">
        <v>0</v>
      </c>
      <c r="F77" s="733" t="n">
        <v>0</v>
      </c>
      <c r="G77" s="733" t="n">
        <v>0</v>
      </c>
      <c r="H77" s="733" t="n">
        <v>0</v>
      </c>
      <c r="I77" s="733" t="n">
        <v>0</v>
      </c>
      <c r="J77" s="733" t="n">
        <v>0</v>
      </c>
      <c r="K77" s="730"/>
      <c r="L77" s="737"/>
    </row>
    <row r="78" s="482" customFormat="true" ht="12.75" hidden="false" customHeight="true" outlineLevel="0" collapsed="false">
      <c r="A78" s="740" t="s">
        <v>457</v>
      </c>
      <c r="B78" s="732" t="n">
        <v>1</v>
      </c>
      <c r="C78" s="733" t="n">
        <v>0</v>
      </c>
      <c r="D78" s="733" t="n">
        <v>0</v>
      </c>
      <c r="E78" s="733" t="n">
        <v>0</v>
      </c>
      <c r="F78" s="733" t="n">
        <v>0</v>
      </c>
      <c r="G78" s="733" t="n">
        <v>100</v>
      </c>
      <c r="H78" s="733" t="n">
        <v>0</v>
      </c>
      <c r="I78" s="733" t="n">
        <v>0</v>
      </c>
      <c r="J78" s="733" t="n">
        <v>0</v>
      </c>
      <c r="K78" s="730"/>
      <c r="L78" s="737"/>
    </row>
    <row r="79" s="482" customFormat="true" ht="12.75" hidden="false" customHeight="true" outlineLevel="0" collapsed="false">
      <c r="A79" s="740" t="s">
        <v>458</v>
      </c>
      <c r="B79" s="732" t="n">
        <v>0</v>
      </c>
      <c r="C79" s="733" t="n">
        <v>0</v>
      </c>
      <c r="D79" s="733" t="n">
        <v>0</v>
      </c>
      <c r="E79" s="733" t="n">
        <v>0</v>
      </c>
      <c r="F79" s="733" t="n">
        <v>0</v>
      </c>
      <c r="G79" s="733" t="n">
        <v>0</v>
      </c>
      <c r="H79" s="733" t="n">
        <v>0</v>
      </c>
      <c r="I79" s="733" t="n">
        <v>0</v>
      </c>
      <c r="J79" s="733" t="n">
        <v>0</v>
      </c>
      <c r="K79" s="730"/>
      <c r="L79" s="737"/>
    </row>
    <row r="80" s="482" customFormat="true" ht="12.75" hidden="false" customHeight="true" outlineLevel="0" collapsed="false">
      <c r="A80" s="741" t="s">
        <v>459</v>
      </c>
      <c r="B80" s="728" t="n">
        <v>0</v>
      </c>
      <c r="C80" s="729" t="n">
        <v>0</v>
      </c>
      <c r="D80" s="729" t="n">
        <v>0</v>
      </c>
      <c r="E80" s="729" t="n">
        <v>0</v>
      </c>
      <c r="F80" s="729" t="n">
        <v>0</v>
      </c>
      <c r="G80" s="729" t="n">
        <v>0</v>
      </c>
      <c r="H80" s="729" t="n">
        <v>0</v>
      </c>
      <c r="I80" s="729" t="n">
        <v>0</v>
      </c>
      <c r="J80" s="729" t="n">
        <v>0</v>
      </c>
      <c r="K80" s="730"/>
      <c r="L80" s="737"/>
    </row>
    <row r="81" s="482" customFormat="true" ht="12.75" hidden="false" customHeight="true" outlineLevel="0" collapsed="false">
      <c r="A81" s="740" t="s">
        <v>460</v>
      </c>
      <c r="B81" s="732" t="n">
        <v>0</v>
      </c>
      <c r="C81" s="733" t="n">
        <v>0</v>
      </c>
      <c r="D81" s="733" t="n">
        <v>0</v>
      </c>
      <c r="E81" s="733" t="n">
        <v>0</v>
      </c>
      <c r="F81" s="733" t="n">
        <v>0</v>
      </c>
      <c r="G81" s="733" t="n">
        <v>0</v>
      </c>
      <c r="H81" s="733" t="n">
        <v>0</v>
      </c>
      <c r="I81" s="733" t="n">
        <v>0</v>
      </c>
      <c r="J81" s="733" t="n">
        <v>0</v>
      </c>
      <c r="K81" s="730"/>
      <c r="L81" s="737"/>
    </row>
    <row r="82" s="482" customFormat="true" ht="12.75" hidden="false" customHeight="true" outlineLevel="0" collapsed="false">
      <c r="A82" s="740" t="s">
        <v>461</v>
      </c>
      <c r="B82" s="732" t="n">
        <v>0</v>
      </c>
      <c r="C82" s="733" t="n">
        <v>0</v>
      </c>
      <c r="D82" s="733" t="n">
        <v>0</v>
      </c>
      <c r="E82" s="733" t="n">
        <v>0</v>
      </c>
      <c r="F82" s="733" t="n">
        <v>0</v>
      </c>
      <c r="G82" s="733" t="n">
        <v>0</v>
      </c>
      <c r="H82" s="733" t="n">
        <v>0</v>
      </c>
      <c r="I82" s="733" t="n">
        <v>0</v>
      </c>
      <c r="J82" s="733" t="n">
        <v>0</v>
      </c>
      <c r="K82" s="730"/>
      <c r="L82" s="737"/>
    </row>
    <row r="83" s="482" customFormat="true" ht="12.75" hidden="false" customHeight="true" outlineLevel="0" collapsed="false">
      <c r="A83" s="740" t="s">
        <v>462</v>
      </c>
      <c r="B83" s="732" t="n">
        <v>0</v>
      </c>
      <c r="C83" s="733" t="n">
        <v>0</v>
      </c>
      <c r="D83" s="733" t="n">
        <v>0</v>
      </c>
      <c r="E83" s="733" t="n">
        <v>0</v>
      </c>
      <c r="F83" s="733" t="n">
        <v>0</v>
      </c>
      <c r="G83" s="733" t="n">
        <v>0</v>
      </c>
      <c r="H83" s="733" t="n">
        <v>0</v>
      </c>
      <c r="I83" s="733" t="n">
        <v>0</v>
      </c>
      <c r="J83" s="733" t="n">
        <v>0</v>
      </c>
      <c r="K83" s="730"/>
      <c r="L83" s="737"/>
    </row>
    <row r="84" s="482" customFormat="true" ht="12.75" hidden="false" customHeight="true" outlineLevel="0" collapsed="false">
      <c r="A84" s="740" t="s">
        <v>463</v>
      </c>
      <c r="B84" s="732" t="n">
        <v>0</v>
      </c>
      <c r="C84" s="733" t="n">
        <v>0</v>
      </c>
      <c r="D84" s="733" t="n">
        <v>0</v>
      </c>
      <c r="E84" s="733" t="n">
        <v>0</v>
      </c>
      <c r="F84" s="733" t="n">
        <v>0</v>
      </c>
      <c r="G84" s="733" t="n">
        <v>0</v>
      </c>
      <c r="H84" s="733" t="n">
        <v>0</v>
      </c>
      <c r="I84" s="733" t="n">
        <v>0</v>
      </c>
      <c r="J84" s="733" t="n">
        <v>0</v>
      </c>
      <c r="K84" s="730"/>
      <c r="L84" s="737"/>
    </row>
    <row r="85" s="482" customFormat="true" ht="12.75" hidden="false" customHeight="true" outlineLevel="0" collapsed="false">
      <c r="A85" s="740" t="s">
        <v>464</v>
      </c>
      <c r="B85" s="732" t="n">
        <v>0</v>
      </c>
      <c r="C85" s="733" t="n">
        <v>0</v>
      </c>
      <c r="D85" s="733" t="n">
        <v>0</v>
      </c>
      <c r="E85" s="733" t="n">
        <v>0</v>
      </c>
      <c r="F85" s="733" t="n">
        <v>0</v>
      </c>
      <c r="G85" s="733" t="n">
        <v>0</v>
      </c>
      <c r="H85" s="733" t="n">
        <v>0</v>
      </c>
      <c r="I85" s="733" t="n">
        <v>0</v>
      </c>
      <c r="J85" s="733" t="n">
        <v>0</v>
      </c>
      <c r="K85" s="730"/>
      <c r="L85" s="737"/>
    </row>
    <row r="86" s="482" customFormat="true" ht="12.75" hidden="false" customHeight="true" outlineLevel="0" collapsed="false">
      <c r="A86" s="741" t="s">
        <v>465</v>
      </c>
      <c r="B86" s="728" t="n">
        <v>147</v>
      </c>
      <c r="C86" s="729" t="n">
        <v>0</v>
      </c>
      <c r="D86" s="729" t="n">
        <v>2.04081632653061</v>
      </c>
      <c r="E86" s="729" t="n">
        <v>19.7278911564626</v>
      </c>
      <c r="F86" s="729" t="n">
        <v>23.1292517006803</v>
      </c>
      <c r="G86" s="729" t="n">
        <v>23.1292517006803</v>
      </c>
      <c r="H86" s="729" t="n">
        <v>25.8503401360544</v>
      </c>
      <c r="I86" s="729" t="n">
        <v>6.12244897959184</v>
      </c>
      <c r="J86" s="729" t="n">
        <v>0</v>
      </c>
      <c r="K86" s="730"/>
      <c r="L86" s="737"/>
    </row>
    <row r="87" s="482" customFormat="true" ht="12.75" hidden="false" customHeight="true" outlineLevel="0" collapsed="false">
      <c r="A87" s="740" t="s">
        <v>466</v>
      </c>
      <c r="B87" s="732" t="n">
        <v>2</v>
      </c>
      <c r="C87" s="733" t="n">
        <v>0</v>
      </c>
      <c r="D87" s="733" t="n">
        <v>0</v>
      </c>
      <c r="E87" s="733" t="n">
        <v>100</v>
      </c>
      <c r="F87" s="733" t="n">
        <v>0</v>
      </c>
      <c r="G87" s="733" t="n">
        <v>0</v>
      </c>
      <c r="H87" s="733" t="n">
        <v>0</v>
      </c>
      <c r="I87" s="733" t="n">
        <v>0</v>
      </c>
      <c r="J87" s="733" t="n">
        <v>0</v>
      </c>
      <c r="K87" s="730"/>
      <c r="L87" s="737"/>
    </row>
    <row r="88" s="482" customFormat="true" ht="12.75" hidden="false" customHeight="true" outlineLevel="0" collapsed="false">
      <c r="A88" s="740" t="s">
        <v>467</v>
      </c>
      <c r="B88" s="732" t="n">
        <v>0</v>
      </c>
      <c r="C88" s="733" t="n">
        <v>0</v>
      </c>
      <c r="D88" s="733" t="n">
        <v>0</v>
      </c>
      <c r="E88" s="733" t="n">
        <v>0</v>
      </c>
      <c r="F88" s="733" t="n">
        <v>0</v>
      </c>
      <c r="G88" s="733" t="n">
        <v>0</v>
      </c>
      <c r="H88" s="733" t="n">
        <v>0</v>
      </c>
      <c r="I88" s="733" t="n">
        <v>0</v>
      </c>
      <c r="J88" s="733" t="n">
        <v>0</v>
      </c>
      <c r="K88" s="730"/>
      <c r="L88" s="737"/>
    </row>
    <row r="89" s="482" customFormat="true" ht="12.75" hidden="false" customHeight="true" outlineLevel="0" collapsed="false">
      <c r="A89" s="740" t="s">
        <v>468</v>
      </c>
      <c r="B89" s="732" t="n">
        <v>20</v>
      </c>
      <c r="C89" s="733" t="n">
        <v>0</v>
      </c>
      <c r="D89" s="733" t="n">
        <v>0</v>
      </c>
      <c r="E89" s="733" t="n">
        <v>20</v>
      </c>
      <c r="F89" s="733" t="n">
        <v>20</v>
      </c>
      <c r="G89" s="733" t="n">
        <v>25</v>
      </c>
      <c r="H89" s="733" t="n">
        <v>25</v>
      </c>
      <c r="I89" s="733" t="n">
        <v>10</v>
      </c>
      <c r="J89" s="733" t="n">
        <v>0</v>
      </c>
      <c r="K89" s="730"/>
      <c r="L89" s="737"/>
    </row>
    <row r="90" s="482" customFormat="true" ht="12.75" hidden="false" customHeight="true" outlineLevel="0" collapsed="false">
      <c r="A90" s="740" t="s">
        <v>469</v>
      </c>
      <c r="B90" s="732" t="n">
        <v>7</v>
      </c>
      <c r="C90" s="733" t="n">
        <v>0</v>
      </c>
      <c r="D90" s="733" t="n">
        <v>0</v>
      </c>
      <c r="E90" s="733" t="n">
        <v>0</v>
      </c>
      <c r="F90" s="733" t="n">
        <v>42.8571428571429</v>
      </c>
      <c r="G90" s="733" t="n">
        <v>28.5714285714286</v>
      </c>
      <c r="H90" s="733" t="n">
        <v>14.2857142857143</v>
      </c>
      <c r="I90" s="733" t="n">
        <v>14.2857142857143</v>
      </c>
      <c r="J90" s="733" t="n">
        <v>0</v>
      </c>
      <c r="K90" s="730"/>
      <c r="L90" s="737"/>
    </row>
    <row r="91" s="482" customFormat="true" ht="12.75" hidden="false" customHeight="true" outlineLevel="0" collapsed="false">
      <c r="A91" s="740" t="s">
        <v>470</v>
      </c>
      <c r="B91" s="732" t="n">
        <v>2</v>
      </c>
      <c r="C91" s="733" t="n">
        <v>0</v>
      </c>
      <c r="D91" s="733" t="n">
        <v>0</v>
      </c>
      <c r="E91" s="733" t="n">
        <v>0</v>
      </c>
      <c r="F91" s="733" t="n">
        <v>0</v>
      </c>
      <c r="G91" s="733" t="n">
        <v>0</v>
      </c>
      <c r="H91" s="733" t="n">
        <v>50</v>
      </c>
      <c r="I91" s="733" t="n">
        <v>50</v>
      </c>
      <c r="J91" s="733" t="n">
        <v>0</v>
      </c>
      <c r="K91" s="730"/>
      <c r="L91" s="737"/>
    </row>
    <row r="92" s="482" customFormat="true" ht="12.75" hidden="false" customHeight="true" outlineLevel="0" collapsed="false">
      <c r="A92" s="740" t="s">
        <v>471</v>
      </c>
      <c r="B92" s="732" t="n">
        <v>2</v>
      </c>
      <c r="C92" s="733" t="n">
        <v>0</v>
      </c>
      <c r="D92" s="733" t="n">
        <v>0</v>
      </c>
      <c r="E92" s="733" t="n">
        <v>0</v>
      </c>
      <c r="F92" s="733" t="n">
        <v>0</v>
      </c>
      <c r="G92" s="733" t="n">
        <v>100</v>
      </c>
      <c r="H92" s="733" t="n">
        <v>0</v>
      </c>
      <c r="I92" s="733" t="n">
        <v>0</v>
      </c>
      <c r="J92" s="733" t="n">
        <v>0</v>
      </c>
      <c r="K92" s="730"/>
      <c r="L92" s="737"/>
    </row>
    <row r="93" s="482" customFormat="true" ht="12.75" hidden="false" customHeight="true" outlineLevel="0" collapsed="false">
      <c r="A93" s="740" t="s">
        <v>472</v>
      </c>
      <c r="B93" s="732" t="n">
        <v>11</v>
      </c>
      <c r="C93" s="733" t="n">
        <v>0</v>
      </c>
      <c r="D93" s="733" t="n">
        <v>9.09090909090909</v>
      </c>
      <c r="E93" s="733" t="n">
        <v>36.3636363636364</v>
      </c>
      <c r="F93" s="733" t="n">
        <v>18.1818181818182</v>
      </c>
      <c r="G93" s="733" t="n">
        <v>27.2727272727273</v>
      </c>
      <c r="H93" s="733" t="n">
        <v>9.09090909090909</v>
      </c>
      <c r="I93" s="733" t="n">
        <v>0</v>
      </c>
      <c r="J93" s="733" t="n">
        <v>0</v>
      </c>
      <c r="K93" s="730"/>
      <c r="L93" s="737"/>
    </row>
    <row r="94" s="482" customFormat="true" ht="12.75" hidden="false" customHeight="true" outlineLevel="0" collapsed="false">
      <c r="A94" s="740" t="s">
        <v>473</v>
      </c>
      <c r="B94" s="732" t="n">
        <v>2</v>
      </c>
      <c r="C94" s="733" t="n">
        <v>0</v>
      </c>
      <c r="D94" s="733" t="n">
        <v>0</v>
      </c>
      <c r="E94" s="733" t="n">
        <v>50</v>
      </c>
      <c r="F94" s="733" t="n">
        <v>0</v>
      </c>
      <c r="G94" s="733" t="n">
        <v>0</v>
      </c>
      <c r="H94" s="733" t="n">
        <v>50</v>
      </c>
      <c r="I94" s="733" t="n">
        <v>0</v>
      </c>
      <c r="J94" s="733" t="n">
        <v>0</v>
      </c>
      <c r="K94" s="730"/>
      <c r="L94" s="737"/>
    </row>
    <row r="95" s="482" customFormat="true" ht="12.75" hidden="false" customHeight="true" outlineLevel="0" collapsed="false">
      <c r="A95" s="740" t="s">
        <v>474</v>
      </c>
      <c r="B95" s="732" t="n">
        <v>1</v>
      </c>
      <c r="C95" s="733" t="n">
        <v>0</v>
      </c>
      <c r="D95" s="733" t="n">
        <v>0</v>
      </c>
      <c r="E95" s="733" t="n">
        <v>100</v>
      </c>
      <c r="F95" s="733" t="n">
        <v>0</v>
      </c>
      <c r="G95" s="733" t="n">
        <v>0</v>
      </c>
      <c r="H95" s="733" t="n">
        <v>0</v>
      </c>
      <c r="I95" s="733" t="n">
        <v>0</v>
      </c>
      <c r="J95" s="733" t="n">
        <v>0</v>
      </c>
      <c r="K95" s="730"/>
      <c r="L95" s="737"/>
    </row>
    <row r="96" s="482" customFormat="true" ht="12.75" hidden="false" customHeight="true" outlineLevel="0" collapsed="false">
      <c r="A96" s="740" t="s">
        <v>475</v>
      </c>
      <c r="B96" s="732" t="n">
        <v>1</v>
      </c>
      <c r="C96" s="733" t="n">
        <v>0</v>
      </c>
      <c r="D96" s="733" t="n">
        <v>0</v>
      </c>
      <c r="E96" s="733" t="n">
        <v>0</v>
      </c>
      <c r="F96" s="733" t="n">
        <v>0</v>
      </c>
      <c r="G96" s="733" t="n">
        <v>100</v>
      </c>
      <c r="H96" s="733" t="n">
        <v>0</v>
      </c>
      <c r="I96" s="733" t="n">
        <v>0</v>
      </c>
      <c r="J96" s="733" t="n">
        <v>0</v>
      </c>
      <c r="K96" s="730"/>
      <c r="L96" s="737"/>
    </row>
    <row r="97" s="482" customFormat="true" ht="12.75" hidden="false" customHeight="true" outlineLevel="0" collapsed="false">
      <c r="A97" s="740" t="s">
        <v>476</v>
      </c>
      <c r="B97" s="732" t="n">
        <v>1</v>
      </c>
      <c r="C97" s="733" t="n">
        <v>0</v>
      </c>
      <c r="D97" s="733" t="n">
        <v>0</v>
      </c>
      <c r="E97" s="733" t="n">
        <v>0</v>
      </c>
      <c r="F97" s="733" t="n">
        <v>100</v>
      </c>
      <c r="G97" s="733" t="n">
        <v>0</v>
      </c>
      <c r="H97" s="733" t="n">
        <v>0</v>
      </c>
      <c r="I97" s="733" t="n">
        <v>0</v>
      </c>
      <c r="J97" s="733" t="n">
        <v>0</v>
      </c>
      <c r="K97" s="730"/>
      <c r="L97" s="737"/>
    </row>
    <row r="98" s="482" customFormat="true" ht="12.75" hidden="false" customHeight="true" outlineLevel="0" collapsed="false">
      <c r="A98" s="740" t="s">
        <v>477</v>
      </c>
      <c r="B98" s="732" t="n">
        <v>0</v>
      </c>
      <c r="C98" s="733" t="n">
        <v>0</v>
      </c>
      <c r="D98" s="733" t="n">
        <v>0</v>
      </c>
      <c r="E98" s="733" t="n">
        <v>0</v>
      </c>
      <c r="F98" s="733" t="n">
        <v>0</v>
      </c>
      <c r="G98" s="733" t="n">
        <v>0</v>
      </c>
      <c r="H98" s="733" t="n">
        <v>0</v>
      </c>
      <c r="I98" s="733" t="n">
        <v>0</v>
      </c>
      <c r="J98" s="733" t="n">
        <v>0</v>
      </c>
      <c r="K98" s="730"/>
      <c r="L98" s="737"/>
    </row>
    <row r="99" s="482" customFormat="true" ht="12.75" hidden="false" customHeight="true" outlineLevel="0" collapsed="false">
      <c r="A99" s="740" t="s">
        <v>478</v>
      </c>
      <c r="B99" s="732" t="n">
        <v>78</v>
      </c>
      <c r="C99" s="733" t="n">
        <v>0</v>
      </c>
      <c r="D99" s="733" t="n">
        <v>2.56410256410256</v>
      </c>
      <c r="E99" s="733" t="n">
        <v>19.2307692307692</v>
      </c>
      <c r="F99" s="733" t="n">
        <v>23.0769230769231</v>
      </c>
      <c r="G99" s="733" t="n">
        <v>17.948717948718</v>
      </c>
      <c r="H99" s="733" t="n">
        <v>30.7692307692308</v>
      </c>
      <c r="I99" s="733" t="n">
        <v>6.41025641025641</v>
      </c>
      <c r="J99" s="733" t="n">
        <v>0</v>
      </c>
      <c r="K99" s="730"/>
      <c r="L99" s="737"/>
    </row>
    <row r="100" s="482" customFormat="true" ht="12.75" hidden="false" customHeight="true" outlineLevel="0" collapsed="false">
      <c r="A100" s="740" t="s">
        <v>479</v>
      </c>
      <c r="B100" s="732" t="n">
        <v>19</v>
      </c>
      <c r="C100" s="733" t="n">
        <v>0</v>
      </c>
      <c r="D100" s="733" t="n">
        <v>0</v>
      </c>
      <c r="E100" s="733" t="n">
        <v>10.5263157894737</v>
      </c>
      <c r="F100" s="733" t="n">
        <v>31.5789473684211</v>
      </c>
      <c r="G100" s="733" t="n">
        <v>31.5789473684211</v>
      </c>
      <c r="H100" s="733" t="n">
        <v>26.3157894736842</v>
      </c>
      <c r="I100" s="733" t="n">
        <v>0</v>
      </c>
      <c r="J100" s="733" t="n">
        <v>0</v>
      </c>
      <c r="K100" s="730"/>
      <c r="L100" s="737"/>
    </row>
    <row r="101" s="482" customFormat="true" ht="12.75" hidden="false" customHeight="true" outlineLevel="0" collapsed="false">
      <c r="A101" s="740" t="s">
        <v>480</v>
      </c>
      <c r="B101" s="732" t="n">
        <v>1</v>
      </c>
      <c r="C101" s="733" t="n">
        <v>0</v>
      </c>
      <c r="D101" s="733" t="n">
        <v>0</v>
      </c>
      <c r="E101" s="733" t="n">
        <v>0</v>
      </c>
      <c r="F101" s="733" t="n">
        <v>0</v>
      </c>
      <c r="G101" s="733" t="n">
        <v>100</v>
      </c>
      <c r="H101" s="733" t="n">
        <v>0</v>
      </c>
      <c r="I101" s="733" t="n">
        <v>0</v>
      </c>
      <c r="J101" s="733" t="n">
        <v>0</v>
      </c>
      <c r="K101" s="730"/>
      <c r="L101" s="737"/>
    </row>
    <row r="102" s="482" customFormat="true" ht="12.75" hidden="false" customHeight="true" outlineLevel="0" collapsed="false">
      <c r="A102" s="740" t="s">
        <v>481</v>
      </c>
      <c r="B102" s="732" t="n">
        <v>0</v>
      </c>
      <c r="C102" s="733" t="n">
        <v>0</v>
      </c>
      <c r="D102" s="733" t="n">
        <v>0</v>
      </c>
      <c r="E102" s="733" t="n">
        <v>0</v>
      </c>
      <c r="F102" s="733" t="n">
        <v>0</v>
      </c>
      <c r="G102" s="733" t="n">
        <v>0</v>
      </c>
      <c r="H102" s="733" t="n">
        <v>0</v>
      </c>
      <c r="I102" s="733" t="n">
        <v>0</v>
      </c>
      <c r="J102" s="733" t="n">
        <v>0</v>
      </c>
      <c r="K102" s="730"/>
      <c r="L102" s="737"/>
    </row>
    <row r="103" s="482" customFormat="true" ht="12.75" hidden="false" customHeight="true" outlineLevel="0" collapsed="false">
      <c r="A103" s="741" t="s">
        <v>482</v>
      </c>
      <c r="B103" s="728" t="n">
        <v>9</v>
      </c>
      <c r="C103" s="729" t="n">
        <v>0</v>
      </c>
      <c r="D103" s="729" t="n">
        <v>0</v>
      </c>
      <c r="E103" s="729" t="n">
        <v>55.5555555555556</v>
      </c>
      <c r="F103" s="729" t="n">
        <v>0</v>
      </c>
      <c r="G103" s="729" t="n">
        <v>11.1111111111111</v>
      </c>
      <c r="H103" s="729" t="n">
        <v>11.1111111111111</v>
      </c>
      <c r="I103" s="729" t="n">
        <v>22.2222222222222</v>
      </c>
      <c r="J103" s="729" t="n">
        <v>0</v>
      </c>
      <c r="K103" s="730"/>
      <c r="L103" s="737"/>
    </row>
    <row r="104" s="482" customFormat="true" ht="12.75" hidden="false" customHeight="true" outlineLevel="0" collapsed="false">
      <c r="A104" s="740" t="s">
        <v>483</v>
      </c>
      <c r="B104" s="732" t="n">
        <v>0</v>
      </c>
      <c r="C104" s="733" t="n">
        <v>0</v>
      </c>
      <c r="D104" s="733" t="n">
        <v>0</v>
      </c>
      <c r="E104" s="733" t="n">
        <v>0</v>
      </c>
      <c r="F104" s="733" t="n">
        <v>0</v>
      </c>
      <c r="G104" s="733" t="n">
        <v>0</v>
      </c>
      <c r="H104" s="733" t="n">
        <v>0</v>
      </c>
      <c r="I104" s="733" t="n">
        <v>0</v>
      </c>
      <c r="J104" s="733" t="n">
        <v>0</v>
      </c>
      <c r="K104" s="730"/>
      <c r="L104" s="737"/>
    </row>
    <row r="105" s="482" customFormat="true" ht="12.75" hidden="false" customHeight="true" outlineLevel="0" collapsed="false">
      <c r="A105" s="740" t="s">
        <v>484</v>
      </c>
      <c r="B105" s="732" t="n">
        <v>0</v>
      </c>
      <c r="C105" s="733" t="n">
        <v>0</v>
      </c>
      <c r="D105" s="733" t="n">
        <v>0</v>
      </c>
      <c r="E105" s="733" t="n">
        <v>0</v>
      </c>
      <c r="F105" s="733" t="n">
        <v>0</v>
      </c>
      <c r="G105" s="733" t="n">
        <v>0</v>
      </c>
      <c r="H105" s="733" t="n">
        <v>0</v>
      </c>
      <c r="I105" s="733" t="n">
        <v>0</v>
      </c>
      <c r="J105" s="733" t="n">
        <v>0</v>
      </c>
      <c r="K105" s="730"/>
      <c r="L105" s="737"/>
    </row>
    <row r="106" s="482" customFormat="true" ht="12.75" hidden="false" customHeight="true" outlineLevel="0" collapsed="false">
      <c r="A106" s="740" t="s">
        <v>485</v>
      </c>
      <c r="B106" s="732" t="n">
        <v>0</v>
      </c>
      <c r="C106" s="733" t="n">
        <v>0</v>
      </c>
      <c r="D106" s="733" t="n">
        <v>0</v>
      </c>
      <c r="E106" s="733" t="n">
        <v>0</v>
      </c>
      <c r="F106" s="733" t="n">
        <v>0</v>
      </c>
      <c r="G106" s="733" t="n">
        <v>0</v>
      </c>
      <c r="H106" s="733" t="n">
        <v>0</v>
      </c>
      <c r="I106" s="733" t="n">
        <v>0</v>
      </c>
      <c r="J106" s="733" t="n">
        <v>0</v>
      </c>
      <c r="K106" s="730"/>
      <c r="L106" s="737"/>
    </row>
    <row r="107" s="482" customFormat="true" ht="12.75" hidden="false" customHeight="true" outlineLevel="0" collapsed="false">
      <c r="A107" s="740" t="s">
        <v>486</v>
      </c>
      <c r="B107" s="732" t="n">
        <v>2</v>
      </c>
      <c r="C107" s="733" t="n">
        <v>0</v>
      </c>
      <c r="D107" s="733" t="n">
        <v>0</v>
      </c>
      <c r="E107" s="733" t="n">
        <v>50</v>
      </c>
      <c r="F107" s="733" t="n">
        <v>0</v>
      </c>
      <c r="G107" s="733" t="n">
        <v>0</v>
      </c>
      <c r="H107" s="733" t="n">
        <v>0</v>
      </c>
      <c r="I107" s="733" t="n">
        <v>50</v>
      </c>
      <c r="J107" s="733" t="n">
        <v>0</v>
      </c>
      <c r="K107" s="730"/>
      <c r="L107" s="737"/>
    </row>
    <row r="108" s="482" customFormat="true" ht="12.75" hidden="false" customHeight="true" outlineLevel="0" collapsed="false">
      <c r="A108" s="740" t="s">
        <v>487</v>
      </c>
      <c r="B108" s="732" t="n">
        <v>0</v>
      </c>
      <c r="C108" s="733" t="n">
        <v>0</v>
      </c>
      <c r="D108" s="733" t="n">
        <v>0</v>
      </c>
      <c r="E108" s="733" t="n">
        <v>0</v>
      </c>
      <c r="F108" s="733" t="n">
        <v>0</v>
      </c>
      <c r="G108" s="733" t="n">
        <v>0</v>
      </c>
      <c r="H108" s="733" t="n">
        <v>0</v>
      </c>
      <c r="I108" s="733" t="n">
        <v>0</v>
      </c>
      <c r="J108" s="733" t="n">
        <v>0</v>
      </c>
      <c r="K108" s="730"/>
      <c r="L108" s="737"/>
    </row>
    <row r="109" s="482" customFormat="true" ht="12.75" hidden="false" customHeight="true" outlineLevel="0" collapsed="false">
      <c r="A109" s="740" t="s">
        <v>488</v>
      </c>
      <c r="B109" s="732" t="n">
        <v>5</v>
      </c>
      <c r="C109" s="733" t="n">
        <v>0</v>
      </c>
      <c r="D109" s="733" t="n">
        <v>0</v>
      </c>
      <c r="E109" s="733" t="n">
        <v>60</v>
      </c>
      <c r="F109" s="733" t="n">
        <v>0</v>
      </c>
      <c r="G109" s="733" t="n">
        <v>20</v>
      </c>
      <c r="H109" s="733" t="n">
        <v>20</v>
      </c>
      <c r="I109" s="733" t="n">
        <v>0</v>
      </c>
      <c r="J109" s="733" t="n">
        <v>0</v>
      </c>
      <c r="K109" s="730"/>
      <c r="L109" s="737"/>
    </row>
    <row r="110" s="482" customFormat="true" ht="12.75" hidden="false" customHeight="true" outlineLevel="0" collapsed="false">
      <c r="A110" s="740" t="s">
        <v>489</v>
      </c>
      <c r="B110" s="732" t="n">
        <v>0</v>
      </c>
      <c r="C110" s="733" t="n">
        <v>0</v>
      </c>
      <c r="D110" s="733" t="n">
        <v>0</v>
      </c>
      <c r="E110" s="733" t="n">
        <v>0</v>
      </c>
      <c r="F110" s="733" t="n">
        <v>0</v>
      </c>
      <c r="G110" s="733" t="n">
        <v>0</v>
      </c>
      <c r="H110" s="733" t="n">
        <v>0</v>
      </c>
      <c r="I110" s="733" t="n">
        <v>0</v>
      </c>
      <c r="J110" s="733" t="n">
        <v>0</v>
      </c>
      <c r="K110" s="730"/>
      <c r="L110" s="737"/>
    </row>
    <row r="111" s="482" customFormat="true" ht="12.75" hidden="false" customHeight="true" outlineLevel="0" collapsed="false">
      <c r="A111" s="740" t="s">
        <v>490</v>
      </c>
      <c r="B111" s="732" t="n">
        <v>0</v>
      </c>
      <c r="C111" s="733" t="n">
        <v>0</v>
      </c>
      <c r="D111" s="733" t="n">
        <v>0</v>
      </c>
      <c r="E111" s="733" t="n">
        <v>0</v>
      </c>
      <c r="F111" s="733" t="n">
        <v>0</v>
      </c>
      <c r="G111" s="733" t="n">
        <v>0</v>
      </c>
      <c r="H111" s="733" t="n">
        <v>0</v>
      </c>
      <c r="I111" s="733" t="n">
        <v>0</v>
      </c>
      <c r="J111" s="733" t="n">
        <v>0</v>
      </c>
      <c r="K111" s="730"/>
      <c r="L111" s="737"/>
    </row>
    <row r="112" s="482" customFormat="true" ht="12.75" hidden="false" customHeight="true" outlineLevel="0" collapsed="false">
      <c r="A112" s="740" t="s">
        <v>491</v>
      </c>
      <c r="B112" s="732" t="n">
        <v>0</v>
      </c>
      <c r="C112" s="733" t="n">
        <v>0</v>
      </c>
      <c r="D112" s="733" t="n">
        <v>0</v>
      </c>
      <c r="E112" s="733" t="n">
        <v>0</v>
      </c>
      <c r="F112" s="733" t="n">
        <v>0</v>
      </c>
      <c r="G112" s="733" t="n">
        <v>0</v>
      </c>
      <c r="H112" s="733" t="n">
        <v>0</v>
      </c>
      <c r="I112" s="733" t="n">
        <v>0</v>
      </c>
      <c r="J112" s="733" t="n">
        <v>0</v>
      </c>
      <c r="K112" s="730"/>
      <c r="L112" s="737"/>
    </row>
    <row r="113" s="482" customFormat="true" ht="12.75" hidden="false" customHeight="true" outlineLevel="0" collapsed="false">
      <c r="A113" s="740" t="s">
        <v>492</v>
      </c>
      <c r="B113" s="732" t="n">
        <v>0</v>
      </c>
      <c r="C113" s="733" t="n">
        <v>0</v>
      </c>
      <c r="D113" s="733" t="n">
        <v>0</v>
      </c>
      <c r="E113" s="733" t="n">
        <v>0</v>
      </c>
      <c r="F113" s="733" t="n">
        <v>0</v>
      </c>
      <c r="G113" s="733" t="n">
        <v>0</v>
      </c>
      <c r="H113" s="733" t="n">
        <v>0</v>
      </c>
      <c r="I113" s="733" t="n">
        <v>0</v>
      </c>
      <c r="J113" s="733" t="n">
        <v>0</v>
      </c>
      <c r="K113" s="730"/>
      <c r="L113" s="737"/>
    </row>
    <row r="114" s="482" customFormat="true" ht="12.75" hidden="false" customHeight="true" outlineLevel="0" collapsed="false">
      <c r="A114" s="740" t="s">
        <v>493</v>
      </c>
      <c r="B114" s="732" t="n">
        <v>0</v>
      </c>
      <c r="C114" s="733" t="n">
        <v>0</v>
      </c>
      <c r="D114" s="733" t="n">
        <v>0</v>
      </c>
      <c r="E114" s="733" t="n">
        <v>0</v>
      </c>
      <c r="F114" s="733" t="n">
        <v>0</v>
      </c>
      <c r="G114" s="733" t="n">
        <v>0</v>
      </c>
      <c r="H114" s="733" t="n">
        <v>0</v>
      </c>
      <c r="I114" s="733" t="n">
        <v>0</v>
      </c>
      <c r="J114" s="733" t="n">
        <v>0</v>
      </c>
      <c r="K114" s="730"/>
      <c r="L114" s="737"/>
    </row>
    <row r="115" s="482" customFormat="true" ht="12.75" hidden="false" customHeight="true" outlineLevel="0" collapsed="false">
      <c r="A115" s="740" t="s">
        <v>494</v>
      </c>
      <c r="B115" s="732" t="n">
        <v>0</v>
      </c>
      <c r="C115" s="733" t="n">
        <v>0</v>
      </c>
      <c r="D115" s="733" t="n">
        <v>0</v>
      </c>
      <c r="E115" s="733" t="n">
        <v>0</v>
      </c>
      <c r="F115" s="733" t="n">
        <v>0</v>
      </c>
      <c r="G115" s="733" t="n">
        <v>0</v>
      </c>
      <c r="H115" s="733" t="n">
        <v>0</v>
      </c>
      <c r="I115" s="733" t="n">
        <v>0</v>
      </c>
      <c r="J115" s="733" t="n">
        <v>0</v>
      </c>
      <c r="K115" s="730"/>
      <c r="L115" s="737"/>
    </row>
    <row r="116" s="482" customFormat="true" ht="12.75" hidden="false" customHeight="true" outlineLevel="0" collapsed="false">
      <c r="A116" s="740" t="s">
        <v>495</v>
      </c>
      <c r="B116" s="732" t="n">
        <v>0</v>
      </c>
      <c r="C116" s="733" t="n">
        <v>0</v>
      </c>
      <c r="D116" s="733" t="n">
        <v>0</v>
      </c>
      <c r="E116" s="733" t="n">
        <v>0</v>
      </c>
      <c r="F116" s="733" t="n">
        <v>0</v>
      </c>
      <c r="G116" s="733" t="n">
        <v>0</v>
      </c>
      <c r="H116" s="733" t="n">
        <v>0</v>
      </c>
      <c r="I116" s="733" t="n">
        <v>0</v>
      </c>
      <c r="J116" s="733" t="n">
        <v>0</v>
      </c>
      <c r="K116" s="730"/>
      <c r="L116" s="737"/>
    </row>
    <row r="117" s="482" customFormat="true" ht="12.75" hidden="false" customHeight="true" outlineLevel="0" collapsed="false">
      <c r="A117" s="740" t="s">
        <v>496</v>
      </c>
      <c r="B117" s="732" t="n">
        <v>0</v>
      </c>
      <c r="C117" s="733" t="n">
        <v>0</v>
      </c>
      <c r="D117" s="733" t="n">
        <v>0</v>
      </c>
      <c r="E117" s="733" t="n">
        <v>0</v>
      </c>
      <c r="F117" s="733" t="n">
        <v>0</v>
      </c>
      <c r="G117" s="733" t="n">
        <v>0</v>
      </c>
      <c r="H117" s="733" t="n">
        <v>0</v>
      </c>
      <c r="I117" s="733" t="n">
        <v>0</v>
      </c>
      <c r="J117" s="733" t="n">
        <v>0</v>
      </c>
      <c r="K117" s="730"/>
      <c r="L117" s="737"/>
    </row>
    <row r="118" s="482" customFormat="true" ht="12.75" hidden="false" customHeight="true" outlineLevel="0" collapsed="false">
      <c r="A118" s="740" t="s">
        <v>497</v>
      </c>
      <c r="B118" s="732" t="n">
        <v>0</v>
      </c>
      <c r="C118" s="733" t="n">
        <v>0</v>
      </c>
      <c r="D118" s="733" t="n">
        <v>0</v>
      </c>
      <c r="E118" s="733" t="n">
        <v>0</v>
      </c>
      <c r="F118" s="733" t="n">
        <v>0</v>
      </c>
      <c r="G118" s="733" t="n">
        <v>0</v>
      </c>
      <c r="H118" s="733" t="n">
        <v>0</v>
      </c>
      <c r="I118" s="733" t="n">
        <v>0</v>
      </c>
      <c r="J118" s="733" t="n">
        <v>0</v>
      </c>
      <c r="K118" s="730"/>
      <c r="L118" s="737"/>
    </row>
    <row r="119" s="482" customFormat="true" ht="12.75" hidden="false" customHeight="true" outlineLevel="0" collapsed="false">
      <c r="A119" s="740" t="s">
        <v>498</v>
      </c>
      <c r="B119" s="732" t="n">
        <v>0</v>
      </c>
      <c r="C119" s="733" t="n">
        <v>0</v>
      </c>
      <c r="D119" s="733" t="n">
        <v>0</v>
      </c>
      <c r="E119" s="733" t="n">
        <v>0</v>
      </c>
      <c r="F119" s="733" t="n">
        <v>0</v>
      </c>
      <c r="G119" s="733" t="n">
        <v>0</v>
      </c>
      <c r="H119" s="733" t="n">
        <v>0</v>
      </c>
      <c r="I119" s="733" t="n">
        <v>0</v>
      </c>
      <c r="J119" s="733" t="n">
        <v>0</v>
      </c>
      <c r="K119" s="730"/>
      <c r="L119" s="737"/>
    </row>
    <row r="120" s="482" customFormat="true" ht="12.75" hidden="false" customHeight="true" outlineLevel="0" collapsed="false">
      <c r="A120" s="740" t="s">
        <v>499</v>
      </c>
      <c r="B120" s="732" t="n">
        <v>2</v>
      </c>
      <c r="C120" s="733" t="n">
        <v>0</v>
      </c>
      <c r="D120" s="733" t="n">
        <v>0</v>
      </c>
      <c r="E120" s="733" t="n">
        <v>50</v>
      </c>
      <c r="F120" s="733" t="n">
        <v>0</v>
      </c>
      <c r="G120" s="733" t="n">
        <v>0</v>
      </c>
      <c r="H120" s="733" t="n">
        <v>0</v>
      </c>
      <c r="I120" s="733" t="n">
        <v>50</v>
      </c>
      <c r="J120" s="733" t="n">
        <v>0</v>
      </c>
      <c r="K120" s="730"/>
      <c r="L120" s="737"/>
    </row>
    <row r="121" s="482" customFormat="true" ht="12.75" hidden="false" customHeight="true" outlineLevel="0" collapsed="false">
      <c r="A121" s="741" t="s">
        <v>500</v>
      </c>
      <c r="B121" s="728" t="n">
        <v>0</v>
      </c>
      <c r="C121" s="729" t="n">
        <v>0</v>
      </c>
      <c r="D121" s="729" t="n">
        <v>0</v>
      </c>
      <c r="E121" s="729" t="n">
        <v>0</v>
      </c>
      <c r="F121" s="729" t="n">
        <v>0</v>
      </c>
      <c r="G121" s="729" t="n">
        <v>0</v>
      </c>
      <c r="H121" s="729" t="n">
        <v>0</v>
      </c>
      <c r="I121" s="729" t="n">
        <v>0</v>
      </c>
      <c r="J121" s="729" t="n">
        <v>0</v>
      </c>
      <c r="K121" s="730"/>
      <c r="L121" s="737"/>
    </row>
    <row r="122" s="482" customFormat="true" ht="12.75" hidden="false" customHeight="true" outlineLevel="0" collapsed="false">
      <c r="A122" s="742" t="s">
        <v>501</v>
      </c>
      <c r="B122" s="728" t="n">
        <v>6389</v>
      </c>
      <c r="C122" s="729" t="n">
        <v>0.109563311942401</v>
      </c>
      <c r="D122" s="729" t="n">
        <v>5.80685553294725</v>
      </c>
      <c r="E122" s="729" t="n">
        <v>25.6534668962279</v>
      </c>
      <c r="F122" s="729" t="n">
        <v>25.0273908279856</v>
      </c>
      <c r="G122" s="729" t="n">
        <v>20.1126936922836</v>
      </c>
      <c r="H122" s="729" t="n">
        <v>16.5284082015965</v>
      </c>
      <c r="I122" s="729" t="n">
        <v>6.35467209265926</v>
      </c>
      <c r="J122" s="729" t="n">
        <v>0.40694944435749</v>
      </c>
      <c r="K122" s="730"/>
      <c r="L122" s="737"/>
    </row>
    <row r="123" s="482" customFormat="true" ht="12.75" hidden="false" customHeight="true" outlineLevel="0" collapsed="false">
      <c r="A123" s="741" t="s">
        <v>502</v>
      </c>
      <c r="B123" s="728" t="n">
        <v>40</v>
      </c>
      <c r="C123" s="729" t="n">
        <v>0</v>
      </c>
      <c r="D123" s="729" t="n">
        <v>0</v>
      </c>
      <c r="E123" s="729" t="n">
        <v>27.5</v>
      </c>
      <c r="F123" s="729" t="n">
        <v>40</v>
      </c>
      <c r="G123" s="729" t="n">
        <v>12.5</v>
      </c>
      <c r="H123" s="729" t="n">
        <v>15</v>
      </c>
      <c r="I123" s="729" t="n">
        <v>5</v>
      </c>
      <c r="J123" s="729" t="n">
        <v>0</v>
      </c>
      <c r="K123" s="730"/>
      <c r="L123" s="737"/>
    </row>
    <row r="124" s="482" customFormat="true" ht="12.75" hidden="false" customHeight="true" outlineLevel="0" collapsed="false">
      <c r="A124" s="740" t="s">
        <v>503</v>
      </c>
      <c r="B124" s="732" t="n">
        <v>4</v>
      </c>
      <c r="C124" s="733" t="n">
        <v>0</v>
      </c>
      <c r="D124" s="733" t="n">
        <v>0</v>
      </c>
      <c r="E124" s="733" t="n">
        <v>0</v>
      </c>
      <c r="F124" s="733" t="n">
        <v>25</v>
      </c>
      <c r="G124" s="733" t="n">
        <v>25</v>
      </c>
      <c r="H124" s="733" t="n">
        <v>50</v>
      </c>
      <c r="I124" s="733" t="n">
        <v>0</v>
      </c>
      <c r="J124" s="733" t="n">
        <v>0</v>
      </c>
      <c r="K124" s="730"/>
      <c r="L124" s="737"/>
    </row>
    <row r="125" s="482" customFormat="true" ht="12.75" hidden="false" customHeight="true" outlineLevel="0" collapsed="false">
      <c r="A125" s="740" t="s">
        <v>504</v>
      </c>
      <c r="B125" s="732" t="n">
        <v>36</v>
      </c>
      <c r="C125" s="733" t="n">
        <v>0</v>
      </c>
      <c r="D125" s="733" t="n">
        <v>0</v>
      </c>
      <c r="E125" s="733" t="n">
        <v>30.5555555555556</v>
      </c>
      <c r="F125" s="733" t="n">
        <v>41.6666666666667</v>
      </c>
      <c r="G125" s="733" t="n">
        <v>11.1111111111111</v>
      </c>
      <c r="H125" s="733" t="n">
        <v>11.1111111111111</v>
      </c>
      <c r="I125" s="733" t="n">
        <v>5.55555555555556</v>
      </c>
      <c r="J125" s="733" t="n">
        <v>0</v>
      </c>
      <c r="K125" s="730"/>
      <c r="L125" s="737"/>
    </row>
    <row r="126" s="482" customFormat="true" ht="12.75" hidden="false" customHeight="true" outlineLevel="0" collapsed="false">
      <c r="A126" s="741" t="s">
        <v>505</v>
      </c>
      <c r="B126" s="728" t="n">
        <v>795</v>
      </c>
      <c r="C126" s="729" t="n">
        <v>0.251572327044025</v>
      </c>
      <c r="D126" s="729" t="n">
        <v>3.89937106918239</v>
      </c>
      <c r="E126" s="729" t="n">
        <v>25.0314465408805</v>
      </c>
      <c r="F126" s="729" t="n">
        <v>31.0691823899371</v>
      </c>
      <c r="G126" s="729" t="n">
        <v>23.7735849056604</v>
      </c>
      <c r="H126" s="729" t="n">
        <v>12.7044025157233</v>
      </c>
      <c r="I126" s="729" t="n">
        <v>3.27044025157233</v>
      </c>
      <c r="J126" s="729" t="n">
        <v>0</v>
      </c>
      <c r="K126" s="730"/>
      <c r="L126" s="737"/>
    </row>
    <row r="127" s="482" customFormat="true" ht="12.75" hidden="false" customHeight="true" outlineLevel="0" collapsed="false">
      <c r="A127" s="740" t="s">
        <v>506</v>
      </c>
      <c r="B127" s="732" t="n">
        <v>0</v>
      </c>
      <c r="C127" s="733" t="n">
        <v>0</v>
      </c>
      <c r="D127" s="733" t="n">
        <v>0</v>
      </c>
      <c r="E127" s="733" t="n">
        <v>0</v>
      </c>
      <c r="F127" s="733" t="n">
        <v>0</v>
      </c>
      <c r="G127" s="733" t="n">
        <v>0</v>
      </c>
      <c r="H127" s="733" t="n">
        <v>0</v>
      </c>
      <c r="I127" s="733" t="n">
        <v>0</v>
      </c>
      <c r="J127" s="733" t="n">
        <v>0</v>
      </c>
      <c r="K127" s="730"/>
      <c r="L127" s="737"/>
    </row>
    <row r="128" s="482" customFormat="true" ht="12.75" hidden="false" customHeight="true" outlineLevel="0" collapsed="false">
      <c r="A128" s="740" t="s">
        <v>507</v>
      </c>
      <c r="B128" s="732" t="n">
        <v>2</v>
      </c>
      <c r="C128" s="733" t="n">
        <v>0</v>
      </c>
      <c r="D128" s="733" t="n">
        <v>50</v>
      </c>
      <c r="E128" s="733" t="n">
        <v>50</v>
      </c>
      <c r="F128" s="733" t="n">
        <v>0</v>
      </c>
      <c r="G128" s="733" t="n">
        <v>0</v>
      </c>
      <c r="H128" s="733" t="n">
        <v>0</v>
      </c>
      <c r="I128" s="733" t="n">
        <v>0</v>
      </c>
      <c r="J128" s="733" t="n">
        <v>0</v>
      </c>
      <c r="K128" s="730"/>
      <c r="L128" s="737"/>
    </row>
    <row r="129" s="482" customFormat="true" ht="12.75" hidden="false" customHeight="true" outlineLevel="0" collapsed="false">
      <c r="A129" s="740" t="s">
        <v>508</v>
      </c>
      <c r="B129" s="732" t="n">
        <v>64</v>
      </c>
      <c r="C129" s="733" t="n">
        <v>1.5625</v>
      </c>
      <c r="D129" s="733" t="n">
        <v>3.125</v>
      </c>
      <c r="E129" s="733" t="n">
        <v>34.375</v>
      </c>
      <c r="F129" s="733" t="n">
        <v>23.4375</v>
      </c>
      <c r="G129" s="733" t="n">
        <v>25</v>
      </c>
      <c r="H129" s="733" t="n">
        <v>9.375</v>
      </c>
      <c r="I129" s="733" t="n">
        <v>3.125</v>
      </c>
      <c r="J129" s="733" t="n">
        <v>0</v>
      </c>
      <c r="K129" s="730"/>
      <c r="L129" s="737"/>
    </row>
    <row r="130" s="482" customFormat="true" ht="12.75" hidden="false" customHeight="true" outlineLevel="0" collapsed="false">
      <c r="A130" s="740" t="s">
        <v>509</v>
      </c>
      <c r="B130" s="732" t="n">
        <v>19</v>
      </c>
      <c r="C130" s="733" t="n">
        <v>0</v>
      </c>
      <c r="D130" s="733" t="n">
        <v>0</v>
      </c>
      <c r="E130" s="733" t="n">
        <v>26.3157894736842</v>
      </c>
      <c r="F130" s="733" t="n">
        <v>21.0526315789474</v>
      </c>
      <c r="G130" s="733" t="n">
        <v>21.0526315789474</v>
      </c>
      <c r="H130" s="733" t="n">
        <v>15.7894736842105</v>
      </c>
      <c r="I130" s="733" t="n">
        <v>15.7894736842105</v>
      </c>
      <c r="J130" s="733" t="n">
        <v>0</v>
      </c>
      <c r="K130" s="730"/>
      <c r="L130" s="737"/>
    </row>
    <row r="131" s="482" customFormat="true" ht="12.75" hidden="false" customHeight="true" outlineLevel="0" collapsed="false">
      <c r="A131" s="740" t="s">
        <v>510</v>
      </c>
      <c r="B131" s="732" t="n">
        <v>508</v>
      </c>
      <c r="C131" s="733" t="n">
        <v>0.196850393700787</v>
      </c>
      <c r="D131" s="733" t="n">
        <v>3.93700787401575</v>
      </c>
      <c r="E131" s="733" t="n">
        <v>25.5905511811024</v>
      </c>
      <c r="F131" s="733" t="n">
        <v>29.1338582677165</v>
      </c>
      <c r="G131" s="733" t="n">
        <v>24.0157480314961</v>
      </c>
      <c r="H131" s="733" t="n">
        <v>14.7637795275591</v>
      </c>
      <c r="I131" s="733" t="n">
        <v>2.36220472440945</v>
      </c>
      <c r="J131" s="733" t="n">
        <v>0</v>
      </c>
      <c r="K131" s="730"/>
      <c r="L131" s="737"/>
    </row>
    <row r="132" s="482" customFormat="true" ht="12.75" hidden="false" customHeight="true" outlineLevel="0" collapsed="false">
      <c r="A132" s="740" t="s">
        <v>511</v>
      </c>
      <c r="B132" s="732" t="n">
        <v>50</v>
      </c>
      <c r="C132" s="733" t="n">
        <v>0</v>
      </c>
      <c r="D132" s="733" t="n">
        <v>2</v>
      </c>
      <c r="E132" s="733" t="n">
        <v>18</v>
      </c>
      <c r="F132" s="733" t="n">
        <v>36</v>
      </c>
      <c r="G132" s="733" t="n">
        <v>24</v>
      </c>
      <c r="H132" s="733" t="n">
        <v>12</v>
      </c>
      <c r="I132" s="733" t="n">
        <v>8</v>
      </c>
      <c r="J132" s="733" t="n">
        <v>0</v>
      </c>
      <c r="K132" s="730"/>
      <c r="L132" s="737"/>
    </row>
    <row r="133" s="482" customFormat="true" ht="12.75" hidden="false" customHeight="true" outlineLevel="0" collapsed="false">
      <c r="A133" s="740" t="s">
        <v>512</v>
      </c>
      <c r="B133" s="732" t="n">
        <v>148</v>
      </c>
      <c r="C133" s="733" t="n">
        <v>0</v>
      </c>
      <c r="D133" s="733" t="n">
        <v>4.05405405405405</v>
      </c>
      <c r="E133" s="733" t="n">
        <v>20.9459459459459</v>
      </c>
      <c r="F133" s="733" t="n">
        <v>40.5405405405405</v>
      </c>
      <c r="G133" s="733" t="n">
        <v>23.6486486486487</v>
      </c>
      <c r="H133" s="733" t="n">
        <v>7.43243243243243</v>
      </c>
      <c r="I133" s="733" t="n">
        <v>3.37837837837838</v>
      </c>
      <c r="J133" s="733" t="n">
        <v>0</v>
      </c>
      <c r="K133" s="730"/>
      <c r="L133" s="737"/>
    </row>
    <row r="134" s="482" customFormat="true" ht="12.75" hidden="false" customHeight="true" outlineLevel="0" collapsed="false">
      <c r="A134" s="740" t="s">
        <v>513</v>
      </c>
      <c r="B134" s="732" t="n">
        <v>4</v>
      </c>
      <c r="C134" s="733" t="n">
        <v>0</v>
      </c>
      <c r="D134" s="733" t="n">
        <v>25</v>
      </c>
      <c r="E134" s="733" t="n">
        <v>25</v>
      </c>
      <c r="F134" s="733" t="n">
        <v>50</v>
      </c>
      <c r="G134" s="733" t="n">
        <v>0</v>
      </c>
      <c r="H134" s="733" t="n">
        <v>0</v>
      </c>
      <c r="I134" s="733" t="n">
        <v>0</v>
      </c>
      <c r="J134" s="733" t="n">
        <v>0</v>
      </c>
      <c r="K134" s="730"/>
      <c r="L134" s="737"/>
    </row>
    <row r="135" s="482" customFormat="true" ht="12.75" hidden="false" customHeight="true" outlineLevel="0" collapsed="false">
      <c r="A135" s="741" t="s">
        <v>514</v>
      </c>
      <c r="B135" s="728" t="n">
        <v>4588</v>
      </c>
      <c r="C135" s="729" t="n">
        <v>0.108979947689625</v>
      </c>
      <c r="D135" s="729" t="n">
        <v>5.95030514385353</v>
      </c>
      <c r="E135" s="729" t="n">
        <v>25.7410636442895</v>
      </c>
      <c r="F135" s="729" t="n">
        <v>23.0165649520488</v>
      </c>
      <c r="G135" s="729" t="n">
        <v>18.9625108979948</v>
      </c>
      <c r="H135" s="729" t="n">
        <v>18.3740191804708</v>
      </c>
      <c r="I135" s="729" t="n">
        <v>7.30165649520488</v>
      </c>
      <c r="J135" s="729" t="n">
        <v>0.544899738448126</v>
      </c>
      <c r="K135" s="730"/>
      <c r="L135" s="737"/>
    </row>
    <row r="136" s="482" customFormat="true" ht="12.75" hidden="false" customHeight="true" outlineLevel="0" collapsed="false">
      <c r="A136" s="740" t="s">
        <v>515</v>
      </c>
      <c r="B136" s="732" t="n">
        <v>101</v>
      </c>
      <c r="C136" s="733" t="n">
        <v>0</v>
      </c>
      <c r="D136" s="733" t="n">
        <v>11.8811881188119</v>
      </c>
      <c r="E136" s="733" t="n">
        <v>14.8514851485149</v>
      </c>
      <c r="F136" s="733" t="n">
        <v>23.7623762376238</v>
      </c>
      <c r="G136" s="733" t="n">
        <v>22.7722772277228</v>
      </c>
      <c r="H136" s="733" t="n">
        <v>15.8415841584158</v>
      </c>
      <c r="I136" s="733" t="n">
        <v>10.8910891089109</v>
      </c>
      <c r="J136" s="733" t="n">
        <v>0</v>
      </c>
      <c r="K136" s="730"/>
      <c r="L136" s="737"/>
    </row>
    <row r="137" s="482" customFormat="true" ht="12.75" hidden="false" customHeight="true" outlineLevel="0" collapsed="false">
      <c r="A137" s="740" t="s">
        <v>516</v>
      </c>
      <c r="B137" s="732" t="n">
        <v>550</v>
      </c>
      <c r="C137" s="733" t="n">
        <v>0.181818181818182</v>
      </c>
      <c r="D137" s="733" t="n">
        <v>5.81818181818182</v>
      </c>
      <c r="E137" s="733" t="n">
        <v>19.2727272727273</v>
      </c>
      <c r="F137" s="733" t="n">
        <v>13.2727272727273</v>
      </c>
      <c r="G137" s="733" t="n">
        <v>24</v>
      </c>
      <c r="H137" s="733" t="n">
        <v>28.3636363636364</v>
      </c>
      <c r="I137" s="733" t="n">
        <v>8.54545454545455</v>
      </c>
      <c r="J137" s="733" t="n">
        <v>0.545454545454546</v>
      </c>
      <c r="K137" s="730"/>
      <c r="L137" s="737"/>
    </row>
    <row r="138" s="482" customFormat="true" ht="12.75" hidden="false" customHeight="true" outlineLevel="0" collapsed="false">
      <c r="A138" s="740" t="s">
        <v>517</v>
      </c>
      <c r="B138" s="732" t="n">
        <v>134</v>
      </c>
      <c r="C138" s="733" t="n">
        <v>0</v>
      </c>
      <c r="D138" s="733" t="n">
        <v>2.23880597014925</v>
      </c>
      <c r="E138" s="733" t="n">
        <v>16.4179104477612</v>
      </c>
      <c r="F138" s="733" t="n">
        <v>23.8805970149254</v>
      </c>
      <c r="G138" s="733" t="n">
        <v>22.3880597014925</v>
      </c>
      <c r="H138" s="733" t="n">
        <v>29.8507462686567</v>
      </c>
      <c r="I138" s="733" t="n">
        <v>4.47761194029851</v>
      </c>
      <c r="J138" s="733" t="n">
        <v>0.746268656716418</v>
      </c>
      <c r="K138" s="730"/>
      <c r="L138" s="737"/>
    </row>
    <row r="139" s="482" customFormat="true" ht="12.75" hidden="false" customHeight="true" outlineLevel="0" collapsed="false">
      <c r="A139" s="740" t="s">
        <v>518</v>
      </c>
      <c r="B139" s="732" t="n">
        <v>38</v>
      </c>
      <c r="C139" s="733" t="n">
        <v>0</v>
      </c>
      <c r="D139" s="733" t="n">
        <v>2.63157894736842</v>
      </c>
      <c r="E139" s="733" t="n">
        <v>28.9473684210526</v>
      </c>
      <c r="F139" s="733" t="n">
        <v>31.5789473684211</v>
      </c>
      <c r="G139" s="733" t="n">
        <v>15.7894736842105</v>
      </c>
      <c r="H139" s="733" t="n">
        <v>18.4210526315789</v>
      </c>
      <c r="I139" s="733" t="n">
        <v>2.63157894736842</v>
      </c>
      <c r="J139" s="733" t="n">
        <v>0</v>
      </c>
      <c r="K139" s="730"/>
      <c r="L139" s="737"/>
    </row>
    <row r="140" s="482" customFormat="true" ht="12.75" hidden="false" customHeight="true" outlineLevel="0" collapsed="false">
      <c r="A140" s="740" t="s">
        <v>519</v>
      </c>
      <c r="B140" s="732" t="n">
        <v>619</v>
      </c>
      <c r="C140" s="733" t="n">
        <v>0</v>
      </c>
      <c r="D140" s="733" t="n">
        <v>4.68497576736672</v>
      </c>
      <c r="E140" s="733" t="n">
        <v>27.3021001615509</v>
      </c>
      <c r="F140" s="733" t="n">
        <v>25.8481421647819</v>
      </c>
      <c r="G140" s="733" t="n">
        <v>17.7705977382876</v>
      </c>
      <c r="H140" s="733" t="n">
        <v>17.2859450726979</v>
      </c>
      <c r="I140" s="733" t="n">
        <v>6.94668820678514</v>
      </c>
      <c r="J140" s="733" t="n">
        <v>0.161550888529887</v>
      </c>
      <c r="K140" s="730"/>
      <c r="L140" s="737"/>
    </row>
    <row r="141" s="482" customFormat="true" ht="12.75" hidden="false" customHeight="true" outlineLevel="0" collapsed="false">
      <c r="A141" s="740" t="s">
        <v>520</v>
      </c>
      <c r="B141" s="732" t="n">
        <v>1218</v>
      </c>
      <c r="C141" s="733" t="n">
        <v>0.164203612479475</v>
      </c>
      <c r="D141" s="733" t="n">
        <v>8.04597701149425</v>
      </c>
      <c r="E141" s="733" t="n">
        <v>32.2660098522168</v>
      </c>
      <c r="F141" s="733" t="n">
        <v>25.615763546798</v>
      </c>
      <c r="G141" s="733" t="n">
        <v>12.6436781609195</v>
      </c>
      <c r="H141" s="733" t="n">
        <v>13.6288998357964</v>
      </c>
      <c r="I141" s="733" t="n">
        <v>6.81444991789819</v>
      </c>
      <c r="J141" s="733" t="n">
        <v>0.821018062397373</v>
      </c>
      <c r="K141" s="730"/>
      <c r="L141" s="737"/>
    </row>
    <row r="142" s="482" customFormat="true" ht="12.75" hidden="false" customHeight="true" outlineLevel="0" collapsed="false">
      <c r="A142" s="740" t="s">
        <v>521</v>
      </c>
      <c r="B142" s="732" t="n">
        <v>1</v>
      </c>
      <c r="C142" s="733" t="n">
        <v>0</v>
      </c>
      <c r="D142" s="733" t="n">
        <v>0</v>
      </c>
      <c r="E142" s="733" t="n">
        <v>100</v>
      </c>
      <c r="F142" s="733" t="n">
        <v>0</v>
      </c>
      <c r="G142" s="733" t="n">
        <v>0</v>
      </c>
      <c r="H142" s="733" t="n">
        <v>0</v>
      </c>
      <c r="I142" s="733" t="n">
        <v>0</v>
      </c>
      <c r="J142" s="733" t="n">
        <v>0</v>
      </c>
      <c r="K142" s="730"/>
      <c r="L142" s="737"/>
    </row>
    <row r="143" s="482" customFormat="true" ht="12.75" hidden="false" customHeight="true" outlineLevel="0" collapsed="false">
      <c r="A143" s="740" t="s">
        <v>522</v>
      </c>
      <c r="B143" s="732" t="n">
        <v>659</v>
      </c>
      <c r="C143" s="733" t="n">
        <v>0.151745068285281</v>
      </c>
      <c r="D143" s="733" t="n">
        <v>5.00758725341426</v>
      </c>
      <c r="E143" s="733" t="n">
        <v>21.092564491654</v>
      </c>
      <c r="F143" s="733" t="n">
        <v>21.092564491654</v>
      </c>
      <c r="G143" s="733" t="n">
        <v>23.216995447648</v>
      </c>
      <c r="H143" s="733" t="n">
        <v>21.8512898330804</v>
      </c>
      <c r="I143" s="733" t="n">
        <v>7.28376327769348</v>
      </c>
      <c r="J143" s="733" t="n">
        <v>0.303490136570561</v>
      </c>
      <c r="K143" s="730"/>
      <c r="L143" s="737"/>
    </row>
    <row r="144" s="482" customFormat="true" ht="12.75" hidden="false" customHeight="true" outlineLevel="0" collapsed="false">
      <c r="A144" s="740" t="s">
        <v>523</v>
      </c>
      <c r="B144" s="732" t="n">
        <v>842</v>
      </c>
      <c r="C144" s="733" t="n">
        <v>0</v>
      </c>
      <c r="D144" s="733" t="n">
        <v>4.27553444180523</v>
      </c>
      <c r="E144" s="733" t="n">
        <v>25.1781472684086</v>
      </c>
      <c r="F144" s="733" t="n">
        <v>21.3776722090261</v>
      </c>
      <c r="G144" s="733" t="n">
        <v>21.2589073634204</v>
      </c>
      <c r="H144" s="733" t="n">
        <v>17.9334916864608</v>
      </c>
      <c r="I144" s="733" t="n">
        <v>9.50118764845606</v>
      </c>
      <c r="J144" s="733" t="n">
        <v>0.475059382422803</v>
      </c>
      <c r="K144" s="730"/>
      <c r="L144" s="737"/>
    </row>
    <row r="145" s="482" customFormat="true" ht="12.75" hidden="false" customHeight="true" outlineLevel="0" collapsed="false">
      <c r="A145" s="740" t="s">
        <v>524</v>
      </c>
      <c r="B145" s="732" t="n">
        <v>0</v>
      </c>
      <c r="C145" s="733" t="n">
        <v>0</v>
      </c>
      <c r="D145" s="733" t="n">
        <v>0</v>
      </c>
      <c r="E145" s="733" t="n">
        <v>0</v>
      </c>
      <c r="F145" s="733" t="n">
        <v>0</v>
      </c>
      <c r="G145" s="733" t="n">
        <v>0</v>
      </c>
      <c r="H145" s="733" t="n">
        <v>0</v>
      </c>
      <c r="I145" s="733" t="n">
        <v>0</v>
      </c>
      <c r="J145" s="733" t="n">
        <v>0</v>
      </c>
      <c r="K145" s="730"/>
      <c r="L145" s="737"/>
    </row>
    <row r="146" s="482" customFormat="true" ht="12.75" hidden="false" customHeight="true" outlineLevel="0" collapsed="false">
      <c r="A146" s="740" t="s">
        <v>525</v>
      </c>
      <c r="B146" s="732" t="n">
        <v>12</v>
      </c>
      <c r="C146" s="733" t="n">
        <v>0</v>
      </c>
      <c r="D146" s="733" t="n">
        <v>8.33333333333333</v>
      </c>
      <c r="E146" s="733" t="n">
        <v>16.6666666666667</v>
      </c>
      <c r="F146" s="733" t="n">
        <v>33.3333333333333</v>
      </c>
      <c r="G146" s="733" t="n">
        <v>8.33333333333333</v>
      </c>
      <c r="H146" s="733" t="n">
        <v>33.3333333333333</v>
      </c>
      <c r="I146" s="733" t="n">
        <v>0</v>
      </c>
      <c r="J146" s="733" t="n">
        <v>0</v>
      </c>
      <c r="K146" s="730"/>
      <c r="L146" s="737"/>
    </row>
    <row r="147" s="482" customFormat="true" ht="12.75" hidden="false" customHeight="true" outlineLevel="0" collapsed="false">
      <c r="A147" s="740" t="s">
        <v>526</v>
      </c>
      <c r="B147" s="732" t="n">
        <v>414</v>
      </c>
      <c r="C147" s="733" t="n">
        <v>0.241545893719807</v>
      </c>
      <c r="D147" s="733" t="n">
        <v>6.76328502415459</v>
      </c>
      <c r="E147" s="733" t="n">
        <v>26.8115942028986</v>
      </c>
      <c r="F147" s="733" t="n">
        <v>28.9855072463768</v>
      </c>
      <c r="G147" s="733" t="n">
        <v>19.8067632850242</v>
      </c>
      <c r="H147" s="733" t="n">
        <v>12.56038647343</v>
      </c>
      <c r="I147" s="733" t="n">
        <v>3.86473429951691</v>
      </c>
      <c r="J147" s="733" t="n">
        <v>0.966183574879227</v>
      </c>
      <c r="K147" s="730"/>
      <c r="L147" s="737"/>
    </row>
    <row r="148" s="482" customFormat="true" ht="12.75" hidden="false" customHeight="true" outlineLevel="0" collapsed="false">
      <c r="A148" s="741" t="s">
        <v>527</v>
      </c>
      <c r="B148" s="728" t="n">
        <v>966</v>
      </c>
      <c r="C148" s="729" t="n">
        <v>0</v>
      </c>
      <c r="D148" s="729" t="n">
        <v>6.93581780538302</v>
      </c>
      <c r="E148" s="729" t="n">
        <v>25.6728778467909</v>
      </c>
      <c r="F148" s="729" t="n">
        <v>28.9855072463768</v>
      </c>
      <c r="G148" s="729" t="n">
        <v>22.8778467908903</v>
      </c>
      <c r="H148" s="729" t="n">
        <v>10.9730848861284</v>
      </c>
      <c r="I148" s="729" t="n">
        <v>4.45134575569358</v>
      </c>
      <c r="J148" s="729" t="n">
        <v>0.10351966873706</v>
      </c>
      <c r="K148" s="730"/>
      <c r="L148" s="737"/>
    </row>
    <row r="149" s="482" customFormat="true" ht="12.75" hidden="false" customHeight="true" outlineLevel="0" collapsed="false">
      <c r="A149" s="740" t="s">
        <v>528</v>
      </c>
      <c r="B149" s="732" t="n">
        <v>0</v>
      </c>
      <c r="C149" s="733" t="n">
        <v>0</v>
      </c>
      <c r="D149" s="733" t="n">
        <v>0</v>
      </c>
      <c r="E149" s="733" t="n">
        <v>0</v>
      </c>
      <c r="F149" s="733" t="n">
        <v>0</v>
      </c>
      <c r="G149" s="733" t="n">
        <v>0</v>
      </c>
      <c r="H149" s="733" t="n">
        <v>0</v>
      </c>
      <c r="I149" s="733" t="n">
        <v>0</v>
      </c>
      <c r="J149" s="733" t="n">
        <v>0</v>
      </c>
      <c r="K149" s="730"/>
      <c r="L149" s="737"/>
    </row>
    <row r="150" s="482" customFormat="true" ht="12.75" hidden="false" customHeight="true" outlineLevel="0" collapsed="false">
      <c r="A150" s="740" t="s">
        <v>529</v>
      </c>
      <c r="B150" s="732" t="n">
        <v>0</v>
      </c>
      <c r="C150" s="733" t="n">
        <v>0</v>
      </c>
      <c r="D150" s="733" t="n">
        <v>0</v>
      </c>
      <c r="E150" s="733" t="n">
        <v>0</v>
      </c>
      <c r="F150" s="733" t="n">
        <v>0</v>
      </c>
      <c r="G150" s="733" t="n">
        <v>0</v>
      </c>
      <c r="H150" s="733" t="n">
        <v>0</v>
      </c>
      <c r="I150" s="733" t="n">
        <v>0</v>
      </c>
      <c r="J150" s="733" t="n">
        <v>0</v>
      </c>
      <c r="K150" s="730"/>
      <c r="L150" s="737"/>
    </row>
    <row r="151" s="482" customFormat="true" ht="12.75" hidden="false" customHeight="true" outlineLevel="0" collapsed="false">
      <c r="A151" s="740" t="s">
        <v>530</v>
      </c>
      <c r="B151" s="732" t="n">
        <v>0</v>
      </c>
      <c r="C151" s="733" t="n">
        <v>0</v>
      </c>
      <c r="D151" s="733" t="n">
        <v>0</v>
      </c>
      <c r="E151" s="733" t="n">
        <v>0</v>
      </c>
      <c r="F151" s="733" t="n">
        <v>0</v>
      </c>
      <c r="G151" s="733" t="n">
        <v>0</v>
      </c>
      <c r="H151" s="733" t="n">
        <v>0</v>
      </c>
      <c r="I151" s="733" t="n">
        <v>0</v>
      </c>
      <c r="J151" s="733" t="n">
        <v>0</v>
      </c>
      <c r="K151" s="730"/>
      <c r="L151" s="737"/>
    </row>
    <row r="152" s="482" customFormat="true" ht="12.75" hidden="false" customHeight="true" outlineLevel="0" collapsed="false">
      <c r="A152" s="740" t="s">
        <v>531</v>
      </c>
      <c r="B152" s="732" t="n">
        <v>175</v>
      </c>
      <c r="C152" s="733" t="n">
        <v>0</v>
      </c>
      <c r="D152" s="733" t="n">
        <v>4.57142857142857</v>
      </c>
      <c r="E152" s="733" t="n">
        <v>20</v>
      </c>
      <c r="F152" s="733" t="n">
        <v>30.2857142857143</v>
      </c>
      <c r="G152" s="733" t="n">
        <v>24.5714285714286</v>
      </c>
      <c r="H152" s="733" t="n">
        <v>13.1428571428571</v>
      </c>
      <c r="I152" s="733" t="n">
        <v>7.42857142857143</v>
      </c>
      <c r="J152" s="733" t="n">
        <v>0</v>
      </c>
      <c r="K152" s="730"/>
      <c r="L152" s="737"/>
    </row>
    <row r="153" s="482" customFormat="true" ht="12.75" hidden="false" customHeight="true" outlineLevel="0" collapsed="false">
      <c r="A153" s="740" t="s">
        <v>532</v>
      </c>
      <c r="B153" s="732" t="n">
        <v>1</v>
      </c>
      <c r="C153" s="733" t="n">
        <v>0</v>
      </c>
      <c r="D153" s="733" t="n">
        <v>0</v>
      </c>
      <c r="E153" s="733" t="n">
        <v>0</v>
      </c>
      <c r="F153" s="733" t="n">
        <v>100</v>
      </c>
      <c r="G153" s="733" t="n">
        <v>0</v>
      </c>
      <c r="H153" s="733" t="n">
        <v>0</v>
      </c>
      <c r="I153" s="733" t="n">
        <v>0</v>
      </c>
      <c r="J153" s="733" t="n">
        <v>0</v>
      </c>
      <c r="K153" s="730"/>
      <c r="L153" s="737"/>
    </row>
    <row r="154" s="482" customFormat="true" ht="12.75" hidden="false" customHeight="true" outlineLevel="0" collapsed="false">
      <c r="A154" s="740" t="s">
        <v>533</v>
      </c>
      <c r="B154" s="732" t="n">
        <v>0</v>
      </c>
      <c r="C154" s="733" t="n">
        <v>0</v>
      </c>
      <c r="D154" s="733" t="n">
        <v>0</v>
      </c>
      <c r="E154" s="733" t="n">
        <v>0</v>
      </c>
      <c r="F154" s="733" t="n">
        <v>0</v>
      </c>
      <c r="G154" s="733" t="n">
        <v>0</v>
      </c>
      <c r="H154" s="733" t="n">
        <v>0</v>
      </c>
      <c r="I154" s="733" t="n">
        <v>0</v>
      </c>
      <c r="J154" s="733" t="n">
        <v>0</v>
      </c>
      <c r="K154" s="730"/>
      <c r="L154" s="737"/>
    </row>
    <row r="155" s="482" customFormat="true" ht="12.75" hidden="false" customHeight="true" outlineLevel="0" collapsed="false">
      <c r="A155" s="740" t="s">
        <v>534</v>
      </c>
      <c r="B155" s="732" t="n">
        <v>3</v>
      </c>
      <c r="C155" s="733" t="n">
        <v>0</v>
      </c>
      <c r="D155" s="733" t="n">
        <v>33.3333333333333</v>
      </c>
      <c r="E155" s="733" t="n">
        <v>33.3333333333333</v>
      </c>
      <c r="F155" s="733" t="n">
        <v>0</v>
      </c>
      <c r="G155" s="733" t="n">
        <v>33.3333333333333</v>
      </c>
      <c r="H155" s="733" t="n">
        <v>0</v>
      </c>
      <c r="I155" s="733" t="n">
        <v>0</v>
      </c>
      <c r="J155" s="733" t="n">
        <v>0</v>
      </c>
      <c r="K155" s="730"/>
      <c r="L155" s="737"/>
    </row>
    <row r="156" s="482" customFormat="true" ht="12.75" hidden="false" customHeight="true" outlineLevel="0" collapsed="false">
      <c r="A156" s="740" t="s">
        <v>535</v>
      </c>
      <c r="B156" s="732" t="n">
        <v>0</v>
      </c>
      <c r="C156" s="733" t="n">
        <v>0</v>
      </c>
      <c r="D156" s="733" t="n">
        <v>0</v>
      </c>
      <c r="E156" s="733" t="n">
        <v>0</v>
      </c>
      <c r="F156" s="733" t="n">
        <v>0</v>
      </c>
      <c r="G156" s="733" t="n">
        <v>0</v>
      </c>
      <c r="H156" s="733" t="n">
        <v>0</v>
      </c>
      <c r="I156" s="733" t="n">
        <v>0</v>
      </c>
      <c r="J156" s="733" t="n">
        <v>0</v>
      </c>
      <c r="K156" s="730"/>
      <c r="L156" s="737"/>
    </row>
    <row r="157" s="482" customFormat="true" ht="12.75" hidden="false" customHeight="true" outlineLevel="0" collapsed="false">
      <c r="A157" s="740" t="s">
        <v>536</v>
      </c>
      <c r="B157" s="732" t="n">
        <v>786</v>
      </c>
      <c r="C157" s="733" t="n">
        <v>0</v>
      </c>
      <c r="D157" s="733" t="n">
        <v>7.25190839694657</v>
      </c>
      <c r="E157" s="733" t="n">
        <v>26.9720101781171</v>
      </c>
      <c r="F157" s="733" t="n">
        <v>28.7531806615776</v>
      </c>
      <c r="G157" s="733" t="n">
        <v>22.5190839694656</v>
      </c>
      <c r="H157" s="733" t="n">
        <v>10.559796437659</v>
      </c>
      <c r="I157" s="733" t="n">
        <v>3.81679389312977</v>
      </c>
      <c r="J157" s="733" t="n">
        <v>0.127226463104326</v>
      </c>
      <c r="K157" s="730"/>
      <c r="L157" s="737"/>
    </row>
    <row r="158" s="482" customFormat="true" ht="12.75" hidden="false" customHeight="true" outlineLevel="0" collapsed="false">
      <c r="A158" s="740" t="s">
        <v>537</v>
      </c>
      <c r="B158" s="732" t="n">
        <v>0</v>
      </c>
      <c r="C158" s="733" t="n">
        <v>0</v>
      </c>
      <c r="D158" s="733" t="n">
        <v>0</v>
      </c>
      <c r="E158" s="733" t="n">
        <v>0</v>
      </c>
      <c r="F158" s="733" t="n">
        <v>0</v>
      </c>
      <c r="G158" s="733" t="n">
        <v>0</v>
      </c>
      <c r="H158" s="733" t="n">
        <v>0</v>
      </c>
      <c r="I158" s="733" t="n">
        <v>0</v>
      </c>
      <c r="J158" s="733" t="n">
        <v>0</v>
      </c>
      <c r="K158" s="730"/>
      <c r="L158" s="737"/>
    </row>
    <row r="159" s="482" customFormat="true" ht="12.75" hidden="false" customHeight="true" outlineLevel="0" collapsed="false">
      <c r="A159" s="740" t="s">
        <v>538</v>
      </c>
      <c r="B159" s="732" t="n">
        <v>0</v>
      </c>
      <c r="C159" s="733" t="n">
        <v>0</v>
      </c>
      <c r="D159" s="733" t="n">
        <v>0</v>
      </c>
      <c r="E159" s="733" t="n">
        <v>0</v>
      </c>
      <c r="F159" s="733" t="n">
        <v>0</v>
      </c>
      <c r="G159" s="733" t="n">
        <v>0</v>
      </c>
      <c r="H159" s="733" t="n">
        <v>0</v>
      </c>
      <c r="I159" s="733" t="n">
        <v>0</v>
      </c>
      <c r="J159" s="733" t="n">
        <v>0</v>
      </c>
      <c r="K159" s="730"/>
      <c r="L159" s="737"/>
    </row>
    <row r="160" s="482" customFormat="true" ht="12.75" hidden="false" customHeight="true" outlineLevel="0" collapsed="false">
      <c r="A160" s="740" t="s">
        <v>539</v>
      </c>
      <c r="B160" s="732" t="n">
        <v>1</v>
      </c>
      <c r="C160" s="733" t="n">
        <v>0</v>
      </c>
      <c r="D160" s="733" t="n">
        <v>100</v>
      </c>
      <c r="E160" s="733" t="n">
        <v>0</v>
      </c>
      <c r="F160" s="733" t="n">
        <v>0</v>
      </c>
      <c r="G160" s="733" t="n">
        <v>0</v>
      </c>
      <c r="H160" s="733" t="n">
        <v>0</v>
      </c>
      <c r="I160" s="733" t="n">
        <v>0</v>
      </c>
      <c r="J160" s="733" t="n">
        <v>0</v>
      </c>
      <c r="K160" s="730"/>
      <c r="L160" s="737"/>
    </row>
    <row r="161" s="482" customFormat="true" ht="12.75" hidden="false" customHeight="true" outlineLevel="0" collapsed="false">
      <c r="A161" s="740" t="s">
        <v>540</v>
      </c>
      <c r="B161" s="732" t="n">
        <v>0</v>
      </c>
      <c r="C161" s="733" t="n">
        <v>0</v>
      </c>
      <c r="D161" s="733" t="n">
        <v>0</v>
      </c>
      <c r="E161" s="733" t="n">
        <v>0</v>
      </c>
      <c r="F161" s="733" t="n">
        <v>0</v>
      </c>
      <c r="G161" s="733" t="n">
        <v>0</v>
      </c>
      <c r="H161" s="733" t="n">
        <v>0</v>
      </c>
      <c r="I161" s="733" t="n">
        <v>0</v>
      </c>
      <c r="J161" s="733" t="n">
        <v>0</v>
      </c>
      <c r="K161" s="730"/>
      <c r="L161" s="737"/>
    </row>
    <row r="162" s="482" customFormat="true" ht="12.75" hidden="false" customHeight="true" outlineLevel="0" collapsed="false">
      <c r="A162" s="741" t="s">
        <v>541</v>
      </c>
      <c r="B162" s="728" t="n">
        <v>0</v>
      </c>
      <c r="C162" s="729" t="n">
        <v>0</v>
      </c>
      <c r="D162" s="729" t="n">
        <v>0</v>
      </c>
      <c r="E162" s="729" t="n">
        <v>0</v>
      </c>
      <c r="F162" s="729" t="n">
        <v>0</v>
      </c>
      <c r="G162" s="729" t="n">
        <v>0</v>
      </c>
      <c r="H162" s="729" t="n">
        <v>0</v>
      </c>
      <c r="I162" s="729" t="n">
        <v>0</v>
      </c>
      <c r="J162" s="729" t="n">
        <v>0</v>
      </c>
      <c r="K162" s="730"/>
      <c r="L162" s="737"/>
    </row>
    <row r="163" s="482" customFormat="true" ht="12.75" hidden="false" customHeight="true" outlineLevel="0" collapsed="false">
      <c r="A163" s="742" t="s">
        <v>542</v>
      </c>
      <c r="B163" s="728" t="n">
        <v>653</v>
      </c>
      <c r="C163" s="729" t="n">
        <v>0.153139356814701</v>
      </c>
      <c r="D163" s="729" t="n">
        <v>3.67534456355283</v>
      </c>
      <c r="E163" s="729" t="n">
        <v>11.1791730474732</v>
      </c>
      <c r="F163" s="729" t="n">
        <v>18.8361408882083</v>
      </c>
      <c r="G163" s="729" t="n">
        <v>26.9525267993874</v>
      </c>
      <c r="H163" s="729" t="n">
        <v>27.2588055130168</v>
      </c>
      <c r="I163" s="729" t="n">
        <v>10.260336906585</v>
      </c>
      <c r="J163" s="729" t="n">
        <v>1.68453292496172</v>
      </c>
      <c r="K163" s="730"/>
      <c r="L163" s="737"/>
    </row>
    <row r="164" s="482" customFormat="true" ht="12.75" hidden="false" customHeight="true" outlineLevel="0" collapsed="false">
      <c r="A164" s="741" t="s">
        <v>543</v>
      </c>
      <c r="B164" s="728" t="n">
        <v>4</v>
      </c>
      <c r="C164" s="729" t="n">
        <v>0</v>
      </c>
      <c r="D164" s="729" t="n">
        <v>0</v>
      </c>
      <c r="E164" s="729" t="n">
        <v>0</v>
      </c>
      <c r="F164" s="729" t="n">
        <v>0</v>
      </c>
      <c r="G164" s="729" t="n">
        <v>0</v>
      </c>
      <c r="H164" s="729" t="n">
        <v>75</v>
      </c>
      <c r="I164" s="729" t="n">
        <v>25</v>
      </c>
      <c r="J164" s="729" t="n">
        <v>0</v>
      </c>
      <c r="K164" s="730"/>
      <c r="L164" s="737"/>
    </row>
    <row r="165" s="482" customFormat="true" ht="12.75" hidden="false" customHeight="true" outlineLevel="0" collapsed="false">
      <c r="A165" s="740" t="s">
        <v>544</v>
      </c>
      <c r="B165" s="732" t="n">
        <v>2</v>
      </c>
      <c r="C165" s="733" t="n">
        <v>0</v>
      </c>
      <c r="D165" s="733" t="n">
        <v>0</v>
      </c>
      <c r="E165" s="733" t="n">
        <v>0</v>
      </c>
      <c r="F165" s="733" t="n">
        <v>0</v>
      </c>
      <c r="G165" s="733" t="n">
        <v>0</v>
      </c>
      <c r="H165" s="733" t="n">
        <v>50</v>
      </c>
      <c r="I165" s="733" t="n">
        <v>50</v>
      </c>
      <c r="J165" s="733" t="n">
        <v>0</v>
      </c>
      <c r="K165" s="730"/>
      <c r="L165" s="737"/>
    </row>
    <row r="166" s="482" customFormat="true" ht="12.75" hidden="false" customHeight="true" outlineLevel="0" collapsed="false">
      <c r="A166" s="740" t="s">
        <v>545</v>
      </c>
      <c r="B166" s="732" t="n">
        <v>0</v>
      </c>
      <c r="C166" s="733" t="n">
        <v>0</v>
      </c>
      <c r="D166" s="733" t="n">
        <v>0</v>
      </c>
      <c r="E166" s="733" t="n">
        <v>0</v>
      </c>
      <c r="F166" s="733" t="n">
        <v>0</v>
      </c>
      <c r="G166" s="733" t="n">
        <v>0</v>
      </c>
      <c r="H166" s="733" t="n">
        <v>0</v>
      </c>
      <c r="I166" s="733" t="n">
        <v>0</v>
      </c>
      <c r="J166" s="733" t="n">
        <v>0</v>
      </c>
      <c r="K166" s="730"/>
      <c r="L166" s="737"/>
    </row>
    <row r="167" s="482" customFormat="true" ht="12.75" hidden="false" customHeight="true" outlineLevel="0" collapsed="false">
      <c r="A167" s="740" t="s">
        <v>546</v>
      </c>
      <c r="B167" s="732" t="n">
        <v>0</v>
      </c>
      <c r="C167" s="733" t="n">
        <v>0</v>
      </c>
      <c r="D167" s="733" t="n">
        <v>0</v>
      </c>
      <c r="E167" s="733" t="n">
        <v>0</v>
      </c>
      <c r="F167" s="733" t="n">
        <v>0</v>
      </c>
      <c r="G167" s="733" t="n">
        <v>0</v>
      </c>
      <c r="H167" s="733" t="n">
        <v>0</v>
      </c>
      <c r="I167" s="733" t="n">
        <v>0</v>
      </c>
      <c r="J167" s="733" t="n">
        <v>0</v>
      </c>
      <c r="K167" s="730"/>
      <c r="L167" s="737"/>
    </row>
    <row r="168" s="482" customFormat="true" ht="12.75" hidden="false" customHeight="true" outlineLevel="0" collapsed="false">
      <c r="A168" s="740" t="s">
        <v>547</v>
      </c>
      <c r="B168" s="732" t="n">
        <v>0</v>
      </c>
      <c r="C168" s="733" t="n">
        <v>0</v>
      </c>
      <c r="D168" s="733" t="n">
        <v>0</v>
      </c>
      <c r="E168" s="733" t="n">
        <v>0</v>
      </c>
      <c r="F168" s="733" t="n">
        <v>0</v>
      </c>
      <c r="G168" s="733" t="n">
        <v>0</v>
      </c>
      <c r="H168" s="733" t="n">
        <v>0</v>
      </c>
      <c r="I168" s="733" t="n">
        <v>0</v>
      </c>
      <c r="J168" s="733" t="n">
        <v>0</v>
      </c>
      <c r="K168" s="730"/>
      <c r="L168" s="737"/>
    </row>
    <row r="169" s="482" customFormat="true" ht="12.75" hidden="false" customHeight="true" outlineLevel="0" collapsed="false">
      <c r="A169" s="740" t="s">
        <v>548</v>
      </c>
      <c r="B169" s="732" t="n">
        <v>2</v>
      </c>
      <c r="C169" s="733" t="n">
        <v>0</v>
      </c>
      <c r="D169" s="733" t="n">
        <v>0</v>
      </c>
      <c r="E169" s="733" t="n">
        <v>0</v>
      </c>
      <c r="F169" s="733" t="n">
        <v>0</v>
      </c>
      <c r="G169" s="733" t="n">
        <v>0</v>
      </c>
      <c r="H169" s="733" t="n">
        <v>100</v>
      </c>
      <c r="I169" s="733" t="n">
        <v>0</v>
      </c>
      <c r="J169" s="733" t="n">
        <v>0</v>
      </c>
      <c r="K169" s="730"/>
      <c r="L169" s="737"/>
    </row>
    <row r="170" s="482" customFormat="true" ht="12.75" hidden="false" customHeight="true" outlineLevel="0" collapsed="false">
      <c r="A170" s="741" t="s">
        <v>549</v>
      </c>
      <c r="B170" s="728" t="n">
        <v>52</v>
      </c>
      <c r="C170" s="729" t="n">
        <v>0</v>
      </c>
      <c r="D170" s="729" t="n">
        <v>7.69230769230769</v>
      </c>
      <c r="E170" s="729" t="n">
        <v>15.3846153846154</v>
      </c>
      <c r="F170" s="729" t="n">
        <v>28.8461538461538</v>
      </c>
      <c r="G170" s="729" t="n">
        <v>21.1538461538462</v>
      </c>
      <c r="H170" s="729" t="n">
        <v>19.2307692307692</v>
      </c>
      <c r="I170" s="729" t="n">
        <v>7.69230769230769</v>
      </c>
      <c r="J170" s="729" t="n">
        <v>0</v>
      </c>
      <c r="K170" s="730"/>
      <c r="L170" s="737"/>
    </row>
    <row r="171" s="482" customFormat="true" ht="12.75" hidden="false" customHeight="true" outlineLevel="0" collapsed="false">
      <c r="A171" s="740" t="s">
        <v>550</v>
      </c>
      <c r="B171" s="732" t="n">
        <v>2</v>
      </c>
      <c r="C171" s="733" t="n">
        <v>0</v>
      </c>
      <c r="D171" s="733" t="n">
        <v>0</v>
      </c>
      <c r="E171" s="733" t="n">
        <v>0</v>
      </c>
      <c r="F171" s="733" t="n">
        <v>100</v>
      </c>
      <c r="G171" s="733" t="n">
        <v>0</v>
      </c>
      <c r="H171" s="733" t="n">
        <v>0</v>
      </c>
      <c r="I171" s="733" t="n">
        <v>0</v>
      </c>
      <c r="J171" s="733" t="n">
        <v>0</v>
      </c>
      <c r="K171" s="730"/>
      <c r="L171" s="737"/>
    </row>
    <row r="172" s="482" customFormat="true" ht="12.75" hidden="false" customHeight="true" outlineLevel="0" collapsed="false">
      <c r="A172" s="740" t="s">
        <v>551</v>
      </c>
      <c r="B172" s="732" t="n">
        <v>20</v>
      </c>
      <c r="C172" s="733" t="n">
        <v>0</v>
      </c>
      <c r="D172" s="733" t="n">
        <v>0</v>
      </c>
      <c r="E172" s="733" t="n">
        <v>10</v>
      </c>
      <c r="F172" s="733" t="n">
        <v>30</v>
      </c>
      <c r="G172" s="733" t="n">
        <v>25</v>
      </c>
      <c r="H172" s="733" t="n">
        <v>30</v>
      </c>
      <c r="I172" s="733" t="n">
        <v>5</v>
      </c>
      <c r="J172" s="733" t="n">
        <v>0</v>
      </c>
      <c r="K172" s="730"/>
      <c r="L172" s="737"/>
    </row>
    <row r="173" s="482" customFormat="true" ht="12.75" hidden="false" customHeight="true" outlineLevel="0" collapsed="false">
      <c r="A173" s="740" t="s">
        <v>552</v>
      </c>
      <c r="B173" s="732" t="n">
        <v>12</v>
      </c>
      <c r="C173" s="733" t="n">
        <v>0</v>
      </c>
      <c r="D173" s="733" t="n">
        <v>8.33333333333333</v>
      </c>
      <c r="E173" s="733" t="n">
        <v>33.3333333333333</v>
      </c>
      <c r="F173" s="733" t="n">
        <v>25</v>
      </c>
      <c r="G173" s="733" t="n">
        <v>16.6666666666667</v>
      </c>
      <c r="H173" s="733" t="n">
        <v>16.6666666666667</v>
      </c>
      <c r="I173" s="733" t="n">
        <v>0</v>
      </c>
      <c r="J173" s="733" t="n">
        <v>0</v>
      </c>
      <c r="K173" s="730"/>
      <c r="L173" s="737"/>
    </row>
    <row r="174" s="482" customFormat="true" ht="12.75" hidden="false" customHeight="true" outlineLevel="0" collapsed="false">
      <c r="A174" s="740" t="s">
        <v>553</v>
      </c>
      <c r="B174" s="732" t="n">
        <v>5</v>
      </c>
      <c r="C174" s="733" t="n">
        <v>0</v>
      </c>
      <c r="D174" s="733" t="n">
        <v>40</v>
      </c>
      <c r="E174" s="733" t="n">
        <v>0</v>
      </c>
      <c r="F174" s="733" t="n">
        <v>20</v>
      </c>
      <c r="G174" s="733" t="n">
        <v>20</v>
      </c>
      <c r="H174" s="733" t="n">
        <v>0</v>
      </c>
      <c r="I174" s="733" t="n">
        <v>20</v>
      </c>
      <c r="J174" s="733" t="n">
        <v>0</v>
      </c>
      <c r="K174" s="730"/>
      <c r="L174" s="737"/>
    </row>
    <row r="175" s="482" customFormat="true" ht="12.75" hidden="false" customHeight="true" outlineLevel="0" collapsed="false">
      <c r="A175" s="740" t="s">
        <v>554</v>
      </c>
      <c r="B175" s="732" t="n">
        <v>0</v>
      </c>
      <c r="C175" s="733" t="n">
        <v>0</v>
      </c>
      <c r="D175" s="733" t="n">
        <v>0</v>
      </c>
      <c r="E175" s="733" t="n">
        <v>0</v>
      </c>
      <c r="F175" s="733" t="n">
        <v>0</v>
      </c>
      <c r="G175" s="733" t="n">
        <v>0</v>
      </c>
      <c r="H175" s="733" t="n">
        <v>0</v>
      </c>
      <c r="I175" s="733" t="n">
        <v>0</v>
      </c>
      <c r="J175" s="733" t="n">
        <v>0</v>
      </c>
      <c r="K175" s="730"/>
      <c r="L175" s="737"/>
    </row>
    <row r="176" s="482" customFormat="true" ht="12.75" hidden="false" customHeight="true" outlineLevel="0" collapsed="false">
      <c r="A176" s="740" t="s">
        <v>555</v>
      </c>
      <c r="B176" s="732" t="n">
        <v>4</v>
      </c>
      <c r="C176" s="733" t="n">
        <v>0</v>
      </c>
      <c r="D176" s="733" t="n">
        <v>0</v>
      </c>
      <c r="E176" s="733" t="n">
        <v>25</v>
      </c>
      <c r="F176" s="733" t="n">
        <v>25</v>
      </c>
      <c r="G176" s="733" t="n">
        <v>0</v>
      </c>
      <c r="H176" s="733" t="n">
        <v>25</v>
      </c>
      <c r="I176" s="733" t="n">
        <v>25</v>
      </c>
      <c r="J176" s="733" t="n">
        <v>0</v>
      </c>
      <c r="K176" s="730"/>
      <c r="L176" s="737"/>
    </row>
    <row r="177" s="482" customFormat="true" ht="12.75" hidden="false" customHeight="true" outlineLevel="0" collapsed="false">
      <c r="A177" s="740" t="s">
        <v>556</v>
      </c>
      <c r="B177" s="732" t="n">
        <v>9</v>
      </c>
      <c r="C177" s="733" t="n">
        <v>0</v>
      </c>
      <c r="D177" s="733" t="n">
        <v>11.1111111111111</v>
      </c>
      <c r="E177" s="733" t="n">
        <v>11.1111111111111</v>
      </c>
      <c r="F177" s="733" t="n">
        <v>22.2222222222222</v>
      </c>
      <c r="G177" s="733" t="n">
        <v>33.3333333333333</v>
      </c>
      <c r="H177" s="733" t="n">
        <v>11.1111111111111</v>
      </c>
      <c r="I177" s="733" t="n">
        <v>11.1111111111111</v>
      </c>
      <c r="J177" s="733" t="n">
        <v>0</v>
      </c>
      <c r="K177" s="730"/>
      <c r="L177" s="737"/>
    </row>
    <row r="178" s="482" customFormat="true" ht="12.75" hidden="false" customHeight="true" outlineLevel="0" collapsed="false">
      <c r="A178" s="740" t="s">
        <v>557</v>
      </c>
      <c r="B178" s="732" t="n">
        <v>0</v>
      </c>
      <c r="C178" s="733" t="n">
        <v>0</v>
      </c>
      <c r="D178" s="733" t="n">
        <v>0</v>
      </c>
      <c r="E178" s="733" t="n">
        <v>0</v>
      </c>
      <c r="F178" s="733" t="n">
        <v>0</v>
      </c>
      <c r="G178" s="733" t="n">
        <v>0</v>
      </c>
      <c r="H178" s="733" t="n">
        <v>0</v>
      </c>
      <c r="I178" s="733" t="n">
        <v>0</v>
      </c>
      <c r="J178" s="733" t="n">
        <v>0</v>
      </c>
      <c r="K178" s="730"/>
      <c r="L178" s="737"/>
    </row>
    <row r="179" s="482" customFormat="true" ht="12.75" hidden="false" customHeight="true" outlineLevel="0" collapsed="false">
      <c r="A179" s="741" t="s">
        <v>558</v>
      </c>
      <c r="B179" s="728" t="n">
        <v>25</v>
      </c>
      <c r="C179" s="729" t="n">
        <v>0</v>
      </c>
      <c r="D179" s="729" t="n">
        <v>0</v>
      </c>
      <c r="E179" s="729" t="n">
        <v>32</v>
      </c>
      <c r="F179" s="729" t="n">
        <v>20</v>
      </c>
      <c r="G179" s="729" t="n">
        <v>24</v>
      </c>
      <c r="H179" s="729" t="n">
        <v>16</v>
      </c>
      <c r="I179" s="729" t="n">
        <v>8</v>
      </c>
      <c r="J179" s="729" t="n">
        <v>0</v>
      </c>
      <c r="K179" s="730"/>
      <c r="L179" s="737"/>
    </row>
    <row r="180" s="482" customFormat="true" ht="12.75" hidden="false" customHeight="true" outlineLevel="0" collapsed="false">
      <c r="A180" s="740" t="s">
        <v>559</v>
      </c>
      <c r="B180" s="732" t="n">
        <v>4</v>
      </c>
      <c r="C180" s="733" t="n">
        <v>0</v>
      </c>
      <c r="D180" s="733" t="n">
        <v>0</v>
      </c>
      <c r="E180" s="733" t="n">
        <v>25</v>
      </c>
      <c r="F180" s="733" t="n">
        <v>25</v>
      </c>
      <c r="G180" s="733" t="n">
        <v>25</v>
      </c>
      <c r="H180" s="733" t="n">
        <v>25</v>
      </c>
      <c r="I180" s="733" t="n">
        <v>0</v>
      </c>
      <c r="J180" s="733" t="n">
        <v>0</v>
      </c>
      <c r="K180" s="730"/>
      <c r="L180" s="737"/>
    </row>
    <row r="181" s="482" customFormat="true" ht="12.75" hidden="false" customHeight="true" outlineLevel="0" collapsed="false">
      <c r="A181" s="740" t="s">
        <v>560</v>
      </c>
      <c r="B181" s="732" t="n">
        <v>2</v>
      </c>
      <c r="C181" s="733" t="n">
        <v>0</v>
      </c>
      <c r="D181" s="733" t="n">
        <v>0</v>
      </c>
      <c r="E181" s="733" t="n">
        <v>0</v>
      </c>
      <c r="F181" s="733" t="n">
        <v>0</v>
      </c>
      <c r="G181" s="733" t="n">
        <v>50</v>
      </c>
      <c r="H181" s="733" t="n">
        <v>50</v>
      </c>
      <c r="I181" s="733" t="n">
        <v>0</v>
      </c>
      <c r="J181" s="733" t="n">
        <v>0</v>
      </c>
      <c r="K181" s="730"/>
      <c r="L181" s="737"/>
    </row>
    <row r="182" s="482" customFormat="true" ht="12.75" hidden="false" customHeight="true" outlineLevel="0" collapsed="false">
      <c r="A182" s="740" t="s">
        <v>561</v>
      </c>
      <c r="B182" s="732" t="n">
        <v>0</v>
      </c>
      <c r="C182" s="733" t="n">
        <v>0</v>
      </c>
      <c r="D182" s="733" t="n">
        <v>0</v>
      </c>
      <c r="E182" s="733" t="n">
        <v>0</v>
      </c>
      <c r="F182" s="733" t="n">
        <v>0</v>
      </c>
      <c r="G182" s="733" t="n">
        <v>0</v>
      </c>
      <c r="H182" s="733" t="n">
        <v>0</v>
      </c>
      <c r="I182" s="733" t="n">
        <v>0</v>
      </c>
      <c r="J182" s="733" t="n">
        <v>0</v>
      </c>
      <c r="K182" s="730"/>
      <c r="L182" s="737"/>
    </row>
    <row r="183" s="482" customFormat="true" ht="12.75" hidden="false" customHeight="true" outlineLevel="0" collapsed="false">
      <c r="A183" s="740" t="s">
        <v>562</v>
      </c>
      <c r="B183" s="732" t="n">
        <v>2</v>
      </c>
      <c r="C183" s="733" t="n">
        <v>0</v>
      </c>
      <c r="D183" s="733" t="n">
        <v>0</v>
      </c>
      <c r="E183" s="733" t="n">
        <v>0</v>
      </c>
      <c r="F183" s="733" t="n">
        <v>50</v>
      </c>
      <c r="G183" s="733" t="n">
        <v>0</v>
      </c>
      <c r="H183" s="733" t="n">
        <v>50</v>
      </c>
      <c r="I183" s="733" t="n">
        <v>0</v>
      </c>
      <c r="J183" s="733" t="n">
        <v>0</v>
      </c>
      <c r="K183" s="730"/>
      <c r="L183" s="737"/>
    </row>
    <row r="184" s="482" customFormat="true" ht="12.75" hidden="false" customHeight="true" outlineLevel="0" collapsed="false">
      <c r="A184" s="740" t="s">
        <v>563</v>
      </c>
      <c r="B184" s="732" t="n">
        <v>2</v>
      </c>
      <c r="C184" s="733" t="n">
        <v>0</v>
      </c>
      <c r="D184" s="733" t="n">
        <v>0</v>
      </c>
      <c r="E184" s="733" t="n">
        <v>50</v>
      </c>
      <c r="F184" s="733" t="n">
        <v>0</v>
      </c>
      <c r="G184" s="733" t="n">
        <v>0</v>
      </c>
      <c r="H184" s="733" t="n">
        <v>0</v>
      </c>
      <c r="I184" s="733" t="n">
        <v>50</v>
      </c>
      <c r="J184" s="733" t="n">
        <v>0</v>
      </c>
      <c r="K184" s="730"/>
      <c r="L184" s="737"/>
    </row>
    <row r="185" s="482" customFormat="true" ht="12.75" hidden="false" customHeight="true" outlineLevel="0" collapsed="false">
      <c r="A185" s="740" t="s">
        <v>564</v>
      </c>
      <c r="B185" s="732" t="n">
        <v>4</v>
      </c>
      <c r="C185" s="733" t="n">
        <v>0</v>
      </c>
      <c r="D185" s="733" t="n">
        <v>0</v>
      </c>
      <c r="E185" s="733" t="n">
        <v>25</v>
      </c>
      <c r="F185" s="733" t="n">
        <v>25</v>
      </c>
      <c r="G185" s="733" t="n">
        <v>0</v>
      </c>
      <c r="H185" s="733" t="n">
        <v>25</v>
      </c>
      <c r="I185" s="733" t="n">
        <v>25</v>
      </c>
      <c r="J185" s="733" t="n">
        <v>0</v>
      </c>
      <c r="K185" s="730"/>
      <c r="L185" s="737"/>
    </row>
    <row r="186" s="482" customFormat="true" ht="12.75" hidden="false" customHeight="true" outlineLevel="0" collapsed="false">
      <c r="A186" s="740" t="s">
        <v>565</v>
      </c>
      <c r="B186" s="732" t="n">
        <v>2</v>
      </c>
      <c r="C186" s="733" t="n">
        <v>0</v>
      </c>
      <c r="D186" s="733" t="n">
        <v>0</v>
      </c>
      <c r="E186" s="733" t="n">
        <v>50</v>
      </c>
      <c r="F186" s="733" t="n">
        <v>0</v>
      </c>
      <c r="G186" s="733" t="n">
        <v>50</v>
      </c>
      <c r="H186" s="733" t="n">
        <v>0</v>
      </c>
      <c r="I186" s="733" t="n">
        <v>0</v>
      </c>
      <c r="J186" s="733" t="n">
        <v>0</v>
      </c>
      <c r="K186" s="730"/>
      <c r="L186" s="737"/>
    </row>
    <row r="187" s="482" customFormat="true" ht="12.75" hidden="false" customHeight="true" outlineLevel="0" collapsed="false">
      <c r="A187" s="740" t="s">
        <v>566</v>
      </c>
      <c r="B187" s="732" t="n">
        <v>1</v>
      </c>
      <c r="C187" s="733" t="n">
        <v>0</v>
      </c>
      <c r="D187" s="733" t="n">
        <v>0</v>
      </c>
      <c r="E187" s="733" t="n">
        <v>0</v>
      </c>
      <c r="F187" s="733" t="n">
        <v>0</v>
      </c>
      <c r="G187" s="733" t="n">
        <v>100</v>
      </c>
      <c r="H187" s="733" t="n">
        <v>0</v>
      </c>
      <c r="I187" s="733" t="n">
        <v>0</v>
      </c>
      <c r="J187" s="733" t="n">
        <v>0</v>
      </c>
      <c r="K187" s="730"/>
      <c r="L187" s="737"/>
    </row>
    <row r="188" s="482" customFormat="true" ht="12.75" hidden="false" customHeight="true" outlineLevel="0" collapsed="false">
      <c r="A188" s="740" t="s">
        <v>567</v>
      </c>
      <c r="B188" s="732" t="n">
        <v>0</v>
      </c>
      <c r="C188" s="733" t="n">
        <v>0</v>
      </c>
      <c r="D188" s="733" t="n">
        <v>0</v>
      </c>
      <c r="E188" s="733" t="n">
        <v>0</v>
      </c>
      <c r="F188" s="733" t="n">
        <v>0</v>
      </c>
      <c r="G188" s="733" t="n">
        <v>0</v>
      </c>
      <c r="H188" s="733" t="n">
        <v>0</v>
      </c>
      <c r="I188" s="733" t="n">
        <v>0</v>
      </c>
      <c r="J188" s="733" t="n">
        <v>0</v>
      </c>
      <c r="K188" s="730"/>
      <c r="L188" s="737"/>
    </row>
    <row r="189" s="482" customFormat="true" ht="12.75" hidden="false" customHeight="true" outlineLevel="0" collapsed="false">
      <c r="A189" s="740" t="s">
        <v>568</v>
      </c>
      <c r="B189" s="732" t="n">
        <v>0</v>
      </c>
      <c r="C189" s="733" t="n">
        <v>0</v>
      </c>
      <c r="D189" s="733" t="n">
        <v>0</v>
      </c>
      <c r="E189" s="733" t="n">
        <v>0</v>
      </c>
      <c r="F189" s="733" t="n">
        <v>0</v>
      </c>
      <c r="G189" s="733" t="n">
        <v>0</v>
      </c>
      <c r="H189" s="733" t="n">
        <v>0</v>
      </c>
      <c r="I189" s="733" t="n">
        <v>0</v>
      </c>
      <c r="J189" s="733" t="n">
        <v>0</v>
      </c>
      <c r="K189" s="730"/>
      <c r="L189" s="737"/>
    </row>
    <row r="190" s="482" customFormat="true" ht="12.75" hidden="false" customHeight="true" outlineLevel="0" collapsed="false">
      <c r="A190" s="740" t="s">
        <v>569</v>
      </c>
      <c r="B190" s="732" t="n">
        <v>1</v>
      </c>
      <c r="C190" s="733" t="n">
        <v>0</v>
      </c>
      <c r="D190" s="733" t="n">
        <v>0</v>
      </c>
      <c r="E190" s="733" t="n">
        <v>100</v>
      </c>
      <c r="F190" s="733" t="n">
        <v>0</v>
      </c>
      <c r="G190" s="733" t="n">
        <v>0</v>
      </c>
      <c r="H190" s="733" t="n">
        <v>0</v>
      </c>
      <c r="I190" s="733" t="n">
        <v>0</v>
      </c>
      <c r="J190" s="733" t="n">
        <v>0</v>
      </c>
      <c r="K190" s="730"/>
      <c r="L190" s="737"/>
    </row>
    <row r="191" s="482" customFormat="true" ht="12.75" hidden="false" customHeight="true" outlineLevel="0" collapsed="false">
      <c r="A191" s="740" t="s">
        <v>570</v>
      </c>
      <c r="B191" s="732" t="n">
        <v>4</v>
      </c>
      <c r="C191" s="733" t="n">
        <v>0</v>
      </c>
      <c r="D191" s="733" t="n">
        <v>0</v>
      </c>
      <c r="E191" s="733" t="n">
        <v>50</v>
      </c>
      <c r="F191" s="733" t="n">
        <v>25</v>
      </c>
      <c r="G191" s="733" t="n">
        <v>25</v>
      </c>
      <c r="H191" s="733" t="n">
        <v>0</v>
      </c>
      <c r="I191" s="733" t="n">
        <v>0</v>
      </c>
      <c r="J191" s="733" t="n">
        <v>0</v>
      </c>
      <c r="K191" s="730"/>
      <c r="L191" s="737"/>
    </row>
    <row r="192" s="482" customFormat="true" ht="12.75" hidden="false" customHeight="true" outlineLevel="0" collapsed="false">
      <c r="A192" s="740" t="s">
        <v>571</v>
      </c>
      <c r="B192" s="732" t="n">
        <v>3</v>
      </c>
      <c r="C192" s="733" t="n">
        <v>0</v>
      </c>
      <c r="D192" s="733" t="n">
        <v>0</v>
      </c>
      <c r="E192" s="733" t="n">
        <v>33.3333333333333</v>
      </c>
      <c r="F192" s="733" t="n">
        <v>33.3333333333333</v>
      </c>
      <c r="G192" s="733" t="n">
        <v>33.3333333333333</v>
      </c>
      <c r="H192" s="733" t="n">
        <v>0</v>
      </c>
      <c r="I192" s="733" t="n">
        <v>0</v>
      </c>
      <c r="J192" s="733" t="n">
        <v>0</v>
      </c>
      <c r="K192" s="730"/>
      <c r="L192" s="737"/>
    </row>
    <row r="193" s="482" customFormat="true" ht="12.75" hidden="false" customHeight="true" outlineLevel="0" collapsed="false">
      <c r="A193" s="740" t="s">
        <v>572</v>
      </c>
      <c r="B193" s="732" t="n">
        <v>0</v>
      </c>
      <c r="C193" s="733" t="n">
        <v>0</v>
      </c>
      <c r="D193" s="733" t="n">
        <v>0</v>
      </c>
      <c r="E193" s="733" t="n">
        <v>0</v>
      </c>
      <c r="F193" s="733" t="n">
        <v>0</v>
      </c>
      <c r="G193" s="733" t="n">
        <v>0</v>
      </c>
      <c r="H193" s="733" t="n">
        <v>0</v>
      </c>
      <c r="I193" s="733" t="n">
        <v>0</v>
      </c>
      <c r="J193" s="733" t="n">
        <v>0</v>
      </c>
      <c r="K193" s="730"/>
      <c r="L193" s="737"/>
    </row>
    <row r="194" s="482" customFormat="true" ht="12.75" hidden="false" customHeight="true" outlineLevel="0" collapsed="false">
      <c r="A194" s="741" t="s">
        <v>573</v>
      </c>
      <c r="B194" s="728" t="n">
        <v>492</v>
      </c>
      <c r="C194" s="729" t="n">
        <v>0.203252032520325</v>
      </c>
      <c r="D194" s="729" t="n">
        <v>3.45528455284553</v>
      </c>
      <c r="E194" s="729" t="n">
        <v>9.95934959349594</v>
      </c>
      <c r="F194" s="729" t="n">
        <v>19.3089430894309</v>
      </c>
      <c r="G194" s="729" t="n">
        <v>27.8455284552846</v>
      </c>
      <c r="H194" s="729" t="n">
        <v>27.4390243902439</v>
      </c>
      <c r="I194" s="729" t="n">
        <v>9.75609756097561</v>
      </c>
      <c r="J194" s="729" t="n">
        <v>2.03252032520325</v>
      </c>
      <c r="K194" s="730"/>
      <c r="L194" s="737"/>
    </row>
    <row r="195" s="482" customFormat="true" ht="12.75" hidden="false" customHeight="true" outlineLevel="0" collapsed="false">
      <c r="A195" s="740" t="s">
        <v>574</v>
      </c>
      <c r="B195" s="732" t="n">
        <v>486</v>
      </c>
      <c r="C195" s="733" t="n">
        <v>0.205761316872428</v>
      </c>
      <c r="D195" s="733" t="n">
        <v>3.49794238683128</v>
      </c>
      <c r="E195" s="733" t="n">
        <v>10.082304526749</v>
      </c>
      <c r="F195" s="733" t="n">
        <v>19.3415637860082</v>
      </c>
      <c r="G195" s="733" t="n">
        <v>27.9835390946502</v>
      </c>
      <c r="H195" s="733" t="n">
        <v>27.5720164609054</v>
      </c>
      <c r="I195" s="733" t="n">
        <v>9.46502057613169</v>
      </c>
      <c r="J195" s="733" t="n">
        <v>1.85185185185185</v>
      </c>
      <c r="K195" s="730"/>
      <c r="L195" s="737"/>
    </row>
    <row r="196" s="482" customFormat="true" ht="12.75" hidden="false" customHeight="true" outlineLevel="0" collapsed="false">
      <c r="A196" s="740" t="s">
        <v>575</v>
      </c>
      <c r="B196" s="732" t="n">
        <v>0</v>
      </c>
      <c r="C196" s="733" t="n">
        <v>0</v>
      </c>
      <c r="D196" s="733" t="n">
        <v>0</v>
      </c>
      <c r="E196" s="733" t="n">
        <v>0</v>
      </c>
      <c r="F196" s="733" t="n">
        <v>0</v>
      </c>
      <c r="G196" s="733" t="n">
        <v>0</v>
      </c>
      <c r="H196" s="733" t="n">
        <v>0</v>
      </c>
      <c r="I196" s="733" t="n">
        <v>0</v>
      </c>
      <c r="J196" s="733" t="n">
        <v>0</v>
      </c>
      <c r="K196" s="730"/>
      <c r="L196" s="737"/>
    </row>
    <row r="197" s="482" customFormat="true" ht="12.75" hidden="false" customHeight="true" outlineLevel="0" collapsed="false">
      <c r="A197" s="740" t="s">
        <v>576</v>
      </c>
      <c r="B197" s="732" t="n">
        <v>2</v>
      </c>
      <c r="C197" s="733" t="n">
        <v>0</v>
      </c>
      <c r="D197" s="733" t="n">
        <v>0</v>
      </c>
      <c r="E197" s="733" t="n">
        <v>0</v>
      </c>
      <c r="F197" s="733" t="n">
        <v>50</v>
      </c>
      <c r="G197" s="733" t="n">
        <v>0</v>
      </c>
      <c r="H197" s="733" t="n">
        <v>0</v>
      </c>
      <c r="I197" s="733" t="n">
        <v>50</v>
      </c>
      <c r="J197" s="733" t="n">
        <v>0</v>
      </c>
      <c r="K197" s="730"/>
      <c r="L197" s="737"/>
    </row>
    <row r="198" s="482" customFormat="true" ht="12.75" hidden="false" customHeight="true" outlineLevel="0" collapsed="false">
      <c r="A198" s="740" t="s">
        <v>577</v>
      </c>
      <c r="B198" s="732" t="n">
        <v>1</v>
      </c>
      <c r="C198" s="733" t="n">
        <v>0</v>
      </c>
      <c r="D198" s="733" t="n">
        <v>0</v>
      </c>
      <c r="E198" s="733" t="n">
        <v>0</v>
      </c>
      <c r="F198" s="733" t="n">
        <v>0</v>
      </c>
      <c r="G198" s="733" t="n">
        <v>0</v>
      </c>
      <c r="H198" s="733" t="n">
        <v>0</v>
      </c>
      <c r="I198" s="733" t="n">
        <v>0</v>
      </c>
      <c r="J198" s="733" t="n">
        <v>100</v>
      </c>
      <c r="K198" s="730"/>
      <c r="L198" s="737"/>
    </row>
    <row r="199" s="482" customFormat="true" ht="12.75" hidden="false" customHeight="true" outlineLevel="0" collapsed="false">
      <c r="A199" s="740" t="s">
        <v>578</v>
      </c>
      <c r="B199" s="732" t="n">
        <v>3</v>
      </c>
      <c r="C199" s="733" t="n">
        <v>0</v>
      </c>
      <c r="D199" s="733" t="n">
        <v>0</v>
      </c>
      <c r="E199" s="733" t="n">
        <v>0</v>
      </c>
      <c r="F199" s="733" t="n">
        <v>0</v>
      </c>
      <c r="G199" s="733" t="n">
        <v>33.3333333333333</v>
      </c>
      <c r="H199" s="733" t="n">
        <v>33.3333333333333</v>
      </c>
      <c r="I199" s="733" t="n">
        <v>33.3333333333333</v>
      </c>
      <c r="J199" s="733" t="n">
        <v>0</v>
      </c>
      <c r="K199" s="730"/>
      <c r="L199" s="737"/>
    </row>
    <row r="200" s="482" customFormat="true" ht="12.75" hidden="false" customHeight="true" outlineLevel="0" collapsed="false">
      <c r="A200" s="741" t="s">
        <v>579</v>
      </c>
      <c r="B200" s="728" t="n">
        <v>80</v>
      </c>
      <c r="C200" s="729" t="n">
        <v>0</v>
      </c>
      <c r="D200" s="729" t="n">
        <v>3.75</v>
      </c>
      <c r="E200" s="729" t="n">
        <v>10</v>
      </c>
      <c r="F200" s="729" t="n">
        <v>10</v>
      </c>
      <c r="G200" s="729" t="n">
        <v>27.5</v>
      </c>
      <c r="H200" s="729" t="n">
        <v>32.5</v>
      </c>
      <c r="I200" s="729" t="n">
        <v>15</v>
      </c>
      <c r="J200" s="729" t="n">
        <v>1.25</v>
      </c>
      <c r="K200" s="730"/>
      <c r="L200" s="737"/>
    </row>
    <row r="201" s="482" customFormat="true" ht="12.75" hidden="false" customHeight="true" outlineLevel="0" collapsed="false">
      <c r="A201" s="740" t="s">
        <v>580</v>
      </c>
      <c r="B201" s="732" t="n">
        <v>0</v>
      </c>
      <c r="C201" s="733" t="n">
        <v>0</v>
      </c>
      <c r="D201" s="733" t="n">
        <v>0</v>
      </c>
      <c r="E201" s="733" t="n">
        <v>0</v>
      </c>
      <c r="F201" s="733" t="n">
        <v>0</v>
      </c>
      <c r="G201" s="733" t="n">
        <v>0</v>
      </c>
      <c r="H201" s="733" t="n">
        <v>0</v>
      </c>
      <c r="I201" s="733" t="n">
        <v>0</v>
      </c>
      <c r="J201" s="733" t="n">
        <v>0</v>
      </c>
      <c r="K201" s="730"/>
      <c r="L201" s="737"/>
    </row>
    <row r="202" s="482" customFormat="true" ht="12.75" hidden="false" customHeight="true" outlineLevel="0" collapsed="false">
      <c r="A202" s="740" t="s">
        <v>581</v>
      </c>
      <c r="B202" s="732" t="n">
        <v>0</v>
      </c>
      <c r="C202" s="733" t="n">
        <v>0</v>
      </c>
      <c r="D202" s="733" t="n">
        <v>0</v>
      </c>
      <c r="E202" s="733" t="n">
        <v>0</v>
      </c>
      <c r="F202" s="733" t="n">
        <v>0</v>
      </c>
      <c r="G202" s="733" t="n">
        <v>0</v>
      </c>
      <c r="H202" s="733" t="n">
        <v>0</v>
      </c>
      <c r="I202" s="733" t="n">
        <v>0</v>
      </c>
      <c r="J202" s="733" t="n">
        <v>0</v>
      </c>
      <c r="K202" s="730"/>
      <c r="L202" s="737"/>
    </row>
    <row r="203" s="482" customFormat="true" ht="12.75" hidden="false" customHeight="true" outlineLevel="0" collapsed="false">
      <c r="A203" s="740" t="s">
        <v>582</v>
      </c>
      <c r="B203" s="732" t="n">
        <v>75</v>
      </c>
      <c r="C203" s="733" t="n">
        <v>0</v>
      </c>
      <c r="D203" s="733" t="n">
        <v>4</v>
      </c>
      <c r="E203" s="733" t="n">
        <v>9.33333333333333</v>
      </c>
      <c r="F203" s="733" t="n">
        <v>10.6666666666667</v>
      </c>
      <c r="G203" s="733" t="n">
        <v>26.6666666666667</v>
      </c>
      <c r="H203" s="733" t="n">
        <v>33.3333333333333</v>
      </c>
      <c r="I203" s="733" t="n">
        <v>14.6666666666667</v>
      </c>
      <c r="J203" s="733" t="n">
        <v>1.33333333333333</v>
      </c>
      <c r="K203" s="730"/>
      <c r="L203" s="737"/>
    </row>
    <row r="204" s="482" customFormat="true" ht="12.75" hidden="false" customHeight="true" outlineLevel="0" collapsed="false">
      <c r="A204" s="740" t="s">
        <v>583</v>
      </c>
      <c r="B204" s="732" t="n">
        <v>2</v>
      </c>
      <c r="C204" s="733" t="n">
        <v>0</v>
      </c>
      <c r="D204" s="733" t="n">
        <v>0</v>
      </c>
      <c r="E204" s="733" t="n">
        <v>50</v>
      </c>
      <c r="F204" s="733" t="n">
        <v>0</v>
      </c>
      <c r="G204" s="733" t="n">
        <v>50</v>
      </c>
      <c r="H204" s="733" t="n">
        <v>0</v>
      </c>
      <c r="I204" s="733" t="n">
        <v>0</v>
      </c>
      <c r="J204" s="733" t="n">
        <v>0</v>
      </c>
      <c r="K204" s="730"/>
      <c r="L204" s="737"/>
    </row>
    <row r="205" s="482" customFormat="true" ht="12.75" hidden="false" customHeight="true" outlineLevel="0" collapsed="false">
      <c r="A205" s="740" t="s">
        <v>584</v>
      </c>
      <c r="B205" s="732" t="n">
        <v>0</v>
      </c>
      <c r="C205" s="733" t="n">
        <v>0</v>
      </c>
      <c r="D205" s="733" t="n">
        <v>0</v>
      </c>
      <c r="E205" s="733" t="n">
        <v>0</v>
      </c>
      <c r="F205" s="733" t="n">
        <v>0</v>
      </c>
      <c r="G205" s="733" t="n">
        <v>0</v>
      </c>
      <c r="H205" s="733" t="n">
        <v>0</v>
      </c>
      <c r="I205" s="733" t="n">
        <v>0</v>
      </c>
      <c r="J205" s="733" t="n">
        <v>0</v>
      </c>
      <c r="K205" s="730"/>
      <c r="L205" s="737"/>
    </row>
    <row r="206" s="482" customFormat="true" ht="12.75" hidden="false" customHeight="true" outlineLevel="0" collapsed="false">
      <c r="A206" s="740" t="s">
        <v>585</v>
      </c>
      <c r="B206" s="732" t="n">
        <v>0</v>
      </c>
      <c r="C206" s="733" t="n">
        <v>0</v>
      </c>
      <c r="D206" s="733" t="n">
        <v>0</v>
      </c>
      <c r="E206" s="733" t="n">
        <v>0</v>
      </c>
      <c r="F206" s="733" t="n">
        <v>0</v>
      </c>
      <c r="G206" s="733" t="n">
        <v>0</v>
      </c>
      <c r="H206" s="733" t="n">
        <v>0</v>
      </c>
      <c r="I206" s="733" t="n">
        <v>0</v>
      </c>
      <c r="J206" s="733" t="n">
        <v>0</v>
      </c>
      <c r="K206" s="730"/>
      <c r="L206" s="737"/>
    </row>
    <row r="207" s="482" customFormat="true" ht="12.75" hidden="false" customHeight="true" outlineLevel="0" collapsed="false">
      <c r="A207" s="740" t="s">
        <v>586</v>
      </c>
      <c r="B207" s="732" t="n">
        <v>0</v>
      </c>
      <c r="C207" s="733" t="n">
        <v>0</v>
      </c>
      <c r="D207" s="733" t="n">
        <v>0</v>
      </c>
      <c r="E207" s="733" t="n">
        <v>0</v>
      </c>
      <c r="F207" s="733" t="n">
        <v>0</v>
      </c>
      <c r="G207" s="733" t="n">
        <v>0</v>
      </c>
      <c r="H207" s="733" t="n">
        <v>0</v>
      </c>
      <c r="I207" s="733" t="n">
        <v>0</v>
      </c>
      <c r="J207" s="733" t="n">
        <v>0</v>
      </c>
      <c r="K207" s="730"/>
      <c r="L207" s="737"/>
    </row>
    <row r="208" s="482" customFormat="true" ht="12.75" hidden="false" customHeight="true" outlineLevel="0" collapsed="false">
      <c r="A208" s="740" t="s">
        <v>587</v>
      </c>
      <c r="B208" s="732" t="n">
        <v>0</v>
      </c>
      <c r="C208" s="733" t="n">
        <v>0</v>
      </c>
      <c r="D208" s="733" t="n">
        <v>0</v>
      </c>
      <c r="E208" s="733" t="n">
        <v>0</v>
      </c>
      <c r="F208" s="733" t="n">
        <v>0</v>
      </c>
      <c r="G208" s="733" t="n">
        <v>0</v>
      </c>
      <c r="H208" s="733" t="n">
        <v>0</v>
      </c>
      <c r="I208" s="733" t="n">
        <v>0</v>
      </c>
      <c r="J208" s="733" t="n">
        <v>0</v>
      </c>
      <c r="K208" s="730"/>
      <c r="L208" s="737"/>
    </row>
    <row r="209" s="482" customFormat="true" ht="12.75" hidden="false" customHeight="true" outlineLevel="0" collapsed="false">
      <c r="A209" s="740" t="s">
        <v>588</v>
      </c>
      <c r="B209" s="732" t="n">
        <v>1</v>
      </c>
      <c r="C209" s="733" t="n">
        <v>0</v>
      </c>
      <c r="D209" s="733" t="n">
        <v>0</v>
      </c>
      <c r="E209" s="733" t="n">
        <v>0</v>
      </c>
      <c r="F209" s="733" t="n">
        <v>0</v>
      </c>
      <c r="G209" s="733" t="n">
        <v>0</v>
      </c>
      <c r="H209" s="733" t="n">
        <v>100</v>
      </c>
      <c r="I209" s="733" t="n">
        <v>0</v>
      </c>
      <c r="J209" s="733" t="n">
        <v>0</v>
      </c>
      <c r="K209" s="730"/>
      <c r="L209" s="737"/>
    </row>
    <row r="210" s="482" customFormat="true" ht="12.75" hidden="false" customHeight="true" outlineLevel="0" collapsed="false">
      <c r="A210" s="740" t="s">
        <v>589</v>
      </c>
      <c r="B210" s="732" t="n">
        <v>0</v>
      </c>
      <c r="C210" s="733" t="n">
        <v>0</v>
      </c>
      <c r="D210" s="733" t="n">
        <v>0</v>
      </c>
      <c r="E210" s="733" t="n">
        <v>0</v>
      </c>
      <c r="F210" s="733" t="n">
        <v>0</v>
      </c>
      <c r="G210" s="733" t="n">
        <v>0</v>
      </c>
      <c r="H210" s="733" t="n">
        <v>0</v>
      </c>
      <c r="I210" s="733" t="n">
        <v>0</v>
      </c>
      <c r="J210" s="733" t="n">
        <v>0</v>
      </c>
      <c r="K210" s="730"/>
      <c r="L210" s="737"/>
    </row>
    <row r="211" s="482" customFormat="true" ht="12.75" hidden="false" customHeight="true" outlineLevel="0" collapsed="false">
      <c r="A211" s="740" t="s">
        <v>590</v>
      </c>
      <c r="B211" s="732" t="n">
        <v>2</v>
      </c>
      <c r="C211" s="733" t="n">
        <v>0</v>
      </c>
      <c r="D211" s="733" t="n">
        <v>0</v>
      </c>
      <c r="E211" s="733" t="n">
        <v>0</v>
      </c>
      <c r="F211" s="733" t="n">
        <v>0</v>
      </c>
      <c r="G211" s="733" t="n">
        <v>50</v>
      </c>
      <c r="H211" s="733" t="n">
        <v>0</v>
      </c>
      <c r="I211" s="733" t="n">
        <v>50</v>
      </c>
      <c r="J211" s="733" t="n">
        <v>0</v>
      </c>
      <c r="K211" s="730"/>
      <c r="L211" s="737"/>
    </row>
    <row r="212" s="482" customFormat="true" ht="12.75" hidden="false" customHeight="true" outlineLevel="0" collapsed="false">
      <c r="A212" s="741" t="s">
        <v>591</v>
      </c>
      <c r="B212" s="728" t="n">
        <v>0</v>
      </c>
      <c r="C212" s="729" t="n">
        <v>0</v>
      </c>
      <c r="D212" s="729" t="n">
        <v>0</v>
      </c>
      <c r="E212" s="729" t="n">
        <v>0</v>
      </c>
      <c r="F212" s="729" t="n">
        <v>0</v>
      </c>
      <c r="G212" s="729" t="n">
        <v>0</v>
      </c>
      <c r="H212" s="729" t="n">
        <v>0</v>
      </c>
      <c r="I212" s="729" t="n">
        <v>0</v>
      </c>
      <c r="J212" s="729" t="n">
        <v>0</v>
      </c>
      <c r="K212" s="730"/>
      <c r="L212" s="737"/>
    </row>
    <row r="213" s="482" customFormat="true" ht="12.75" hidden="false" customHeight="true" outlineLevel="0" collapsed="false">
      <c r="A213" s="742" t="s">
        <v>592</v>
      </c>
      <c r="B213" s="728" t="n">
        <v>1</v>
      </c>
      <c r="C213" s="729" t="n">
        <v>0</v>
      </c>
      <c r="D213" s="729" t="n">
        <v>0</v>
      </c>
      <c r="E213" s="729" t="n">
        <v>0</v>
      </c>
      <c r="F213" s="729" t="n">
        <v>0</v>
      </c>
      <c r="G213" s="729" t="n">
        <v>0</v>
      </c>
      <c r="H213" s="729" t="n">
        <v>100</v>
      </c>
      <c r="I213" s="729" t="n">
        <v>0</v>
      </c>
      <c r="J213" s="729" t="n">
        <v>0</v>
      </c>
      <c r="K213" s="730"/>
      <c r="L213" s="737"/>
    </row>
    <row r="214" s="482" customFormat="true" ht="12.75" hidden="false" customHeight="true" outlineLevel="0" collapsed="false">
      <c r="A214" s="741" t="s">
        <v>593</v>
      </c>
      <c r="B214" s="728" t="n">
        <v>1</v>
      </c>
      <c r="C214" s="729" t="n">
        <v>0</v>
      </c>
      <c r="D214" s="729" t="n">
        <v>0</v>
      </c>
      <c r="E214" s="729" t="n">
        <v>0</v>
      </c>
      <c r="F214" s="729" t="n">
        <v>0</v>
      </c>
      <c r="G214" s="729" t="n">
        <v>0</v>
      </c>
      <c r="H214" s="729" t="n">
        <v>100</v>
      </c>
      <c r="I214" s="729" t="n">
        <v>0</v>
      </c>
      <c r="J214" s="729" t="n">
        <v>0</v>
      </c>
      <c r="K214" s="730"/>
      <c r="L214" s="737"/>
    </row>
    <row r="215" s="482" customFormat="true" ht="12.75" hidden="false" customHeight="true" outlineLevel="0" collapsed="false">
      <c r="A215" s="740" t="s">
        <v>594</v>
      </c>
      <c r="B215" s="732" t="n">
        <v>1</v>
      </c>
      <c r="C215" s="733" t="n">
        <v>0</v>
      </c>
      <c r="D215" s="733" t="n">
        <v>0</v>
      </c>
      <c r="E215" s="733" t="n">
        <v>0</v>
      </c>
      <c r="F215" s="733" t="n">
        <v>0</v>
      </c>
      <c r="G215" s="733" t="n">
        <v>0</v>
      </c>
      <c r="H215" s="733" t="n">
        <v>100</v>
      </c>
      <c r="I215" s="733" t="n">
        <v>0</v>
      </c>
      <c r="J215" s="733" t="n">
        <v>0</v>
      </c>
      <c r="K215" s="730"/>
      <c r="L215" s="737"/>
    </row>
    <row r="216" s="482" customFormat="true" ht="12.75" hidden="false" customHeight="true" outlineLevel="0" collapsed="false">
      <c r="A216" s="740" t="s">
        <v>595</v>
      </c>
      <c r="B216" s="732" t="n">
        <v>0</v>
      </c>
      <c r="C216" s="733" t="n">
        <v>0</v>
      </c>
      <c r="D216" s="733" t="n">
        <v>0</v>
      </c>
      <c r="E216" s="733" t="n">
        <v>0</v>
      </c>
      <c r="F216" s="733" t="n">
        <v>0</v>
      </c>
      <c r="G216" s="733" t="n">
        <v>0</v>
      </c>
      <c r="H216" s="733" t="n">
        <v>0</v>
      </c>
      <c r="I216" s="733" t="n">
        <v>0</v>
      </c>
      <c r="J216" s="733" t="n">
        <v>0</v>
      </c>
      <c r="K216" s="730"/>
      <c r="L216" s="737"/>
    </row>
    <row r="217" s="482" customFormat="true" ht="12.75" hidden="false" customHeight="true" outlineLevel="0" collapsed="false">
      <c r="A217" s="741" t="s">
        <v>596</v>
      </c>
      <c r="B217" s="728" t="n">
        <v>0</v>
      </c>
      <c r="C217" s="729" t="n">
        <v>0</v>
      </c>
      <c r="D217" s="729" t="n">
        <v>0</v>
      </c>
      <c r="E217" s="729" t="n">
        <v>0</v>
      </c>
      <c r="F217" s="729" t="n">
        <v>0</v>
      </c>
      <c r="G217" s="729" t="n">
        <v>0</v>
      </c>
      <c r="H217" s="729" t="n">
        <v>0</v>
      </c>
      <c r="I217" s="729" t="n">
        <v>0</v>
      </c>
      <c r="J217" s="729" t="n">
        <v>0</v>
      </c>
      <c r="K217" s="730"/>
      <c r="L217" s="737"/>
    </row>
    <row r="218" s="482" customFormat="true" ht="12.75" hidden="false" customHeight="true" outlineLevel="0" collapsed="false">
      <c r="A218" s="740" t="s">
        <v>597</v>
      </c>
      <c r="B218" s="732" t="n">
        <v>0</v>
      </c>
      <c r="C218" s="733" t="n">
        <v>0</v>
      </c>
      <c r="D218" s="733" t="n">
        <v>0</v>
      </c>
      <c r="E218" s="733" t="n">
        <v>0</v>
      </c>
      <c r="F218" s="733" t="n">
        <v>0</v>
      </c>
      <c r="G218" s="733" t="n">
        <v>0</v>
      </c>
      <c r="H218" s="733" t="n">
        <v>0</v>
      </c>
      <c r="I218" s="733" t="n">
        <v>0</v>
      </c>
      <c r="J218" s="733" t="n">
        <v>0</v>
      </c>
      <c r="K218" s="730"/>
      <c r="L218" s="737"/>
    </row>
    <row r="219" s="482" customFormat="true" ht="12.75" hidden="false" customHeight="true" outlineLevel="0" collapsed="false">
      <c r="A219" s="740" t="s">
        <v>598</v>
      </c>
      <c r="B219" s="732" t="n">
        <v>0</v>
      </c>
      <c r="C219" s="733" t="n">
        <v>0</v>
      </c>
      <c r="D219" s="733" t="n">
        <v>0</v>
      </c>
      <c r="E219" s="733" t="n">
        <v>0</v>
      </c>
      <c r="F219" s="733" t="n">
        <v>0</v>
      </c>
      <c r="G219" s="733" t="n">
        <v>0</v>
      </c>
      <c r="H219" s="733" t="n">
        <v>0</v>
      </c>
      <c r="I219" s="733" t="n">
        <v>0</v>
      </c>
      <c r="J219" s="733" t="n">
        <v>0</v>
      </c>
      <c r="K219" s="730"/>
      <c r="L219" s="737"/>
    </row>
    <row r="220" s="482" customFormat="true" ht="12.75" hidden="false" customHeight="true" outlineLevel="0" collapsed="false">
      <c r="A220" s="740" t="s">
        <v>599</v>
      </c>
      <c r="B220" s="732" t="n">
        <v>0</v>
      </c>
      <c r="C220" s="733" t="n">
        <v>0</v>
      </c>
      <c r="D220" s="733" t="n">
        <v>0</v>
      </c>
      <c r="E220" s="733" t="n">
        <v>0</v>
      </c>
      <c r="F220" s="733" t="n">
        <v>0</v>
      </c>
      <c r="G220" s="733" t="n">
        <v>0</v>
      </c>
      <c r="H220" s="733" t="n">
        <v>0</v>
      </c>
      <c r="I220" s="733" t="n">
        <v>0</v>
      </c>
      <c r="J220" s="733" t="n">
        <v>0</v>
      </c>
      <c r="K220" s="730"/>
      <c r="L220" s="737"/>
    </row>
    <row r="221" s="482" customFormat="true" ht="12.75" hidden="false" customHeight="true" outlineLevel="0" collapsed="false">
      <c r="A221" s="740" t="s">
        <v>600</v>
      </c>
      <c r="B221" s="732" t="n">
        <v>0</v>
      </c>
      <c r="C221" s="733" t="n">
        <v>0</v>
      </c>
      <c r="D221" s="733" t="n">
        <v>0</v>
      </c>
      <c r="E221" s="733" t="n">
        <v>0</v>
      </c>
      <c r="F221" s="733" t="n">
        <v>0</v>
      </c>
      <c r="G221" s="733" t="n">
        <v>0</v>
      </c>
      <c r="H221" s="733" t="n">
        <v>0</v>
      </c>
      <c r="I221" s="733" t="n">
        <v>0</v>
      </c>
      <c r="J221" s="733" t="n">
        <v>0</v>
      </c>
      <c r="K221" s="730"/>
      <c r="L221" s="737"/>
    </row>
    <row r="222" s="482" customFormat="true" ht="12.75" hidden="false" customHeight="true" outlineLevel="0" collapsed="false">
      <c r="A222" s="741" t="s">
        <v>601</v>
      </c>
      <c r="B222" s="728" t="n">
        <v>0</v>
      </c>
      <c r="C222" s="729" t="n">
        <v>0</v>
      </c>
      <c r="D222" s="729" t="n">
        <v>0</v>
      </c>
      <c r="E222" s="729" t="n">
        <v>0</v>
      </c>
      <c r="F222" s="729" t="n">
        <v>0</v>
      </c>
      <c r="G222" s="729" t="n">
        <v>0</v>
      </c>
      <c r="H222" s="729" t="n">
        <v>0</v>
      </c>
      <c r="I222" s="729" t="n">
        <v>0</v>
      </c>
      <c r="J222" s="729" t="n">
        <v>0</v>
      </c>
      <c r="K222" s="730"/>
      <c r="L222" s="737"/>
    </row>
    <row r="223" s="482" customFormat="true" ht="12.75" hidden="false" customHeight="true" outlineLevel="0" collapsed="false">
      <c r="A223" s="740" t="s">
        <v>602</v>
      </c>
      <c r="B223" s="732" t="n">
        <v>0</v>
      </c>
      <c r="C223" s="733" t="n">
        <v>0</v>
      </c>
      <c r="D223" s="733" t="n">
        <v>0</v>
      </c>
      <c r="E223" s="733" t="n">
        <v>0</v>
      </c>
      <c r="F223" s="733" t="n">
        <v>0</v>
      </c>
      <c r="G223" s="733" t="n">
        <v>0</v>
      </c>
      <c r="H223" s="733" t="n">
        <v>0</v>
      </c>
      <c r="I223" s="733" t="n">
        <v>0</v>
      </c>
      <c r="J223" s="733" t="n">
        <v>0</v>
      </c>
      <c r="K223" s="730"/>
      <c r="L223" s="737"/>
    </row>
    <row r="224" s="482" customFormat="true" ht="12.75" hidden="false" customHeight="true" outlineLevel="0" collapsed="false">
      <c r="A224" s="740" t="s">
        <v>603</v>
      </c>
      <c r="B224" s="732" t="n">
        <v>0</v>
      </c>
      <c r="C224" s="733" t="n">
        <v>0</v>
      </c>
      <c r="D224" s="733" t="n">
        <v>0</v>
      </c>
      <c r="E224" s="733" t="n">
        <v>0</v>
      </c>
      <c r="F224" s="733" t="n">
        <v>0</v>
      </c>
      <c r="G224" s="733" t="n">
        <v>0</v>
      </c>
      <c r="H224" s="733" t="n">
        <v>0</v>
      </c>
      <c r="I224" s="733" t="n">
        <v>0</v>
      </c>
      <c r="J224" s="733" t="n">
        <v>0</v>
      </c>
      <c r="K224" s="730"/>
      <c r="L224" s="737"/>
    </row>
    <row r="225" s="482" customFormat="true" ht="12.75" hidden="false" customHeight="true" outlineLevel="0" collapsed="false">
      <c r="A225" s="740" t="s">
        <v>604</v>
      </c>
      <c r="B225" s="732" t="n">
        <v>0</v>
      </c>
      <c r="C225" s="733" t="n">
        <v>0</v>
      </c>
      <c r="D225" s="733" t="n">
        <v>0</v>
      </c>
      <c r="E225" s="733" t="n">
        <v>0</v>
      </c>
      <c r="F225" s="733" t="n">
        <v>0</v>
      </c>
      <c r="G225" s="733" t="n">
        <v>0</v>
      </c>
      <c r="H225" s="733" t="n">
        <v>0</v>
      </c>
      <c r="I225" s="733" t="n">
        <v>0</v>
      </c>
      <c r="J225" s="733" t="n">
        <v>0</v>
      </c>
      <c r="K225" s="730"/>
      <c r="L225" s="737"/>
    </row>
    <row r="226" s="482" customFormat="true" ht="12.75" hidden="false" customHeight="true" outlineLevel="0" collapsed="false">
      <c r="A226" s="740" t="s">
        <v>605</v>
      </c>
      <c r="B226" s="732" t="n">
        <v>0</v>
      </c>
      <c r="C226" s="733" t="n">
        <v>0</v>
      </c>
      <c r="D226" s="733" t="n">
        <v>0</v>
      </c>
      <c r="E226" s="733" t="n">
        <v>0</v>
      </c>
      <c r="F226" s="733" t="n">
        <v>0</v>
      </c>
      <c r="G226" s="733" t="n">
        <v>0</v>
      </c>
      <c r="H226" s="733" t="n">
        <v>0</v>
      </c>
      <c r="I226" s="733" t="n">
        <v>0</v>
      </c>
      <c r="J226" s="733" t="n">
        <v>0</v>
      </c>
      <c r="K226" s="730"/>
      <c r="L226" s="737"/>
    </row>
    <row r="227" s="482" customFormat="true" ht="12.75" hidden="false" customHeight="true" outlineLevel="0" collapsed="false">
      <c r="A227" s="741" t="s">
        <v>606</v>
      </c>
      <c r="B227" s="728" t="n">
        <v>0</v>
      </c>
      <c r="C227" s="729" t="n">
        <v>0</v>
      </c>
      <c r="D227" s="729" t="n">
        <v>0</v>
      </c>
      <c r="E227" s="729" t="n">
        <v>0</v>
      </c>
      <c r="F227" s="729" t="n">
        <v>0</v>
      </c>
      <c r="G227" s="729" t="n">
        <v>0</v>
      </c>
      <c r="H227" s="729" t="n">
        <v>0</v>
      </c>
      <c r="I227" s="729" t="n">
        <v>0</v>
      </c>
      <c r="J227" s="729" t="n">
        <v>0</v>
      </c>
      <c r="K227" s="730"/>
      <c r="L227" s="737"/>
    </row>
    <row r="228" s="482" customFormat="true" ht="12.75" hidden="false" customHeight="true" outlineLevel="0" collapsed="false">
      <c r="A228" s="740" t="s">
        <v>607</v>
      </c>
      <c r="B228" s="732" t="n">
        <v>0</v>
      </c>
      <c r="C228" s="733" t="n">
        <v>0</v>
      </c>
      <c r="D228" s="733" t="n">
        <v>0</v>
      </c>
      <c r="E228" s="733" t="n">
        <v>0</v>
      </c>
      <c r="F228" s="733" t="n">
        <v>0</v>
      </c>
      <c r="G228" s="733" t="n">
        <v>0</v>
      </c>
      <c r="H228" s="733" t="n">
        <v>0</v>
      </c>
      <c r="I228" s="733" t="n">
        <v>0</v>
      </c>
      <c r="J228" s="733" t="n">
        <v>0</v>
      </c>
      <c r="K228" s="730"/>
      <c r="L228" s="737"/>
    </row>
    <row r="229" s="482" customFormat="true" ht="12.75" hidden="false" customHeight="true" outlineLevel="0" collapsed="false">
      <c r="A229" s="740" t="s">
        <v>608</v>
      </c>
      <c r="B229" s="732" t="n">
        <v>0</v>
      </c>
      <c r="C229" s="733" t="n">
        <v>0</v>
      </c>
      <c r="D229" s="733" t="n">
        <v>0</v>
      </c>
      <c r="E229" s="733" t="n">
        <v>0</v>
      </c>
      <c r="F229" s="733" t="n">
        <v>0</v>
      </c>
      <c r="G229" s="733" t="n">
        <v>0</v>
      </c>
      <c r="H229" s="733" t="n">
        <v>0</v>
      </c>
      <c r="I229" s="733" t="n">
        <v>0</v>
      </c>
      <c r="J229" s="733" t="n">
        <v>0</v>
      </c>
      <c r="K229" s="730"/>
      <c r="L229" s="737"/>
    </row>
    <row r="230" s="482" customFormat="true" ht="12.75" hidden="false" customHeight="true" outlineLevel="0" collapsed="false">
      <c r="A230" s="740" t="s">
        <v>609</v>
      </c>
      <c r="B230" s="732" t="n">
        <v>0</v>
      </c>
      <c r="C230" s="733" t="n">
        <v>0</v>
      </c>
      <c r="D230" s="733" t="n">
        <v>0</v>
      </c>
      <c r="E230" s="733" t="n">
        <v>0</v>
      </c>
      <c r="F230" s="733" t="n">
        <v>0</v>
      </c>
      <c r="G230" s="733" t="n">
        <v>0</v>
      </c>
      <c r="H230" s="733" t="n">
        <v>0</v>
      </c>
      <c r="I230" s="733" t="n">
        <v>0</v>
      </c>
      <c r="J230" s="733" t="n">
        <v>0</v>
      </c>
      <c r="K230" s="730"/>
      <c r="L230" s="737"/>
    </row>
    <row r="231" s="482" customFormat="true" ht="12.75" hidden="false" customHeight="true" outlineLevel="0" collapsed="false">
      <c r="A231" s="740" t="s">
        <v>610</v>
      </c>
      <c r="B231" s="732" t="n">
        <v>0</v>
      </c>
      <c r="C231" s="733" t="n">
        <v>0</v>
      </c>
      <c r="D231" s="733" t="n">
        <v>0</v>
      </c>
      <c r="E231" s="733" t="n">
        <v>0</v>
      </c>
      <c r="F231" s="733" t="n">
        <v>0</v>
      </c>
      <c r="G231" s="733" t="n">
        <v>0</v>
      </c>
      <c r="H231" s="733" t="n">
        <v>0</v>
      </c>
      <c r="I231" s="733" t="n">
        <v>0</v>
      </c>
      <c r="J231" s="733" t="n">
        <v>0</v>
      </c>
      <c r="K231" s="730"/>
      <c r="L231" s="737"/>
    </row>
    <row r="232" s="482" customFormat="true" ht="12.75" hidden="false" customHeight="true" outlineLevel="0" collapsed="false">
      <c r="A232" s="741" t="s">
        <v>611</v>
      </c>
      <c r="B232" s="728" t="n">
        <v>0</v>
      </c>
      <c r="C232" s="729" t="n">
        <v>0</v>
      </c>
      <c r="D232" s="729" t="n">
        <v>0</v>
      </c>
      <c r="E232" s="729" t="n">
        <v>0</v>
      </c>
      <c r="F232" s="729" t="n">
        <v>0</v>
      </c>
      <c r="G232" s="729" t="n">
        <v>0</v>
      </c>
      <c r="H232" s="729" t="n">
        <v>0</v>
      </c>
      <c r="I232" s="729" t="n">
        <v>0</v>
      </c>
      <c r="J232" s="729" t="n">
        <v>0</v>
      </c>
      <c r="K232" s="730"/>
      <c r="L232" s="737"/>
    </row>
    <row r="233" s="482" customFormat="true" ht="12.75" hidden="false" customHeight="true" outlineLevel="0" collapsed="false">
      <c r="A233" s="742" t="s">
        <v>612</v>
      </c>
      <c r="B233" s="728" t="n">
        <v>0</v>
      </c>
      <c r="C233" s="729" t="n">
        <v>0</v>
      </c>
      <c r="D233" s="729" t="n">
        <v>0</v>
      </c>
      <c r="E233" s="729" t="n">
        <v>0</v>
      </c>
      <c r="F233" s="729" t="n">
        <v>0</v>
      </c>
      <c r="G233" s="729" t="n">
        <v>0</v>
      </c>
      <c r="H233" s="729" t="n">
        <v>0</v>
      </c>
      <c r="I233" s="729" t="n">
        <v>0</v>
      </c>
      <c r="J233" s="729" t="n">
        <v>0</v>
      </c>
      <c r="K233" s="730"/>
      <c r="L233" s="737"/>
    </row>
    <row r="234" s="482" customFormat="true" ht="12.75" hidden="false" customHeight="true" outlineLevel="0" collapsed="false">
      <c r="A234" s="742" t="s">
        <v>205</v>
      </c>
      <c r="B234" s="728" t="n">
        <v>0</v>
      </c>
      <c r="C234" s="729" t="n">
        <v>0</v>
      </c>
      <c r="D234" s="729" t="n">
        <v>0</v>
      </c>
      <c r="E234" s="729" t="n">
        <v>0</v>
      </c>
      <c r="F234" s="729" t="n">
        <v>0</v>
      </c>
      <c r="G234" s="729" t="n">
        <v>0</v>
      </c>
      <c r="H234" s="729" t="n">
        <v>0</v>
      </c>
      <c r="I234" s="729" t="n">
        <v>0</v>
      </c>
      <c r="J234" s="729" t="n">
        <v>0</v>
      </c>
      <c r="K234" s="730"/>
      <c r="L234" s="737"/>
    </row>
    <row r="235" s="483" customFormat="true" ht="12.75" hidden="false" customHeight="true" outlineLevel="0" collapsed="false">
      <c r="A235" s="743"/>
      <c r="B235" s="743"/>
      <c r="C235" s="743"/>
      <c r="D235" s="743"/>
      <c r="E235" s="743"/>
      <c r="F235" s="743"/>
      <c r="G235" s="743"/>
      <c r="H235" s="743"/>
      <c r="I235" s="743"/>
      <c r="J235" s="743"/>
    </row>
    <row r="236" customFormat="false" ht="12.75" hidden="false" customHeight="true" outlineLevel="0" collapsed="false">
      <c r="A236" s="744"/>
    </row>
    <row r="237" customFormat="false" ht="12.75" hidden="false" customHeight="true" outlineLevel="0" collapsed="false">
      <c r="A237" s="744" t="s">
        <v>190</v>
      </c>
    </row>
    <row r="238" customFormat="false" ht="12.75" hidden="false" customHeight="true" outlineLevel="0" collapsed="false">
      <c r="A238" s="744"/>
    </row>
    <row r="239" customFormat="false" ht="12.75" hidden="false" customHeight="true" outlineLevel="0" collapsed="false">
      <c r="A239" s="101" t="s">
        <v>191</v>
      </c>
    </row>
    <row r="240" customFormat="false" ht="12.75" hidden="false" customHeight="true" outlineLevel="0" collapsed="false">
      <c r="A240" s="745"/>
    </row>
    <row r="241" customFormat="false" ht="12.75" hidden="false" customHeight="true" outlineLevel="0" collapsed="false">
      <c r="A241" s="745"/>
    </row>
    <row r="242" customFormat="false" ht="12.75" hidden="false" customHeight="true" outlineLevel="0" collapsed="false">
      <c r="A242" s="745"/>
    </row>
    <row r="243" customFormat="false" ht="12.75" hidden="false" customHeight="true" outlineLevel="0" collapsed="false">
      <c r="A243" s="745"/>
      <c r="J243" s="746"/>
    </row>
    <row r="244" customFormat="false" ht="12.75" hidden="false" customHeight="true" outlineLevel="0" collapsed="false">
      <c r="A244" s="745"/>
    </row>
    <row r="245" customFormat="false" ht="12.75" hidden="false" customHeight="true" outlineLevel="0" collapsed="false">
      <c r="A245" s="328"/>
    </row>
    <row r="246" customFormat="false" ht="12.75" hidden="false" customHeight="true" outlineLevel="0" collapsed="false"/>
  </sheetData>
  <mergeCells count="1">
    <mergeCell ref="A5:J5"/>
  </mergeCells>
  <hyperlinks>
    <hyperlink ref="H3" location="Índice!C102"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44" width="30.13"/>
    <col collapsed="false" customWidth="true" hidden="false" outlineLevel="0" max="2" min="2" style="144" width="12.56"/>
    <col collapsed="false" customWidth="true" hidden="false" outlineLevel="0" max="4" min="3" style="144" width="13.28"/>
    <col collapsed="false" customWidth="true" hidden="false" outlineLevel="0" max="5" min="5" style="144" width="12.99"/>
    <col collapsed="false" customWidth="true" hidden="false" outlineLevel="0" max="6" min="6" style="144" width="15.28"/>
    <col collapsed="false" customWidth="false" hidden="false" outlineLevel="0" max="257" min="7" style="144"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145" customFormat="true" ht="12.75" hidden="false" customHeight="true" outlineLevel="0" collapsed="false"/>
    <row r="5" s="144" customFormat="true" ht="33" hidden="false" customHeight="true" outlineLevel="0" collapsed="false">
      <c r="A5" s="132" t="s">
        <v>206</v>
      </c>
      <c r="B5" s="132"/>
      <c r="C5" s="132"/>
      <c r="D5" s="132"/>
      <c r="E5" s="132"/>
      <c r="F5" s="132"/>
    </row>
    <row r="6" customFormat="false" ht="21" hidden="false" customHeight="true" outlineLevel="0" collapsed="false">
      <c r="A6" s="76" t="s">
        <v>159</v>
      </c>
    </row>
    <row r="7" customFormat="false" ht="24.95" hidden="false" customHeight="true" outlineLevel="0" collapsed="false">
      <c r="A7" s="146"/>
      <c r="B7" s="79" t="s">
        <v>160</v>
      </c>
      <c r="C7" s="79" t="s">
        <v>207</v>
      </c>
      <c r="D7" s="79" t="s">
        <v>208</v>
      </c>
      <c r="E7" s="79" t="s">
        <v>209</v>
      </c>
      <c r="F7" s="79" t="s">
        <v>210</v>
      </c>
    </row>
    <row r="8" customFormat="false" ht="17.25" hidden="false" customHeight="true" outlineLevel="0" collapsed="false"/>
    <row r="9" s="144" customFormat="true" ht="12.75" hidden="false" customHeight="true" outlineLevel="0" collapsed="false">
      <c r="A9" s="114" t="s">
        <v>169</v>
      </c>
      <c r="B9" s="147" t="n">
        <v>99149</v>
      </c>
      <c r="C9" s="148" t="n">
        <v>46.3665795923307</v>
      </c>
      <c r="D9" s="148" t="n">
        <v>25.3124085971618</v>
      </c>
      <c r="E9" s="148" t="n">
        <v>19.9255665715237</v>
      </c>
      <c r="F9" s="148" t="n">
        <v>8.39544523898375</v>
      </c>
      <c r="G9" s="149"/>
    </row>
    <row r="10" s="152" customFormat="true" ht="12.75" hidden="false" customHeight="true" outlineLevel="0" collapsed="false">
      <c r="A10" s="118"/>
      <c r="B10" s="150"/>
      <c r="C10" s="151"/>
      <c r="D10" s="151"/>
      <c r="E10" s="151"/>
      <c r="F10" s="151"/>
      <c r="G10" s="151"/>
    </row>
    <row r="11" s="121" customFormat="true" ht="12.75" hidden="false" customHeight="true" outlineLevel="0" collapsed="false">
      <c r="A11" s="86" t="s">
        <v>170</v>
      </c>
      <c r="B11" s="115" t="n">
        <v>97398</v>
      </c>
      <c r="C11" s="116" t="n">
        <v>46.137497689891</v>
      </c>
      <c r="D11" s="116" t="n">
        <v>25.4214665598883</v>
      </c>
      <c r="E11" s="116" t="n">
        <v>20.0065709768168</v>
      </c>
      <c r="F11" s="116" t="n">
        <v>8.43446477340397</v>
      </c>
      <c r="G11" s="149"/>
      <c r="H11" s="120"/>
    </row>
    <row r="12" s="144" customFormat="true" ht="12.75" hidden="false" customHeight="true" outlineLevel="0" collapsed="false">
      <c r="A12" s="89" t="s">
        <v>171</v>
      </c>
      <c r="B12" s="153" t="n">
        <v>19082</v>
      </c>
      <c r="C12" s="120" t="n">
        <v>42.2754428256996</v>
      </c>
      <c r="D12" s="120" t="n">
        <v>25.6472067917409</v>
      </c>
      <c r="E12" s="120" t="n">
        <v>22.6967823079342</v>
      </c>
      <c r="F12" s="120" t="n">
        <v>9.3805680746253</v>
      </c>
      <c r="G12" s="149"/>
    </row>
    <row r="13" s="144" customFormat="true" ht="12.75" hidden="false" customHeight="true" outlineLevel="0" collapsed="false">
      <c r="A13" s="89" t="s">
        <v>172</v>
      </c>
      <c r="B13" s="153" t="n">
        <v>2052</v>
      </c>
      <c r="C13" s="120" t="n">
        <v>43.5672514619883</v>
      </c>
      <c r="D13" s="120" t="n">
        <v>28.0214424951267</v>
      </c>
      <c r="E13" s="120" t="n">
        <v>19.3957115009747</v>
      </c>
      <c r="F13" s="120" t="n">
        <v>9.01559454191033</v>
      </c>
      <c r="G13" s="149"/>
    </row>
    <row r="14" s="144" customFormat="true" ht="12.75" hidden="false" customHeight="true" outlineLevel="0" collapsed="false">
      <c r="A14" s="89" t="s">
        <v>173</v>
      </c>
      <c r="B14" s="153" t="n">
        <v>2087</v>
      </c>
      <c r="C14" s="120" t="n">
        <v>48.1073310972688</v>
      </c>
      <c r="D14" s="120" t="n">
        <v>30.2347867752755</v>
      </c>
      <c r="E14" s="120" t="n">
        <v>16.099664590321</v>
      </c>
      <c r="F14" s="120" t="n">
        <v>5.55821753713464</v>
      </c>
      <c r="G14" s="149"/>
    </row>
    <row r="15" s="144" customFormat="true" ht="12.75" hidden="false" customHeight="true" outlineLevel="0" collapsed="false">
      <c r="A15" s="89" t="s">
        <v>174</v>
      </c>
      <c r="B15" s="153" t="n">
        <v>3340</v>
      </c>
      <c r="C15" s="120" t="n">
        <v>50.6586826347305</v>
      </c>
      <c r="D15" s="120" t="n">
        <v>24.5808383233533</v>
      </c>
      <c r="E15" s="120" t="n">
        <v>17.9640718562874</v>
      </c>
      <c r="F15" s="120" t="n">
        <v>6.79640718562874</v>
      </c>
      <c r="G15" s="149"/>
    </row>
    <row r="16" s="144" customFormat="true" ht="12.75" hidden="false" customHeight="true" outlineLevel="0" collapsed="false">
      <c r="A16" s="89" t="s">
        <v>175</v>
      </c>
      <c r="B16" s="153" t="n">
        <v>5319</v>
      </c>
      <c r="C16" s="120" t="n">
        <v>44.6324497085918</v>
      </c>
      <c r="D16" s="120" t="n">
        <v>30.0432412107539</v>
      </c>
      <c r="E16" s="120" t="n">
        <v>18.8381274675691</v>
      </c>
      <c r="F16" s="120" t="n">
        <v>6.48618161308517</v>
      </c>
      <c r="G16" s="149"/>
    </row>
    <row r="17" s="144" customFormat="true" ht="12.75" hidden="false" customHeight="true" outlineLevel="0" collapsed="false">
      <c r="A17" s="89" t="s">
        <v>176</v>
      </c>
      <c r="B17" s="153" t="n">
        <v>829</v>
      </c>
      <c r="C17" s="120" t="n">
        <v>52.3522316043426</v>
      </c>
      <c r="D17" s="120" t="n">
        <v>25.211097708082</v>
      </c>
      <c r="E17" s="120" t="n">
        <v>17.6115802171291</v>
      </c>
      <c r="F17" s="120" t="n">
        <v>4.82509047044632</v>
      </c>
      <c r="G17" s="149"/>
    </row>
    <row r="18" s="144" customFormat="true" ht="12.75" hidden="false" customHeight="true" outlineLevel="0" collapsed="false">
      <c r="A18" s="89" t="s">
        <v>177</v>
      </c>
      <c r="B18" s="153" t="n">
        <v>3186</v>
      </c>
      <c r="C18" s="120" t="n">
        <v>42.0590081607031</v>
      </c>
      <c r="D18" s="120" t="n">
        <v>24.5448838669178</v>
      </c>
      <c r="E18" s="120" t="n">
        <v>22.0652856246077</v>
      </c>
      <c r="F18" s="120" t="n">
        <v>11.3308223477715</v>
      </c>
      <c r="G18" s="149"/>
    </row>
    <row r="19" s="144" customFormat="true" ht="12.75" hidden="false" customHeight="true" outlineLevel="0" collapsed="false">
      <c r="A19" s="89" t="s">
        <v>178</v>
      </c>
      <c r="B19" s="153" t="n">
        <v>2674</v>
      </c>
      <c r="C19" s="120" t="n">
        <v>51.3089005235602</v>
      </c>
      <c r="D19" s="120" t="n">
        <v>24.0089753178758</v>
      </c>
      <c r="E19" s="120" t="n">
        <v>17.5392670157068</v>
      </c>
      <c r="F19" s="120" t="n">
        <v>7.14285714285714</v>
      </c>
      <c r="G19" s="149"/>
    </row>
    <row r="20" s="144" customFormat="true" ht="12.75" hidden="false" customHeight="true" outlineLevel="0" collapsed="false">
      <c r="A20" s="89" t="s">
        <v>179</v>
      </c>
      <c r="B20" s="153" t="n">
        <v>20758</v>
      </c>
      <c r="C20" s="120" t="n">
        <v>48.1597456402351</v>
      </c>
      <c r="D20" s="120" t="n">
        <v>24.019655072743</v>
      </c>
      <c r="E20" s="120" t="n">
        <v>19.3371230369014</v>
      </c>
      <c r="F20" s="120" t="n">
        <v>8.48347625012043</v>
      </c>
      <c r="G20" s="149"/>
    </row>
    <row r="21" s="144" customFormat="true" ht="12.75" hidden="false" customHeight="true" outlineLevel="0" collapsed="false">
      <c r="A21" s="89" t="s">
        <v>180</v>
      </c>
      <c r="B21" s="153" t="n">
        <v>8523</v>
      </c>
      <c r="C21" s="120" t="n">
        <v>47.7179396925965</v>
      </c>
      <c r="D21" s="120" t="n">
        <v>24.9208025343189</v>
      </c>
      <c r="E21" s="120" t="n">
        <v>19.1481872580077</v>
      </c>
      <c r="F21" s="120" t="n">
        <v>8.21307051507685</v>
      </c>
      <c r="G21" s="149"/>
    </row>
    <row r="22" s="144" customFormat="true" ht="12.75" hidden="false" customHeight="true" outlineLevel="0" collapsed="false">
      <c r="A22" s="89" t="s">
        <v>181</v>
      </c>
      <c r="B22" s="153" t="n">
        <v>1207</v>
      </c>
      <c r="C22" s="120" t="n">
        <v>47.1416735708368</v>
      </c>
      <c r="D22" s="120" t="n">
        <v>23.6951118475559</v>
      </c>
      <c r="E22" s="120" t="n">
        <v>21.7895608947804</v>
      </c>
      <c r="F22" s="120" t="n">
        <v>7.37365368682684</v>
      </c>
      <c r="G22" s="149"/>
    </row>
    <row r="23" s="144" customFormat="true" ht="12.75" hidden="false" customHeight="true" outlineLevel="0" collapsed="false">
      <c r="A23" s="89" t="s">
        <v>182</v>
      </c>
      <c r="B23" s="153" t="n">
        <v>2868</v>
      </c>
      <c r="C23" s="120" t="n">
        <v>51.9874476987448</v>
      </c>
      <c r="D23" s="120" t="n">
        <v>25.1743375174338</v>
      </c>
      <c r="E23" s="120" t="n">
        <v>18.0613668061367</v>
      </c>
      <c r="F23" s="120" t="n">
        <v>4.7768479776848</v>
      </c>
      <c r="G23" s="149"/>
    </row>
    <row r="24" s="144" customFormat="true" ht="12.75" hidden="false" customHeight="true" outlineLevel="0" collapsed="false">
      <c r="A24" s="89" t="s">
        <v>183</v>
      </c>
      <c r="B24" s="147" t="n">
        <v>16852</v>
      </c>
      <c r="C24" s="116" t="n">
        <v>46.0835509138381</v>
      </c>
      <c r="D24" s="116" t="n">
        <v>25.8426299549015</v>
      </c>
      <c r="E24" s="116" t="n">
        <v>19.6653216235462</v>
      </c>
      <c r="F24" s="116" t="n">
        <v>8.40849750771422</v>
      </c>
      <c r="G24" s="149"/>
    </row>
    <row r="25" s="144" customFormat="true" ht="12.75" hidden="false" customHeight="true" outlineLevel="0" collapsed="false">
      <c r="A25" s="89" t="s">
        <v>184</v>
      </c>
      <c r="B25" s="153" t="n">
        <v>3473</v>
      </c>
      <c r="C25" s="120" t="n">
        <v>39.6487186870141</v>
      </c>
      <c r="D25" s="120" t="n">
        <v>26.662827526634</v>
      </c>
      <c r="E25" s="120" t="n">
        <v>20.8753239274403</v>
      </c>
      <c r="F25" s="120" t="n">
        <v>12.8131298589116</v>
      </c>
      <c r="G25" s="149"/>
    </row>
    <row r="26" s="144" customFormat="true" ht="12.75" hidden="false" customHeight="true" outlineLevel="0" collapsed="false">
      <c r="A26" s="89" t="s">
        <v>185</v>
      </c>
      <c r="B26" s="153" t="n">
        <v>967</v>
      </c>
      <c r="C26" s="120" t="n">
        <v>48.9141675284385</v>
      </c>
      <c r="D26" s="120" t="n">
        <v>24.1985522233713</v>
      </c>
      <c r="E26" s="120" t="n">
        <v>18.717683557394</v>
      </c>
      <c r="F26" s="120" t="n">
        <v>8.16959669079628</v>
      </c>
      <c r="G26" s="149"/>
    </row>
    <row r="27" s="144" customFormat="true" ht="12.75" hidden="false" customHeight="true" outlineLevel="0" collapsed="false">
      <c r="A27" s="89" t="s">
        <v>186</v>
      </c>
      <c r="B27" s="153" t="n">
        <v>3764</v>
      </c>
      <c r="C27" s="120" t="n">
        <v>47.7683315621679</v>
      </c>
      <c r="D27" s="120" t="n">
        <v>23.4590860786397</v>
      </c>
      <c r="E27" s="120" t="n">
        <v>20.6695005313496</v>
      </c>
      <c r="F27" s="120" t="n">
        <v>8.10308182784272</v>
      </c>
      <c r="G27" s="149"/>
    </row>
    <row r="28" s="144" customFormat="true" ht="12.75" hidden="false" customHeight="true" outlineLevel="0" collapsed="false">
      <c r="A28" s="89" t="s">
        <v>187</v>
      </c>
      <c r="B28" s="153" t="n">
        <v>339</v>
      </c>
      <c r="C28" s="120" t="n">
        <v>51.9174041297935</v>
      </c>
      <c r="D28" s="120" t="n">
        <v>24.4837758112094</v>
      </c>
      <c r="E28" s="120" t="n">
        <v>17.9941002949853</v>
      </c>
      <c r="F28" s="120" t="n">
        <v>5.6047197640118</v>
      </c>
      <c r="G28" s="149"/>
    </row>
    <row r="29" s="144" customFormat="true" ht="12.75" hidden="false" customHeight="true" outlineLevel="0" collapsed="false">
      <c r="A29" s="92" t="s">
        <v>188</v>
      </c>
      <c r="B29" s="153" t="n">
        <v>78</v>
      </c>
      <c r="C29" s="120" t="n">
        <v>58.974358974359</v>
      </c>
      <c r="D29" s="120" t="n">
        <v>11.5384615384615</v>
      </c>
      <c r="E29" s="120" t="n">
        <v>19.2307692307692</v>
      </c>
      <c r="F29" s="120" t="n">
        <v>10.2564102564103</v>
      </c>
      <c r="G29" s="149"/>
    </row>
    <row r="30" s="152" customFormat="true" ht="12.75" hidden="false" customHeight="true" outlineLevel="0" collapsed="false">
      <c r="A30" s="93"/>
      <c r="B30" s="153"/>
      <c r="C30" s="120"/>
      <c r="D30" s="120"/>
      <c r="E30" s="120"/>
      <c r="F30" s="120"/>
      <c r="G30" s="149"/>
    </row>
    <row r="31" s="144" customFormat="true" ht="12.75" hidden="false" customHeight="true" outlineLevel="0" collapsed="false">
      <c r="A31" s="86" t="s">
        <v>189</v>
      </c>
      <c r="B31" s="153" t="n">
        <v>1751</v>
      </c>
      <c r="C31" s="117" t="n">
        <v>59.1090805254141</v>
      </c>
      <c r="D31" s="117" t="n">
        <v>19.2461450599657</v>
      </c>
      <c r="E31" s="117" t="n">
        <v>15.4197601370645</v>
      </c>
      <c r="F31" s="117" t="n">
        <v>6.22501427755568</v>
      </c>
      <c r="G31" s="149"/>
    </row>
    <row r="32" s="144" customFormat="true" ht="12.75" hidden="false" customHeight="true" outlineLevel="0" collapsed="false">
      <c r="A32" s="154"/>
      <c r="C32" s="151"/>
      <c r="G32" s="149"/>
    </row>
    <row r="33" customFormat="false" ht="12.75" hidden="false" customHeight="true" outlineLevel="0" collapsed="false">
      <c r="A33" s="125"/>
      <c r="B33" s="155"/>
      <c r="C33" s="156"/>
      <c r="D33" s="156"/>
      <c r="E33" s="156"/>
      <c r="F33" s="156"/>
    </row>
    <row r="34" customFormat="false" ht="12.75" hidden="false" customHeight="true" outlineLevel="0" collapsed="false">
      <c r="A34" s="99" t="s">
        <v>190</v>
      </c>
      <c r="B34" s="145"/>
      <c r="C34" s="157"/>
      <c r="D34" s="157"/>
      <c r="E34" s="157"/>
      <c r="F34" s="157"/>
    </row>
    <row r="35" customFormat="false" ht="12.75" hidden="false" customHeight="true" outlineLevel="0" collapsed="false">
      <c r="A35" s="125"/>
      <c r="B35" s="145"/>
      <c r="C35" s="157"/>
      <c r="D35" s="157"/>
      <c r="E35" s="157"/>
      <c r="F35" s="157"/>
    </row>
    <row r="36" customFormat="false" ht="12.75" hidden="false" customHeight="true" outlineLevel="0" collapsed="false">
      <c r="A36" s="101" t="s">
        <v>191</v>
      </c>
    </row>
    <row r="37" customFormat="false" ht="12.75" hidden="false" customHeight="true" outlineLevel="0" collapsed="false">
      <c r="A37" s="101"/>
    </row>
    <row r="38" customFormat="false" ht="12.75" hidden="false" customHeight="true" outlineLevel="0" collapsed="false">
      <c r="A38" s="101"/>
    </row>
    <row r="39" customFormat="false" ht="12.75" hidden="false" customHeight="true" outlineLevel="0" collapsed="false">
      <c r="A39" s="101"/>
      <c r="F39" s="11" t="s">
        <v>157</v>
      </c>
    </row>
    <row r="40" customFormat="false" ht="12.75" hidden="false" customHeight="true" outlineLevel="0" collapsed="false"/>
  </sheetData>
  <mergeCells count="1">
    <mergeCell ref="A5:F5"/>
  </mergeCells>
  <hyperlinks>
    <hyperlink ref="F3" location="Índice!C12" display="INDICE"/>
    <hyperlink ref="F39" location="Índice!B12"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2" width="55.14"/>
    <col collapsed="false" customWidth="true" hidden="false" outlineLevel="0" max="6" min="2" style="482" width="11.7"/>
    <col collapsed="false" customWidth="true" hidden="false" outlineLevel="0" max="8" min="7" style="482" width="10.56"/>
    <col collapsed="false" customWidth="false" hidden="false" outlineLevel="0" max="257" min="9" style="482"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H3" s="2" t="s">
        <v>157</v>
      </c>
    </row>
    <row r="4" s="483" customFormat="true" ht="12.75" hidden="false" customHeight="true" outlineLevel="0" collapsed="false"/>
    <row r="5" customFormat="false" ht="33" hidden="false" customHeight="true" outlineLevel="0" collapsed="false">
      <c r="A5" s="725" t="s">
        <v>613</v>
      </c>
      <c r="B5" s="725"/>
      <c r="C5" s="725"/>
      <c r="D5" s="725"/>
      <c r="E5" s="725"/>
      <c r="F5" s="725"/>
      <c r="G5" s="725"/>
      <c r="H5" s="725"/>
    </row>
    <row r="6" customFormat="false" ht="18" hidden="false" customHeight="true" outlineLevel="0" collapsed="false">
      <c r="A6" s="292" t="s">
        <v>260</v>
      </c>
    </row>
    <row r="7" customFormat="false" ht="33.75" hidden="false" customHeight="true" outlineLevel="0" collapsed="false">
      <c r="A7" s="484"/>
      <c r="B7" s="79" t="s">
        <v>160</v>
      </c>
      <c r="C7" s="79" t="s">
        <v>161</v>
      </c>
      <c r="D7" s="79" t="s">
        <v>193</v>
      </c>
      <c r="E7" s="79" t="s">
        <v>194</v>
      </c>
      <c r="F7" s="79" t="s">
        <v>195</v>
      </c>
      <c r="G7" s="79" t="s">
        <v>196</v>
      </c>
      <c r="H7" s="79" t="s">
        <v>197</v>
      </c>
    </row>
    <row r="8" customFormat="false" ht="21.75" hidden="false" customHeight="true" outlineLevel="0" collapsed="false">
      <c r="B8" s="498"/>
    </row>
    <row r="9" s="482" customFormat="true" ht="12.75" hidden="false" customHeight="true" outlineLevel="0" collapsed="false">
      <c r="A9" s="727" t="s">
        <v>169</v>
      </c>
      <c r="B9" s="728" t="n">
        <v>1503</v>
      </c>
      <c r="C9" s="747" t="n">
        <v>3.32667997338656</v>
      </c>
      <c r="D9" s="747" t="n">
        <v>6.32069194943447</v>
      </c>
      <c r="E9" s="747" t="n">
        <v>10.645375914837</v>
      </c>
      <c r="F9" s="747" t="n">
        <v>15.9680638722555</v>
      </c>
      <c r="G9" s="747" t="n">
        <v>26.7465069860279</v>
      </c>
      <c r="H9" s="747" t="n">
        <v>36.9926813040586</v>
      </c>
      <c r="I9" s="490"/>
    </row>
    <row r="10" s="488" customFormat="true" ht="12.75" hidden="false" customHeight="true" outlineLevel="0" collapsed="false">
      <c r="A10" s="731"/>
      <c r="B10" s="732"/>
      <c r="C10" s="748"/>
      <c r="D10" s="748"/>
      <c r="E10" s="748"/>
      <c r="F10" s="748"/>
      <c r="G10" s="748"/>
      <c r="H10" s="748"/>
    </row>
    <row r="11" s="482" customFormat="true" ht="12.75" hidden="false" customHeight="true" outlineLevel="0" collapsed="false">
      <c r="A11" s="734" t="s">
        <v>391</v>
      </c>
      <c r="B11" s="728" t="n">
        <v>1066</v>
      </c>
      <c r="C11" s="747" t="n">
        <v>3.84615384615385</v>
      </c>
      <c r="D11" s="747" t="n">
        <v>7.87992495309569</v>
      </c>
      <c r="E11" s="747" t="n">
        <v>12.8517823639775</v>
      </c>
      <c r="F11" s="747" t="n">
        <v>18.7617260787993</v>
      </c>
      <c r="G11" s="747" t="n">
        <v>25.609756097561</v>
      </c>
      <c r="H11" s="747" t="n">
        <v>31.0506566604128</v>
      </c>
      <c r="I11" s="490"/>
    </row>
    <row r="12" s="482" customFormat="true" ht="12.75" hidden="false" customHeight="true" outlineLevel="0" collapsed="false">
      <c r="A12" s="735" t="s">
        <v>392</v>
      </c>
      <c r="B12" s="728" t="n">
        <v>1058</v>
      </c>
      <c r="C12" s="747" t="n">
        <v>3.87523629489603</v>
      </c>
      <c r="D12" s="747" t="n">
        <v>7.93950850661626</v>
      </c>
      <c r="E12" s="747" t="n">
        <v>12.8544423440454</v>
      </c>
      <c r="F12" s="747" t="n">
        <v>18.8090737240076</v>
      </c>
      <c r="G12" s="747" t="n">
        <v>25.6143667296786</v>
      </c>
      <c r="H12" s="747" t="n">
        <v>30.9073724007561</v>
      </c>
      <c r="I12" s="490"/>
    </row>
    <row r="13" s="482" customFormat="true" ht="12.75" hidden="false" customHeight="true" outlineLevel="0" collapsed="false">
      <c r="A13" s="736" t="s">
        <v>170</v>
      </c>
      <c r="B13" s="749" t="n">
        <v>992</v>
      </c>
      <c r="C13" s="748" t="n">
        <v>4.03225806451613</v>
      </c>
      <c r="D13" s="748" t="n">
        <v>8.06451612903226</v>
      </c>
      <c r="E13" s="748" t="n">
        <v>13.1048387096774</v>
      </c>
      <c r="F13" s="748" t="n">
        <v>18.9516129032258</v>
      </c>
      <c r="G13" s="748" t="n">
        <v>25.4032258064516</v>
      </c>
      <c r="H13" s="748" t="n">
        <v>30.4435483870968</v>
      </c>
      <c r="I13" s="490"/>
    </row>
    <row r="14" s="482" customFormat="true" ht="12.75" hidden="false" customHeight="true" outlineLevel="0" collapsed="false">
      <c r="A14" s="736" t="s">
        <v>393</v>
      </c>
      <c r="B14" s="728" t="n">
        <v>66</v>
      </c>
      <c r="C14" s="747" t="n">
        <v>1.51515151515152</v>
      </c>
      <c r="D14" s="747" t="n">
        <v>6.06060606060606</v>
      </c>
      <c r="E14" s="747" t="n">
        <v>9.09090909090909</v>
      </c>
      <c r="F14" s="747" t="n">
        <v>16.6666666666667</v>
      </c>
      <c r="G14" s="747" t="n">
        <v>28.7878787878788</v>
      </c>
      <c r="H14" s="747" t="n">
        <v>37.8787878787879</v>
      </c>
      <c r="I14" s="490"/>
    </row>
    <row r="15" s="482" customFormat="true" ht="12.75" hidden="false" customHeight="true" outlineLevel="0" collapsed="false">
      <c r="A15" s="738" t="s">
        <v>394</v>
      </c>
      <c r="B15" s="749" t="n">
        <v>0</v>
      </c>
      <c r="C15" s="748" t="n">
        <v>0</v>
      </c>
      <c r="D15" s="748" t="n">
        <v>0</v>
      </c>
      <c r="E15" s="748" t="n">
        <v>0</v>
      </c>
      <c r="F15" s="748" t="n">
        <v>0</v>
      </c>
      <c r="G15" s="748" t="n">
        <v>0</v>
      </c>
      <c r="H15" s="748" t="n">
        <v>0</v>
      </c>
      <c r="I15" s="490"/>
    </row>
    <row r="16" s="482" customFormat="true" ht="12.75" hidden="false" customHeight="true" outlineLevel="0" collapsed="false">
      <c r="A16" s="738" t="s">
        <v>395</v>
      </c>
      <c r="B16" s="749" t="n">
        <v>0</v>
      </c>
      <c r="C16" s="748" t="n">
        <v>0</v>
      </c>
      <c r="D16" s="748" t="n">
        <v>0</v>
      </c>
      <c r="E16" s="748" t="n">
        <v>0</v>
      </c>
      <c r="F16" s="748" t="n">
        <v>0</v>
      </c>
      <c r="G16" s="748" t="n">
        <v>0</v>
      </c>
      <c r="H16" s="748" t="n">
        <v>0</v>
      </c>
      <c r="I16" s="490"/>
    </row>
    <row r="17" s="482" customFormat="true" ht="12.75" hidden="false" customHeight="true" outlineLevel="0" collapsed="false">
      <c r="A17" s="738" t="s">
        <v>396</v>
      </c>
      <c r="B17" s="749" t="n">
        <v>0</v>
      </c>
      <c r="C17" s="748" t="n">
        <v>0</v>
      </c>
      <c r="D17" s="748" t="n">
        <v>0</v>
      </c>
      <c r="E17" s="748" t="n">
        <v>0</v>
      </c>
      <c r="F17" s="748" t="n">
        <v>0</v>
      </c>
      <c r="G17" s="748" t="n">
        <v>0</v>
      </c>
      <c r="H17" s="748" t="n">
        <v>0</v>
      </c>
      <c r="I17" s="490"/>
    </row>
    <row r="18" s="482" customFormat="true" ht="12.75" hidden="false" customHeight="true" outlineLevel="0" collapsed="false">
      <c r="A18" s="738" t="s">
        <v>397</v>
      </c>
      <c r="B18" s="749" t="n">
        <v>5</v>
      </c>
      <c r="C18" s="748" t="n">
        <v>0</v>
      </c>
      <c r="D18" s="748" t="n">
        <v>0</v>
      </c>
      <c r="E18" s="748" t="n">
        <v>20</v>
      </c>
      <c r="F18" s="748" t="n">
        <v>40</v>
      </c>
      <c r="G18" s="748" t="n">
        <v>40</v>
      </c>
      <c r="H18" s="748" t="n">
        <v>0</v>
      </c>
      <c r="I18" s="490"/>
    </row>
    <row r="19" s="482" customFormat="true" ht="12.75" hidden="false" customHeight="true" outlineLevel="0" collapsed="false">
      <c r="A19" s="739" t="s">
        <v>398</v>
      </c>
      <c r="B19" s="749" t="n">
        <v>0</v>
      </c>
      <c r="C19" s="748" t="n">
        <v>0</v>
      </c>
      <c r="D19" s="748" t="n">
        <v>0</v>
      </c>
      <c r="E19" s="748" t="n">
        <v>0</v>
      </c>
      <c r="F19" s="748" t="n">
        <v>0</v>
      </c>
      <c r="G19" s="748" t="n">
        <v>0</v>
      </c>
      <c r="H19" s="748" t="n">
        <v>0</v>
      </c>
      <c r="I19" s="490"/>
    </row>
    <row r="20" s="482" customFormat="true" ht="12.75" hidden="false" customHeight="true" outlineLevel="0" collapsed="false">
      <c r="A20" s="738" t="s">
        <v>399</v>
      </c>
      <c r="B20" s="749" t="n">
        <v>0</v>
      </c>
      <c r="C20" s="748" t="n">
        <v>0</v>
      </c>
      <c r="D20" s="748" t="n">
        <v>0</v>
      </c>
      <c r="E20" s="748" t="n">
        <v>0</v>
      </c>
      <c r="F20" s="748" t="n">
        <v>0</v>
      </c>
      <c r="G20" s="748" t="n">
        <v>0</v>
      </c>
      <c r="H20" s="748" t="n">
        <v>0</v>
      </c>
      <c r="I20" s="490"/>
    </row>
    <row r="21" s="482" customFormat="true" ht="12.75" hidden="false" customHeight="true" outlineLevel="0" collapsed="false">
      <c r="A21" s="738" t="s">
        <v>400</v>
      </c>
      <c r="B21" s="749" t="n">
        <v>0</v>
      </c>
      <c r="C21" s="748" t="n">
        <v>0</v>
      </c>
      <c r="D21" s="748" t="n">
        <v>0</v>
      </c>
      <c r="E21" s="748" t="n">
        <v>0</v>
      </c>
      <c r="F21" s="748" t="n">
        <v>0</v>
      </c>
      <c r="G21" s="748" t="n">
        <v>0</v>
      </c>
      <c r="H21" s="748" t="n">
        <v>0</v>
      </c>
      <c r="I21" s="490"/>
    </row>
    <row r="22" s="482" customFormat="true" ht="12.75" hidden="false" customHeight="true" outlineLevel="0" collapsed="false">
      <c r="A22" s="738" t="s">
        <v>401</v>
      </c>
      <c r="B22" s="749" t="n">
        <v>0</v>
      </c>
      <c r="C22" s="748" t="n">
        <v>0</v>
      </c>
      <c r="D22" s="748" t="n">
        <v>0</v>
      </c>
      <c r="E22" s="748" t="n">
        <v>0</v>
      </c>
      <c r="F22" s="748" t="n">
        <v>0</v>
      </c>
      <c r="G22" s="748" t="n">
        <v>0</v>
      </c>
      <c r="H22" s="748" t="n">
        <v>0</v>
      </c>
      <c r="I22" s="490"/>
    </row>
    <row r="23" s="482" customFormat="true" ht="12.75" hidden="false" customHeight="true" outlineLevel="0" collapsed="false">
      <c r="A23" s="738" t="s">
        <v>402</v>
      </c>
      <c r="B23" s="749" t="n">
        <v>0</v>
      </c>
      <c r="C23" s="748" t="n">
        <v>0</v>
      </c>
      <c r="D23" s="748" t="n">
        <v>0</v>
      </c>
      <c r="E23" s="748" t="n">
        <v>0</v>
      </c>
      <c r="F23" s="748" t="n">
        <v>0</v>
      </c>
      <c r="G23" s="748" t="n">
        <v>0</v>
      </c>
      <c r="H23" s="748" t="n">
        <v>0</v>
      </c>
      <c r="I23" s="490"/>
    </row>
    <row r="24" s="482" customFormat="true" ht="12.75" hidden="false" customHeight="true" outlineLevel="0" collapsed="false">
      <c r="A24" s="738" t="s">
        <v>403</v>
      </c>
      <c r="B24" s="749" t="n">
        <v>0</v>
      </c>
      <c r="C24" s="748" t="n">
        <v>0</v>
      </c>
      <c r="D24" s="748" t="n">
        <v>0</v>
      </c>
      <c r="E24" s="748" t="n">
        <v>0</v>
      </c>
      <c r="F24" s="748" t="n">
        <v>0</v>
      </c>
      <c r="G24" s="748" t="n">
        <v>0</v>
      </c>
      <c r="H24" s="748" t="n">
        <v>0</v>
      </c>
      <c r="I24" s="490"/>
    </row>
    <row r="25" s="482" customFormat="true" ht="12.75" hidden="false" customHeight="true" outlineLevel="0" collapsed="false">
      <c r="A25" s="738" t="s">
        <v>404</v>
      </c>
      <c r="B25" s="749" t="n">
        <v>4</v>
      </c>
      <c r="C25" s="748" t="n">
        <v>0</v>
      </c>
      <c r="D25" s="748" t="n">
        <v>0</v>
      </c>
      <c r="E25" s="748" t="n">
        <v>0</v>
      </c>
      <c r="F25" s="748" t="n">
        <v>0</v>
      </c>
      <c r="G25" s="748" t="n">
        <v>25</v>
      </c>
      <c r="H25" s="748" t="n">
        <v>75</v>
      </c>
      <c r="I25" s="490"/>
    </row>
    <row r="26" s="482" customFormat="true" ht="12.75" hidden="false" customHeight="true" outlineLevel="0" collapsed="false">
      <c r="A26" s="738" t="s">
        <v>405</v>
      </c>
      <c r="B26" s="749" t="n">
        <v>0</v>
      </c>
      <c r="C26" s="748" t="n">
        <v>0</v>
      </c>
      <c r="D26" s="748" t="n">
        <v>0</v>
      </c>
      <c r="E26" s="748" t="n">
        <v>0</v>
      </c>
      <c r="F26" s="748" t="n">
        <v>0</v>
      </c>
      <c r="G26" s="748" t="n">
        <v>0</v>
      </c>
      <c r="H26" s="748" t="n">
        <v>0</v>
      </c>
      <c r="I26" s="490"/>
    </row>
    <row r="27" s="482" customFormat="true" ht="12.75" hidden="false" customHeight="true" outlineLevel="0" collapsed="false">
      <c r="A27" s="738" t="s">
        <v>406</v>
      </c>
      <c r="B27" s="749" t="n">
        <v>0</v>
      </c>
      <c r="C27" s="748" t="n">
        <v>0</v>
      </c>
      <c r="D27" s="748" t="n">
        <v>0</v>
      </c>
      <c r="E27" s="748" t="n">
        <v>0</v>
      </c>
      <c r="F27" s="748" t="n">
        <v>0</v>
      </c>
      <c r="G27" s="748" t="n">
        <v>0</v>
      </c>
      <c r="H27" s="748" t="n">
        <v>0</v>
      </c>
      <c r="I27" s="490"/>
    </row>
    <row r="28" s="482" customFormat="true" ht="12.75" hidden="false" customHeight="true" outlineLevel="0" collapsed="false">
      <c r="A28" s="738" t="s">
        <v>407</v>
      </c>
      <c r="B28" s="749" t="n">
        <v>0</v>
      </c>
      <c r="C28" s="748" t="n">
        <v>0</v>
      </c>
      <c r="D28" s="748" t="n">
        <v>0</v>
      </c>
      <c r="E28" s="748" t="n">
        <v>0</v>
      </c>
      <c r="F28" s="748" t="n">
        <v>0</v>
      </c>
      <c r="G28" s="748" t="n">
        <v>0</v>
      </c>
      <c r="H28" s="748" t="n">
        <v>0</v>
      </c>
      <c r="I28" s="490"/>
    </row>
    <row r="29" s="482" customFormat="true" ht="12.75" hidden="false" customHeight="true" outlineLevel="0" collapsed="false">
      <c r="A29" s="738" t="s">
        <v>408</v>
      </c>
      <c r="B29" s="749" t="n">
        <v>3</v>
      </c>
      <c r="C29" s="748" t="n">
        <v>0</v>
      </c>
      <c r="D29" s="748" t="n">
        <v>33.3333333333333</v>
      </c>
      <c r="E29" s="748" t="n">
        <v>0</v>
      </c>
      <c r="F29" s="748" t="n">
        <v>0</v>
      </c>
      <c r="G29" s="748" t="n">
        <v>33.3333333333333</v>
      </c>
      <c r="H29" s="748" t="n">
        <v>33.3333333333333</v>
      </c>
      <c r="I29" s="490"/>
    </row>
    <row r="30" s="482" customFormat="true" ht="12.75" hidden="false" customHeight="true" outlineLevel="0" collapsed="false">
      <c r="A30" s="738" t="s">
        <v>409</v>
      </c>
      <c r="B30" s="749" t="n">
        <v>0</v>
      </c>
      <c r="C30" s="748" t="n">
        <v>0</v>
      </c>
      <c r="D30" s="748" t="n">
        <v>0</v>
      </c>
      <c r="E30" s="748" t="n">
        <v>0</v>
      </c>
      <c r="F30" s="748" t="n">
        <v>0</v>
      </c>
      <c r="G30" s="748" t="n">
        <v>0</v>
      </c>
      <c r="H30" s="748" t="n">
        <v>0</v>
      </c>
      <c r="I30" s="490"/>
    </row>
    <row r="31" s="482" customFormat="true" ht="12.75" hidden="false" customHeight="true" outlineLevel="0" collapsed="false">
      <c r="A31" s="738" t="s">
        <v>410</v>
      </c>
      <c r="B31" s="749" t="n">
        <v>0</v>
      </c>
      <c r="C31" s="748" t="n">
        <v>0</v>
      </c>
      <c r="D31" s="748" t="n">
        <v>0</v>
      </c>
      <c r="E31" s="748" t="n">
        <v>0</v>
      </c>
      <c r="F31" s="748" t="n">
        <v>0</v>
      </c>
      <c r="G31" s="748" t="n">
        <v>0</v>
      </c>
      <c r="H31" s="748" t="n">
        <v>0</v>
      </c>
      <c r="I31" s="490"/>
    </row>
    <row r="32" s="482" customFormat="true" ht="12.75" hidden="false" customHeight="true" outlineLevel="0" collapsed="false">
      <c r="A32" s="738" t="s">
        <v>411</v>
      </c>
      <c r="B32" s="749" t="n">
        <v>0</v>
      </c>
      <c r="C32" s="748" t="n">
        <v>0</v>
      </c>
      <c r="D32" s="748" t="n">
        <v>0</v>
      </c>
      <c r="E32" s="748" t="n">
        <v>0</v>
      </c>
      <c r="F32" s="748" t="n">
        <v>0</v>
      </c>
      <c r="G32" s="748" t="n">
        <v>0</v>
      </c>
      <c r="H32" s="748" t="n">
        <v>0</v>
      </c>
      <c r="I32" s="490"/>
    </row>
    <row r="33" s="482" customFormat="true" ht="12.75" hidden="false" customHeight="true" outlineLevel="0" collapsed="false">
      <c r="A33" s="738" t="s">
        <v>412</v>
      </c>
      <c r="B33" s="749" t="n">
        <v>0</v>
      </c>
      <c r="C33" s="748" t="n">
        <v>0</v>
      </c>
      <c r="D33" s="748" t="n">
        <v>0</v>
      </c>
      <c r="E33" s="748" t="n">
        <v>0</v>
      </c>
      <c r="F33" s="748" t="n">
        <v>0</v>
      </c>
      <c r="G33" s="748" t="n">
        <v>0</v>
      </c>
      <c r="H33" s="748" t="n">
        <v>0</v>
      </c>
      <c r="I33" s="490"/>
    </row>
    <row r="34" s="482" customFormat="true" ht="12.75" hidden="false" customHeight="true" outlineLevel="0" collapsed="false">
      <c r="A34" s="738" t="s">
        <v>413</v>
      </c>
      <c r="B34" s="749" t="n">
        <v>1</v>
      </c>
      <c r="C34" s="748" t="n">
        <v>0</v>
      </c>
      <c r="D34" s="748" t="n">
        <v>0</v>
      </c>
      <c r="E34" s="748" t="n">
        <v>0</v>
      </c>
      <c r="F34" s="748" t="n">
        <v>0</v>
      </c>
      <c r="G34" s="748" t="n">
        <v>100</v>
      </c>
      <c r="H34" s="748" t="n">
        <v>0</v>
      </c>
      <c r="I34" s="490"/>
    </row>
    <row r="35" s="482" customFormat="true" ht="12.75" hidden="false" customHeight="true" outlineLevel="0" collapsed="false">
      <c r="A35" s="738" t="s">
        <v>414</v>
      </c>
      <c r="B35" s="749" t="n">
        <v>3</v>
      </c>
      <c r="C35" s="748" t="n">
        <v>0</v>
      </c>
      <c r="D35" s="748" t="n">
        <v>0</v>
      </c>
      <c r="E35" s="748" t="n">
        <v>0</v>
      </c>
      <c r="F35" s="748" t="n">
        <v>33.3333333333333</v>
      </c>
      <c r="G35" s="748" t="n">
        <v>33.3333333333333</v>
      </c>
      <c r="H35" s="748" t="n">
        <v>33.3333333333333</v>
      </c>
      <c r="I35" s="490"/>
    </row>
    <row r="36" s="482" customFormat="true" ht="12.75" hidden="false" customHeight="true" outlineLevel="0" collapsed="false">
      <c r="A36" s="738" t="s">
        <v>415</v>
      </c>
      <c r="B36" s="749" t="n">
        <v>0</v>
      </c>
      <c r="C36" s="748" t="n">
        <v>0</v>
      </c>
      <c r="D36" s="748" t="n">
        <v>0</v>
      </c>
      <c r="E36" s="748" t="n">
        <v>0</v>
      </c>
      <c r="F36" s="748" t="n">
        <v>0</v>
      </c>
      <c r="G36" s="748" t="n">
        <v>0</v>
      </c>
      <c r="H36" s="748" t="n">
        <v>0</v>
      </c>
      <c r="I36" s="490"/>
    </row>
    <row r="37" s="482" customFormat="true" ht="12.75" hidden="false" customHeight="true" outlineLevel="0" collapsed="false">
      <c r="A37" s="738" t="s">
        <v>416</v>
      </c>
      <c r="B37" s="749" t="n">
        <v>1</v>
      </c>
      <c r="C37" s="748" t="n">
        <v>0</v>
      </c>
      <c r="D37" s="748" t="n">
        <v>0</v>
      </c>
      <c r="E37" s="748" t="n">
        <v>0</v>
      </c>
      <c r="F37" s="748" t="n">
        <v>100</v>
      </c>
      <c r="G37" s="748" t="n">
        <v>0</v>
      </c>
      <c r="H37" s="748" t="n">
        <v>0</v>
      </c>
      <c r="I37" s="490"/>
    </row>
    <row r="38" s="482" customFormat="true" ht="12.75" hidden="false" customHeight="true" outlineLevel="0" collapsed="false">
      <c r="A38" s="738" t="s">
        <v>417</v>
      </c>
      <c r="B38" s="749" t="n">
        <v>0</v>
      </c>
      <c r="C38" s="748" t="n">
        <v>0</v>
      </c>
      <c r="D38" s="748" t="n">
        <v>0</v>
      </c>
      <c r="E38" s="748" t="n">
        <v>0</v>
      </c>
      <c r="F38" s="748" t="n">
        <v>0</v>
      </c>
      <c r="G38" s="748" t="n">
        <v>0</v>
      </c>
      <c r="H38" s="748" t="n">
        <v>0</v>
      </c>
      <c r="I38" s="490"/>
    </row>
    <row r="39" s="482" customFormat="true" ht="12.75" hidden="false" customHeight="true" outlineLevel="0" collapsed="false">
      <c r="A39" s="738" t="s">
        <v>418</v>
      </c>
      <c r="B39" s="749" t="n">
        <v>49</v>
      </c>
      <c r="C39" s="748" t="n">
        <v>2.04081632653061</v>
      </c>
      <c r="D39" s="748" t="n">
        <v>6.12244897959184</v>
      </c>
      <c r="E39" s="748" t="n">
        <v>10.2040816326531</v>
      </c>
      <c r="F39" s="748" t="n">
        <v>14.2857142857143</v>
      </c>
      <c r="G39" s="748" t="n">
        <v>26.530612244898</v>
      </c>
      <c r="H39" s="748" t="n">
        <v>40.8163265306122</v>
      </c>
      <c r="I39" s="490"/>
    </row>
    <row r="40" s="482" customFormat="true" ht="12.75" hidden="false" customHeight="true" outlineLevel="0" collapsed="false">
      <c r="A40" s="738" t="s">
        <v>419</v>
      </c>
      <c r="B40" s="749" t="n">
        <v>0</v>
      </c>
      <c r="C40" s="748" t="n">
        <v>0</v>
      </c>
      <c r="D40" s="748" t="n">
        <v>0</v>
      </c>
      <c r="E40" s="748" t="n">
        <v>0</v>
      </c>
      <c r="F40" s="748" t="n">
        <v>0</v>
      </c>
      <c r="G40" s="748" t="n">
        <v>0</v>
      </c>
      <c r="H40" s="748" t="n">
        <v>0</v>
      </c>
      <c r="I40" s="490"/>
    </row>
    <row r="41" s="482" customFormat="true" ht="12.75" hidden="false" customHeight="true" outlineLevel="0" collapsed="false">
      <c r="A41" s="735" t="s">
        <v>420</v>
      </c>
      <c r="B41" s="728" t="n">
        <v>8</v>
      </c>
      <c r="C41" s="747" t="n">
        <v>0</v>
      </c>
      <c r="D41" s="747" t="n">
        <v>0</v>
      </c>
      <c r="E41" s="747" t="n">
        <v>12.5</v>
      </c>
      <c r="F41" s="747" t="n">
        <v>12.5</v>
      </c>
      <c r="G41" s="747" t="n">
        <v>25</v>
      </c>
      <c r="H41" s="747" t="n">
        <v>50</v>
      </c>
      <c r="I41" s="490"/>
    </row>
    <row r="42" s="482" customFormat="true" ht="12.75" hidden="false" customHeight="true" outlineLevel="0" collapsed="false">
      <c r="A42" s="740" t="s">
        <v>421</v>
      </c>
      <c r="B42" s="749" t="n">
        <v>0</v>
      </c>
      <c r="C42" s="748" t="n">
        <v>0</v>
      </c>
      <c r="D42" s="748" t="n">
        <v>0</v>
      </c>
      <c r="E42" s="748" t="n">
        <v>0</v>
      </c>
      <c r="F42" s="748" t="n">
        <v>0</v>
      </c>
      <c r="G42" s="748" t="n">
        <v>0</v>
      </c>
      <c r="H42" s="748" t="n">
        <v>0</v>
      </c>
      <c r="I42" s="490"/>
    </row>
    <row r="43" s="482" customFormat="true" ht="12.75" hidden="false" customHeight="true" outlineLevel="0" collapsed="false">
      <c r="A43" s="740" t="s">
        <v>422</v>
      </c>
      <c r="B43" s="749" t="n">
        <v>0</v>
      </c>
      <c r="C43" s="748" t="n">
        <v>0</v>
      </c>
      <c r="D43" s="748" t="n">
        <v>0</v>
      </c>
      <c r="E43" s="748" t="n">
        <v>0</v>
      </c>
      <c r="F43" s="748" t="n">
        <v>0</v>
      </c>
      <c r="G43" s="748" t="n">
        <v>0</v>
      </c>
      <c r="H43" s="748" t="n">
        <v>0</v>
      </c>
      <c r="I43" s="490"/>
    </row>
    <row r="44" s="482" customFormat="true" ht="12.75" hidden="false" customHeight="true" outlineLevel="0" collapsed="false">
      <c r="A44" s="740" t="s">
        <v>423</v>
      </c>
      <c r="B44" s="749" t="n">
        <v>0</v>
      </c>
      <c r="C44" s="748" t="n">
        <v>0</v>
      </c>
      <c r="D44" s="748" t="n">
        <v>0</v>
      </c>
      <c r="E44" s="748" t="n">
        <v>0</v>
      </c>
      <c r="F44" s="748" t="n">
        <v>0</v>
      </c>
      <c r="G44" s="748" t="n">
        <v>0</v>
      </c>
      <c r="H44" s="748" t="n">
        <v>0</v>
      </c>
      <c r="I44" s="490"/>
    </row>
    <row r="45" s="482" customFormat="true" ht="12.75" hidden="false" customHeight="true" outlineLevel="0" collapsed="false">
      <c r="A45" s="740" t="s">
        <v>424</v>
      </c>
      <c r="B45" s="749" t="n">
        <v>0</v>
      </c>
      <c r="C45" s="748" t="n">
        <v>0</v>
      </c>
      <c r="D45" s="748" t="n">
        <v>0</v>
      </c>
      <c r="E45" s="748" t="n">
        <v>0</v>
      </c>
      <c r="F45" s="748" t="n">
        <v>0</v>
      </c>
      <c r="G45" s="748" t="n">
        <v>0</v>
      </c>
      <c r="H45" s="748" t="n">
        <v>0</v>
      </c>
      <c r="I45" s="490"/>
    </row>
    <row r="46" s="482" customFormat="true" ht="12.75" hidden="false" customHeight="true" outlineLevel="0" collapsed="false">
      <c r="A46" s="740" t="s">
        <v>425</v>
      </c>
      <c r="B46" s="749" t="n">
        <v>0</v>
      </c>
      <c r="C46" s="748" t="n">
        <v>0</v>
      </c>
      <c r="D46" s="748" t="n">
        <v>0</v>
      </c>
      <c r="E46" s="748" t="n">
        <v>0</v>
      </c>
      <c r="F46" s="748" t="n">
        <v>0</v>
      </c>
      <c r="G46" s="748" t="n">
        <v>0</v>
      </c>
      <c r="H46" s="748" t="n">
        <v>0</v>
      </c>
      <c r="I46" s="490"/>
    </row>
    <row r="47" s="482" customFormat="true" ht="12.75" hidden="false" customHeight="true" outlineLevel="0" collapsed="false">
      <c r="A47" s="740" t="s">
        <v>426</v>
      </c>
      <c r="B47" s="749" t="n">
        <v>0</v>
      </c>
      <c r="C47" s="748" t="n">
        <v>0</v>
      </c>
      <c r="D47" s="748" t="n">
        <v>0</v>
      </c>
      <c r="E47" s="748" t="n">
        <v>0</v>
      </c>
      <c r="F47" s="748" t="n">
        <v>0</v>
      </c>
      <c r="G47" s="748" t="n">
        <v>0</v>
      </c>
      <c r="H47" s="748" t="n">
        <v>0</v>
      </c>
      <c r="I47" s="490"/>
    </row>
    <row r="48" s="482" customFormat="true" ht="12.75" hidden="false" customHeight="true" outlineLevel="0" collapsed="false">
      <c r="A48" s="740" t="s">
        <v>427</v>
      </c>
      <c r="B48" s="749" t="n">
        <v>0</v>
      </c>
      <c r="C48" s="748" t="n">
        <v>0</v>
      </c>
      <c r="D48" s="748" t="n">
        <v>0</v>
      </c>
      <c r="E48" s="748" t="n">
        <v>0</v>
      </c>
      <c r="F48" s="748" t="n">
        <v>0</v>
      </c>
      <c r="G48" s="748" t="n">
        <v>0</v>
      </c>
      <c r="H48" s="748" t="n">
        <v>0</v>
      </c>
      <c r="I48" s="490"/>
    </row>
    <row r="49" s="482" customFormat="true" ht="12.75" hidden="false" customHeight="true" outlineLevel="0" collapsed="false">
      <c r="A49" s="740" t="s">
        <v>428</v>
      </c>
      <c r="B49" s="749" t="n">
        <v>0</v>
      </c>
      <c r="C49" s="748" t="n">
        <v>0</v>
      </c>
      <c r="D49" s="748" t="n">
        <v>0</v>
      </c>
      <c r="E49" s="748" t="n">
        <v>0</v>
      </c>
      <c r="F49" s="748" t="n">
        <v>0</v>
      </c>
      <c r="G49" s="748" t="n">
        <v>0</v>
      </c>
      <c r="H49" s="748" t="n">
        <v>0</v>
      </c>
      <c r="I49" s="490"/>
    </row>
    <row r="50" s="482" customFormat="true" ht="12.75" hidden="false" customHeight="true" outlineLevel="0" collapsed="false">
      <c r="A50" s="740" t="s">
        <v>429</v>
      </c>
      <c r="B50" s="749" t="n">
        <v>0</v>
      </c>
      <c r="C50" s="748" t="n">
        <v>0</v>
      </c>
      <c r="D50" s="748" t="n">
        <v>0</v>
      </c>
      <c r="E50" s="748" t="n">
        <v>0</v>
      </c>
      <c r="F50" s="748" t="n">
        <v>0</v>
      </c>
      <c r="G50" s="748" t="n">
        <v>0</v>
      </c>
      <c r="H50" s="748" t="n">
        <v>0</v>
      </c>
      <c r="I50" s="490"/>
    </row>
    <row r="51" s="482" customFormat="true" ht="12.75" hidden="false" customHeight="true" outlineLevel="0" collapsed="false">
      <c r="A51" s="740" t="s">
        <v>430</v>
      </c>
      <c r="B51" s="749" t="n">
        <v>0</v>
      </c>
      <c r="C51" s="748" t="n">
        <v>0</v>
      </c>
      <c r="D51" s="748" t="n">
        <v>0</v>
      </c>
      <c r="E51" s="748" t="n">
        <v>0</v>
      </c>
      <c r="F51" s="748" t="n">
        <v>0</v>
      </c>
      <c r="G51" s="748" t="n">
        <v>0</v>
      </c>
      <c r="H51" s="748" t="n">
        <v>0</v>
      </c>
      <c r="I51" s="490"/>
    </row>
    <row r="52" s="482" customFormat="true" ht="12.75" hidden="false" customHeight="true" outlineLevel="0" collapsed="false">
      <c r="A52" s="740" t="s">
        <v>431</v>
      </c>
      <c r="B52" s="749" t="n">
        <v>2</v>
      </c>
      <c r="C52" s="748" t="n">
        <v>0</v>
      </c>
      <c r="D52" s="748" t="n">
        <v>0</v>
      </c>
      <c r="E52" s="748" t="n">
        <v>50</v>
      </c>
      <c r="F52" s="748" t="n">
        <v>0</v>
      </c>
      <c r="G52" s="748" t="n">
        <v>0</v>
      </c>
      <c r="H52" s="748" t="n">
        <v>50</v>
      </c>
      <c r="I52" s="490"/>
    </row>
    <row r="53" s="482" customFormat="true" ht="12.75" hidden="false" customHeight="true" outlineLevel="0" collapsed="false">
      <c r="A53" s="740" t="s">
        <v>432</v>
      </c>
      <c r="B53" s="749" t="n">
        <v>0</v>
      </c>
      <c r="C53" s="748" t="n">
        <v>0</v>
      </c>
      <c r="D53" s="748" t="n">
        <v>0</v>
      </c>
      <c r="E53" s="748" t="n">
        <v>0</v>
      </c>
      <c r="F53" s="748" t="n">
        <v>0</v>
      </c>
      <c r="G53" s="748" t="n">
        <v>0</v>
      </c>
      <c r="H53" s="748" t="n">
        <v>0</v>
      </c>
      <c r="I53" s="490"/>
    </row>
    <row r="54" s="482" customFormat="true" ht="12.75" hidden="false" customHeight="true" outlineLevel="0" collapsed="false">
      <c r="A54" s="740" t="s">
        <v>433</v>
      </c>
      <c r="B54" s="749" t="n">
        <v>0</v>
      </c>
      <c r="C54" s="748" t="n">
        <v>0</v>
      </c>
      <c r="D54" s="748" t="n">
        <v>0</v>
      </c>
      <c r="E54" s="748" t="n">
        <v>0</v>
      </c>
      <c r="F54" s="748" t="n">
        <v>0</v>
      </c>
      <c r="G54" s="748" t="n">
        <v>0</v>
      </c>
      <c r="H54" s="748" t="n">
        <v>0</v>
      </c>
      <c r="I54" s="490"/>
    </row>
    <row r="55" s="482" customFormat="true" ht="12.75" hidden="false" customHeight="true" outlineLevel="0" collapsed="false">
      <c r="A55" s="740" t="s">
        <v>434</v>
      </c>
      <c r="B55" s="749" t="n">
        <v>4</v>
      </c>
      <c r="C55" s="748" t="n">
        <v>0</v>
      </c>
      <c r="D55" s="748" t="n">
        <v>0</v>
      </c>
      <c r="E55" s="748" t="n">
        <v>0</v>
      </c>
      <c r="F55" s="748" t="n">
        <v>25</v>
      </c>
      <c r="G55" s="748" t="n">
        <v>25</v>
      </c>
      <c r="H55" s="748" t="n">
        <v>50</v>
      </c>
      <c r="I55" s="490"/>
    </row>
    <row r="56" s="482" customFormat="true" ht="12.75" hidden="false" customHeight="true" outlineLevel="0" collapsed="false">
      <c r="A56" s="740" t="s">
        <v>435</v>
      </c>
      <c r="B56" s="749" t="n">
        <v>0</v>
      </c>
      <c r="C56" s="748" t="n">
        <v>0</v>
      </c>
      <c r="D56" s="748" t="n">
        <v>0</v>
      </c>
      <c r="E56" s="748" t="n">
        <v>0</v>
      </c>
      <c r="F56" s="748" t="n">
        <v>0</v>
      </c>
      <c r="G56" s="748" t="n">
        <v>0</v>
      </c>
      <c r="H56" s="748" t="n">
        <v>0</v>
      </c>
      <c r="I56" s="490"/>
    </row>
    <row r="57" s="482" customFormat="true" ht="12.75" hidden="false" customHeight="true" outlineLevel="0" collapsed="false">
      <c r="A57" s="740" t="s">
        <v>436</v>
      </c>
      <c r="B57" s="749" t="n">
        <v>0</v>
      </c>
      <c r="C57" s="748" t="n">
        <v>0</v>
      </c>
      <c r="D57" s="748" t="n">
        <v>0</v>
      </c>
      <c r="E57" s="748" t="n">
        <v>0</v>
      </c>
      <c r="F57" s="748" t="n">
        <v>0</v>
      </c>
      <c r="G57" s="748" t="n">
        <v>0</v>
      </c>
      <c r="H57" s="748" t="n">
        <v>0</v>
      </c>
      <c r="I57" s="490"/>
    </row>
    <row r="58" s="482" customFormat="true" ht="12.75" hidden="false" customHeight="true" outlineLevel="0" collapsed="false">
      <c r="A58" s="740" t="s">
        <v>437</v>
      </c>
      <c r="B58" s="749" t="n">
        <v>0</v>
      </c>
      <c r="C58" s="748" t="n">
        <v>0</v>
      </c>
      <c r="D58" s="748" t="n">
        <v>0</v>
      </c>
      <c r="E58" s="748" t="n">
        <v>0</v>
      </c>
      <c r="F58" s="748" t="n">
        <v>0</v>
      </c>
      <c r="G58" s="748" t="n">
        <v>0</v>
      </c>
      <c r="H58" s="748" t="n">
        <v>0</v>
      </c>
      <c r="I58" s="490"/>
    </row>
    <row r="59" s="482" customFormat="true" ht="12.75" hidden="false" customHeight="true" outlineLevel="0" collapsed="false">
      <c r="A59" s="740" t="s">
        <v>438</v>
      </c>
      <c r="B59" s="749" t="n">
        <v>0</v>
      </c>
      <c r="C59" s="748" t="n">
        <v>0</v>
      </c>
      <c r="D59" s="748" t="n">
        <v>0</v>
      </c>
      <c r="E59" s="748" t="n">
        <v>0</v>
      </c>
      <c r="F59" s="748" t="n">
        <v>0</v>
      </c>
      <c r="G59" s="748" t="n">
        <v>0</v>
      </c>
      <c r="H59" s="748" t="n">
        <v>0</v>
      </c>
      <c r="I59" s="490"/>
    </row>
    <row r="60" s="482" customFormat="true" ht="12.75" hidden="false" customHeight="true" outlineLevel="0" collapsed="false">
      <c r="A60" s="740" t="s">
        <v>439</v>
      </c>
      <c r="B60" s="749" t="n">
        <v>2</v>
      </c>
      <c r="C60" s="748" t="n">
        <v>0</v>
      </c>
      <c r="D60" s="748" t="n">
        <v>0</v>
      </c>
      <c r="E60" s="748" t="n">
        <v>0</v>
      </c>
      <c r="F60" s="748" t="n">
        <v>0</v>
      </c>
      <c r="G60" s="748" t="n">
        <v>50</v>
      </c>
      <c r="H60" s="748" t="n">
        <v>50</v>
      </c>
      <c r="I60" s="490"/>
    </row>
    <row r="61" s="482" customFormat="true" ht="12.75" hidden="false" customHeight="true" outlineLevel="0" collapsed="false">
      <c r="A61" s="741" t="s">
        <v>440</v>
      </c>
      <c r="B61" s="728" t="n">
        <v>0</v>
      </c>
      <c r="C61" s="747" t="n">
        <v>0</v>
      </c>
      <c r="D61" s="747" t="n">
        <v>0</v>
      </c>
      <c r="E61" s="747" t="n">
        <v>0</v>
      </c>
      <c r="F61" s="747" t="n">
        <v>0</v>
      </c>
      <c r="G61" s="747" t="n">
        <v>0</v>
      </c>
      <c r="H61" s="747" t="n">
        <v>0</v>
      </c>
      <c r="I61" s="490"/>
    </row>
    <row r="62" s="482" customFormat="true" ht="12.75" hidden="false" customHeight="true" outlineLevel="0" collapsed="false">
      <c r="A62" s="742" t="s">
        <v>441</v>
      </c>
      <c r="B62" s="728" t="n">
        <v>34</v>
      </c>
      <c r="C62" s="747" t="n">
        <v>2.94117647058824</v>
      </c>
      <c r="D62" s="747" t="n">
        <v>2.94117647058824</v>
      </c>
      <c r="E62" s="747" t="n">
        <v>0</v>
      </c>
      <c r="F62" s="747" t="n">
        <v>2.94117647058824</v>
      </c>
      <c r="G62" s="747" t="n">
        <v>17.6470588235294</v>
      </c>
      <c r="H62" s="747" t="n">
        <v>73.5294117647059</v>
      </c>
      <c r="I62" s="490"/>
    </row>
    <row r="63" s="482" customFormat="true" ht="12.75" hidden="false" customHeight="true" outlineLevel="0" collapsed="false">
      <c r="A63" s="741" t="s">
        <v>442</v>
      </c>
      <c r="B63" s="728" t="n">
        <v>17</v>
      </c>
      <c r="C63" s="747" t="n">
        <v>0</v>
      </c>
      <c r="D63" s="747" t="n">
        <v>5.88235294117647</v>
      </c>
      <c r="E63" s="747" t="n">
        <v>0</v>
      </c>
      <c r="F63" s="747" t="n">
        <v>5.88235294117647</v>
      </c>
      <c r="G63" s="747" t="n">
        <v>23.5294117647059</v>
      </c>
      <c r="H63" s="747" t="n">
        <v>64.7058823529412</v>
      </c>
      <c r="I63" s="490"/>
    </row>
    <row r="64" s="482" customFormat="true" ht="12.75" hidden="false" customHeight="true" outlineLevel="0" collapsed="false">
      <c r="A64" s="740" t="s">
        <v>443</v>
      </c>
      <c r="B64" s="749" t="n">
        <v>0</v>
      </c>
      <c r="C64" s="748" t="n">
        <v>0</v>
      </c>
      <c r="D64" s="748" t="n">
        <v>0</v>
      </c>
      <c r="E64" s="748" t="n">
        <v>0</v>
      </c>
      <c r="F64" s="748" t="n">
        <v>0</v>
      </c>
      <c r="G64" s="748" t="n">
        <v>0</v>
      </c>
      <c r="H64" s="748" t="n">
        <v>0</v>
      </c>
      <c r="I64" s="490"/>
    </row>
    <row r="65" s="482" customFormat="true" ht="12.75" hidden="false" customHeight="true" outlineLevel="0" collapsed="false">
      <c r="A65" s="740" t="s">
        <v>444</v>
      </c>
      <c r="B65" s="749" t="n">
        <v>0</v>
      </c>
      <c r="C65" s="748" t="n">
        <v>0</v>
      </c>
      <c r="D65" s="748" t="n">
        <v>0</v>
      </c>
      <c r="E65" s="748" t="n">
        <v>0</v>
      </c>
      <c r="F65" s="748" t="n">
        <v>0</v>
      </c>
      <c r="G65" s="748" t="n">
        <v>0</v>
      </c>
      <c r="H65" s="748" t="n">
        <v>0</v>
      </c>
      <c r="I65" s="490"/>
    </row>
    <row r="66" s="482" customFormat="true" ht="12.75" hidden="false" customHeight="true" outlineLevel="0" collapsed="false">
      <c r="A66" s="740" t="s">
        <v>445</v>
      </c>
      <c r="B66" s="749" t="n">
        <v>0</v>
      </c>
      <c r="C66" s="748" t="n">
        <v>0</v>
      </c>
      <c r="D66" s="748" t="n">
        <v>0</v>
      </c>
      <c r="E66" s="748" t="n">
        <v>0</v>
      </c>
      <c r="F66" s="748" t="n">
        <v>0</v>
      </c>
      <c r="G66" s="748" t="n">
        <v>0</v>
      </c>
      <c r="H66" s="748" t="n">
        <v>0</v>
      </c>
      <c r="I66" s="490"/>
    </row>
    <row r="67" s="482" customFormat="true" ht="12.75" hidden="false" customHeight="true" outlineLevel="0" collapsed="false">
      <c r="A67" s="740" t="s">
        <v>446</v>
      </c>
      <c r="B67" s="749" t="n">
        <v>16</v>
      </c>
      <c r="C67" s="748" t="n">
        <v>0</v>
      </c>
      <c r="D67" s="748" t="n">
        <v>6.25</v>
      </c>
      <c r="E67" s="748" t="n">
        <v>0</v>
      </c>
      <c r="F67" s="748" t="n">
        <v>6.25</v>
      </c>
      <c r="G67" s="748" t="n">
        <v>18.75</v>
      </c>
      <c r="H67" s="748" t="n">
        <v>68.75</v>
      </c>
      <c r="I67" s="490"/>
    </row>
    <row r="68" s="482" customFormat="true" ht="12.75" hidden="false" customHeight="true" outlineLevel="0" collapsed="false">
      <c r="A68" s="740" t="s">
        <v>447</v>
      </c>
      <c r="B68" s="749" t="n">
        <v>0</v>
      </c>
      <c r="C68" s="748" t="n">
        <v>0</v>
      </c>
      <c r="D68" s="748" t="n">
        <v>0</v>
      </c>
      <c r="E68" s="748" t="n">
        <v>0</v>
      </c>
      <c r="F68" s="748" t="n">
        <v>0</v>
      </c>
      <c r="G68" s="748" t="n">
        <v>0</v>
      </c>
      <c r="H68" s="748" t="n">
        <v>0</v>
      </c>
      <c r="I68" s="490"/>
    </row>
    <row r="69" s="482" customFormat="true" ht="12.75" hidden="false" customHeight="true" outlineLevel="0" collapsed="false">
      <c r="A69" s="740" t="s">
        <v>448</v>
      </c>
      <c r="B69" s="749" t="n">
        <v>1</v>
      </c>
      <c r="C69" s="748" t="n">
        <v>0</v>
      </c>
      <c r="D69" s="748" t="n">
        <v>0</v>
      </c>
      <c r="E69" s="748" t="n">
        <v>0</v>
      </c>
      <c r="F69" s="748" t="n">
        <v>0</v>
      </c>
      <c r="G69" s="748" t="n">
        <v>100</v>
      </c>
      <c r="H69" s="748" t="n">
        <v>0</v>
      </c>
      <c r="I69" s="490"/>
    </row>
    <row r="70" s="482" customFormat="true" ht="12.75" hidden="false" customHeight="true" outlineLevel="0" collapsed="false">
      <c r="A70" s="741" t="s">
        <v>449</v>
      </c>
      <c r="B70" s="728" t="n">
        <v>14</v>
      </c>
      <c r="C70" s="747" t="n">
        <v>7.14285714285714</v>
      </c>
      <c r="D70" s="747" t="n">
        <v>0</v>
      </c>
      <c r="E70" s="747" t="n">
        <v>0</v>
      </c>
      <c r="F70" s="747" t="n">
        <v>0</v>
      </c>
      <c r="G70" s="747" t="n">
        <v>14.2857142857143</v>
      </c>
      <c r="H70" s="747" t="n">
        <v>78.5714285714286</v>
      </c>
      <c r="I70" s="490"/>
    </row>
    <row r="71" s="482" customFormat="true" ht="12.75" hidden="false" customHeight="true" outlineLevel="0" collapsed="false">
      <c r="A71" s="740" t="s">
        <v>450</v>
      </c>
      <c r="B71" s="749" t="n">
        <v>1</v>
      </c>
      <c r="C71" s="748" t="n">
        <v>0</v>
      </c>
      <c r="D71" s="748" t="n">
        <v>0</v>
      </c>
      <c r="E71" s="748" t="n">
        <v>0</v>
      </c>
      <c r="F71" s="748" t="n">
        <v>0</v>
      </c>
      <c r="G71" s="748" t="n">
        <v>0</v>
      </c>
      <c r="H71" s="748" t="n">
        <v>100</v>
      </c>
      <c r="I71" s="490"/>
    </row>
    <row r="72" s="482" customFormat="true" ht="12.75" hidden="false" customHeight="true" outlineLevel="0" collapsed="false">
      <c r="A72" s="740" t="s">
        <v>451</v>
      </c>
      <c r="B72" s="749" t="n">
        <v>0</v>
      </c>
      <c r="C72" s="748" t="n">
        <v>0</v>
      </c>
      <c r="D72" s="748" t="n">
        <v>0</v>
      </c>
      <c r="E72" s="748" t="n">
        <v>0</v>
      </c>
      <c r="F72" s="748" t="n">
        <v>0</v>
      </c>
      <c r="G72" s="748" t="n">
        <v>0</v>
      </c>
      <c r="H72" s="748" t="n">
        <v>0</v>
      </c>
      <c r="I72" s="490"/>
    </row>
    <row r="73" s="482" customFormat="true" ht="12.75" hidden="false" customHeight="true" outlineLevel="0" collapsed="false">
      <c r="A73" s="740" t="s">
        <v>452</v>
      </c>
      <c r="B73" s="749" t="n">
        <v>0</v>
      </c>
      <c r="C73" s="748" t="n">
        <v>0</v>
      </c>
      <c r="D73" s="748" t="n">
        <v>0</v>
      </c>
      <c r="E73" s="748" t="n">
        <v>0</v>
      </c>
      <c r="F73" s="748" t="n">
        <v>0</v>
      </c>
      <c r="G73" s="748" t="n">
        <v>0</v>
      </c>
      <c r="H73" s="748" t="n">
        <v>0</v>
      </c>
      <c r="I73" s="490"/>
    </row>
    <row r="74" s="482" customFormat="true" ht="12.75" hidden="false" customHeight="true" outlineLevel="0" collapsed="false">
      <c r="A74" s="740" t="s">
        <v>453</v>
      </c>
      <c r="B74" s="749" t="n">
        <v>1</v>
      </c>
      <c r="C74" s="748" t="n">
        <v>0</v>
      </c>
      <c r="D74" s="748" t="n">
        <v>0</v>
      </c>
      <c r="E74" s="748" t="n">
        <v>0</v>
      </c>
      <c r="F74" s="748" t="n">
        <v>0</v>
      </c>
      <c r="G74" s="748" t="n">
        <v>0</v>
      </c>
      <c r="H74" s="748" t="n">
        <v>100</v>
      </c>
      <c r="I74" s="490"/>
    </row>
    <row r="75" s="482" customFormat="true" ht="12.75" hidden="false" customHeight="true" outlineLevel="0" collapsed="false">
      <c r="A75" s="740" t="s">
        <v>454</v>
      </c>
      <c r="B75" s="749" t="n">
        <v>0</v>
      </c>
      <c r="C75" s="748" t="n">
        <v>0</v>
      </c>
      <c r="D75" s="748" t="n">
        <v>0</v>
      </c>
      <c r="E75" s="748" t="n">
        <v>0</v>
      </c>
      <c r="F75" s="748" t="n">
        <v>0</v>
      </c>
      <c r="G75" s="748" t="n">
        <v>0</v>
      </c>
      <c r="H75" s="748" t="n">
        <v>0</v>
      </c>
      <c r="I75" s="490"/>
    </row>
    <row r="76" s="482" customFormat="true" ht="12.75" hidden="false" customHeight="true" outlineLevel="0" collapsed="false">
      <c r="A76" s="740" t="s">
        <v>455</v>
      </c>
      <c r="B76" s="749" t="n">
        <v>12</v>
      </c>
      <c r="C76" s="748" t="n">
        <v>8.33333333333333</v>
      </c>
      <c r="D76" s="748" t="n">
        <v>0</v>
      </c>
      <c r="E76" s="748" t="n">
        <v>0</v>
      </c>
      <c r="F76" s="748" t="n">
        <v>0</v>
      </c>
      <c r="G76" s="748" t="n">
        <v>16.6666666666667</v>
      </c>
      <c r="H76" s="748" t="n">
        <v>75</v>
      </c>
      <c r="I76" s="490"/>
    </row>
    <row r="77" s="482" customFormat="true" ht="12.75" hidden="false" customHeight="true" outlineLevel="0" collapsed="false">
      <c r="A77" s="740" t="s">
        <v>456</v>
      </c>
      <c r="B77" s="749" t="n">
        <v>0</v>
      </c>
      <c r="C77" s="748" t="n">
        <v>0</v>
      </c>
      <c r="D77" s="748" t="n">
        <v>0</v>
      </c>
      <c r="E77" s="748" t="n">
        <v>0</v>
      </c>
      <c r="F77" s="748" t="n">
        <v>0</v>
      </c>
      <c r="G77" s="748" t="n">
        <v>0</v>
      </c>
      <c r="H77" s="748" t="n">
        <v>0</v>
      </c>
      <c r="I77" s="490"/>
    </row>
    <row r="78" s="482" customFormat="true" ht="12.75" hidden="false" customHeight="true" outlineLevel="0" collapsed="false">
      <c r="A78" s="740" t="s">
        <v>457</v>
      </c>
      <c r="B78" s="749" t="n">
        <v>0</v>
      </c>
      <c r="C78" s="748" t="n">
        <v>0</v>
      </c>
      <c r="D78" s="748" t="n">
        <v>0</v>
      </c>
      <c r="E78" s="748" t="n">
        <v>0</v>
      </c>
      <c r="F78" s="748" t="n">
        <v>0</v>
      </c>
      <c r="G78" s="748" t="n">
        <v>0</v>
      </c>
      <c r="H78" s="748" t="n">
        <v>0</v>
      </c>
      <c r="I78" s="490"/>
    </row>
    <row r="79" s="482" customFormat="true" ht="12.75" hidden="false" customHeight="true" outlineLevel="0" collapsed="false">
      <c r="A79" s="740" t="s">
        <v>458</v>
      </c>
      <c r="B79" s="749" t="n">
        <v>0</v>
      </c>
      <c r="C79" s="748" t="n">
        <v>0</v>
      </c>
      <c r="D79" s="748" t="n">
        <v>0</v>
      </c>
      <c r="E79" s="748" t="n">
        <v>0</v>
      </c>
      <c r="F79" s="748" t="n">
        <v>0</v>
      </c>
      <c r="G79" s="748" t="n">
        <v>0</v>
      </c>
      <c r="H79" s="748" t="n">
        <v>0</v>
      </c>
      <c r="I79" s="490"/>
    </row>
    <row r="80" s="482" customFormat="true" ht="12.75" hidden="false" customHeight="true" outlineLevel="0" collapsed="false">
      <c r="A80" s="741" t="s">
        <v>459</v>
      </c>
      <c r="B80" s="728" t="n">
        <v>0</v>
      </c>
      <c r="C80" s="747" t="n">
        <v>0</v>
      </c>
      <c r="D80" s="747" t="n">
        <v>0</v>
      </c>
      <c r="E80" s="747" t="n">
        <v>0</v>
      </c>
      <c r="F80" s="747" t="n">
        <v>0</v>
      </c>
      <c r="G80" s="747" t="n">
        <v>0</v>
      </c>
      <c r="H80" s="747" t="n">
        <v>0</v>
      </c>
      <c r="I80" s="490"/>
    </row>
    <row r="81" s="482" customFormat="true" ht="12.75" hidden="false" customHeight="true" outlineLevel="0" collapsed="false">
      <c r="A81" s="740" t="s">
        <v>460</v>
      </c>
      <c r="B81" s="749" t="n">
        <v>0</v>
      </c>
      <c r="C81" s="748" t="n">
        <v>0</v>
      </c>
      <c r="D81" s="748" t="n">
        <v>0</v>
      </c>
      <c r="E81" s="748" t="n">
        <v>0</v>
      </c>
      <c r="F81" s="748" t="n">
        <v>0</v>
      </c>
      <c r="G81" s="748" t="n">
        <v>0</v>
      </c>
      <c r="H81" s="748" t="n">
        <v>0</v>
      </c>
      <c r="I81" s="490"/>
    </row>
    <row r="82" s="482" customFormat="true" ht="12.75" hidden="false" customHeight="true" outlineLevel="0" collapsed="false">
      <c r="A82" s="740" t="s">
        <v>461</v>
      </c>
      <c r="B82" s="749" t="n">
        <v>0</v>
      </c>
      <c r="C82" s="748" t="n">
        <v>0</v>
      </c>
      <c r="D82" s="748" t="n">
        <v>0</v>
      </c>
      <c r="E82" s="748" t="n">
        <v>0</v>
      </c>
      <c r="F82" s="748" t="n">
        <v>0</v>
      </c>
      <c r="G82" s="748" t="n">
        <v>0</v>
      </c>
      <c r="H82" s="748" t="n">
        <v>0</v>
      </c>
      <c r="I82" s="490"/>
    </row>
    <row r="83" s="482" customFormat="true" ht="12.75" hidden="false" customHeight="true" outlineLevel="0" collapsed="false">
      <c r="A83" s="740" t="s">
        <v>462</v>
      </c>
      <c r="B83" s="749" t="n">
        <v>0</v>
      </c>
      <c r="C83" s="748" t="n">
        <v>0</v>
      </c>
      <c r="D83" s="748" t="n">
        <v>0</v>
      </c>
      <c r="E83" s="748" t="n">
        <v>0</v>
      </c>
      <c r="F83" s="748" t="n">
        <v>0</v>
      </c>
      <c r="G83" s="748" t="n">
        <v>0</v>
      </c>
      <c r="H83" s="748" t="n">
        <v>0</v>
      </c>
      <c r="I83" s="490"/>
    </row>
    <row r="84" s="482" customFormat="true" ht="12.75" hidden="false" customHeight="true" outlineLevel="0" collapsed="false">
      <c r="A84" s="740" t="s">
        <v>463</v>
      </c>
      <c r="B84" s="749" t="n">
        <v>0</v>
      </c>
      <c r="C84" s="748" t="n">
        <v>0</v>
      </c>
      <c r="D84" s="748" t="n">
        <v>0</v>
      </c>
      <c r="E84" s="748" t="n">
        <v>0</v>
      </c>
      <c r="F84" s="748" t="n">
        <v>0</v>
      </c>
      <c r="G84" s="748" t="n">
        <v>0</v>
      </c>
      <c r="H84" s="748" t="n">
        <v>0</v>
      </c>
      <c r="I84" s="490"/>
    </row>
    <row r="85" s="482" customFormat="true" ht="12.75" hidden="false" customHeight="true" outlineLevel="0" collapsed="false">
      <c r="A85" s="740" t="s">
        <v>464</v>
      </c>
      <c r="B85" s="749" t="n">
        <v>0</v>
      </c>
      <c r="C85" s="748" t="n">
        <v>0</v>
      </c>
      <c r="D85" s="748" t="n">
        <v>0</v>
      </c>
      <c r="E85" s="748" t="n">
        <v>0</v>
      </c>
      <c r="F85" s="748" t="n">
        <v>0</v>
      </c>
      <c r="G85" s="748" t="n">
        <v>0</v>
      </c>
      <c r="H85" s="748" t="n">
        <v>0</v>
      </c>
      <c r="I85" s="490"/>
    </row>
    <row r="86" s="482" customFormat="true" ht="12.75" hidden="false" customHeight="true" outlineLevel="0" collapsed="false">
      <c r="A86" s="741" t="s">
        <v>465</v>
      </c>
      <c r="B86" s="728" t="n">
        <v>3</v>
      </c>
      <c r="C86" s="747" t="n">
        <v>0</v>
      </c>
      <c r="D86" s="747" t="n">
        <v>0</v>
      </c>
      <c r="E86" s="747" t="n">
        <v>0</v>
      </c>
      <c r="F86" s="747" t="n">
        <v>0</v>
      </c>
      <c r="G86" s="747" t="n">
        <v>0</v>
      </c>
      <c r="H86" s="747" t="n">
        <v>100</v>
      </c>
      <c r="I86" s="490"/>
    </row>
    <row r="87" s="482" customFormat="true" ht="12.75" hidden="false" customHeight="true" outlineLevel="0" collapsed="false">
      <c r="A87" s="740" t="s">
        <v>466</v>
      </c>
      <c r="B87" s="749" t="n">
        <v>0</v>
      </c>
      <c r="C87" s="748" t="n">
        <v>0</v>
      </c>
      <c r="D87" s="748" t="n">
        <v>0</v>
      </c>
      <c r="E87" s="748" t="n">
        <v>0</v>
      </c>
      <c r="F87" s="748" t="n">
        <v>0</v>
      </c>
      <c r="G87" s="748" t="n">
        <v>0</v>
      </c>
      <c r="H87" s="748" t="n">
        <v>0</v>
      </c>
      <c r="I87" s="490"/>
    </row>
    <row r="88" s="482" customFormat="true" ht="12.75" hidden="false" customHeight="true" outlineLevel="0" collapsed="false">
      <c r="A88" s="740" t="s">
        <v>467</v>
      </c>
      <c r="B88" s="749" t="n">
        <v>0</v>
      </c>
      <c r="C88" s="748" t="n">
        <v>0</v>
      </c>
      <c r="D88" s="748" t="n">
        <v>0</v>
      </c>
      <c r="E88" s="748" t="n">
        <v>0</v>
      </c>
      <c r="F88" s="748" t="n">
        <v>0</v>
      </c>
      <c r="G88" s="748" t="n">
        <v>0</v>
      </c>
      <c r="H88" s="748" t="n">
        <v>0</v>
      </c>
      <c r="I88" s="490"/>
    </row>
    <row r="89" s="482" customFormat="true" ht="12.75" hidden="false" customHeight="true" outlineLevel="0" collapsed="false">
      <c r="A89" s="740" t="s">
        <v>468</v>
      </c>
      <c r="B89" s="749" t="n">
        <v>0</v>
      </c>
      <c r="C89" s="748" t="n">
        <v>0</v>
      </c>
      <c r="D89" s="748" t="n">
        <v>0</v>
      </c>
      <c r="E89" s="748" t="n">
        <v>0</v>
      </c>
      <c r="F89" s="748" t="n">
        <v>0</v>
      </c>
      <c r="G89" s="748" t="n">
        <v>0</v>
      </c>
      <c r="H89" s="748" t="n">
        <v>0</v>
      </c>
      <c r="I89" s="490"/>
    </row>
    <row r="90" s="482" customFormat="true" ht="12.75" hidden="false" customHeight="true" outlineLevel="0" collapsed="false">
      <c r="A90" s="740" t="s">
        <v>469</v>
      </c>
      <c r="B90" s="749" t="n">
        <v>0</v>
      </c>
      <c r="C90" s="748" t="n">
        <v>0</v>
      </c>
      <c r="D90" s="748" t="n">
        <v>0</v>
      </c>
      <c r="E90" s="748" t="n">
        <v>0</v>
      </c>
      <c r="F90" s="748" t="n">
        <v>0</v>
      </c>
      <c r="G90" s="748" t="n">
        <v>0</v>
      </c>
      <c r="H90" s="748" t="n">
        <v>0</v>
      </c>
      <c r="I90" s="490"/>
    </row>
    <row r="91" s="482" customFormat="true" ht="12.75" hidden="false" customHeight="true" outlineLevel="0" collapsed="false">
      <c r="A91" s="740" t="s">
        <v>470</v>
      </c>
      <c r="B91" s="749" t="n">
        <v>0</v>
      </c>
      <c r="C91" s="748" t="n">
        <v>0</v>
      </c>
      <c r="D91" s="748" t="n">
        <v>0</v>
      </c>
      <c r="E91" s="748" t="n">
        <v>0</v>
      </c>
      <c r="F91" s="748" t="n">
        <v>0</v>
      </c>
      <c r="G91" s="748" t="n">
        <v>0</v>
      </c>
      <c r="H91" s="748" t="n">
        <v>0</v>
      </c>
      <c r="I91" s="490"/>
    </row>
    <row r="92" s="482" customFormat="true" ht="12.75" hidden="false" customHeight="true" outlineLevel="0" collapsed="false">
      <c r="A92" s="740" t="s">
        <v>471</v>
      </c>
      <c r="B92" s="749" t="n">
        <v>0</v>
      </c>
      <c r="C92" s="748" t="n">
        <v>0</v>
      </c>
      <c r="D92" s="748" t="n">
        <v>0</v>
      </c>
      <c r="E92" s="748" t="n">
        <v>0</v>
      </c>
      <c r="F92" s="748" t="n">
        <v>0</v>
      </c>
      <c r="G92" s="748" t="n">
        <v>0</v>
      </c>
      <c r="H92" s="748" t="n">
        <v>0</v>
      </c>
      <c r="I92" s="490"/>
    </row>
    <row r="93" s="482" customFormat="true" ht="12.75" hidden="false" customHeight="true" outlineLevel="0" collapsed="false">
      <c r="A93" s="740" t="s">
        <v>472</v>
      </c>
      <c r="B93" s="749" t="n">
        <v>1</v>
      </c>
      <c r="C93" s="748" t="n">
        <v>0</v>
      </c>
      <c r="D93" s="748" t="n">
        <v>0</v>
      </c>
      <c r="E93" s="748" t="n">
        <v>0</v>
      </c>
      <c r="F93" s="748" t="n">
        <v>0</v>
      </c>
      <c r="G93" s="748" t="n">
        <v>0</v>
      </c>
      <c r="H93" s="748" t="n">
        <v>100</v>
      </c>
      <c r="I93" s="490"/>
    </row>
    <row r="94" s="482" customFormat="true" ht="12.75" hidden="false" customHeight="true" outlineLevel="0" collapsed="false">
      <c r="A94" s="740" t="s">
        <v>473</v>
      </c>
      <c r="B94" s="749" t="n">
        <v>0</v>
      </c>
      <c r="C94" s="748" t="n">
        <v>0</v>
      </c>
      <c r="D94" s="748" t="n">
        <v>0</v>
      </c>
      <c r="E94" s="748" t="n">
        <v>0</v>
      </c>
      <c r="F94" s="748" t="n">
        <v>0</v>
      </c>
      <c r="G94" s="748" t="n">
        <v>0</v>
      </c>
      <c r="H94" s="748" t="n">
        <v>0</v>
      </c>
      <c r="I94" s="490"/>
    </row>
    <row r="95" s="482" customFormat="true" ht="12.75" hidden="false" customHeight="true" outlineLevel="0" collapsed="false">
      <c r="A95" s="740" t="s">
        <v>474</v>
      </c>
      <c r="B95" s="749" t="n">
        <v>0</v>
      </c>
      <c r="C95" s="748" t="n">
        <v>0</v>
      </c>
      <c r="D95" s="748" t="n">
        <v>0</v>
      </c>
      <c r="E95" s="748" t="n">
        <v>0</v>
      </c>
      <c r="F95" s="748" t="n">
        <v>0</v>
      </c>
      <c r="G95" s="748" t="n">
        <v>0</v>
      </c>
      <c r="H95" s="748" t="n">
        <v>0</v>
      </c>
      <c r="I95" s="490"/>
    </row>
    <row r="96" s="482" customFormat="true" ht="12.75" hidden="false" customHeight="true" outlineLevel="0" collapsed="false">
      <c r="A96" s="740" t="s">
        <v>475</v>
      </c>
      <c r="B96" s="749" t="n">
        <v>0</v>
      </c>
      <c r="C96" s="748" t="n">
        <v>0</v>
      </c>
      <c r="D96" s="748" t="n">
        <v>0</v>
      </c>
      <c r="E96" s="748" t="n">
        <v>0</v>
      </c>
      <c r="F96" s="748" t="n">
        <v>0</v>
      </c>
      <c r="G96" s="748" t="n">
        <v>0</v>
      </c>
      <c r="H96" s="748" t="n">
        <v>0</v>
      </c>
      <c r="I96" s="490"/>
    </row>
    <row r="97" s="482" customFormat="true" ht="12.75" hidden="false" customHeight="true" outlineLevel="0" collapsed="false">
      <c r="A97" s="740" t="s">
        <v>476</v>
      </c>
      <c r="B97" s="749" t="n">
        <v>0</v>
      </c>
      <c r="C97" s="748" t="n">
        <v>0</v>
      </c>
      <c r="D97" s="748" t="n">
        <v>0</v>
      </c>
      <c r="E97" s="748" t="n">
        <v>0</v>
      </c>
      <c r="F97" s="748" t="n">
        <v>0</v>
      </c>
      <c r="G97" s="748" t="n">
        <v>0</v>
      </c>
      <c r="H97" s="748" t="n">
        <v>0</v>
      </c>
      <c r="I97" s="490"/>
    </row>
    <row r="98" s="482" customFormat="true" ht="12.75" hidden="false" customHeight="true" outlineLevel="0" collapsed="false">
      <c r="A98" s="740" t="s">
        <v>477</v>
      </c>
      <c r="B98" s="749" t="n">
        <v>0</v>
      </c>
      <c r="C98" s="748" t="n">
        <v>0</v>
      </c>
      <c r="D98" s="748" t="n">
        <v>0</v>
      </c>
      <c r="E98" s="748" t="n">
        <v>0</v>
      </c>
      <c r="F98" s="748" t="n">
        <v>0</v>
      </c>
      <c r="G98" s="748" t="n">
        <v>0</v>
      </c>
      <c r="H98" s="748" t="n">
        <v>0</v>
      </c>
      <c r="I98" s="490"/>
    </row>
    <row r="99" s="482" customFormat="true" ht="12.75" hidden="false" customHeight="true" outlineLevel="0" collapsed="false">
      <c r="A99" s="740" t="s">
        <v>478</v>
      </c>
      <c r="B99" s="749" t="n">
        <v>2</v>
      </c>
      <c r="C99" s="748" t="n">
        <v>0</v>
      </c>
      <c r="D99" s="748" t="n">
        <v>0</v>
      </c>
      <c r="E99" s="748" t="n">
        <v>0</v>
      </c>
      <c r="F99" s="748" t="n">
        <v>0</v>
      </c>
      <c r="G99" s="748" t="n">
        <v>0</v>
      </c>
      <c r="H99" s="748" t="n">
        <v>100</v>
      </c>
      <c r="I99" s="490"/>
    </row>
    <row r="100" s="482" customFormat="true" ht="12.75" hidden="false" customHeight="true" outlineLevel="0" collapsed="false">
      <c r="A100" s="740" t="s">
        <v>479</v>
      </c>
      <c r="B100" s="749" t="n">
        <v>0</v>
      </c>
      <c r="C100" s="748" t="n">
        <v>0</v>
      </c>
      <c r="D100" s="748" t="n">
        <v>0</v>
      </c>
      <c r="E100" s="748" t="n">
        <v>0</v>
      </c>
      <c r="F100" s="748" t="n">
        <v>0</v>
      </c>
      <c r="G100" s="748" t="n">
        <v>0</v>
      </c>
      <c r="H100" s="748" t="n">
        <v>0</v>
      </c>
      <c r="I100" s="490"/>
    </row>
    <row r="101" s="482" customFormat="true" ht="12.75" hidden="false" customHeight="true" outlineLevel="0" collapsed="false">
      <c r="A101" s="740" t="s">
        <v>480</v>
      </c>
      <c r="B101" s="749" t="n">
        <v>0</v>
      </c>
      <c r="C101" s="748" t="n">
        <v>0</v>
      </c>
      <c r="D101" s="748" t="n">
        <v>0</v>
      </c>
      <c r="E101" s="748" t="n">
        <v>0</v>
      </c>
      <c r="F101" s="748" t="n">
        <v>0</v>
      </c>
      <c r="G101" s="748" t="n">
        <v>0</v>
      </c>
      <c r="H101" s="748" t="n">
        <v>0</v>
      </c>
      <c r="I101" s="490"/>
    </row>
    <row r="102" s="482" customFormat="true" ht="12.75" hidden="false" customHeight="true" outlineLevel="0" collapsed="false">
      <c r="A102" s="740" t="s">
        <v>481</v>
      </c>
      <c r="B102" s="749" t="n">
        <v>0</v>
      </c>
      <c r="C102" s="748" t="n">
        <v>0</v>
      </c>
      <c r="D102" s="748" t="n">
        <v>0</v>
      </c>
      <c r="E102" s="748" t="n">
        <v>0</v>
      </c>
      <c r="F102" s="748" t="n">
        <v>0</v>
      </c>
      <c r="G102" s="748" t="n">
        <v>0</v>
      </c>
      <c r="H102" s="748" t="n">
        <v>0</v>
      </c>
      <c r="I102" s="490"/>
    </row>
    <row r="103" s="482" customFormat="true" ht="12.75" hidden="false" customHeight="true" outlineLevel="0" collapsed="false">
      <c r="A103" s="741" t="s">
        <v>482</v>
      </c>
      <c r="B103" s="728" t="n">
        <v>0</v>
      </c>
      <c r="C103" s="747" t="n">
        <v>0</v>
      </c>
      <c r="D103" s="747" t="n">
        <v>0</v>
      </c>
      <c r="E103" s="747" t="n">
        <v>0</v>
      </c>
      <c r="F103" s="747" t="n">
        <v>0</v>
      </c>
      <c r="G103" s="747" t="n">
        <v>0</v>
      </c>
      <c r="H103" s="747" t="n">
        <v>0</v>
      </c>
      <c r="I103" s="490"/>
    </row>
    <row r="104" s="482" customFormat="true" ht="12.75" hidden="false" customHeight="true" outlineLevel="0" collapsed="false">
      <c r="A104" s="740" t="s">
        <v>483</v>
      </c>
      <c r="B104" s="749" t="n">
        <v>0</v>
      </c>
      <c r="C104" s="748" t="n">
        <v>0</v>
      </c>
      <c r="D104" s="748" t="n">
        <v>0</v>
      </c>
      <c r="E104" s="748" t="n">
        <v>0</v>
      </c>
      <c r="F104" s="748" t="n">
        <v>0</v>
      </c>
      <c r="G104" s="748" t="n">
        <v>0</v>
      </c>
      <c r="H104" s="748" t="n">
        <v>0</v>
      </c>
      <c r="I104" s="490"/>
    </row>
    <row r="105" s="482" customFormat="true" ht="12.75" hidden="false" customHeight="true" outlineLevel="0" collapsed="false">
      <c r="A105" s="740" t="s">
        <v>484</v>
      </c>
      <c r="B105" s="749" t="n">
        <v>0</v>
      </c>
      <c r="C105" s="748" t="n">
        <v>0</v>
      </c>
      <c r="D105" s="748" t="n">
        <v>0</v>
      </c>
      <c r="E105" s="748" t="n">
        <v>0</v>
      </c>
      <c r="F105" s="748" t="n">
        <v>0</v>
      </c>
      <c r="G105" s="748" t="n">
        <v>0</v>
      </c>
      <c r="H105" s="748" t="n">
        <v>0</v>
      </c>
      <c r="I105" s="490"/>
    </row>
    <row r="106" s="482" customFormat="true" ht="12.75" hidden="false" customHeight="true" outlineLevel="0" collapsed="false">
      <c r="A106" s="740" t="s">
        <v>485</v>
      </c>
      <c r="B106" s="749" t="n">
        <v>0</v>
      </c>
      <c r="C106" s="748" t="n">
        <v>0</v>
      </c>
      <c r="D106" s="748" t="n">
        <v>0</v>
      </c>
      <c r="E106" s="748" t="n">
        <v>0</v>
      </c>
      <c r="F106" s="748" t="n">
        <v>0</v>
      </c>
      <c r="G106" s="748" t="n">
        <v>0</v>
      </c>
      <c r="H106" s="748" t="n">
        <v>0</v>
      </c>
      <c r="I106" s="490"/>
    </row>
    <row r="107" s="482" customFormat="true" ht="12.75" hidden="false" customHeight="true" outlineLevel="0" collapsed="false">
      <c r="A107" s="740" t="s">
        <v>486</v>
      </c>
      <c r="B107" s="749" t="n">
        <v>0</v>
      </c>
      <c r="C107" s="748" t="n">
        <v>0</v>
      </c>
      <c r="D107" s="748" t="n">
        <v>0</v>
      </c>
      <c r="E107" s="748" t="n">
        <v>0</v>
      </c>
      <c r="F107" s="748" t="n">
        <v>0</v>
      </c>
      <c r="G107" s="748" t="n">
        <v>0</v>
      </c>
      <c r="H107" s="748" t="n">
        <v>0</v>
      </c>
      <c r="I107" s="490"/>
    </row>
    <row r="108" s="482" customFormat="true" ht="12.75" hidden="false" customHeight="true" outlineLevel="0" collapsed="false">
      <c r="A108" s="740" t="s">
        <v>487</v>
      </c>
      <c r="B108" s="749" t="n">
        <v>0</v>
      </c>
      <c r="C108" s="748" t="n">
        <v>0</v>
      </c>
      <c r="D108" s="748" t="n">
        <v>0</v>
      </c>
      <c r="E108" s="748" t="n">
        <v>0</v>
      </c>
      <c r="F108" s="748" t="n">
        <v>0</v>
      </c>
      <c r="G108" s="748" t="n">
        <v>0</v>
      </c>
      <c r="H108" s="748" t="n">
        <v>0</v>
      </c>
      <c r="I108" s="490"/>
    </row>
    <row r="109" s="482" customFormat="true" ht="12.75" hidden="false" customHeight="true" outlineLevel="0" collapsed="false">
      <c r="A109" s="740" t="s">
        <v>488</v>
      </c>
      <c r="B109" s="749" t="n">
        <v>0</v>
      </c>
      <c r="C109" s="748" t="n">
        <v>0</v>
      </c>
      <c r="D109" s="748" t="n">
        <v>0</v>
      </c>
      <c r="E109" s="748" t="n">
        <v>0</v>
      </c>
      <c r="F109" s="748" t="n">
        <v>0</v>
      </c>
      <c r="G109" s="748" t="n">
        <v>0</v>
      </c>
      <c r="H109" s="748" t="n">
        <v>0</v>
      </c>
      <c r="I109" s="490"/>
    </row>
    <row r="110" s="482" customFormat="true" ht="12.75" hidden="false" customHeight="true" outlineLevel="0" collapsed="false">
      <c r="A110" s="740" t="s">
        <v>489</v>
      </c>
      <c r="B110" s="749" t="n">
        <v>0</v>
      </c>
      <c r="C110" s="748" t="n">
        <v>0</v>
      </c>
      <c r="D110" s="748" t="n">
        <v>0</v>
      </c>
      <c r="E110" s="748" t="n">
        <v>0</v>
      </c>
      <c r="F110" s="748" t="n">
        <v>0</v>
      </c>
      <c r="G110" s="748" t="n">
        <v>0</v>
      </c>
      <c r="H110" s="748" t="n">
        <v>0</v>
      </c>
      <c r="I110" s="490"/>
    </row>
    <row r="111" s="482" customFormat="true" ht="12.75" hidden="false" customHeight="true" outlineLevel="0" collapsed="false">
      <c r="A111" s="740" t="s">
        <v>490</v>
      </c>
      <c r="B111" s="749" t="n">
        <v>0</v>
      </c>
      <c r="C111" s="748" t="n">
        <v>0</v>
      </c>
      <c r="D111" s="748" t="n">
        <v>0</v>
      </c>
      <c r="E111" s="748" t="n">
        <v>0</v>
      </c>
      <c r="F111" s="748" t="n">
        <v>0</v>
      </c>
      <c r="G111" s="748" t="n">
        <v>0</v>
      </c>
      <c r="H111" s="748" t="n">
        <v>0</v>
      </c>
      <c r="I111" s="490"/>
    </row>
    <row r="112" s="482" customFormat="true" ht="12.75" hidden="false" customHeight="true" outlineLevel="0" collapsed="false">
      <c r="A112" s="740" t="s">
        <v>491</v>
      </c>
      <c r="B112" s="749" t="n">
        <v>0</v>
      </c>
      <c r="C112" s="748" t="n">
        <v>0</v>
      </c>
      <c r="D112" s="748" t="n">
        <v>0</v>
      </c>
      <c r="E112" s="748" t="n">
        <v>0</v>
      </c>
      <c r="F112" s="748" t="n">
        <v>0</v>
      </c>
      <c r="G112" s="748" t="n">
        <v>0</v>
      </c>
      <c r="H112" s="748" t="n">
        <v>0</v>
      </c>
      <c r="I112" s="490"/>
    </row>
    <row r="113" s="482" customFormat="true" ht="12.75" hidden="false" customHeight="true" outlineLevel="0" collapsed="false">
      <c r="A113" s="740" t="s">
        <v>492</v>
      </c>
      <c r="B113" s="749" t="n">
        <v>0</v>
      </c>
      <c r="C113" s="748" t="n">
        <v>0</v>
      </c>
      <c r="D113" s="748" t="n">
        <v>0</v>
      </c>
      <c r="E113" s="748" t="n">
        <v>0</v>
      </c>
      <c r="F113" s="748" t="n">
        <v>0</v>
      </c>
      <c r="G113" s="748" t="n">
        <v>0</v>
      </c>
      <c r="H113" s="748" t="n">
        <v>0</v>
      </c>
      <c r="I113" s="490"/>
    </row>
    <row r="114" s="482" customFormat="true" ht="12.75" hidden="false" customHeight="true" outlineLevel="0" collapsed="false">
      <c r="A114" s="740" t="s">
        <v>493</v>
      </c>
      <c r="B114" s="749" t="n">
        <v>0</v>
      </c>
      <c r="C114" s="748" t="n">
        <v>0</v>
      </c>
      <c r="D114" s="748" t="n">
        <v>0</v>
      </c>
      <c r="E114" s="748" t="n">
        <v>0</v>
      </c>
      <c r="F114" s="748" t="n">
        <v>0</v>
      </c>
      <c r="G114" s="748" t="n">
        <v>0</v>
      </c>
      <c r="H114" s="748" t="n">
        <v>0</v>
      </c>
      <c r="I114" s="490"/>
    </row>
    <row r="115" s="482" customFormat="true" ht="12.75" hidden="false" customHeight="true" outlineLevel="0" collapsed="false">
      <c r="A115" s="740" t="s">
        <v>494</v>
      </c>
      <c r="B115" s="749" t="n">
        <v>0</v>
      </c>
      <c r="C115" s="748" t="n">
        <v>0</v>
      </c>
      <c r="D115" s="748" t="n">
        <v>0</v>
      </c>
      <c r="E115" s="748" t="n">
        <v>0</v>
      </c>
      <c r="F115" s="748" t="n">
        <v>0</v>
      </c>
      <c r="G115" s="748" t="n">
        <v>0</v>
      </c>
      <c r="H115" s="748" t="n">
        <v>0</v>
      </c>
      <c r="I115" s="490"/>
    </row>
    <row r="116" s="482" customFormat="true" ht="12.75" hidden="false" customHeight="true" outlineLevel="0" collapsed="false">
      <c r="A116" s="740" t="s">
        <v>495</v>
      </c>
      <c r="B116" s="749" t="n">
        <v>0</v>
      </c>
      <c r="C116" s="748" t="n">
        <v>0</v>
      </c>
      <c r="D116" s="748" t="n">
        <v>0</v>
      </c>
      <c r="E116" s="748" t="n">
        <v>0</v>
      </c>
      <c r="F116" s="748" t="n">
        <v>0</v>
      </c>
      <c r="G116" s="748" t="n">
        <v>0</v>
      </c>
      <c r="H116" s="748" t="n">
        <v>0</v>
      </c>
      <c r="I116" s="490"/>
    </row>
    <row r="117" s="482" customFormat="true" ht="12.75" hidden="false" customHeight="true" outlineLevel="0" collapsed="false">
      <c r="A117" s="740" t="s">
        <v>496</v>
      </c>
      <c r="B117" s="749" t="n">
        <v>0</v>
      </c>
      <c r="C117" s="748" t="n">
        <v>0</v>
      </c>
      <c r="D117" s="748" t="n">
        <v>0</v>
      </c>
      <c r="E117" s="748" t="n">
        <v>0</v>
      </c>
      <c r="F117" s="748" t="n">
        <v>0</v>
      </c>
      <c r="G117" s="748" t="n">
        <v>0</v>
      </c>
      <c r="H117" s="748" t="n">
        <v>0</v>
      </c>
      <c r="I117" s="490"/>
    </row>
    <row r="118" s="482" customFormat="true" ht="12.75" hidden="false" customHeight="true" outlineLevel="0" collapsed="false">
      <c r="A118" s="740" t="s">
        <v>497</v>
      </c>
      <c r="B118" s="749" t="n">
        <v>0</v>
      </c>
      <c r="C118" s="748" t="n">
        <v>0</v>
      </c>
      <c r="D118" s="748" t="n">
        <v>0</v>
      </c>
      <c r="E118" s="748" t="n">
        <v>0</v>
      </c>
      <c r="F118" s="748" t="n">
        <v>0</v>
      </c>
      <c r="G118" s="748" t="n">
        <v>0</v>
      </c>
      <c r="H118" s="748" t="n">
        <v>0</v>
      </c>
      <c r="I118" s="490"/>
    </row>
    <row r="119" s="482" customFormat="true" ht="12.75" hidden="false" customHeight="true" outlineLevel="0" collapsed="false">
      <c r="A119" s="740" t="s">
        <v>498</v>
      </c>
      <c r="B119" s="749" t="n">
        <v>0</v>
      </c>
      <c r="C119" s="748" t="n">
        <v>0</v>
      </c>
      <c r="D119" s="748" t="n">
        <v>0</v>
      </c>
      <c r="E119" s="748" t="n">
        <v>0</v>
      </c>
      <c r="F119" s="748" t="n">
        <v>0</v>
      </c>
      <c r="G119" s="748" t="n">
        <v>0</v>
      </c>
      <c r="H119" s="748" t="n">
        <v>0</v>
      </c>
      <c r="I119" s="490"/>
    </row>
    <row r="120" s="482" customFormat="true" ht="12.75" hidden="false" customHeight="true" outlineLevel="0" collapsed="false">
      <c r="A120" s="740" t="s">
        <v>499</v>
      </c>
      <c r="B120" s="749" t="n">
        <v>0</v>
      </c>
      <c r="C120" s="748" t="n">
        <v>0</v>
      </c>
      <c r="D120" s="748" t="n">
        <v>0</v>
      </c>
      <c r="E120" s="748" t="n">
        <v>0</v>
      </c>
      <c r="F120" s="748" t="n">
        <v>0</v>
      </c>
      <c r="G120" s="748" t="n">
        <v>0</v>
      </c>
      <c r="H120" s="748" t="n">
        <v>0</v>
      </c>
      <c r="I120" s="490"/>
    </row>
    <row r="121" s="482" customFormat="true" ht="12.75" hidden="false" customHeight="true" outlineLevel="0" collapsed="false">
      <c r="A121" s="741" t="s">
        <v>500</v>
      </c>
      <c r="B121" s="728" t="n">
        <v>0</v>
      </c>
      <c r="C121" s="747" t="n">
        <v>0</v>
      </c>
      <c r="D121" s="747" t="n">
        <v>0</v>
      </c>
      <c r="E121" s="747" t="n">
        <v>0</v>
      </c>
      <c r="F121" s="747" t="n">
        <v>0</v>
      </c>
      <c r="G121" s="747" t="n">
        <v>0</v>
      </c>
      <c r="H121" s="747" t="n">
        <v>0</v>
      </c>
      <c r="I121" s="490"/>
    </row>
    <row r="122" s="482" customFormat="true" ht="12.75" hidden="false" customHeight="true" outlineLevel="0" collapsed="false">
      <c r="A122" s="742" t="s">
        <v>501</v>
      </c>
      <c r="B122" s="728" t="n">
        <v>378</v>
      </c>
      <c r="C122" s="747" t="n">
        <v>1.85185185185185</v>
      </c>
      <c r="D122" s="747" t="n">
        <v>2.64550264550265</v>
      </c>
      <c r="E122" s="747" t="n">
        <v>6.08465608465609</v>
      </c>
      <c r="F122" s="747" t="n">
        <v>9.52380952380952</v>
      </c>
      <c r="G122" s="747" t="n">
        <v>30.4232804232804</v>
      </c>
      <c r="H122" s="747" t="n">
        <v>49.4708994708995</v>
      </c>
      <c r="I122" s="490"/>
    </row>
    <row r="123" s="482" customFormat="true" ht="12.75" hidden="false" customHeight="true" outlineLevel="0" collapsed="false">
      <c r="A123" s="741" t="s">
        <v>502</v>
      </c>
      <c r="B123" s="728" t="n">
        <v>0</v>
      </c>
      <c r="C123" s="747" t="n">
        <v>0</v>
      </c>
      <c r="D123" s="747" t="n">
        <v>0</v>
      </c>
      <c r="E123" s="747" t="n">
        <v>0</v>
      </c>
      <c r="F123" s="747" t="n">
        <v>0</v>
      </c>
      <c r="G123" s="747" t="n">
        <v>0</v>
      </c>
      <c r="H123" s="747" t="n">
        <v>0</v>
      </c>
      <c r="I123" s="490"/>
    </row>
    <row r="124" s="482" customFormat="true" ht="12.75" hidden="false" customHeight="true" outlineLevel="0" collapsed="false">
      <c r="A124" s="740" t="s">
        <v>503</v>
      </c>
      <c r="B124" s="749" t="n">
        <v>0</v>
      </c>
      <c r="C124" s="748" t="n">
        <v>0</v>
      </c>
      <c r="D124" s="748" t="n">
        <v>0</v>
      </c>
      <c r="E124" s="748" t="n">
        <v>0</v>
      </c>
      <c r="F124" s="748" t="n">
        <v>0</v>
      </c>
      <c r="G124" s="748" t="n">
        <v>0</v>
      </c>
      <c r="H124" s="748" t="n">
        <v>0</v>
      </c>
      <c r="I124" s="490"/>
    </row>
    <row r="125" s="482" customFormat="true" ht="12.75" hidden="false" customHeight="true" outlineLevel="0" collapsed="false">
      <c r="A125" s="740" t="s">
        <v>504</v>
      </c>
      <c r="B125" s="749" t="n">
        <v>0</v>
      </c>
      <c r="C125" s="748" t="n">
        <v>0</v>
      </c>
      <c r="D125" s="748" t="n">
        <v>0</v>
      </c>
      <c r="E125" s="748" t="n">
        <v>0</v>
      </c>
      <c r="F125" s="748" t="n">
        <v>0</v>
      </c>
      <c r="G125" s="748" t="n">
        <v>0</v>
      </c>
      <c r="H125" s="748" t="n">
        <v>0</v>
      </c>
      <c r="I125" s="490"/>
    </row>
    <row r="126" s="482" customFormat="true" ht="12.75" hidden="false" customHeight="true" outlineLevel="0" collapsed="false">
      <c r="A126" s="741" t="s">
        <v>505</v>
      </c>
      <c r="B126" s="728" t="n">
        <v>33</v>
      </c>
      <c r="C126" s="747" t="n">
        <v>6.06060606060606</v>
      </c>
      <c r="D126" s="747" t="n">
        <v>3.03030303030303</v>
      </c>
      <c r="E126" s="747" t="n">
        <v>6.06060606060606</v>
      </c>
      <c r="F126" s="747" t="n">
        <v>9.09090909090909</v>
      </c>
      <c r="G126" s="747" t="n">
        <v>18.1818181818182</v>
      </c>
      <c r="H126" s="747" t="n">
        <v>57.5757575757576</v>
      </c>
      <c r="I126" s="490"/>
    </row>
    <row r="127" s="482" customFormat="true" ht="12.75" hidden="false" customHeight="true" outlineLevel="0" collapsed="false">
      <c r="A127" s="740" t="s">
        <v>506</v>
      </c>
      <c r="B127" s="749" t="n">
        <v>0</v>
      </c>
      <c r="C127" s="748" t="n">
        <v>0</v>
      </c>
      <c r="D127" s="748" t="n">
        <v>0</v>
      </c>
      <c r="E127" s="748" t="n">
        <v>0</v>
      </c>
      <c r="F127" s="748" t="n">
        <v>0</v>
      </c>
      <c r="G127" s="748" t="n">
        <v>0</v>
      </c>
      <c r="H127" s="748" t="n">
        <v>0</v>
      </c>
      <c r="I127" s="490"/>
    </row>
    <row r="128" s="482" customFormat="true" ht="12.75" hidden="false" customHeight="true" outlineLevel="0" collapsed="false">
      <c r="A128" s="740" t="s">
        <v>507</v>
      </c>
      <c r="B128" s="749" t="n">
        <v>1</v>
      </c>
      <c r="C128" s="748" t="n">
        <v>0</v>
      </c>
      <c r="D128" s="748" t="n">
        <v>0</v>
      </c>
      <c r="E128" s="748" t="n">
        <v>0</v>
      </c>
      <c r="F128" s="748" t="n">
        <v>0</v>
      </c>
      <c r="G128" s="748" t="n">
        <v>0</v>
      </c>
      <c r="H128" s="748" t="n">
        <v>100</v>
      </c>
      <c r="I128" s="490"/>
    </row>
    <row r="129" s="482" customFormat="true" ht="12.75" hidden="false" customHeight="true" outlineLevel="0" collapsed="false">
      <c r="A129" s="740" t="s">
        <v>508</v>
      </c>
      <c r="B129" s="749" t="n">
        <v>3</v>
      </c>
      <c r="C129" s="748" t="n">
        <v>33.3333333333333</v>
      </c>
      <c r="D129" s="748" t="n">
        <v>0</v>
      </c>
      <c r="E129" s="748" t="n">
        <v>33.3333333333333</v>
      </c>
      <c r="F129" s="748" t="n">
        <v>0</v>
      </c>
      <c r="G129" s="748" t="n">
        <v>0</v>
      </c>
      <c r="H129" s="748" t="n">
        <v>33.3333333333333</v>
      </c>
      <c r="I129" s="490"/>
    </row>
    <row r="130" s="482" customFormat="true" ht="12.75" hidden="false" customHeight="true" outlineLevel="0" collapsed="false">
      <c r="A130" s="740" t="s">
        <v>509</v>
      </c>
      <c r="B130" s="749" t="n">
        <v>0</v>
      </c>
      <c r="C130" s="748" t="n">
        <v>0</v>
      </c>
      <c r="D130" s="748" t="n">
        <v>0</v>
      </c>
      <c r="E130" s="748" t="n">
        <v>0</v>
      </c>
      <c r="F130" s="748" t="n">
        <v>0</v>
      </c>
      <c r="G130" s="748" t="n">
        <v>0</v>
      </c>
      <c r="H130" s="748" t="n">
        <v>0</v>
      </c>
      <c r="I130" s="490"/>
    </row>
    <row r="131" s="482" customFormat="true" ht="12.75" hidden="false" customHeight="true" outlineLevel="0" collapsed="false">
      <c r="A131" s="740" t="s">
        <v>510</v>
      </c>
      <c r="B131" s="749" t="n">
        <v>21</v>
      </c>
      <c r="C131" s="748" t="n">
        <v>4.76190476190476</v>
      </c>
      <c r="D131" s="748" t="n">
        <v>0</v>
      </c>
      <c r="E131" s="748" t="n">
        <v>0</v>
      </c>
      <c r="F131" s="748" t="n">
        <v>14.2857142857143</v>
      </c>
      <c r="G131" s="748" t="n">
        <v>23.8095238095238</v>
      </c>
      <c r="H131" s="748" t="n">
        <v>57.1428571428571</v>
      </c>
      <c r="I131" s="490"/>
    </row>
    <row r="132" s="482" customFormat="true" ht="12.75" hidden="false" customHeight="true" outlineLevel="0" collapsed="false">
      <c r="A132" s="740" t="s">
        <v>511</v>
      </c>
      <c r="B132" s="749" t="n">
        <v>1</v>
      </c>
      <c r="C132" s="748" t="n">
        <v>0</v>
      </c>
      <c r="D132" s="748" t="n">
        <v>0</v>
      </c>
      <c r="E132" s="748" t="n">
        <v>0</v>
      </c>
      <c r="F132" s="748" t="n">
        <v>0</v>
      </c>
      <c r="G132" s="748" t="n">
        <v>0</v>
      </c>
      <c r="H132" s="748" t="n">
        <v>100</v>
      </c>
      <c r="I132" s="490"/>
    </row>
    <row r="133" s="482" customFormat="true" ht="12.75" hidden="false" customHeight="true" outlineLevel="0" collapsed="false">
      <c r="A133" s="740" t="s">
        <v>512</v>
      </c>
      <c r="B133" s="749" t="n">
        <v>6</v>
      </c>
      <c r="C133" s="748" t="n">
        <v>0</v>
      </c>
      <c r="D133" s="748" t="n">
        <v>16.6666666666667</v>
      </c>
      <c r="E133" s="748" t="n">
        <v>16.6666666666667</v>
      </c>
      <c r="F133" s="748" t="n">
        <v>0</v>
      </c>
      <c r="G133" s="748" t="n">
        <v>16.6666666666667</v>
      </c>
      <c r="H133" s="748" t="n">
        <v>50</v>
      </c>
      <c r="I133" s="490"/>
    </row>
    <row r="134" s="482" customFormat="true" ht="12.75" hidden="false" customHeight="true" outlineLevel="0" collapsed="false">
      <c r="A134" s="740" t="s">
        <v>513</v>
      </c>
      <c r="B134" s="749" t="n">
        <v>1</v>
      </c>
      <c r="C134" s="748" t="n">
        <v>0</v>
      </c>
      <c r="D134" s="748" t="n">
        <v>0</v>
      </c>
      <c r="E134" s="748" t="n">
        <v>0</v>
      </c>
      <c r="F134" s="748" t="n">
        <v>0</v>
      </c>
      <c r="G134" s="748" t="n">
        <v>0</v>
      </c>
      <c r="H134" s="748" t="n">
        <v>100</v>
      </c>
      <c r="I134" s="490"/>
    </row>
    <row r="135" s="482" customFormat="true" ht="12.75" hidden="false" customHeight="true" outlineLevel="0" collapsed="false">
      <c r="A135" s="741" t="s">
        <v>514</v>
      </c>
      <c r="B135" s="728" t="n">
        <v>278</v>
      </c>
      <c r="C135" s="747" t="n">
        <v>1.79856115107914</v>
      </c>
      <c r="D135" s="747" t="n">
        <v>2.87769784172662</v>
      </c>
      <c r="E135" s="747" t="n">
        <v>7.19424460431655</v>
      </c>
      <c r="F135" s="747" t="n">
        <v>9.35251798561151</v>
      </c>
      <c r="G135" s="747" t="n">
        <v>33.4532374100719</v>
      </c>
      <c r="H135" s="747" t="n">
        <v>45.3237410071942</v>
      </c>
      <c r="I135" s="490"/>
    </row>
    <row r="136" s="482" customFormat="true" ht="12.75" hidden="false" customHeight="true" outlineLevel="0" collapsed="false">
      <c r="A136" s="740" t="s">
        <v>515</v>
      </c>
      <c r="B136" s="749" t="n">
        <v>12</v>
      </c>
      <c r="C136" s="748" t="n">
        <v>0</v>
      </c>
      <c r="D136" s="748" t="n">
        <v>0</v>
      </c>
      <c r="E136" s="748" t="n">
        <v>8.33333333333333</v>
      </c>
      <c r="F136" s="748" t="n">
        <v>0</v>
      </c>
      <c r="G136" s="748" t="n">
        <v>58.3333333333333</v>
      </c>
      <c r="H136" s="748" t="n">
        <v>33.3333333333333</v>
      </c>
      <c r="I136" s="490"/>
    </row>
    <row r="137" s="482" customFormat="true" ht="12.75" hidden="false" customHeight="true" outlineLevel="0" collapsed="false">
      <c r="A137" s="740" t="s">
        <v>516</v>
      </c>
      <c r="B137" s="749" t="n">
        <v>33</v>
      </c>
      <c r="C137" s="748" t="n">
        <v>3.03030303030303</v>
      </c>
      <c r="D137" s="748" t="n">
        <v>3.03030303030303</v>
      </c>
      <c r="E137" s="748" t="n">
        <v>6.06060606060606</v>
      </c>
      <c r="F137" s="748" t="n">
        <v>18.1818181818182</v>
      </c>
      <c r="G137" s="748" t="n">
        <v>42.4242424242424</v>
      </c>
      <c r="H137" s="748" t="n">
        <v>27.2727272727273</v>
      </c>
      <c r="I137" s="490"/>
    </row>
    <row r="138" s="482" customFormat="true" ht="12.75" hidden="false" customHeight="true" outlineLevel="0" collapsed="false">
      <c r="A138" s="740" t="s">
        <v>517</v>
      </c>
      <c r="B138" s="749" t="n">
        <v>3</v>
      </c>
      <c r="C138" s="748" t="n">
        <v>0</v>
      </c>
      <c r="D138" s="748" t="n">
        <v>0</v>
      </c>
      <c r="E138" s="748" t="n">
        <v>66.6666666666667</v>
      </c>
      <c r="F138" s="748" t="n">
        <v>0</v>
      </c>
      <c r="G138" s="748" t="n">
        <v>33.3333333333333</v>
      </c>
      <c r="H138" s="748" t="n">
        <v>0</v>
      </c>
      <c r="I138" s="490"/>
    </row>
    <row r="139" s="482" customFormat="true" ht="12.75" hidden="false" customHeight="true" outlineLevel="0" collapsed="false">
      <c r="A139" s="740" t="s">
        <v>518</v>
      </c>
      <c r="B139" s="749" t="n">
        <v>1</v>
      </c>
      <c r="C139" s="748" t="n">
        <v>0</v>
      </c>
      <c r="D139" s="748" t="n">
        <v>0</v>
      </c>
      <c r="E139" s="748" t="n">
        <v>0</v>
      </c>
      <c r="F139" s="748" t="n">
        <v>100</v>
      </c>
      <c r="G139" s="748" t="n">
        <v>0</v>
      </c>
      <c r="H139" s="748" t="n">
        <v>0</v>
      </c>
      <c r="I139" s="490"/>
    </row>
    <row r="140" s="482" customFormat="true" ht="12.75" hidden="false" customHeight="true" outlineLevel="0" collapsed="false">
      <c r="A140" s="740" t="s">
        <v>519</v>
      </c>
      <c r="B140" s="749" t="n">
        <v>29</v>
      </c>
      <c r="C140" s="748" t="n">
        <v>0</v>
      </c>
      <c r="D140" s="748" t="n">
        <v>0</v>
      </c>
      <c r="E140" s="748" t="n">
        <v>3.44827586206897</v>
      </c>
      <c r="F140" s="748" t="n">
        <v>6.89655172413793</v>
      </c>
      <c r="G140" s="748" t="n">
        <v>24.1379310344828</v>
      </c>
      <c r="H140" s="748" t="n">
        <v>65.5172413793104</v>
      </c>
      <c r="I140" s="490"/>
    </row>
    <row r="141" s="482" customFormat="true" ht="12.75" hidden="false" customHeight="true" outlineLevel="0" collapsed="false">
      <c r="A141" s="740" t="s">
        <v>520</v>
      </c>
      <c r="B141" s="749" t="n">
        <v>100</v>
      </c>
      <c r="C141" s="748" t="n">
        <v>2</v>
      </c>
      <c r="D141" s="748" t="n">
        <v>1</v>
      </c>
      <c r="E141" s="748" t="n">
        <v>6</v>
      </c>
      <c r="F141" s="748" t="n">
        <v>6</v>
      </c>
      <c r="G141" s="748" t="n">
        <v>35</v>
      </c>
      <c r="H141" s="748" t="n">
        <v>50</v>
      </c>
      <c r="I141" s="490"/>
    </row>
    <row r="142" s="482" customFormat="true" ht="12.75" hidden="false" customHeight="true" outlineLevel="0" collapsed="false">
      <c r="A142" s="740" t="s">
        <v>521</v>
      </c>
      <c r="B142" s="749" t="n">
        <v>0</v>
      </c>
      <c r="C142" s="748" t="n">
        <v>0</v>
      </c>
      <c r="D142" s="748" t="n">
        <v>0</v>
      </c>
      <c r="E142" s="748" t="n">
        <v>0</v>
      </c>
      <c r="F142" s="748" t="n">
        <v>0</v>
      </c>
      <c r="G142" s="748" t="n">
        <v>0</v>
      </c>
      <c r="H142" s="748" t="n">
        <v>0</v>
      </c>
      <c r="I142" s="490"/>
    </row>
    <row r="143" s="482" customFormat="true" ht="12.75" hidden="false" customHeight="true" outlineLevel="0" collapsed="false">
      <c r="A143" s="740" t="s">
        <v>522</v>
      </c>
      <c r="B143" s="749" t="n">
        <v>34</v>
      </c>
      <c r="C143" s="748" t="n">
        <v>2.94117647058824</v>
      </c>
      <c r="D143" s="748" t="n">
        <v>2.94117647058824</v>
      </c>
      <c r="E143" s="748" t="n">
        <v>5.88235294117647</v>
      </c>
      <c r="F143" s="748" t="n">
        <v>5.88235294117647</v>
      </c>
      <c r="G143" s="748" t="n">
        <v>41.1764705882353</v>
      </c>
      <c r="H143" s="748" t="n">
        <v>41.1764705882353</v>
      </c>
      <c r="I143" s="490"/>
    </row>
    <row r="144" s="482" customFormat="true" ht="12.75" hidden="false" customHeight="true" outlineLevel="0" collapsed="false">
      <c r="A144" s="740" t="s">
        <v>523</v>
      </c>
      <c r="B144" s="749" t="n">
        <v>36</v>
      </c>
      <c r="C144" s="748" t="n">
        <v>0</v>
      </c>
      <c r="D144" s="748" t="n">
        <v>13.8888888888889</v>
      </c>
      <c r="E144" s="748" t="n">
        <v>13.8888888888889</v>
      </c>
      <c r="F144" s="748" t="n">
        <v>11.1111111111111</v>
      </c>
      <c r="G144" s="748" t="n">
        <v>16.6666666666667</v>
      </c>
      <c r="H144" s="748" t="n">
        <v>44.4444444444444</v>
      </c>
      <c r="I144" s="490"/>
    </row>
    <row r="145" s="482" customFormat="true" ht="12.75" hidden="false" customHeight="true" outlineLevel="0" collapsed="false">
      <c r="A145" s="740" t="s">
        <v>524</v>
      </c>
      <c r="B145" s="749" t="n">
        <v>0</v>
      </c>
      <c r="C145" s="748" t="n">
        <v>0</v>
      </c>
      <c r="D145" s="748" t="n">
        <v>0</v>
      </c>
      <c r="E145" s="748" t="n">
        <v>0</v>
      </c>
      <c r="F145" s="748" t="n">
        <v>0</v>
      </c>
      <c r="G145" s="748" t="n">
        <v>0</v>
      </c>
      <c r="H145" s="748" t="n">
        <v>0</v>
      </c>
      <c r="I145" s="490"/>
    </row>
    <row r="146" s="482" customFormat="true" ht="12.75" hidden="false" customHeight="true" outlineLevel="0" collapsed="false">
      <c r="A146" s="740" t="s">
        <v>525</v>
      </c>
      <c r="B146" s="749" t="n">
        <v>1</v>
      </c>
      <c r="C146" s="748" t="n">
        <v>0</v>
      </c>
      <c r="D146" s="748" t="n">
        <v>0</v>
      </c>
      <c r="E146" s="748" t="n">
        <v>0</v>
      </c>
      <c r="F146" s="748" t="n">
        <v>100</v>
      </c>
      <c r="G146" s="748" t="n">
        <v>0</v>
      </c>
      <c r="H146" s="748" t="n">
        <v>0</v>
      </c>
      <c r="I146" s="490"/>
    </row>
    <row r="147" s="482" customFormat="true" ht="12.75" hidden="false" customHeight="true" outlineLevel="0" collapsed="false">
      <c r="A147" s="740" t="s">
        <v>526</v>
      </c>
      <c r="B147" s="749" t="n">
        <v>29</v>
      </c>
      <c r="C147" s="748" t="n">
        <v>3.44827586206897</v>
      </c>
      <c r="D147" s="748" t="n">
        <v>0</v>
      </c>
      <c r="E147" s="748" t="n">
        <v>3.44827586206897</v>
      </c>
      <c r="F147" s="748" t="n">
        <v>13.7931034482759</v>
      </c>
      <c r="G147" s="748" t="n">
        <v>31.0344827586207</v>
      </c>
      <c r="H147" s="748" t="n">
        <v>48.2758620689655</v>
      </c>
      <c r="I147" s="490"/>
    </row>
    <row r="148" s="482" customFormat="true" ht="12.75" hidden="false" customHeight="true" outlineLevel="0" collapsed="false">
      <c r="A148" s="741" t="s">
        <v>527</v>
      </c>
      <c r="B148" s="728" t="n">
        <v>67</v>
      </c>
      <c r="C148" s="747" t="n">
        <v>0</v>
      </c>
      <c r="D148" s="747" t="n">
        <v>1.49253731343284</v>
      </c>
      <c r="E148" s="747" t="n">
        <v>1.49253731343284</v>
      </c>
      <c r="F148" s="747" t="n">
        <v>10.4477611940299</v>
      </c>
      <c r="G148" s="747" t="n">
        <v>23.8805970149254</v>
      </c>
      <c r="H148" s="747" t="n">
        <v>62.6865671641791</v>
      </c>
      <c r="I148" s="490"/>
    </row>
    <row r="149" s="482" customFormat="true" ht="12.75" hidden="false" customHeight="true" outlineLevel="0" collapsed="false">
      <c r="A149" s="740" t="s">
        <v>528</v>
      </c>
      <c r="B149" s="749" t="n">
        <v>0</v>
      </c>
      <c r="C149" s="748" t="n">
        <v>0</v>
      </c>
      <c r="D149" s="748" t="n">
        <v>0</v>
      </c>
      <c r="E149" s="748" t="n">
        <v>0</v>
      </c>
      <c r="F149" s="748" t="n">
        <v>0</v>
      </c>
      <c r="G149" s="748" t="n">
        <v>0</v>
      </c>
      <c r="H149" s="748" t="n">
        <v>0</v>
      </c>
      <c r="I149" s="490"/>
    </row>
    <row r="150" s="482" customFormat="true" ht="12.75" hidden="false" customHeight="true" outlineLevel="0" collapsed="false">
      <c r="A150" s="740" t="s">
        <v>529</v>
      </c>
      <c r="B150" s="749" t="n">
        <v>0</v>
      </c>
      <c r="C150" s="748" t="n">
        <v>0</v>
      </c>
      <c r="D150" s="748" t="n">
        <v>0</v>
      </c>
      <c r="E150" s="748" t="n">
        <v>0</v>
      </c>
      <c r="F150" s="748" t="n">
        <v>0</v>
      </c>
      <c r="G150" s="748" t="n">
        <v>0</v>
      </c>
      <c r="H150" s="748" t="n">
        <v>0</v>
      </c>
      <c r="I150" s="490"/>
    </row>
    <row r="151" s="482" customFormat="true" ht="12.75" hidden="false" customHeight="true" outlineLevel="0" collapsed="false">
      <c r="A151" s="740" t="s">
        <v>530</v>
      </c>
      <c r="B151" s="749" t="n">
        <v>0</v>
      </c>
      <c r="C151" s="748" t="n">
        <v>0</v>
      </c>
      <c r="D151" s="748" t="n">
        <v>0</v>
      </c>
      <c r="E151" s="748" t="n">
        <v>0</v>
      </c>
      <c r="F151" s="748" t="n">
        <v>0</v>
      </c>
      <c r="G151" s="748" t="n">
        <v>0</v>
      </c>
      <c r="H151" s="748" t="n">
        <v>0</v>
      </c>
      <c r="I151" s="490"/>
    </row>
    <row r="152" s="482" customFormat="true" ht="12.75" hidden="false" customHeight="true" outlineLevel="0" collapsed="false">
      <c r="A152" s="740" t="s">
        <v>531</v>
      </c>
      <c r="B152" s="749" t="n">
        <v>8</v>
      </c>
      <c r="C152" s="748" t="n">
        <v>0</v>
      </c>
      <c r="D152" s="748" t="n">
        <v>0</v>
      </c>
      <c r="E152" s="748" t="n">
        <v>0</v>
      </c>
      <c r="F152" s="748" t="n">
        <v>0</v>
      </c>
      <c r="G152" s="748" t="n">
        <v>12.5</v>
      </c>
      <c r="H152" s="748" t="n">
        <v>87.5</v>
      </c>
      <c r="I152" s="490"/>
    </row>
    <row r="153" s="482" customFormat="true" ht="12.75" hidden="false" customHeight="true" outlineLevel="0" collapsed="false">
      <c r="A153" s="740" t="s">
        <v>532</v>
      </c>
      <c r="B153" s="749" t="n">
        <v>0</v>
      </c>
      <c r="C153" s="748" t="n">
        <v>0</v>
      </c>
      <c r="D153" s="748" t="n">
        <v>0</v>
      </c>
      <c r="E153" s="748" t="n">
        <v>0</v>
      </c>
      <c r="F153" s="748" t="n">
        <v>0</v>
      </c>
      <c r="G153" s="748" t="n">
        <v>0</v>
      </c>
      <c r="H153" s="748" t="n">
        <v>0</v>
      </c>
      <c r="I153" s="490"/>
    </row>
    <row r="154" s="482" customFormat="true" ht="12.75" hidden="false" customHeight="true" outlineLevel="0" collapsed="false">
      <c r="A154" s="740" t="s">
        <v>533</v>
      </c>
      <c r="B154" s="749" t="n">
        <v>0</v>
      </c>
      <c r="C154" s="748" t="n">
        <v>0</v>
      </c>
      <c r="D154" s="748" t="n">
        <v>0</v>
      </c>
      <c r="E154" s="748" t="n">
        <v>0</v>
      </c>
      <c r="F154" s="748" t="n">
        <v>0</v>
      </c>
      <c r="G154" s="748" t="n">
        <v>0</v>
      </c>
      <c r="H154" s="748" t="n">
        <v>0</v>
      </c>
      <c r="I154" s="490"/>
    </row>
    <row r="155" s="482" customFormat="true" ht="12.75" hidden="false" customHeight="true" outlineLevel="0" collapsed="false">
      <c r="A155" s="740" t="s">
        <v>534</v>
      </c>
      <c r="B155" s="749" t="n">
        <v>1</v>
      </c>
      <c r="C155" s="748" t="n">
        <v>0</v>
      </c>
      <c r="D155" s="748" t="n">
        <v>0</v>
      </c>
      <c r="E155" s="748" t="n">
        <v>0</v>
      </c>
      <c r="F155" s="748" t="n">
        <v>0</v>
      </c>
      <c r="G155" s="748" t="n">
        <v>0</v>
      </c>
      <c r="H155" s="748" t="n">
        <v>100</v>
      </c>
      <c r="I155" s="490"/>
    </row>
    <row r="156" s="482" customFormat="true" ht="12.75" hidden="false" customHeight="true" outlineLevel="0" collapsed="false">
      <c r="A156" s="740" t="s">
        <v>535</v>
      </c>
      <c r="B156" s="749" t="n">
        <v>0</v>
      </c>
      <c r="C156" s="748" t="n">
        <v>0</v>
      </c>
      <c r="D156" s="748" t="n">
        <v>0</v>
      </c>
      <c r="E156" s="748" t="n">
        <v>0</v>
      </c>
      <c r="F156" s="748" t="n">
        <v>0</v>
      </c>
      <c r="G156" s="748" t="n">
        <v>0</v>
      </c>
      <c r="H156" s="748" t="n">
        <v>0</v>
      </c>
      <c r="I156" s="490"/>
    </row>
    <row r="157" s="482" customFormat="true" ht="12.75" hidden="false" customHeight="true" outlineLevel="0" collapsed="false">
      <c r="A157" s="740" t="s">
        <v>536</v>
      </c>
      <c r="B157" s="749" t="n">
        <v>57</v>
      </c>
      <c r="C157" s="748" t="n">
        <v>0</v>
      </c>
      <c r="D157" s="748" t="n">
        <v>1.75438596491228</v>
      </c>
      <c r="E157" s="748" t="n">
        <v>1.75438596491228</v>
      </c>
      <c r="F157" s="748" t="n">
        <v>12.280701754386</v>
      </c>
      <c r="G157" s="748" t="n">
        <v>24.5614035087719</v>
      </c>
      <c r="H157" s="748" t="n">
        <v>59.6491228070175</v>
      </c>
      <c r="I157" s="490"/>
    </row>
    <row r="158" s="482" customFormat="true" ht="12.75" hidden="false" customHeight="true" outlineLevel="0" collapsed="false">
      <c r="A158" s="740" t="s">
        <v>537</v>
      </c>
      <c r="B158" s="749" t="n">
        <v>0</v>
      </c>
      <c r="C158" s="748" t="n">
        <v>0</v>
      </c>
      <c r="D158" s="748" t="n">
        <v>0</v>
      </c>
      <c r="E158" s="748" t="n">
        <v>0</v>
      </c>
      <c r="F158" s="748" t="n">
        <v>0</v>
      </c>
      <c r="G158" s="748" t="n">
        <v>0</v>
      </c>
      <c r="H158" s="748" t="n">
        <v>0</v>
      </c>
      <c r="I158" s="490"/>
    </row>
    <row r="159" s="482" customFormat="true" ht="12.75" hidden="false" customHeight="true" outlineLevel="0" collapsed="false">
      <c r="A159" s="740" t="s">
        <v>538</v>
      </c>
      <c r="B159" s="749" t="n">
        <v>0</v>
      </c>
      <c r="C159" s="748" t="n">
        <v>0</v>
      </c>
      <c r="D159" s="748" t="n">
        <v>0</v>
      </c>
      <c r="E159" s="748" t="n">
        <v>0</v>
      </c>
      <c r="F159" s="748" t="n">
        <v>0</v>
      </c>
      <c r="G159" s="748" t="n">
        <v>0</v>
      </c>
      <c r="H159" s="748" t="n">
        <v>0</v>
      </c>
      <c r="I159" s="490"/>
    </row>
    <row r="160" s="482" customFormat="true" ht="12.75" hidden="false" customHeight="true" outlineLevel="0" collapsed="false">
      <c r="A160" s="740" t="s">
        <v>539</v>
      </c>
      <c r="B160" s="749" t="n">
        <v>1</v>
      </c>
      <c r="C160" s="748" t="n">
        <v>0</v>
      </c>
      <c r="D160" s="748" t="n">
        <v>0</v>
      </c>
      <c r="E160" s="748" t="n">
        <v>0</v>
      </c>
      <c r="F160" s="748" t="n">
        <v>0</v>
      </c>
      <c r="G160" s="748" t="n">
        <v>100</v>
      </c>
      <c r="H160" s="748" t="n">
        <v>0</v>
      </c>
      <c r="I160" s="490"/>
    </row>
    <row r="161" s="482" customFormat="true" ht="12.75" hidden="false" customHeight="true" outlineLevel="0" collapsed="false">
      <c r="A161" s="740" t="s">
        <v>540</v>
      </c>
      <c r="B161" s="749" t="n">
        <v>0</v>
      </c>
      <c r="C161" s="748" t="n">
        <v>0</v>
      </c>
      <c r="D161" s="748" t="n">
        <v>0</v>
      </c>
      <c r="E161" s="748" t="n">
        <v>0</v>
      </c>
      <c r="F161" s="748" t="n">
        <v>0</v>
      </c>
      <c r="G161" s="748" t="n">
        <v>0</v>
      </c>
      <c r="H161" s="748" t="n">
        <v>0</v>
      </c>
      <c r="I161" s="490"/>
    </row>
    <row r="162" s="482" customFormat="true" ht="12.75" hidden="false" customHeight="true" outlineLevel="0" collapsed="false">
      <c r="A162" s="741" t="s">
        <v>541</v>
      </c>
      <c r="B162" s="728" t="n">
        <v>0</v>
      </c>
      <c r="C162" s="747" t="n">
        <v>0</v>
      </c>
      <c r="D162" s="747" t="n">
        <v>0</v>
      </c>
      <c r="E162" s="747" t="n">
        <v>0</v>
      </c>
      <c r="F162" s="747" t="n">
        <v>0</v>
      </c>
      <c r="G162" s="747" t="n">
        <v>0</v>
      </c>
      <c r="H162" s="747" t="n">
        <v>0</v>
      </c>
      <c r="I162" s="490"/>
    </row>
    <row r="163" s="482" customFormat="true" ht="12.75" hidden="false" customHeight="true" outlineLevel="0" collapsed="false">
      <c r="A163" s="742" t="s">
        <v>542</v>
      </c>
      <c r="B163" s="728" t="n">
        <v>25</v>
      </c>
      <c r="C163" s="747" t="n">
        <v>4</v>
      </c>
      <c r="D163" s="747" t="n">
        <v>0</v>
      </c>
      <c r="E163" s="747" t="n">
        <v>0</v>
      </c>
      <c r="F163" s="747" t="n">
        <v>12</v>
      </c>
      <c r="G163" s="747" t="n">
        <v>32</v>
      </c>
      <c r="H163" s="747" t="n">
        <v>52</v>
      </c>
      <c r="I163" s="490"/>
    </row>
    <row r="164" s="482" customFormat="true" ht="12.75" hidden="false" customHeight="true" outlineLevel="0" collapsed="false">
      <c r="A164" s="741" t="s">
        <v>543</v>
      </c>
      <c r="B164" s="728" t="n">
        <v>0</v>
      </c>
      <c r="C164" s="747" t="n">
        <v>0</v>
      </c>
      <c r="D164" s="747" t="n">
        <v>0</v>
      </c>
      <c r="E164" s="747" t="n">
        <v>0</v>
      </c>
      <c r="F164" s="747" t="n">
        <v>0</v>
      </c>
      <c r="G164" s="747" t="n">
        <v>0</v>
      </c>
      <c r="H164" s="747" t="n">
        <v>0</v>
      </c>
      <c r="I164" s="490"/>
    </row>
    <row r="165" s="482" customFormat="true" ht="12.75" hidden="false" customHeight="true" outlineLevel="0" collapsed="false">
      <c r="A165" s="740" t="s">
        <v>544</v>
      </c>
      <c r="B165" s="749" t="n">
        <v>0</v>
      </c>
      <c r="C165" s="748" t="n">
        <v>0</v>
      </c>
      <c r="D165" s="748" t="n">
        <v>0</v>
      </c>
      <c r="E165" s="748" t="n">
        <v>0</v>
      </c>
      <c r="F165" s="748" t="n">
        <v>0</v>
      </c>
      <c r="G165" s="748" t="n">
        <v>0</v>
      </c>
      <c r="H165" s="748" t="n">
        <v>0</v>
      </c>
      <c r="I165" s="490"/>
    </row>
    <row r="166" s="482" customFormat="true" ht="12.75" hidden="false" customHeight="true" outlineLevel="0" collapsed="false">
      <c r="A166" s="740" t="s">
        <v>545</v>
      </c>
      <c r="B166" s="749" t="n">
        <v>0</v>
      </c>
      <c r="C166" s="748" t="n">
        <v>0</v>
      </c>
      <c r="D166" s="748" t="n">
        <v>0</v>
      </c>
      <c r="E166" s="748" t="n">
        <v>0</v>
      </c>
      <c r="F166" s="748" t="n">
        <v>0</v>
      </c>
      <c r="G166" s="748" t="n">
        <v>0</v>
      </c>
      <c r="H166" s="748" t="n">
        <v>0</v>
      </c>
      <c r="I166" s="490"/>
    </row>
    <row r="167" s="482" customFormat="true" ht="12.75" hidden="false" customHeight="true" outlineLevel="0" collapsed="false">
      <c r="A167" s="740" t="s">
        <v>546</v>
      </c>
      <c r="B167" s="749" t="n">
        <v>0</v>
      </c>
      <c r="C167" s="748" t="n">
        <v>0</v>
      </c>
      <c r="D167" s="748" t="n">
        <v>0</v>
      </c>
      <c r="E167" s="748" t="n">
        <v>0</v>
      </c>
      <c r="F167" s="748" t="n">
        <v>0</v>
      </c>
      <c r="G167" s="748" t="n">
        <v>0</v>
      </c>
      <c r="H167" s="748" t="n">
        <v>0</v>
      </c>
      <c r="I167" s="490"/>
    </row>
    <row r="168" s="482" customFormat="true" ht="12.75" hidden="false" customHeight="true" outlineLevel="0" collapsed="false">
      <c r="A168" s="740" t="s">
        <v>547</v>
      </c>
      <c r="B168" s="749" t="n">
        <v>0</v>
      </c>
      <c r="C168" s="748" t="n">
        <v>0</v>
      </c>
      <c r="D168" s="748" t="n">
        <v>0</v>
      </c>
      <c r="E168" s="748" t="n">
        <v>0</v>
      </c>
      <c r="F168" s="748" t="n">
        <v>0</v>
      </c>
      <c r="G168" s="748" t="n">
        <v>0</v>
      </c>
      <c r="H168" s="748" t="n">
        <v>0</v>
      </c>
      <c r="I168" s="490"/>
    </row>
    <row r="169" s="482" customFormat="true" ht="12.75" hidden="false" customHeight="true" outlineLevel="0" collapsed="false">
      <c r="A169" s="740" t="s">
        <v>548</v>
      </c>
      <c r="B169" s="749" t="n">
        <v>0</v>
      </c>
      <c r="C169" s="748" t="n">
        <v>0</v>
      </c>
      <c r="D169" s="748" t="n">
        <v>0</v>
      </c>
      <c r="E169" s="748" t="n">
        <v>0</v>
      </c>
      <c r="F169" s="748" t="n">
        <v>0</v>
      </c>
      <c r="G169" s="748" t="n">
        <v>0</v>
      </c>
      <c r="H169" s="748" t="n">
        <v>0</v>
      </c>
      <c r="I169" s="490"/>
    </row>
    <row r="170" s="482" customFormat="true" ht="12.75" hidden="false" customHeight="true" outlineLevel="0" collapsed="false">
      <c r="A170" s="741" t="s">
        <v>549</v>
      </c>
      <c r="B170" s="728" t="n">
        <v>4</v>
      </c>
      <c r="C170" s="747" t="n">
        <v>0</v>
      </c>
      <c r="D170" s="747" t="n">
        <v>0</v>
      </c>
      <c r="E170" s="747" t="n">
        <v>0</v>
      </c>
      <c r="F170" s="747" t="n">
        <v>25</v>
      </c>
      <c r="G170" s="747" t="n">
        <v>25</v>
      </c>
      <c r="H170" s="747" t="n">
        <v>50</v>
      </c>
      <c r="I170" s="490"/>
    </row>
    <row r="171" s="482" customFormat="true" ht="12.75" hidden="false" customHeight="true" outlineLevel="0" collapsed="false">
      <c r="A171" s="740" t="s">
        <v>550</v>
      </c>
      <c r="B171" s="749" t="n">
        <v>0</v>
      </c>
      <c r="C171" s="748" t="n">
        <v>0</v>
      </c>
      <c r="D171" s="748" t="n">
        <v>0</v>
      </c>
      <c r="E171" s="748" t="n">
        <v>0</v>
      </c>
      <c r="F171" s="748" t="n">
        <v>0</v>
      </c>
      <c r="G171" s="748" t="n">
        <v>0</v>
      </c>
      <c r="H171" s="748" t="n">
        <v>0</v>
      </c>
      <c r="I171" s="490"/>
    </row>
    <row r="172" s="482" customFormat="true" ht="12.75" hidden="false" customHeight="true" outlineLevel="0" collapsed="false">
      <c r="A172" s="740" t="s">
        <v>551</v>
      </c>
      <c r="B172" s="749" t="n">
        <v>0</v>
      </c>
      <c r="C172" s="748" t="n">
        <v>0</v>
      </c>
      <c r="D172" s="748" t="n">
        <v>0</v>
      </c>
      <c r="E172" s="748" t="n">
        <v>0</v>
      </c>
      <c r="F172" s="748" t="n">
        <v>0</v>
      </c>
      <c r="G172" s="748" t="n">
        <v>0</v>
      </c>
      <c r="H172" s="748" t="n">
        <v>0</v>
      </c>
      <c r="I172" s="490"/>
    </row>
    <row r="173" s="482" customFormat="true" ht="12.75" hidden="false" customHeight="true" outlineLevel="0" collapsed="false">
      <c r="A173" s="740" t="s">
        <v>552</v>
      </c>
      <c r="B173" s="749" t="n">
        <v>1</v>
      </c>
      <c r="C173" s="748" t="n">
        <v>0</v>
      </c>
      <c r="D173" s="748" t="n">
        <v>0</v>
      </c>
      <c r="E173" s="748" t="n">
        <v>0</v>
      </c>
      <c r="F173" s="748" t="n">
        <v>100</v>
      </c>
      <c r="G173" s="748" t="n">
        <v>0</v>
      </c>
      <c r="H173" s="748" t="n">
        <v>0</v>
      </c>
      <c r="I173" s="490"/>
    </row>
    <row r="174" s="482" customFormat="true" ht="12.75" hidden="false" customHeight="true" outlineLevel="0" collapsed="false">
      <c r="A174" s="740" t="s">
        <v>553</v>
      </c>
      <c r="B174" s="749" t="n">
        <v>2</v>
      </c>
      <c r="C174" s="748" t="n">
        <v>0</v>
      </c>
      <c r="D174" s="748" t="n">
        <v>0</v>
      </c>
      <c r="E174" s="748" t="n">
        <v>0</v>
      </c>
      <c r="F174" s="748" t="n">
        <v>0</v>
      </c>
      <c r="G174" s="748" t="n">
        <v>0</v>
      </c>
      <c r="H174" s="748" t="n">
        <v>100</v>
      </c>
      <c r="I174" s="490"/>
    </row>
    <row r="175" s="482" customFormat="true" ht="12.75" hidden="false" customHeight="true" outlineLevel="0" collapsed="false">
      <c r="A175" s="740" t="s">
        <v>554</v>
      </c>
      <c r="B175" s="749" t="n">
        <v>0</v>
      </c>
      <c r="C175" s="748" t="n">
        <v>0</v>
      </c>
      <c r="D175" s="748" t="n">
        <v>0</v>
      </c>
      <c r="E175" s="748" t="n">
        <v>0</v>
      </c>
      <c r="F175" s="748" t="n">
        <v>0</v>
      </c>
      <c r="G175" s="748" t="n">
        <v>0</v>
      </c>
      <c r="H175" s="748" t="n">
        <v>0</v>
      </c>
      <c r="I175" s="490"/>
    </row>
    <row r="176" s="482" customFormat="true" ht="12.75" hidden="false" customHeight="true" outlineLevel="0" collapsed="false">
      <c r="A176" s="740" t="s">
        <v>555</v>
      </c>
      <c r="B176" s="749" t="n">
        <v>0</v>
      </c>
      <c r="C176" s="748" t="n">
        <v>0</v>
      </c>
      <c r="D176" s="748" t="n">
        <v>0</v>
      </c>
      <c r="E176" s="748" t="n">
        <v>0</v>
      </c>
      <c r="F176" s="748" t="n">
        <v>0</v>
      </c>
      <c r="G176" s="748" t="n">
        <v>0</v>
      </c>
      <c r="H176" s="748" t="n">
        <v>0</v>
      </c>
      <c r="I176" s="490"/>
    </row>
    <row r="177" s="482" customFormat="true" ht="12.75" hidden="false" customHeight="true" outlineLevel="0" collapsed="false">
      <c r="A177" s="740" t="s">
        <v>556</v>
      </c>
      <c r="B177" s="749" t="n">
        <v>1</v>
      </c>
      <c r="C177" s="748" t="n">
        <v>0</v>
      </c>
      <c r="D177" s="748" t="n">
        <v>0</v>
      </c>
      <c r="E177" s="748" t="n">
        <v>0</v>
      </c>
      <c r="F177" s="748" t="n">
        <v>0</v>
      </c>
      <c r="G177" s="748" t="n">
        <v>100</v>
      </c>
      <c r="H177" s="748" t="n">
        <v>0</v>
      </c>
      <c r="I177" s="490"/>
    </row>
    <row r="178" s="482" customFormat="true" ht="12.75" hidden="false" customHeight="true" outlineLevel="0" collapsed="false">
      <c r="A178" s="740" t="s">
        <v>557</v>
      </c>
      <c r="B178" s="749" t="n">
        <v>0</v>
      </c>
      <c r="C178" s="748" t="n">
        <v>0</v>
      </c>
      <c r="D178" s="748" t="n">
        <v>0</v>
      </c>
      <c r="E178" s="748" t="n">
        <v>0</v>
      </c>
      <c r="F178" s="748" t="n">
        <v>0</v>
      </c>
      <c r="G178" s="748" t="n">
        <v>0</v>
      </c>
      <c r="H178" s="748" t="n">
        <v>0</v>
      </c>
      <c r="I178" s="490"/>
    </row>
    <row r="179" s="482" customFormat="true" ht="12.75" hidden="false" customHeight="true" outlineLevel="0" collapsed="false">
      <c r="A179" s="741" t="s">
        <v>558</v>
      </c>
      <c r="B179" s="728" t="n">
        <v>0</v>
      </c>
      <c r="C179" s="747" t="n">
        <v>0</v>
      </c>
      <c r="D179" s="747" t="n">
        <v>0</v>
      </c>
      <c r="E179" s="747" t="n">
        <v>0</v>
      </c>
      <c r="F179" s="747" t="n">
        <v>0</v>
      </c>
      <c r="G179" s="747" t="n">
        <v>0</v>
      </c>
      <c r="H179" s="747" t="n">
        <v>0</v>
      </c>
      <c r="I179" s="490"/>
    </row>
    <row r="180" s="482" customFormat="true" ht="12.75" hidden="false" customHeight="true" outlineLevel="0" collapsed="false">
      <c r="A180" s="740" t="s">
        <v>559</v>
      </c>
      <c r="B180" s="749" t="n">
        <v>0</v>
      </c>
      <c r="C180" s="748" t="n">
        <v>0</v>
      </c>
      <c r="D180" s="748" t="n">
        <v>0</v>
      </c>
      <c r="E180" s="748" t="n">
        <v>0</v>
      </c>
      <c r="F180" s="748" t="n">
        <v>0</v>
      </c>
      <c r="G180" s="748" t="n">
        <v>0</v>
      </c>
      <c r="H180" s="748" t="n">
        <v>0</v>
      </c>
      <c r="I180" s="490"/>
    </row>
    <row r="181" s="482" customFormat="true" ht="12.75" hidden="false" customHeight="true" outlineLevel="0" collapsed="false">
      <c r="A181" s="740" t="s">
        <v>560</v>
      </c>
      <c r="B181" s="749" t="n">
        <v>0</v>
      </c>
      <c r="C181" s="748" t="n">
        <v>0</v>
      </c>
      <c r="D181" s="748" t="n">
        <v>0</v>
      </c>
      <c r="E181" s="748" t="n">
        <v>0</v>
      </c>
      <c r="F181" s="748" t="n">
        <v>0</v>
      </c>
      <c r="G181" s="748" t="n">
        <v>0</v>
      </c>
      <c r="H181" s="748" t="n">
        <v>0</v>
      </c>
      <c r="I181" s="490"/>
    </row>
    <row r="182" s="482" customFormat="true" ht="12.75" hidden="false" customHeight="true" outlineLevel="0" collapsed="false">
      <c r="A182" s="740" t="s">
        <v>561</v>
      </c>
      <c r="B182" s="749" t="n">
        <v>0</v>
      </c>
      <c r="C182" s="748" t="n">
        <v>0</v>
      </c>
      <c r="D182" s="748" t="n">
        <v>0</v>
      </c>
      <c r="E182" s="748" t="n">
        <v>0</v>
      </c>
      <c r="F182" s="748" t="n">
        <v>0</v>
      </c>
      <c r="G182" s="748" t="n">
        <v>0</v>
      </c>
      <c r="H182" s="748" t="n">
        <v>0</v>
      </c>
      <c r="I182" s="490"/>
    </row>
    <row r="183" s="482" customFormat="true" ht="12.75" hidden="false" customHeight="true" outlineLevel="0" collapsed="false">
      <c r="A183" s="740" t="s">
        <v>562</v>
      </c>
      <c r="B183" s="749" t="n">
        <v>0</v>
      </c>
      <c r="C183" s="748" t="n">
        <v>0</v>
      </c>
      <c r="D183" s="748" t="n">
        <v>0</v>
      </c>
      <c r="E183" s="748" t="n">
        <v>0</v>
      </c>
      <c r="F183" s="748" t="n">
        <v>0</v>
      </c>
      <c r="G183" s="748" t="n">
        <v>0</v>
      </c>
      <c r="H183" s="748" t="n">
        <v>0</v>
      </c>
      <c r="I183" s="490"/>
    </row>
    <row r="184" s="482" customFormat="true" ht="12.75" hidden="false" customHeight="true" outlineLevel="0" collapsed="false">
      <c r="A184" s="740" t="s">
        <v>563</v>
      </c>
      <c r="B184" s="749" t="n">
        <v>0</v>
      </c>
      <c r="C184" s="748" t="n">
        <v>0</v>
      </c>
      <c r="D184" s="748" t="n">
        <v>0</v>
      </c>
      <c r="E184" s="748" t="n">
        <v>0</v>
      </c>
      <c r="F184" s="748" t="n">
        <v>0</v>
      </c>
      <c r="G184" s="748" t="n">
        <v>0</v>
      </c>
      <c r="H184" s="748" t="n">
        <v>0</v>
      </c>
      <c r="I184" s="490"/>
    </row>
    <row r="185" s="482" customFormat="true" ht="12.75" hidden="false" customHeight="true" outlineLevel="0" collapsed="false">
      <c r="A185" s="740" t="s">
        <v>564</v>
      </c>
      <c r="B185" s="749" t="n">
        <v>0</v>
      </c>
      <c r="C185" s="748" t="n">
        <v>0</v>
      </c>
      <c r="D185" s="748" t="n">
        <v>0</v>
      </c>
      <c r="E185" s="748" t="n">
        <v>0</v>
      </c>
      <c r="F185" s="748" t="n">
        <v>0</v>
      </c>
      <c r="G185" s="748" t="n">
        <v>0</v>
      </c>
      <c r="H185" s="748" t="n">
        <v>0</v>
      </c>
      <c r="I185" s="490"/>
    </row>
    <row r="186" s="482" customFormat="true" ht="12.75" hidden="false" customHeight="true" outlineLevel="0" collapsed="false">
      <c r="A186" s="740" t="s">
        <v>565</v>
      </c>
      <c r="B186" s="749" t="n">
        <v>0</v>
      </c>
      <c r="C186" s="748" t="n">
        <v>0</v>
      </c>
      <c r="D186" s="748" t="n">
        <v>0</v>
      </c>
      <c r="E186" s="748" t="n">
        <v>0</v>
      </c>
      <c r="F186" s="748" t="n">
        <v>0</v>
      </c>
      <c r="G186" s="748" t="n">
        <v>0</v>
      </c>
      <c r="H186" s="748" t="n">
        <v>0</v>
      </c>
      <c r="I186" s="490"/>
    </row>
    <row r="187" s="482" customFormat="true" ht="12.75" hidden="false" customHeight="true" outlineLevel="0" collapsed="false">
      <c r="A187" s="740" t="s">
        <v>566</v>
      </c>
      <c r="B187" s="749" t="n">
        <v>0</v>
      </c>
      <c r="C187" s="748" t="n">
        <v>0</v>
      </c>
      <c r="D187" s="748" t="n">
        <v>0</v>
      </c>
      <c r="E187" s="748" t="n">
        <v>0</v>
      </c>
      <c r="F187" s="748" t="n">
        <v>0</v>
      </c>
      <c r="G187" s="748" t="n">
        <v>0</v>
      </c>
      <c r="H187" s="748" t="n">
        <v>0</v>
      </c>
      <c r="I187" s="490"/>
    </row>
    <row r="188" s="482" customFormat="true" ht="12.75" hidden="false" customHeight="true" outlineLevel="0" collapsed="false">
      <c r="A188" s="740" t="s">
        <v>567</v>
      </c>
      <c r="B188" s="749" t="n">
        <v>0</v>
      </c>
      <c r="C188" s="748" t="n">
        <v>0</v>
      </c>
      <c r="D188" s="748" t="n">
        <v>0</v>
      </c>
      <c r="E188" s="748" t="n">
        <v>0</v>
      </c>
      <c r="F188" s="748" t="n">
        <v>0</v>
      </c>
      <c r="G188" s="748" t="n">
        <v>0</v>
      </c>
      <c r="H188" s="748" t="n">
        <v>0</v>
      </c>
      <c r="I188" s="490"/>
    </row>
    <row r="189" s="482" customFormat="true" ht="12.75" hidden="false" customHeight="true" outlineLevel="0" collapsed="false">
      <c r="A189" s="740" t="s">
        <v>568</v>
      </c>
      <c r="B189" s="749" t="n">
        <v>0</v>
      </c>
      <c r="C189" s="748" t="n">
        <v>0</v>
      </c>
      <c r="D189" s="748" t="n">
        <v>0</v>
      </c>
      <c r="E189" s="748" t="n">
        <v>0</v>
      </c>
      <c r="F189" s="748" t="n">
        <v>0</v>
      </c>
      <c r="G189" s="748" t="n">
        <v>0</v>
      </c>
      <c r="H189" s="748" t="n">
        <v>0</v>
      </c>
      <c r="I189" s="490"/>
    </row>
    <row r="190" s="482" customFormat="true" ht="12.75" hidden="false" customHeight="true" outlineLevel="0" collapsed="false">
      <c r="A190" s="740" t="s">
        <v>569</v>
      </c>
      <c r="B190" s="749" t="n">
        <v>0</v>
      </c>
      <c r="C190" s="748" t="n">
        <v>0</v>
      </c>
      <c r="D190" s="748" t="n">
        <v>0</v>
      </c>
      <c r="E190" s="748" t="n">
        <v>0</v>
      </c>
      <c r="F190" s="748" t="n">
        <v>0</v>
      </c>
      <c r="G190" s="748" t="n">
        <v>0</v>
      </c>
      <c r="H190" s="748" t="n">
        <v>0</v>
      </c>
      <c r="I190" s="490"/>
    </row>
    <row r="191" s="482" customFormat="true" ht="12.75" hidden="false" customHeight="true" outlineLevel="0" collapsed="false">
      <c r="A191" s="740" t="s">
        <v>570</v>
      </c>
      <c r="B191" s="749" t="n">
        <v>0</v>
      </c>
      <c r="C191" s="748" t="n">
        <v>0</v>
      </c>
      <c r="D191" s="748" t="n">
        <v>0</v>
      </c>
      <c r="E191" s="748" t="n">
        <v>0</v>
      </c>
      <c r="F191" s="748" t="n">
        <v>0</v>
      </c>
      <c r="G191" s="748" t="n">
        <v>0</v>
      </c>
      <c r="H191" s="748" t="n">
        <v>0</v>
      </c>
      <c r="I191" s="490"/>
    </row>
    <row r="192" s="482" customFormat="true" ht="12.75" hidden="false" customHeight="true" outlineLevel="0" collapsed="false">
      <c r="A192" s="740" t="s">
        <v>571</v>
      </c>
      <c r="B192" s="749" t="n">
        <v>0</v>
      </c>
      <c r="C192" s="748" t="n">
        <v>0</v>
      </c>
      <c r="D192" s="748" t="n">
        <v>0</v>
      </c>
      <c r="E192" s="748" t="n">
        <v>0</v>
      </c>
      <c r="F192" s="748" t="n">
        <v>0</v>
      </c>
      <c r="G192" s="748" t="n">
        <v>0</v>
      </c>
      <c r="H192" s="748" t="n">
        <v>0</v>
      </c>
      <c r="I192" s="490"/>
    </row>
    <row r="193" s="482" customFormat="true" ht="12.75" hidden="false" customHeight="true" outlineLevel="0" collapsed="false">
      <c r="A193" s="740" t="s">
        <v>572</v>
      </c>
      <c r="B193" s="749" t="n">
        <v>0</v>
      </c>
      <c r="C193" s="748" t="n">
        <v>0</v>
      </c>
      <c r="D193" s="748" t="n">
        <v>0</v>
      </c>
      <c r="E193" s="748" t="n">
        <v>0</v>
      </c>
      <c r="F193" s="748" t="n">
        <v>0</v>
      </c>
      <c r="G193" s="748" t="n">
        <v>0</v>
      </c>
      <c r="H193" s="748" t="n">
        <v>0</v>
      </c>
      <c r="I193" s="490"/>
    </row>
    <row r="194" s="482" customFormat="true" ht="12.75" hidden="false" customHeight="true" outlineLevel="0" collapsed="false">
      <c r="A194" s="741" t="s">
        <v>573</v>
      </c>
      <c r="B194" s="728" t="n">
        <v>18</v>
      </c>
      <c r="C194" s="747" t="n">
        <v>5.55555555555556</v>
      </c>
      <c r="D194" s="747" t="n">
        <v>0</v>
      </c>
      <c r="E194" s="747" t="n">
        <v>0</v>
      </c>
      <c r="F194" s="747" t="n">
        <v>11.1111111111111</v>
      </c>
      <c r="G194" s="747" t="n">
        <v>27.7777777777778</v>
      </c>
      <c r="H194" s="747" t="n">
        <v>55.5555555555556</v>
      </c>
      <c r="I194" s="490"/>
    </row>
    <row r="195" s="482" customFormat="true" ht="12.75" hidden="false" customHeight="true" outlineLevel="0" collapsed="false">
      <c r="A195" s="740" t="s">
        <v>574</v>
      </c>
      <c r="B195" s="749" t="n">
        <v>18</v>
      </c>
      <c r="C195" s="748" t="n">
        <v>5.55555555555556</v>
      </c>
      <c r="D195" s="748" t="n">
        <v>0</v>
      </c>
      <c r="E195" s="748" t="n">
        <v>0</v>
      </c>
      <c r="F195" s="748" t="n">
        <v>11.1111111111111</v>
      </c>
      <c r="G195" s="748" t="n">
        <v>27.7777777777778</v>
      </c>
      <c r="H195" s="748" t="n">
        <v>55.5555555555556</v>
      </c>
      <c r="I195" s="490"/>
    </row>
    <row r="196" s="482" customFormat="true" ht="12.75" hidden="false" customHeight="true" outlineLevel="0" collapsed="false">
      <c r="A196" s="740" t="s">
        <v>575</v>
      </c>
      <c r="B196" s="749" t="n">
        <v>0</v>
      </c>
      <c r="C196" s="748" t="n">
        <v>0</v>
      </c>
      <c r="D196" s="748" t="n">
        <v>0</v>
      </c>
      <c r="E196" s="748" t="n">
        <v>0</v>
      </c>
      <c r="F196" s="748" t="n">
        <v>0</v>
      </c>
      <c r="G196" s="748" t="n">
        <v>0</v>
      </c>
      <c r="H196" s="748" t="n">
        <v>0</v>
      </c>
      <c r="I196" s="490"/>
    </row>
    <row r="197" s="482" customFormat="true" ht="12.75" hidden="false" customHeight="true" outlineLevel="0" collapsed="false">
      <c r="A197" s="740" t="s">
        <v>576</v>
      </c>
      <c r="B197" s="749" t="n">
        <v>0</v>
      </c>
      <c r="C197" s="748" t="n">
        <v>0</v>
      </c>
      <c r="D197" s="748" t="n">
        <v>0</v>
      </c>
      <c r="E197" s="748" t="n">
        <v>0</v>
      </c>
      <c r="F197" s="748" t="n">
        <v>0</v>
      </c>
      <c r="G197" s="748" t="n">
        <v>0</v>
      </c>
      <c r="H197" s="748" t="n">
        <v>0</v>
      </c>
      <c r="I197" s="490"/>
    </row>
    <row r="198" s="482" customFormat="true" ht="12.75" hidden="false" customHeight="true" outlineLevel="0" collapsed="false">
      <c r="A198" s="740" t="s">
        <v>577</v>
      </c>
      <c r="B198" s="749" t="n">
        <v>0</v>
      </c>
      <c r="C198" s="748" t="n">
        <v>0</v>
      </c>
      <c r="D198" s="748" t="n">
        <v>0</v>
      </c>
      <c r="E198" s="748" t="n">
        <v>0</v>
      </c>
      <c r="F198" s="748" t="n">
        <v>0</v>
      </c>
      <c r="G198" s="748" t="n">
        <v>0</v>
      </c>
      <c r="H198" s="748" t="n">
        <v>0</v>
      </c>
      <c r="I198" s="490"/>
    </row>
    <row r="199" s="482" customFormat="true" ht="12.75" hidden="false" customHeight="true" outlineLevel="0" collapsed="false">
      <c r="A199" s="740" t="s">
        <v>578</v>
      </c>
      <c r="B199" s="749" t="n">
        <v>0</v>
      </c>
      <c r="C199" s="748" t="n">
        <v>0</v>
      </c>
      <c r="D199" s="748" t="n">
        <v>0</v>
      </c>
      <c r="E199" s="748" t="n">
        <v>0</v>
      </c>
      <c r="F199" s="748" t="n">
        <v>0</v>
      </c>
      <c r="G199" s="748" t="n">
        <v>0</v>
      </c>
      <c r="H199" s="748" t="n">
        <v>0</v>
      </c>
      <c r="I199" s="490"/>
    </row>
    <row r="200" s="482" customFormat="true" ht="12.75" hidden="false" customHeight="true" outlineLevel="0" collapsed="false">
      <c r="A200" s="741" t="s">
        <v>579</v>
      </c>
      <c r="B200" s="728" t="n">
        <v>3</v>
      </c>
      <c r="C200" s="747" t="n">
        <v>0</v>
      </c>
      <c r="D200" s="747" t="n">
        <v>0</v>
      </c>
      <c r="E200" s="747" t="n">
        <v>0</v>
      </c>
      <c r="F200" s="747" t="n">
        <v>0</v>
      </c>
      <c r="G200" s="747" t="n">
        <v>66.6666666666667</v>
      </c>
      <c r="H200" s="747" t="n">
        <v>33.3333333333333</v>
      </c>
      <c r="I200" s="490"/>
    </row>
    <row r="201" s="482" customFormat="true" ht="12.75" hidden="false" customHeight="true" outlineLevel="0" collapsed="false">
      <c r="A201" s="740" t="s">
        <v>580</v>
      </c>
      <c r="B201" s="749" t="n">
        <v>0</v>
      </c>
      <c r="C201" s="748" t="n">
        <v>0</v>
      </c>
      <c r="D201" s="748" t="n">
        <v>0</v>
      </c>
      <c r="E201" s="748" t="n">
        <v>0</v>
      </c>
      <c r="F201" s="748" t="n">
        <v>0</v>
      </c>
      <c r="G201" s="748" t="n">
        <v>0</v>
      </c>
      <c r="H201" s="748" t="n">
        <v>0</v>
      </c>
      <c r="I201" s="490"/>
    </row>
    <row r="202" s="482" customFormat="true" ht="12.75" hidden="false" customHeight="true" outlineLevel="0" collapsed="false">
      <c r="A202" s="740" t="s">
        <v>581</v>
      </c>
      <c r="B202" s="749" t="n">
        <v>0</v>
      </c>
      <c r="C202" s="748" t="n">
        <v>0</v>
      </c>
      <c r="D202" s="748" t="n">
        <v>0</v>
      </c>
      <c r="E202" s="748" t="n">
        <v>0</v>
      </c>
      <c r="F202" s="748" t="n">
        <v>0</v>
      </c>
      <c r="G202" s="748" t="n">
        <v>0</v>
      </c>
      <c r="H202" s="748" t="n">
        <v>0</v>
      </c>
      <c r="I202" s="490"/>
    </row>
    <row r="203" s="482" customFormat="true" ht="12.75" hidden="false" customHeight="true" outlineLevel="0" collapsed="false">
      <c r="A203" s="740" t="s">
        <v>582</v>
      </c>
      <c r="B203" s="749" t="n">
        <v>3</v>
      </c>
      <c r="C203" s="748" t="n">
        <v>0</v>
      </c>
      <c r="D203" s="748" t="n">
        <v>0</v>
      </c>
      <c r="E203" s="748" t="n">
        <v>0</v>
      </c>
      <c r="F203" s="748" t="n">
        <v>0</v>
      </c>
      <c r="G203" s="748" t="n">
        <v>66.6666666666667</v>
      </c>
      <c r="H203" s="748" t="n">
        <v>33.3333333333333</v>
      </c>
      <c r="I203" s="490"/>
    </row>
    <row r="204" s="482" customFormat="true" ht="12.75" hidden="false" customHeight="true" outlineLevel="0" collapsed="false">
      <c r="A204" s="740" t="s">
        <v>583</v>
      </c>
      <c r="B204" s="749" t="n">
        <v>0</v>
      </c>
      <c r="C204" s="748" t="n">
        <v>0</v>
      </c>
      <c r="D204" s="748" t="n">
        <v>0</v>
      </c>
      <c r="E204" s="748" t="n">
        <v>0</v>
      </c>
      <c r="F204" s="748" t="n">
        <v>0</v>
      </c>
      <c r="G204" s="748" t="n">
        <v>0</v>
      </c>
      <c r="H204" s="748" t="n">
        <v>0</v>
      </c>
      <c r="I204" s="490"/>
    </row>
    <row r="205" s="482" customFormat="true" ht="12.75" hidden="false" customHeight="true" outlineLevel="0" collapsed="false">
      <c r="A205" s="740" t="s">
        <v>584</v>
      </c>
      <c r="B205" s="749" t="n">
        <v>0</v>
      </c>
      <c r="C205" s="748" t="n">
        <v>0</v>
      </c>
      <c r="D205" s="748" t="n">
        <v>0</v>
      </c>
      <c r="E205" s="748" t="n">
        <v>0</v>
      </c>
      <c r="F205" s="748" t="n">
        <v>0</v>
      </c>
      <c r="G205" s="748" t="n">
        <v>0</v>
      </c>
      <c r="H205" s="748" t="n">
        <v>0</v>
      </c>
      <c r="I205" s="490"/>
    </row>
    <row r="206" s="482" customFormat="true" ht="12.75" hidden="false" customHeight="true" outlineLevel="0" collapsed="false">
      <c r="A206" s="740" t="s">
        <v>585</v>
      </c>
      <c r="B206" s="749" t="n">
        <v>0</v>
      </c>
      <c r="C206" s="748" t="n">
        <v>0</v>
      </c>
      <c r="D206" s="748" t="n">
        <v>0</v>
      </c>
      <c r="E206" s="748" t="n">
        <v>0</v>
      </c>
      <c r="F206" s="748" t="n">
        <v>0</v>
      </c>
      <c r="G206" s="748" t="n">
        <v>0</v>
      </c>
      <c r="H206" s="748" t="n">
        <v>0</v>
      </c>
      <c r="I206" s="490"/>
    </row>
    <row r="207" s="482" customFormat="true" ht="12.75" hidden="false" customHeight="true" outlineLevel="0" collapsed="false">
      <c r="A207" s="740" t="s">
        <v>586</v>
      </c>
      <c r="B207" s="749" t="n">
        <v>0</v>
      </c>
      <c r="C207" s="748" t="n">
        <v>0</v>
      </c>
      <c r="D207" s="748" t="n">
        <v>0</v>
      </c>
      <c r="E207" s="748" t="n">
        <v>0</v>
      </c>
      <c r="F207" s="748" t="n">
        <v>0</v>
      </c>
      <c r="G207" s="748" t="n">
        <v>0</v>
      </c>
      <c r="H207" s="748" t="n">
        <v>0</v>
      </c>
      <c r="I207" s="490"/>
    </row>
    <row r="208" s="482" customFormat="true" ht="12.75" hidden="false" customHeight="true" outlineLevel="0" collapsed="false">
      <c r="A208" s="740" t="s">
        <v>587</v>
      </c>
      <c r="B208" s="749" t="n">
        <v>0</v>
      </c>
      <c r="C208" s="748" t="n">
        <v>0</v>
      </c>
      <c r="D208" s="748" t="n">
        <v>0</v>
      </c>
      <c r="E208" s="748" t="n">
        <v>0</v>
      </c>
      <c r="F208" s="748" t="n">
        <v>0</v>
      </c>
      <c r="G208" s="748" t="n">
        <v>0</v>
      </c>
      <c r="H208" s="748" t="n">
        <v>0</v>
      </c>
      <c r="I208" s="490"/>
    </row>
    <row r="209" s="482" customFormat="true" ht="12.75" hidden="false" customHeight="true" outlineLevel="0" collapsed="false">
      <c r="A209" s="740" t="s">
        <v>588</v>
      </c>
      <c r="B209" s="749" t="n">
        <v>0</v>
      </c>
      <c r="C209" s="748" t="n">
        <v>0</v>
      </c>
      <c r="D209" s="748" t="n">
        <v>0</v>
      </c>
      <c r="E209" s="748" t="n">
        <v>0</v>
      </c>
      <c r="F209" s="748" t="n">
        <v>0</v>
      </c>
      <c r="G209" s="748" t="n">
        <v>0</v>
      </c>
      <c r="H209" s="748" t="n">
        <v>0</v>
      </c>
      <c r="I209" s="490"/>
    </row>
    <row r="210" s="482" customFormat="true" ht="12.75" hidden="false" customHeight="true" outlineLevel="0" collapsed="false">
      <c r="A210" s="740" t="s">
        <v>589</v>
      </c>
      <c r="B210" s="749" t="n">
        <v>0</v>
      </c>
      <c r="C210" s="748" t="n">
        <v>0</v>
      </c>
      <c r="D210" s="748" t="n">
        <v>0</v>
      </c>
      <c r="E210" s="748" t="n">
        <v>0</v>
      </c>
      <c r="F210" s="748" t="n">
        <v>0</v>
      </c>
      <c r="G210" s="748" t="n">
        <v>0</v>
      </c>
      <c r="H210" s="748" t="n">
        <v>0</v>
      </c>
      <c r="I210" s="490"/>
    </row>
    <row r="211" s="482" customFormat="true" ht="12.75" hidden="false" customHeight="true" outlineLevel="0" collapsed="false">
      <c r="A211" s="740" t="s">
        <v>590</v>
      </c>
      <c r="B211" s="749" t="n">
        <v>0</v>
      </c>
      <c r="C211" s="748" t="n">
        <v>0</v>
      </c>
      <c r="D211" s="748" t="n">
        <v>0</v>
      </c>
      <c r="E211" s="748" t="n">
        <v>0</v>
      </c>
      <c r="F211" s="748" t="n">
        <v>0</v>
      </c>
      <c r="G211" s="748" t="n">
        <v>0</v>
      </c>
      <c r="H211" s="748" t="n">
        <v>0</v>
      </c>
      <c r="I211" s="490"/>
    </row>
    <row r="212" s="482" customFormat="true" ht="12.75" hidden="false" customHeight="true" outlineLevel="0" collapsed="false">
      <c r="A212" s="741" t="s">
        <v>591</v>
      </c>
      <c r="B212" s="728" t="n">
        <v>0</v>
      </c>
      <c r="C212" s="747" t="n">
        <v>0</v>
      </c>
      <c r="D212" s="747" t="n">
        <v>0</v>
      </c>
      <c r="E212" s="747" t="n">
        <v>0</v>
      </c>
      <c r="F212" s="747" t="n">
        <v>0</v>
      </c>
      <c r="G212" s="747" t="n">
        <v>0</v>
      </c>
      <c r="H212" s="747" t="n">
        <v>0</v>
      </c>
      <c r="I212" s="490"/>
    </row>
    <row r="213" s="482" customFormat="true" ht="12.75" hidden="false" customHeight="true" outlineLevel="0" collapsed="false">
      <c r="A213" s="742" t="s">
        <v>592</v>
      </c>
      <c r="B213" s="728" t="n">
        <v>0</v>
      </c>
      <c r="C213" s="747" t="n">
        <v>0</v>
      </c>
      <c r="D213" s="747" t="n">
        <v>0</v>
      </c>
      <c r="E213" s="747" t="n">
        <v>0</v>
      </c>
      <c r="F213" s="747" t="n">
        <v>0</v>
      </c>
      <c r="G213" s="747" t="n">
        <v>0</v>
      </c>
      <c r="H213" s="747" t="n">
        <v>0</v>
      </c>
      <c r="I213" s="490"/>
    </row>
    <row r="214" s="482" customFormat="true" ht="12.75" hidden="false" customHeight="true" outlineLevel="0" collapsed="false">
      <c r="A214" s="741" t="s">
        <v>593</v>
      </c>
      <c r="B214" s="728" t="n">
        <v>0</v>
      </c>
      <c r="C214" s="747" t="n">
        <v>0</v>
      </c>
      <c r="D214" s="747" t="n">
        <v>0</v>
      </c>
      <c r="E214" s="747" t="n">
        <v>0</v>
      </c>
      <c r="F214" s="747" t="n">
        <v>0</v>
      </c>
      <c r="G214" s="747" t="n">
        <v>0</v>
      </c>
      <c r="H214" s="747" t="n">
        <v>0</v>
      </c>
      <c r="I214" s="490"/>
    </row>
    <row r="215" s="482" customFormat="true" ht="12.75" hidden="false" customHeight="true" outlineLevel="0" collapsed="false">
      <c r="A215" s="740" t="s">
        <v>594</v>
      </c>
      <c r="B215" s="749" t="n">
        <v>0</v>
      </c>
      <c r="C215" s="748" t="n">
        <v>0</v>
      </c>
      <c r="D215" s="748" t="n">
        <v>0</v>
      </c>
      <c r="E215" s="748" t="n">
        <v>0</v>
      </c>
      <c r="F215" s="748" t="n">
        <v>0</v>
      </c>
      <c r="G215" s="748" t="n">
        <v>0</v>
      </c>
      <c r="H215" s="748" t="n">
        <v>0</v>
      </c>
      <c r="I215" s="490"/>
    </row>
    <row r="216" s="482" customFormat="true" ht="12.75" hidden="false" customHeight="true" outlineLevel="0" collapsed="false">
      <c r="A216" s="740" t="s">
        <v>595</v>
      </c>
      <c r="B216" s="749" t="n">
        <v>0</v>
      </c>
      <c r="C216" s="748" t="n">
        <v>0</v>
      </c>
      <c r="D216" s="748" t="n">
        <v>0</v>
      </c>
      <c r="E216" s="748" t="n">
        <v>0</v>
      </c>
      <c r="F216" s="748" t="n">
        <v>0</v>
      </c>
      <c r="G216" s="748" t="n">
        <v>0</v>
      </c>
      <c r="H216" s="748" t="n">
        <v>0</v>
      </c>
      <c r="I216" s="490"/>
    </row>
    <row r="217" s="482" customFormat="true" ht="12.75" hidden="false" customHeight="true" outlineLevel="0" collapsed="false">
      <c r="A217" s="741" t="s">
        <v>596</v>
      </c>
      <c r="B217" s="728" t="n">
        <v>0</v>
      </c>
      <c r="C217" s="747" t="n">
        <v>0</v>
      </c>
      <c r="D217" s="747" t="n">
        <v>0</v>
      </c>
      <c r="E217" s="747" t="n">
        <v>0</v>
      </c>
      <c r="F217" s="747" t="n">
        <v>0</v>
      </c>
      <c r="G217" s="747" t="n">
        <v>0</v>
      </c>
      <c r="H217" s="747" t="n">
        <v>0</v>
      </c>
      <c r="I217" s="490"/>
    </row>
    <row r="218" s="482" customFormat="true" ht="12.75" hidden="false" customHeight="true" outlineLevel="0" collapsed="false">
      <c r="A218" s="740" t="s">
        <v>597</v>
      </c>
      <c r="B218" s="749" t="n">
        <v>0</v>
      </c>
      <c r="C218" s="748" t="n">
        <v>0</v>
      </c>
      <c r="D218" s="748" t="n">
        <v>0</v>
      </c>
      <c r="E218" s="748" t="n">
        <v>0</v>
      </c>
      <c r="F218" s="748" t="n">
        <v>0</v>
      </c>
      <c r="G218" s="748" t="n">
        <v>0</v>
      </c>
      <c r="H218" s="748" t="n">
        <v>0</v>
      </c>
      <c r="I218" s="490"/>
    </row>
    <row r="219" s="482" customFormat="true" ht="12.75" hidden="false" customHeight="true" outlineLevel="0" collapsed="false">
      <c r="A219" s="740" t="s">
        <v>598</v>
      </c>
      <c r="B219" s="749" t="n">
        <v>0</v>
      </c>
      <c r="C219" s="748" t="n">
        <v>0</v>
      </c>
      <c r="D219" s="748" t="n">
        <v>0</v>
      </c>
      <c r="E219" s="748" t="n">
        <v>0</v>
      </c>
      <c r="F219" s="748" t="n">
        <v>0</v>
      </c>
      <c r="G219" s="748" t="n">
        <v>0</v>
      </c>
      <c r="H219" s="748" t="n">
        <v>0</v>
      </c>
      <c r="I219" s="490"/>
    </row>
    <row r="220" s="482" customFormat="true" ht="12.75" hidden="false" customHeight="true" outlineLevel="0" collapsed="false">
      <c r="A220" s="740" t="s">
        <v>599</v>
      </c>
      <c r="B220" s="749" t="n">
        <v>0</v>
      </c>
      <c r="C220" s="748" t="n">
        <v>0</v>
      </c>
      <c r="D220" s="748" t="n">
        <v>0</v>
      </c>
      <c r="E220" s="748" t="n">
        <v>0</v>
      </c>
      <c r="F220" s="748" t="n">
        <v>0</v>
      </c>
      <c r="G220" s="748" t="n">
        <v>0</v>
      </c>
      <c r="H220" s="748" t="n">
        <v>0</v>
      </c>
      <c r="I220" s="490"/>
    </row>
    <row r="221" s="482" customFormat="true" ht="12.75" hidden="false" customHeight="true" outlineLevel="0" collapsed="false">
      <c r="A221" s="740" t="s">
        <v>600</v>
      </c>
      <c r="B221" s="749" t="n">
        <v>0</v>
      </c>
      <c r="C221" s="748" t="n">
        <v>0</v>
      </c>
      <c r="D221" s="748" t="n">
        <v>0</v>
      </c>
      <c r="E221" s="748" t="n">
        <v>0</v>
      </c>
      <c r="F221" s="748" t="n">
        <v>0</v>
      </c>
      <c r="G221" s="748" t="n">
        <v>0</v>
      </c>
      <c r="H221" s="748" t="n">
        <v>0</v>
      </c>
      <c r="I221" s="490"/>
    </row>
    <row r="222" s="482" customFormat="true" ht="12.75" hidden="false" customHeight="true" outlineLevel="0" collapsed="false">
      <c r="A222" s="741" t="s">
        <v>601</v>
      </c>
      <c r="B222" s="728" t="n">
        <v>0</v>
      </c>
      <c r="C222" s="747" t="n">
        <v>0</v>
      </c>
      <c r="D222" s="747" t="n">
        <v>0</v>
      </c>
      <c r="E222" s="747" t="n">
        <v>0</v>
      </c>
      <c r="F222" s="747" t="n">
        <v>0</v>
      </c>
      <c r="G222" s="747" t="n">
        <v>0</v>
      </c>
      <c r="H222" s="747" t="n">
        <v>0</v>
      </c>
      <c r="I222" s="490"/>
    </row>
    <row r="223" s="482" customFormat="true" ht="12.75" hidden="false" customHeight="true" outlineLevel="0" collapsed="false">
      <c r="A223" s="740" t="s">
        <v>602</v>
      </c>
      <c r="B223" s="749" t="n">
        <v>0</v>
      </c>
      <c r="C223" s="748" t="n">
        <v>0</v>
      </c>
      <c r="D223" s="748" t="n">
        <v>0</v>
      </c>
      <c r="E223" s="748" t="n">
        <v>0</v>
      </c>
      <c r="F223" s="748" t="n">
        <v>0</v>
      </c>
      <c r="G223" s="748" t="n">
        <v>0</v>
      </c>
      <c r="H223" s="748" t="n">
        <v>0</v>
      </c>
      <c r="I223" s="490"/>
    </row>
    <row r="224" s="482" customFormat="true" ht="12.75" hidden="false" customHeight="true" outlineLevel="0" collapsed="false">
      <c r="A224" s="740" t="s">
        <v>603</v>
      </c>
      <c r="B224" s="749" t="n">
        <v>0</v>
      </c>
      <c r="C224" s="748" t="n">
        <v>0</v>
      </c>
      <c r="D224" s="748" t="n">
        <v>0</v>
      </c>
      <c r="E224" s="748" t="n">
        <v>0</v>
      </c>
      <c r="F224" s="748" t="n">
        <v>0</v>
      </c>
      <c r="G224" s="748" t="n">
        <v>0</v>
      </c>
      <c r="H224" s="748" t="n">
        <v>0</v>
      </c>
      <c r="I224" s="490"/>
    </row>
    <row r="225" s="482" customFormat="true" ht="12.75" hidden="false" customHeight="true" outlineLevel="0" collapsed="false">
      <c r="A225" s="740" t="s">
        <v>604</v>
      </c>
      <c r="B225" s="749" t="n">
        <v>0</v>
      </c>
      <c r="C225" s="748" t="n">
        <v>0</v>
      </c>
      <c r="D225" s="748" t="n">
        <v>0</v>
      </c>
      <c r="E225" s="748" t="n">
        <v>0</v>
      </c>
      <c r="F225" s="748" t="n">
        <v>0</v>
      </c>
      <c r="G225" s="748" t="n">
        <v>0</v>
      </c>
      <c r="H225" s="748" t="n">
        <v>0</v>
      </c>
      <c r="I225" s="490"/>
    </row>
    <row r="226" s="482" customFormat="true" ht="12.75" hidden="false" customHeight="true" outlineLevel="0" collapsed="false">
      <c r="A226" s="740" t="s">
        <v>605</v>
      </c>
      <c r="B226" s="749" t="n">
        <v>0</v>
      </c>
      <c r="C226" s="748" t="n">
        <v>0</v>
      </c>
      <c r="D226" s="748" t="n">
        <v>0</v>
      </c>
      <c r="E226" s="748" t="n">
        <v>0</v>
      </c>
      <c r="F226" s="748" t="n">
        <v>0</v>
      </c>
      <c r="G226" s="748" t="n">
        <v>0</v>
      </c>
      <c r="H226" s="748" t="n">
        <v>0</v>
      </c>
      <c r="I226" s="490"/>
    </row>
    <row r="227" s="482" customFormat="true" ht="12.75" hidden="false" customHeight="true" outlineLevel="0" collapsed="false">
      <c r="A227" s="741" t="s">
        <v>606</v>
      </c>
      <c r="B227" s="728" t="n">
        <v>0</v>
      </c>
      <c r="C227" s="747" t="n">
        <v>0</v>
      </c>
      <c r="D227" s="747" t="n">
        <v>0</v>
      </c>
      <c r="E227" s="747" t="n">
        <v>0</v>
      </c>
      <c r="F227" s="747" t="n">
        <v>0</v>
      </c>
      <c r="G227" s="747" t="n">
        <v>0</v>
      </c>
      <c r="H227" s="747" t="n">
        <v>0</v>
      </c>
      <c r="I227" s="490"/>
    </row>
    <row r="228" s="482" customFormat="true" ht="12.75" hidden="false" customHeight="true" outlineLevel="0" collapsed="false">
      <c r="A228" s="740" t="s">
        <v>607</v>
      </c>
      <c r="B228" s="749" t="n">
        <v>0</v>
      </c>
      <c r="C228" s="748" t="n">
        <v>0</v>
      </c>
      <c r="D228" s="748" t="n">
        <v>0</v>
      </c>
      <c r="E228" s="748" t="n">
        <v>0</v>
      </c>
      <c r="F228" s="748" t="n">
        <v>0</v>
      </c>
      <c r="G228" s="748" t="n">
        <v>0</v>
      </c>
      <c r="H228" s="748" t="n">
        <v>0</v>
      </c>
      <c r="I228" s="490"/>
    </row>
    <row r="229" s="482" customFormat="true" ht="12.75" hidden="false" customHeight="true" outlineLevel="0" collapsed="false">
      <c r="A229" s="740" t="s">
        <v>608</v>
      </c>
      <c r="B229" s="749" t="n">
        <v>0</v>
      </c>
      <c r="C229" s="748" t="n">
        <v>0</v>
      </c>
      <c r="D229" s="748" t="n">
        <v>0</v>
      </c>
      <c r="E229" s="748" t="n">
        <v>0</v>
      </c>
      <c r="F229" s="748" t="n">
        <v>0</v>
      </c>
      <c r="G229" s="748" t="n">
        <v>0</v>
      </c>
      <c r="H229" s="748" t="n">
        <v>0</v>
      </c>
      <c r="I229" s="490"/>
    </row>
    <row r="230" s="482" customFormat="true" ht="12.75" hidden="false" customHeight="true" outlineLevel="0" collapsed="false">
      <c r="A230" s="740" t="s">
        <v>609</v>
      </c>
      <c r="B230" s="749" t="n">
        <v>0</v>
      </c>
      <c r="C230" s="748" t="n">
        <v>0</v>
      </c>
      <c r="D230" s="748" t="n">
        <v>0</v>
      </c>
      <c r="E230" s="748" t="n">
        <v>0</v>
      </c>
      <c r="F230" s="748" t="n">
        <v>0</v>
      </c>
      <c r="G230" s="748" t="n">
        <v>0</v>
      </c>
      <c r="H230" s="748" t="n">
        <v>0</v>
      </c>
      <c r="I230" s="490"/>
    </row>
    <row r="231" s="482" customFormat="true" ht="12.75" hidden="false" customHeight="true" outlineLevel="0" collapsed="false">
      <c r="A231" s="740" t="s">
        <v>610</v>
      </c>
      <c r="B231" s="749" t="n">
        <v>0</v>
      </c>
      <c r="C231" s="748" t="n">
        <v>0</v>
      </c>
      <c r="D231" s="748" t="n">
        <v>0</v>
      </c>
      <c r="E231" s="748" t="n">
        <v>0</v>
      </c>
      <c r="F231" s="748" t="n">
        <v>0</v>
      </c>
      <c r="G231" s="748" t="n">
        <v>0</v>
      </c>
      <c r="H231" s="748" t="n">
        <v>0</v>
      </c>
      <c r="I231" s="490"/>
    </row>
    <row r="232" s="482" customFormat="true" ht="12.75" hidden="false" customHeight="true" outlineLevel="0" collapsed="false">
      <c r="A232" s="741" t="s">
        <v>611</v>
      </c>
      <c r="B232" s="728" t="n">
        <v>0</v>
      </c>
      <c r="C232" s="747" t="n">
        <v>0</v>
      </c>
      <c r="D232" s="747" t="n">
        <v>0</v>
      </c>
      <c r="E232" s="747" t="n">
        <v>0</v>
      </c>
      <c r="F232" s="747" t="n">
        <v>0</v>
      </c>
      <c r="G232" s="747" t="n">
        <v>0</v>
      </c>
      <c r="H232" s="747" t="n">
        <v>0</v>
      </c>
      <c r="I232" s="490"/>
    </row>
    <row r="233" s="482" customFormat="true" ht="12.75" hidden="false" customHeight="true" outlineLevel="0" collapsed="false">
      <c r="A233" s="742" t="s">
        <v>612</v>
      </c>
      <c r="B233" s="728" t="n">
        <v>0</v>
      </c>
      <c r="C233" s="747" t="n">
        <v>0</v>
      </c>
      <c r="D233" s="747" t="n">
        <v>0</v>
      </c>
      <c r="E233" s="747" t="n">
        <v>0</v>
      </c>
      <c r="F233" s="747" t="n">
        <v>0</v>
      </c>
      <c r="G233" s="747" t="n">
        <v>0</v>
      </c>
      <c r="H233" s="747" t="n">
        <v>0</v>
      </c>
      <c r="I233" s="490"/>
    </row>
    <row r="234" s="482" customFormat="true" ht="12.75" hidden="false" customHeight="true" outlineLevel="0" collapsed="false">
      <c r="A234" s="742" t="s">
        <v>205</v>
      </c>
      <c r="B234" s="728" t="n">
        <v>0</v>
      </c>
      <c r="C234" s="747" t="n">
        <v>0</v>
      </c>
      <c r="D234" s="747" t="n">
        <v>0</v>
      </c>
      <c r="E234" s="747" t="n">
        <v>0</v>
      </c>
      <c r="F234" s="747" t="n">
        <v>0</v>
      </c>
      <c r="G234" s="747" t="n">
        <v>0</v>
      </c>
      <c r="H234" s="747" t="n">
        <v>0</v>
      </c>
      <c r="I234" s="490"/>
    </row>
    <row r="235" s="483" customFormat="true" ht="12.75" hidden="false" customHeight="true" outlineLevel="0" collapsed="false">
      <c r="A235" s="743"/>
      <c r="B235" s="743"/>
      <c r="C235" s="743"/>
      <c r="D235" s="743"/>
      <c r="E235" s="743"/>
      <c r="F235" s="743"/>
      <c r="G235" s="743"/>
      <c r="H235" s="743"/>
    </row>
    <row r="236" customFormat="false" ht="12.75" hidden="false" customHeight="true" outlineLevel="0" collapsed="false">
      <c r="A236" s="744"/>
    </row>
    <row r="237" customFormat="false" ht="12.75" hidden="false" customHeight="true" outlineLevel="0" collapsed="false">
      <c r="A237" s="744" t="s">
        <v>190</v>
      </c>
    </row>
    <row r="238" customFormat="false" ht="12.75" hidden="false" customHeight="true" outlineLevel="0" collapsed="false">
      <c r="A238" s="744"/>
    </row>
    <row r="239" customFormat="false" ht="12.75" hidden="false" customHeight="true" outlineLevel="0" collapsed="false">
      <c r="A239" s="101" t="s">
        <v>191</v>
      </c>
    </row>
    <row r="240" customFormat="false" ht="12.75" hidden="false" customHeight="true" outlineLevel="0" collapsed="false">
      <c r="A240" s="745"/>
    </row>
    <row r="241" customFormat="false" ht="12.75" hidden="false" customHeight="true" outlineLevel="0" collapsed="false">
      <c r="A241" s="745"/>
    </row>
    <row r="242" customFormat="false" ht="12.75" hidden="false" customHeight="true" outlineLevel="0" collapsed="false">
      <c r="A242" s="745"/>
    </row>
    <row r="243" customFormat="false" ht="12.75" hidden="false" customHeight="true" outlineLevel="0" collapsed="false">
      <c r="A243" s="328"/>
      <c r="H243" s="746"/>
    </row>
    <row r="244" customFormat="false" ht="12.75" hidden="false" customHeight="true" outlineLevel="0" collapsed="false"/>
  </sheetData>
  <mergeCells count="1">
    <mergeCell ref="A5:H5"/>
  </mergeCells>
  <hyperlinks>
    <hyperlink ref="H3" location="Índice!C103"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2" width="56.28"/>
    <col collapsed="false" customWidth="true" hidden="false" outlineLevel="0" max="2" min="2" style="482" width="11.7"/>
    <col collapsed="false" customWidth="true" hidden="false" outlineLevel="0" max="3" min="3" style="482" width="13.41"/>
    <col collapsed="false" customWidth="true" hidden="false" outlineLevel="0" max="6" min="4" style="482" width="11.7"/>
    <col collapsed="false" customWidth="true" hidden="false" outlineLevel="0" max="7" min="7" style="482" width="14.28"/>
    <col collapsed="false" customWidth="false" hidden="false" outlineLevel="0" max="257" min="8" style="482"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G3" s="2" t="s">
        <v>157</v>
      </c>
    </row>
    <row r="4" s="483" customFormat="true" ht="12.75" hidden="false" customHeight="true" outlineLevel="0" collapsed="false"/>
    <row r="5" customFormat="false" ht="29.25" hidden="false" customHeight="true" outlineLevel="0" collapsed="false">
      <c r="A5" s="725" t="s">
        <v>614</v>
      </c>
      <c r="B5" s="725"/>
      <c r="C5" s="725"/>
      <c r="D5" s="725"/>
      <c r="E5" s="725"/>
      <c r="F5" s="725"/>
      <c r="G5" s="725"/>
    </row>
    <row r="6" customFormat="false" ht="18" hidden="false" customHeight="true" outlineLevel="0" collapsed="false">
      <c r="A6" s="292" t="s">
        <v>260</v>
      </c>
    </row>
    <row r="7" customFormat="false" ht="39" hidden="false" customHeight="true" outlineLevel="0" collapsed="false">
      <c r="A7" s="484"/>
      <c r="B7" s="79" t="s">
        <v>160</v>
      </c>
      <c r="C7" s="79" t="s">
        <v>220</v>
      </c>
      <c r="D7" s="79" t="s">
        <v>221</v>
      </c>
      <c r="E7" s="79" t="s">
        <v>222</v>
      </c>
      <c r="F7" s="79" t="s">
        <v>223</v>
      </c>
      <c r="G7" s="79" t="s">
        <v>224</v>
      </c>
    </row>
    <row r="8" customFormat="false" ht="18" hidden="false" customHeight="true" outlineLevel="0" collapsed="false">
      <c r="B8" s="498"/>
    </row>
    <row r="9" s="482" customFormat="true" ht="12.75" hidden="false" customHeight="true" outlineLevel="0" collapsed="false">
      <c r="A9" s="727" t="s">
        <v>169</v>
      </c>
      <c r="B9" s="728" t="n">
        <v>16852</v>
      </c>
      <c r="C9" s="747" t="n">
        <v>70.8936624732969</v>
      </c>
      <c r="D9" s="747" t="n">
        <v>19.6415855684785</v>
      </c>
      <c r="E9" s="747" t="n">
        <v>6.02895798718253</v>
      </c>
      <c r="F9" s="747" t="n">
        <v>2.41514360313316</v>
      </c>
      <c r="G9" s="747" t="n">
        <v>1.02065036790885</v>
      </c>
      <c r="H9" s="490"/>
    </row>
    <row r="10" s="488" customFormat="true" ht="12.75" hidden="false" customHeight="true" outlineLevel="0" collapsed="false">
      <c r="A10" s="731"/>
      <c r="B10" s="732"/>
      <c r="C10" s="748"/>
      <c r="D10" s="748"/>
      <c r="E10" s="748"/>
      <c r="F10" s="748"/>
      <c r="G10" s="748"/>
    </row>
    <row r="11" s="482" customFormat="true" ht="12.75" hidden="false" customHeight="true" outlineLevel="0" collapsed="false">
      <c r="A11" s="734" t="s">
        <v>391</v>
      </c>
      <c r="B11" s="728" t="n">
        <v>9154</v>
      </c>
      <c r="C11" s="747" t="n">
        <v>72.5365960235963</v>
      </c>
      <c r="D11" s="747" t="n">
        <v>17.5442429538999</v>
      </c>
      <c r="E11" s="747" t="n">
        <v>6.22678610443522</v>
      </c>
      <c r="F11" s="747" t="n">
        <v>2.46886606947782</v>
      </c>
      <c r="G11" s="747" t="n">
        <v>1.22350884859078</v>
      </c>
      <c r="H11" s="490"/>
    </row>
    <row r="12" s="482" customFormat="true" ht="12.75" hidden="false" customHeight="true" outlineLevel="0" collapsed="false">
      <c r="A12" s="735" t="s">
        <v>392</v>
      </c>
      <c r="B12" s="728" t="n">
        <v>9000</v>
      </c>
      <c r="C12" s="747" t="n">
        <v>72.4888888888889</v>
      </c>
      <c r="D12" s="747" t="n">
        <v>17.5444444444444</v>
      </c>
      <c r="E12" s="747" t="n">
        <v>6.24444444444444</v>
      </c>
      <c r="F12" s="747" t="n">
        <v>2.47777777777778</v>
      </c>
      <c r="G12" s="747" t="n">
        <v>1.24444444444444</v>
      </c>
      <c r="H12" s="490"/>
    </row>
    <row r="13" s="482" customFormat="true" ht="12.75" hidden="false" customHeight="true" outlineLevel="0" collapsed="false">
      <c r="A13" s="736" t="s">
        <v>170</v>
      </c>
      <c r="B13" s="749" t="n">
        <v>7790</v>
      </c>
      <c r="C13" s="748" t="n">
        <v>72.7342747111682</v>
      </c>
      <c r="D13" s="748" t="n">
        <v>17.0089858793325</v>
      </c>
      <c r="E13" s="748" t="n">
        <v>6.35430038510912</v>
      </c>
      <c r="F13" s="748" t="n">
        <v>2.61874197689345</v>
      </c>
      <c r="G13" s="748" t="n">
        <v>1.28369704749679</v>
      </c>
      <c r="H13" s="490"/>
    </row>
    <row r="14" s="482" customFormat="true" ht="12.75" hidden="false" customHeight="true" outlineLevel="0" collapsed="false">
      <c r="A14" s="736" t="s">
        <v>393</v>
      </c>
      <c r="B14" s="728" t="n">
        <v>1210</v>
      </c>
      <c r="C14" s="747" t="n">
        <v>70.9090909090909</v>
      </c>
      <c r="D14" s="747" t="n">
        <v>20.9917355371901</v>
      </c>
      <c r="E14" s="747" t="n">
        <v>5.53719008264463</v>
      </c>
      <c r="F14" s="747" t="n">
        <v>1.5702479338843</v>
      </c>
      <c r="G14" s="747" t="n">
        <v>0.991735537190083</v>
      </c>
      <c r="H14" s="490"/>
    </row>
    <row r="15" s="482" customFormat="true" ht="12.75" hidden="false" customHeight="true" outlineLevel="0" collapsed="false">
      <c r="A15" s="738" t="s">
        <v>394</v>
      </c>
      <c r="B15" s="749" t="n">
        <v>16</v>
      </c>
      <c r="C15" s="748" t="n">
        <v>75</v>
      </c>
      <c r="D15" s="748" t="n">
        <v>6.25</v>
      </c>
      <c r="E15" s="748" t="n">
        <v>18.75</v>
      </c>
      <c r="F15" s="748" t="n">
        <v>0</v>
      </c>
      <c r="G15" s="748" t="n">
        <v>0</v>
      </c>
      <c r="H15" s="490"/>
    </row>
    <row r="16" s="482" customFormat="true" ht="12.75" hidden="false" customHeight="true" outlineLevel="0" collapsed="false">
      <c r="A16" s="738" t="s">
        <v>395</v>
      </c>
      <c r="B16" s="749" t="n">
        <v>2</v>
      </c>
      <c r="C16" s="748" t="n">
        <v>100</v>
      </c>
      <c r="D16" s="748" t="n">
        <v>0</v>
      </c>
      <c r="E16" s="748" t="n">
        <v>0</v>
      </c>
      <c r="F16" s="748" t="n">
        <v>0</v>
      </c>
      <c r="G16" s="748" t="n">
        <v>0</v>
      </c>
      <c r="H16" s="490"/>
    </row>
    <row r="17" s="482" customFormat="true" ht="12.75" hidden="false" customHeight="true" outlineLevel="0" collapsed="false">
      <c r="A17" s="738" t="s">
        <v>396</v>
      </c>
      <c r="B17" s="749" t="n">
        <v>4</v>
      </c>
      <c r="C17" s="748" t="n">
        <v>100</v>
      </c>
      <c r="D17" s="748" t="n">
        <v>0</v>
      </c>
      <c r="E17" s="748" t="n">
        <v>0</v>
      </c>
      <c r="F17" s="748" t="n">
        <v>0</v>
      </c>
      <c r="G17" s="748" t="n">
        <v>0</v>
      </c>
      <c r="H17" s="490"/>
    </row>
    <row r="18" s="482" customFormat="true" ht="12.75" hidden="false" customHeight="true" outlineLevel="0" collapsed="false">
      <c r="A18" s="738" t="s">
        <v>397</v>
      </c>
      <c r="B18" s="749" t="n">
        <v>85</v>
      </c>
      <c r="C18" s="748" t="n">
        <v>67.0588235294118</v>
      </c>
      <c r="D18" s="748" t="n">
        <v>23.5294117647059</v>
      </c>
      <c r="E18" s="748" t="n">
        <v>4.70588235294118</v>
      </c>
      <c r="F18" s="748" t="n">
        <v>2.35294117647059</v>
      </c>
      <c r="G18" s="748" t="n">
        <v>2.35294117647059</v>
      </c>
      <c r="H18" s="490"/>
    </row>
    <row r="19" s="482" customFormat="true" ht="12.75" hidden="false" customHeight="true" outlineLevel="0" collapsed="false">
      <c r="A19" s="739" t="s">
        <v>398</v>
      </c>
      <c r="B19" s="749" t="n">
        <v>0</v>
      </c>
      <c r="C19" s="748" t="n">
        <v>0</v>
      </c>
      <c r="D19" s="748" t="n">
        <v>0</v>
      </c>
      <c r="E19" s="748" t="n">
        <v>0</v>
      </c>
      <c r="F19" s="748" t="n">
        <v>0</v>
      </c>
      <c r="G19" s="748" t="n">
        <v>0</v>
      </c>
      <c r="H19" s="490"/>
    </row>
    <row r="20" s="482" customFormat="true" ht="12.75" hidden="false" customHeight="true" outlineLevel="0" collapsed="false">
      <c r="A20" s="738" t="s">
        <v>399</v>
      </c>
      <c r="B20" s="749" t="n">
        <v>0</v>
      </c>
      <c r="C20" s="748" t="n">
        <v>0</v>
      </c>
      <c r="D20" s="748" t="n">
        <v>0</v>
      </c>
      <c r="E20" s="748" t="n">
        <v>0</v>
      </c>
      <c r="F20" s="748" t="n">
        <v>0</v>
      </c>
      <c r="G20" s="748" t="n">
        <v>0</v>
      </c>
      <c r="H20" s="490"/>
    </row>
    <row r="21" s="482" customFormat="true" ht="12.75" hidden="false" customHeight="true" outlineLevel="0" collapsed="false">
      <c r="A21" s="738" t="s">
        <v>400</v>
      </c>
      <c r="B21" s="749" t="n">
        <v>1</v>
      </c>
      <c r="C21" s="748" t="n">
        <v>100</v>
      </c>
      <c r="D21" s="748" t="n">
        <v>0</v>
      </c>
      <c r="E21" s="748" t="n">
        <v>0</v>
      </c>
      <c r="F21" s="748" t="n">
        <v>0</v>
      </c>
      <c r="G21" s="748" t="n">
        <v>0</v>
      </c>
      <c r="H21" s="490"/>
    </row>
    <row r="22" s="482" customFormat="true" ht="12.75" hidden="false" customHeight="true" outlineLevel="0" collapsed="false">
      <c r="A22" s="738" t="s">
        <v>401</v>
      </c>
      <c r="B22" s="749" t="n">
        <v>0</v>
      </c>
      <c r="C22" s="748" t="n">
        <v>0</v>
      </c>
      <c r="D22" s="748" t="n">
        <v>0</v>
      </c>
      <c r="E22" s="748" t="n">
        <v>0</v>
      </c>
      <c r="F22" s="748" t="n">
        <v>0</v>
      </c>
      <c r="G22" s="748" t="n">
        <v>0</v>
      </c>
      <c r="H22" s="490"/>
    </row>
    <row r="23" s="482" customFormat="true" ht="12.75" hidden="false" customHeight="true" outlineLevel="0" collapsed="false">
      <c r="A23" s="738" t="s">
        <v>402</v>
      </c>
      <c r="B23" s="749" t="n">
        <v>0</v>
      </c>
      <c r="C23" s="748" t="n">
        <v>0</v>
      </c>
      <c r="D23" s="748" t="n">
        <v>0</v>
      </c>
      <c r="E23" s="748" t="n">
        <v>0</v>
      </c>
      <c r="F23" s="748" t="n">
        <v>0</v>
      </c>
      <c r="G23" s="748" t="n">
        <v>0</v>
      </c>
      <c r="H23" s="490"/>
    </row>
    <row r="24" s="482" customFormat="true" ht="12.75" hidden="false" customHeight="true" outlineLevel="0" collapsed="false">
      <c r="A24" s="738" t="s">
        <v>403</v>
      </c>
      <c r="B24" s="749" t="n">
        <v>3</v>
      </c>
      <c r="C24" s="748" t="n">
        <v>66.6666666666667</v>
      </c>
      <c r="D24" s="748" t="n">
        <v>33.3333333333333</v>
      </c>
      <c r="E24" s="748" t="n">
        <v>0</v>
      </c>
      <c r="F24" s="748" t="n">
        <v>0</v>
      </c>
      <c r="G24" s="748" t="n">
        <v>0</v>
      </c>
      <c r="H24" s="490"/>
    </row>
    <row r="25" s="482" customFormat="true" ht="12.75" hidden="false" customHeight="true" outlineLevel="0" collapsed="false">
      <c r="A25" s="738" t="s">
        <v>404</v>
      </c>
      <c r="B25" s="749" t="n">
        <v>56</v>
      </c>
      <c r="C25" s="748" t="n">
        <v>87.5</v>
      </c>
      <c r="D25" s="748" t="n">
        <v>5.35714285714286</v>
      </c>
      <c r="E25" s="748" t="n">
        <v>1.78571428571429</v>
      </c>
      <c r="F25" s="748" t="n">
        <v>3.57142857142857</v>
      </c>
      <c r="G25" s="748" t="n">
        <v>1.78571428571429</v>
      </c>
      <c r="H25" s="490"/>
    </row>
    <row r="26" s="482" customFormat="true" ht="12.75" hidden="false" customHeight="true" outlineLevel="0" collapsed="false">
      <c r="A26" s="738" t="s">
        <v>405</v>
      </c>
      <c r="B26" s="749" t="n">
        <v>2</v>
      </c>
      <c r="C26" s="748" t="n">
        <v>100</v>
      </c>
      <c r="D26" s="748" t="n">
        <v>0</v>
      </c>
      <c r="E26" s="748" t="n">
        <v>0</v>
      </c>
      <c r="F26" s="748" t="n">
        <v>0</v>
      </c>
      <c r="G26" s="748" t="n">
        <v>0</v>
      </c>
      <c r="H26" s="490"/>
    </row>
    <row r="27" s="482" customFormat="true" ht="12.75" hidden="false" customHeight="true" outlineLevel="0" collapsed="false">
      <c r="A27" s="738" t="s">
        <v>406</v>
      </c>
      <c r="B27" s="749" t="n">
        <v>4</v>
      </c>
      <c r="C27" s="748" t="n">
        <v>50</v>
      </c>
      <c r="D27" s="748" t="n">
        <v>50</v>
      </c>
      <c r="E27" s="748" t="n">
        <v>0</v>
      </c>
      <c r="F27" s="748" t="n">
        <v>0</v>
      </c>
      <c r="G27" s="748" t="n">
        <v>0</v>
      </c>
      <c r="H27" s="490"/>
    </row>
    <row r="28" s="482" customFormat="true" ht="12.75" hidden="false" customHeight="true" outlineLevel="0" collapsed="false">
      <c r="A28" s="738" t="s">
        <v>407</v>
      </c>
      <c r="B28" s="749" t="n">
        <v>2</v>
      </c>
      <c r="C28" s="748" t="n">
        <v>100</v>
      </c>
      <c r="D28" s="748" t="n">
        <v>0</v>
      </c>
      <c r="E28" s="748" t="n">
        <v>0</v>
      </c>
      <c r="F28" s="748" t="n">
        <v>0</v>
      </c>
      <c r="G28" s="748" t="n">
        <v>0</v>
      </c>
      <c r="H28" s="490"/>
    </row>
    <row r="29" s="482" customFormat="true" ht="12.75" hidden="false" customHeight="true" outlineLevel="0" collapsed="false">
      <c r="A29" s="738" t="s">
        <v>408</v>
      </c>
      <c r="B29" s="749" t="n">
        <v>55</v>
      </c>
      <c r="C29" s="748" t="n">
        <v>78.1818181818182</v>
      </c>
      <c r="D29" s="748" t="n">
        <v>14.5454545454545</v>
      </c>
      <c r="E29" s="748" t="n">
        <v>5.45454545454545</v>
      </c>
      <c r="F29" s="748" t="n">
        <v>0</v>
      </c>
      <c r="G29" s="748" t="n">
        <v>1.81818181818182</v>
      </c>
      <c r="H29" s="490"/>
    </row>
    <row r="30" s="482" customFormat="true" ht="12.75" hidden="false" customHeight="true" outlineLevel="0" collapsed="false">
      <c r="A30" s="738" t="s">
        <v>409</v>
      </c>
      <c r="B30" s="749" t="n">
        <v>1</v>
      </c>
      <c r="C30" s="748" t="n">
        <v>0</v>
      </c>
      <c r="D30" s="748" t="n">
        <v>0</v>
      </c>
      <c r="E30" s="748" t="n">
        <v>0</v>
      </c>
      <c r="F30" s="748" t="n">
        <v>100</v>
      </c>
      <c r="G30" s="748" t="n">
        <v>0</v>
      </c>
      <c r="H30" s="490"/>
    </row>
    <row r="31" s="482" customFormat="true" ht="12.75" hidden="false" customHeight="true" outlineLevel="0" collapsed="false">
      <c r="A31" s="738" t="s">
        <v>410</v>
      </c>
      <c r="B31" s="749" t="n">
        <v>2</v>
      </c>
      <c r="C31" s="748" t="n">
        <v>50</v>
      </c>
      <c r="D31" s="748" t="n">
        <v>0</v>
      </c>
      <c r="E31" s="748" t="n">
        <v>0</v>
      </c>
      <c r="F31" s="748" t="n">
        <v>0</v>
      </c>
      <c r="G31" s="748" t="n">
        <v>50</v>
      </c>
      <c r="H31" s="490"/>
    </row>
    <row r="32" s="482" customFormat="true" ht="12.75" hidden="false" customHeight="true" outlineLevel="0" collapsed="false">
      <c r="A32" s="738" t="s">
        <v>411</v>
      </c>
      <c r="B32" s="749" t="n">
        <v>0</v>
      </c>
      <c r="C32" s="748" t="n">
        <v>0</v>
      </c>
      <c r="D32" s="748" t="n">
        <v>0</v>
      </c>
      <c r="E32" s="748" t="n">
        <v>0</v>
      </c>
      <c r="F32" s="748" t="n">
        <v>0</v>
      </c>
      <c r="G32" s="748" t="n">
        <v>0</v>
      </c>
      <c r="H32" s="490"/>
    </row>
    <row r="33" s="482" customFormat="true" ht="12.75" hidden="false" customHeight="true" outlineLevel="0" collapsed="false">
      <c r="A33" s="738" t="s">
        <v>412</v>
      </c>
      <c r="B33" s="749" t="n">
        <v>0</v>
      </c>
      <c r="C33" s="748" t="n">
        <v>0</v>
      </c>
      <c r="D33" s="748" t="n">
        <v>0</v>
      </c>
      <c r="E33" s="748" t="n">
        <v>0</v>
      </c>
      <c r="F33" s="748" t="n">
        <v>0</v>
      </c>
      <c r="G33" s="748" t="n">
        <v>0</v>
      </c>
      <c r="H33" s="490"/>
    </row>
    <row r="34" s="482" customFormat="true" ht="12.75" hidden="false" customHeight="true" outlineLevel="0" collapsed="false">
      <c r="A34" s="738" t="s">
        <v>413</v>
      </c>
      <c r="B34" s="749" t="n">
        <v>6</v>
      </c>
      <c r="C34" s="748" t="n">
        <v>83.3333333333333</v>
      </c>
      <c r="D34" s="748" t="n">
        <v>0</v>
      </c>
      <c r="E34" s="748" t="n">
        <v>16.6666666666667</v>
      </c>
      <c r="F34" s="748" t="n">
        <v>0</v>
      </c>
      <c r="G34" s="748" t="n">
        <v>0</v>
      </c>
      <c r="H34" s="490"/>
    </row>
    <row r="35" s="482" customFormat="true" ht="12.75" hidden="false" customHeight="true" outlineLevel="0" collapsed="false">
      <c r="A35" s="738" t="s">
        <v>414</v>
      </c>
      <c r="B35" s="749" t="n">
        <v>34</v>
      </c>
      <c r="C35" s="748" t="n">
        <v>76.4705882352941</v>
      </c>
      <c r="D35" s="748" t="n">
        <v>11.7647058823529</v>
      </c>
      <c r="E35" s="748" t="n">
        <v>11.7647058823529</v>
      </c>
      <c r="F35" s="748" t="n">
        <v>0</v>
      </c>
      <c r="G35" s="748" t="n">
        <v>0</v>
      </c>
      <c r="H35" s="490"/>
    </row>
    <row r="36" s="482" customFormat="true" ht="12.75" hidden="false" customHeight="true" outlineLevel="0" collapsed="false">
      <c r="A36" s="738" t="s">
        <v>415</v>
      </c>
      <c r="B36" s="749" t="n">
        <v>33</v>
      </c>
      <c r="C36" s="748" t="n">
        <v>63.6363636363636</v>
      </c>
      <c r="D36" s="748" t="n">
        <v>24.2424242424242</v>
      </c>
      <c r="E36" s="748" t="n">
        <v>9.09090909090909</v>
      </c>
      <c r="F36" s="748" t="n">
        <v>3.03030303030303</v>
      </c>
      <c r="G36" s="748" t="n">
        <v>0</v>
      </c>
      <c r="H36" s="490"/>
    </row>
    <row r="37" s="482" customFormat="true" ht="12.75" hidden="false" customHeight="true" outlineLevel="0" collapsed="false">
      <c r="A37" s="738" t="s">
        <v>416</v>
      </c>
      <c r="B37" s="749" t="n">
        <v>12</v>
      </c>
      <c r="C37" s="748" t="n">
        <v>83.3333333333333</v>
      </c>
      <c r="D37" s="748" t="n">
        <v>16.6666666666667</v>
      </c>
      <c r="E37" s="748" t="n">
        <v>0</v>
      </c>
      <c r="F37" s="748" t="n">
        <v>0</v>
      </c>
      <c r="G37" s="748" t="n">
        <v>0</v>
      </c>
      <c r="H37" s="490"/>
    </row>
    <row r="38" s="482" customFormat="true" ht="12.75" hidden="false" customHeight="true" outlineLevel="0" collapsed="false">
      <c r="A38" s="738" t="s">
        <v>417</v>
      </c>
      <c r="B38" s="749" t="n">
        <v>1</v>
      </c>
      <c r="C38" s="748" t="n">
        <v>100</v>
      </c>
      <c r="D38" s="748" t="n">
        <v>0</v>
      </c>
      <c r="E38" s="748" t="n">
        <v>0</v>
      </c>
      <c r="F38" s="748" t="n">
        <v>0</v>
      </c>
      <c r="G38" s="748" t="n">
        <v>0</v>
      </c>
      <c r="H38" s="490"/>
    </row>
    <row r="39" s="482" customFormat="true" ht="12.75" hidden="false" customHeight="true" outlineLevel="0" collapsed="false">
      <c r="A39" s="738" t="s">
        <v>418</v>
      </c>
      <c r="B39" s="749" t="n">
        <v>886</v>
      </c>
      <c r="C39" s="748" t="n">
        <v>69.5259593679458</v>
      </c>
      <c r="D39" s="748" t="n">
        <v>22.9119638826185</v>
      </c>
      <c r="E39" s="748" t="n">
        <v>5.30474040632054</v>
      </c>
      <c r="F39" s="748" t="n">
        <v>1.46726862302483</v>
      </c>
      <c r="G39" s="748" t="n">
        <v>0.790067720090294</v>
      </c>
      <c r="H39" s="490"/>
    </row>
    <row r="40" s="482" customFormat="true" ht="12.75" hidden="false" customHeight="true" outlineLevel="0" collapsed="false">
      <c r="A40" s="738" t="s">
        <v>419</v>
      </c>
      <c r="B40" s="749" t="n">
        <v>5</v>
      </c>
      <c r="C40" s="748" t="n">
        <v>40</v>
      </c>
      <c r="D40" s="748" t="n">
        <v>40</v>
      </c>
      <c r="E40" s="748" t="n">
        <v>20</v>
      </c>
      <c r="F40" s="748" t="n">
        <v>0</v>
      </c>
      <c r="G40" s="748" t="n">
        <v>0</v>
      </c>
      <c r="H40" s="490"/>
    </row>
    <row r="41" s="482" customFormat="true" ht="12.75" hidden="false" customHeight="true" outlineLevel="0" collapsed="false">
      <c r="A41" s="735" t="s">
        <v>420</v>
      </c>
      <c r="B41" s="728" t="n">
        <v>154</v>
      </c>
      <c r="C41" s="747" t="n">
        <v>75.3246753246753</v>
      </c>
      <c r="D41" s="747" t="n">
        <v>17.5324675324675</v>
      </c>
      <c r="E41" s="747" t="n">
        <v>5.1948051948052</v>
      </c>
      <c r="F41" s="747" t="n">
        <v>1.94805194805195</v>
      </c>
      <c r="G41" s="747" t="n">
        <v>0</v>
      </c>
      <c r="H41" s="490"/>
    </row>
    <row r="42" s="482" customFormat="true" ht="12.75" hidden="false" customHeight="true" outlineLevel="0" collapsed="false">
      <c r="A42" s="740" t="s">
        <v>421</v>
      </c>
      <c r="B42" s="749" t="n">
        <v>0</v>
      </c>
      <c r="C42" s="748" t="n">
        <v>0</v>
      </c>
      <c r="D42" s="748" t="n">
        <v>0</v>
      </c>
      <c r="E42" s="748" t="n">
        <v>0</v>
      </c>
      <c r="F42" s="748" t="n">
        <v>0</v>
      </c>
      <c r="G42" s="748" t="n">
        <v>0</v>
      </c>
      <c r="H42" s="490"/>
    </row>
    <row r="43" s="482" customFormat="true" ht="12.75" hidden="false" customHeight="true" outlineLevel="0" collapsed="false">
      <c r="A43" s="740" t="s">
        <v>422</v>
      </c>
      <c r="B43" s="749" t="n">
        <v>1</v>
      </c>
      <c r="C43" s="748" t="n">
        <v>0</v>
      </c>
      <c r="D43" s="748" t="n">
        <v>100</v>
      </c>
      <c r="E43" s="748" t="n">
        <v>0</v>
      </c>
      <c r="F43" s="748" t="n">
        <v>0</v>
      </c>
      <c r="G43" s="748" t="n">
        <v>0</v>
      </c>
      <c r="H43" s="490"/>
    </row>
    <row r="44" s="482" customFormat="true" ht="12.75" hidden="false" customHeight="true" outlineLevel="0" collapsed="false">
      <c r="A44" s="740" t="s">
        <v>423</v>
      </c>
      <c r="B44" s="749" t="n">
        <v>14</v>
      </c>
      <c r="C44" s="748" t="n">
        <v>92.8571428571429</v>
      </c>
      <c r="D44" s="748" t="n">
        <v>7.14285714285714</v>
      </c>
      <c r="E44" s="748" t="n">
        <v>0</v>
      </c>
      <c r="F44" s="748" t="n">
        <v>0</v>
      </c>
      <c r="G44" s="748" t="n">
        <v>0</v>
      </c>
      <c r="H44" s="490"/>
    </row>
    <row r="45" s="482" customFormat="true" ht="12.75" hidden="false" customHeight="true" outlineLevel="0" collapsed="false">
      <c r="A45" s="740" t="s">
        <v>424</v>
      </c>
      <c r="B45" s="749" t="n">
        <v>2</v>
      </c>
      <c r="C45" s="748" t="n">
        <v>100</v>
      </c>
      <c r="D45" s="748" t="n">
        <v>0</v>
      </c>
      <c r="E45" s="748" t="n">
        <v>0</v>
      </c>
      <c r="F45" s="748" t="n">
        <v>0</v>
      </c>
      <c r="G45" s="748" t="n">
        <v>0</v>
      </c>
      <c r="H45" s="490"/>
    </row>
    <row r="46" s="482" customFormat="true" ht="12.75" hidden="false" customHeight="true" outlineLevel="0" collapsed="false">
      <c r="A46" s="740" t="s">
        <v>425</v>
      </c>
      <c r="B46" s="749" t="n">
        <v>2</v>
      </c>
      <c r="C46" s="748" t="n">
        <v>50</v>
      </c>
      <c r="D46" s="748" t="n">
        <v>50</v>
      </c>
      <c r="E46" s="748" t="n">
        <v>0</v>
      </c>
      <c r="F46" s="748" t="n">
        <v>0</v>
      </c>
      <c r="G46" s="748" t="n">
        <v>0</v>
      </c>
      <c r="H46" s="490"/>
    </row>
    <row r="47" s="482" customFormat="true" ht="12.75" hidden="false" customHeight="true" outlineLevel="0" collapsed="false">
      <c r="A47" s="740" t="s">
        <v>426</v>
      </c>
      <c r="B47" s="749" t="n">
        <v>0</v>
      </c>
      <c r="C47" s="748" t="n">
        <v>0</v>
      </c>
      <c r="D47" s="748" t="n">
        <v>0</v>
      </c>
      <c r="E47" s="748" t="n">
        <v>0</v>
      </c>
      <c r="F47" s="748" t="n">
        <v>0</v>
      </c>
      <c r="G47" s="748" t="n">
        <v>0</v>
      </c>
      <c r="H47" s="490"/>
    </row>
    <row r="48" s="482" customFormat="true" ht="12.75" hidden="false" customHeight="true" outlineLevel="0" collapsed="false">
      <c r="A48" s="740" t="s">
        <v>427</v>
      </c>
      <c r="B48" s="749" t="n">
        <v>12</v>
      </c>
      <c r="C48" s="748" t="n">
        <v>91.6666666666667</v>
      </c>
      <c r="D48" s="748" t="n">
        <v>8.33333333333333</v>
      </c>
      <c r="E48" s="748" t="n">
        <v>0</v>
      </c>
      <c r="F48" s="748" t="n">
        <v>0</v>
      </c>
      <c r="G48" s="748" t="n">
        <v>0</v>
      </c>
      <c r="H48" s="490"/>
    </row>
    <row r="49" s="482" customFormat="true" ht="12.75" hidden="false" customHeight="true" outlineLevel="0" collapsed="false">
      <c r="A49" s="740" t="s">
        <v>428</v>
      </c>
      <c r="B49" s="749" t="n">
        <v>0</v>
      </c>
      <c r="C49" s="748" t="n">
        <v>0</v>
      </c>
      <c r="D49" s="748" t="n">
        <v>0</v>
      </c>
      <c r="E49" s="748" t="n">
        <v>0</v>
      </c>
      <c r="F49" s="748" t="n">
        <v>0</v>
      </c>
      <c r="G49" s="748" t="n">
        <v>0</v>
      </c>
      <c r="H49" s="490"/>
    </row>
    <row r="50" s="482" customFormat="true" ht="12.75" hidden="false" customHeight="true" outlineLevel="0" collapsed="false">
      <c r="A50" s="740" t="s">
        <v>429</v>
      </c>
      <c r="B50" s="749" t="n">
        <v>0</v>
      </c>
      <c r="C50" s="748" t="n">
        <v>0</v>
      </c>
      <c r="D50" s="748" t="n">
        <v>0</v>
      </c>
      <c r="E50" s="748" t="n">
        <v>0</v>
      </c>
      <c r="F50" s="748" t="n">
        <v>0</v>
      </c>
      <c r="G50" s="748" t="n">
        <v>0</v>
      </c>
      <c r="H50" s="490"/>
    </row>
    <row r="51" s="482" customFormat="true" ht="12.75" hidden="false" customHeight="true" outlineLevel="0" collapsed="false">
      <c r="A51" s="740" t="s">
        <v>430</v>
      </c>
      <c r="B51" s="749" t="n">
        <v>0</v>
      </c>
      <c r="C51" s="748" t="n">
        <v>0</v>
      </c>
      <c r="D51" s="748" t="n">
        <v>0</v>
      </c>
      <c r="E51" s="748" t="n">
        <v>0</v>
      </c>
      <c r="F51" s="748" t="n">
        <v>0</v>
      </c>
      <c r="G51" s="748" t="n">
        <v>0</v>
      </c>
      <c r="H51" s="490"/>
    </row>
    <row r="52" s="482" customFormat="true" ht="12.75" hidden="false" customHeight="true" outlineLevel="0" collapsed="false">
      <c r="A52" s="740" t="s">
        <v>431</v>
      </c>
      <c r="B52" s="749" t="n">
        <v>18</v>
      </c>
      <c r="C52" s="748" t="n">
        <v>72.2222222222222</v>
      </c>
      <c r="D52" s="748" t="n">
        <v>16.6666666666667</v>
      </c>
      <c r="E52" s="748" t="n">
        <v>11.1111111111111</v>
      </c>
      <c r="F52" s="748" t="n">
        <v>0</v>
      </c>
      <c r="G52" s="748" t="n">
        <v>0</v>
      </c>
      <c r="H52" s="490"/>
    </row>
    <row r="53" s="482" customFormat="true" ht="12.75" hidden="false" customHeight="true" outlineLevel="0" collapsed="false">
      <c r="A53" s="740" t="s">
        <v>432</v>
      </c>
      <c r="B53" s="749" t="n">
        <v>0</v>
      </c>
      <c r="C53" s="748" t="n">
        <v>0</v>
      </c>
      <c r="D53" s="748" t="n">
        <v>0</v>
      </c>
      <c r="E53" s="748" t="n">
        <v>0</v>
      </c>
      <c r="F53" s="748" t="n">
        <v>0</v>
      </c>
      <c r="G53" s="748" t="n">
        <v>0</v>
      </c>
      <c r="H53" s="490"/>
    </row>
    <row r="54" s="482" customFormat="true" ht="12.75" hidden="false" customHeight="true" outlineLevel="0" collapsed="false">
      <c r="A54" s="740" t="s">
        <v>433</v>
      </c>
      <c r="B54" s="749" t="n">
        <v>0</v>
      </c>
      <c r="C54" s="748" t="n">
        <v>0</v>
      </c>
      <c r="D54" s="748" t="n">
        <v>0</v>
      </c>
      <c r="E54" s="748" t="n">
        <v>0</v>
      </c>
      <c r="F54" s="748" t="n">
        <v>0</v>
      </c>
      <c r="G54" s="748" t="n">
        <v>0</v>
      </c>
      <c r="H54" s="490"/>
    </row>
    <row r="55" s="482" customFormat="true" ht="12.75" hidden="false" customHeight="true" outlineLevel="0" collapsed="false">
      <c r="A55" s="740" t="s">
        <v>434</v>
      </c>
      <c r="B55" s="749" t="n">
        <v>24</v>
      </c>
      <c r="C55" s="748" t="n">
        <v>70.8333333333333</v>
      </c>
      <c r="D55" s="748" t="n">
        <v>16.6666666666667</v>
      </c>
      <c r="E55" s="748" t="n">
        <v>8.33333333333333</v>
      </c>
      <c r="F55" s="748" t="n">
        <v>4.16666666666667</v>
      </c>
      <c r="G55" s="748" t="n">
        <v>0</v>
      </c>
      <c r="H55" s="490"/>
    </row>
    <row r="56" s="482" customFormat="true" ht="12.75" hidden="false" customHeight="true" outlineLevel="0" collapsed="false">
      <c r="A56" s="740" t="s">
        <v>435</v>
      </c>
      <c r="B56" s="749" t="n">
        <v>0</v>
      </c>
      <c r="C56" s="748" t="n">
        <v>0</v>
      </c>
      <c r="D56" s="748" t="n">
        <v>0</v>
      </c>
      <c r="E56" s="748" t="n">
        <v>0</v>
      </c>
      <c r="F56" s="748" t="n">
        <v>0</v>
      </c>
      <c r="G56" s="748" t="n">
        <v>0</v>
      </c>
      <c r="H56" s="490"/>
    </row>
    <row r="57" s="482" customFormat="true" ht="12.75" hidden="false" customHeight="true" outlineLevel="0" collapsed="false">
      <c r="A57" s="740" t="s">
        <v>436</v>
      </c>
      <c r="B57" s="749" t="n">
        <v>0</v>
      </c>
      <c r="C57" s="748" t="n">
        <v>0</v>
      </c>
      <c r="D57" s="748" t="n">
        <v>0</v>
      </c>
      <c r="E57" s="748" t="n">
        <v>0</v>
      </c>
      <c r="F57" s="748" t="n">
        <v>0</v>
      </c>
      <c r="G57" s="748" t="n">
        <v>0</v>
      </c>
      <c r="H57" s="490"/>
    </row>
    <row r="58" s="482" customFormat="true" ht="12.75" hidden="false" customHeight="true" outlineLevel="0" collapsed="false">
      <c r="A58" s="740" t="s">
        <v>437</v>
      </c>
      <c r="B58" s="749" t="n">
        <v>0</v>
      </c>
      <c r="C58" s="748" t="n">
        <v>0</v>
      </c>
      <c r="D58" s="748" t="n">
        <v>0</v>
      </c>
      <c r="E58" s="748" t="n">
        <v>0</v>
      </c>
      <c r="F58" s="748" t="n">
        <v>0</v>
      </c>
      <c r="G58" s="748" t="n">
        <v>0</v>
      </c>
      <c r="H58" s="490"/>
    </row>
    <row r="59" s="482" customFormat="true" ht="12.75" hidden="false" customHeight="true" outlineLevel="0" collapsed="false">
      <c r="A59" s="740" t="s">
        <v>438</v>
      </c>
      <c r="B59" s="749" t="n">
        <v>5</v>
      </c>
      <c r="C59" s="748" t="n">
        <v>60</v>
      </c>
      <c r="D59" s="748" t="n">
        <v>40</v>
      </c>
      <c r="E59" s="748" t="n">
        <v>0</v>
      </c>
      <c r="F59" s="748" t="n">
        <v>0</v>
      </c>
      <c r="G59" s="748" t="n">
        <v>0</v>
      </c>
      <c r="H59" s="490"/>
    </row>
    <row r="60" s="482" customFormat="true" ht="12.75" hidden="false" customHeight="true" outlineLevel="0" collapsed="false">
      <c r="A60" s="740" t="s">
        <v>439</v>
      </c>
      <c r="B60" s="749" t="n">
        <v>76</v>
      </c>
      <c r="C60" s="748" t="n">
        <v>73.6842105263158</v>
      </c>
      <c r="D60" s="748" t="n">
        <v>18.4210526315789</v>
      </c>
      <c r="E60" s="748" t="n">
        <v>5.26315789473684</v>
      </c>
      <c r="F60" s="748" t="n">
        <v>2.63157894736842</v>
      </c>
      <c r="G60" s="748" t="n">
        <v>0</v>
      </c>
      <c r="H60" s="490"/>
    </row>
    <row r="61" s="482" customFormat="true" ht="12.75" hidden="false" customHeight="true" outlineLevel="0" collapsed="false">
      <c r="A61" s="741" t="s">
        <v>440</v>
      </c>
      <c r="B61" s="728" t="n">
        <v>0</v>
      </c>
      <c r="C61" s="747" t="n">
        <v>0</v>
      </c>
      <c r="D61" s="747" t="n">
        <v>0</v>
      </c>
      <c r="E61" s="747" t="n">
        <v>0</v>
      </c>
      <c r="F61" s="747" t="n">
        <v>0</v>
      </c>
      <c r="G61" s="747" t="n">
        <v>0</v>
      </c>
      <c r="H61" s="490"/>
    </row>
    <row r="62" s="482" customFormat="true" ht="12.75" hidden="false" customHeight="true" outlineLevel="0" collapsed="false">
      <c r="A62" s="742" t="s">
        <v>441</v>
      </c>
      <c r="B62" s="728" t="n">
        <v>655</v>
      </c>
      <c r="C62" s="747" t="n">
        <v>68.5496183206107</v>
      </c>
      <c r="D62" s="747" t="n">
        <v>22.1374045801527</v>
      </c>
      <c r="E62" s="747" t="n">
        <v>5.64885496183206</v>
      </c>
      <c r="F62" s="747" t="n">
        <v>3.20610687022901</v>
      </c>
      <c r="G62" s="747" t="n">
        <v>0.458015267175573</v>
      </c>
      <c r="H62" s="490"/>
    </row>
    <row r="63" s="482" customFormat="true" ht="12.75" hidden="false" customHeight="true" outlineLevel="0" collapsed="false">
      <c r="A63" s="741" t="s">
        <v>442</v>
      </c>
      <c r="B63" s="728" t="n">
        <v>345</v>
      </c>
      <c r="C63" s="747" t="n">
        <v>72.1739130434783</v>
      </c>
      <c r="D63" s="747" t="n">
        <v>18.5507246376812</v>
      </c>
      <c r="E63" s="747" t="n">
        <v>5.50724637681159</v>
      </c>
      <c r="F63" s="747" t="n">
        <v>3.47826086956522</v>
      </c>
      <c r="G63" s="747" t="n">
        <v>0.289855072463768</v>
      </c>
      <c r="H63" s="490"/>
    </row>
    <row r="64" s="482" customFormat="true" ht="12.75" hidden="false" customHeight="true" outlineLevel="0" collapsed="false">
      <c r="A64" s="740" t="s">
        <v>443</v>
      </c>
      <c r="B64" s="749" t="n">
        <v>3</v>
      </c>
      <c r="C64" s="748" t="n">
        <v>100</v>
      </c>
      <c r="D64" s="748" t="n">
        <v>0</v>
      </c>
      <c r="E64" s="748" t="n">
        <v>0</v>
      </c>
      <c r="F64" s="748" t="n">
        <v>0</v>
      </c>
      <c r="G64" s="748" t="n">
        <v>0</v>
      </c>
      <c r="H64" s="490"/>
    </row>
    <row r="65" s="482" customFormat="true" ht="12.75" hidden="false" customHeight="true" outlineLevel="0" collapsed="false">
      <c r="A65" s="740" t="s">
        <v>444</v>
      </c>
      <c r="B65" s="749" t="n">
        <v>2</v>
      </c>
      <c r="C65" s="748" t="n">
        <v>100</v>
      </c>
      <c r="D65" s="748" t="n">
        <v>0</v>
      </c>
      <c r="E65" s="748" t="n">
        <v>0</v>
      </c>
      <c r="F65" s="748" t="n">
        <v>0</v>
      </c>
      <c r="G65" s="748" t="n">
        <v>0</v>
      </c>
      <c r="H65" s="490"/>
    </row>
    <row r="66" s="482" customFormat="true" ht="12.75" hidden="false" customHeight="true" outlineLevel="0" collapsed="false">
      <c r="A66" s="740" t="s">
        <v>445</v>
      </c>
      <c r="B66" s="749" t="n">
        <v>1</v>
      </c>
      <c r="C66" s="748" t="n">
        <v>100</v>
      </c>
      <c r="D66" s="748" t="n">
        <v>0</v>
      </c>
      <c r="E66" s="748" t="n">
        <v>0</v>
      </c>
      <c r="F66" s="748" t="n">
        <v>0</v>
      </c>
      <c r="G66" s="748" t="n">
        <v>0</v>
      </c>
      <c r="H66" s="490"/>
    </row>
    <row r="67" s="482" customFormat="true" ht="12.75" hidden="false" customHeight="true" outlineLevel="0" collapsed="false">
      <c r="A67" s="740" t="s">
        <v>446</v>
      </c>
      <c r="B67" s="749" t="n">
        <v>333</v>
      </c>
      <c r="C67" s="748" t="n">
        <v>71.7717717717718</v>
      </c>
      <c r="D67" s="748" t="n">
        <v>18.9189189189189</v>
      </c>
      <c r="E67" s="748" t="n">
        <v>5.40540540540541</v>
      </c>
      <c r="F67" s="748" t="n">
        <v>3.6036036036036</v>
      </c>
      <c r="G67" s="748" t="n">
        <v>0.3003003003003</v>
      </c>
      <c r="H67" s="490"/>
    </row>
    <row r="68" s="482" customFormat="true" ht="12.75" hidden="false" customHeight="true" outlineLevel="0" collapsed="false">
      <c r="A68" s="740" t="s">
        <v>447</v>
      </c>
      <c r="B68" s="749" t="n">
        <v>0</v>
      </c>
      <c r="C68" s="748" t="n">
        <v>0</v>
      </c>
      <c r="D68" s="748" t="n">
        <v>0</v>
      </c>
      <c r="E68" s="748" t="n">
        <v>0</v>
      </c>
      <c r="F68" s="748" t="n">
        <v>0</v>
      </c>
      <c r="G68" s="748" t="n">
        <v>0</v>
      </c>
      <c r="H68" s="490"/>
    </row>
    <row r="69" s="482" customFormat="true" ht="12.75" hidden="false" customHeight="true" outlineLevel="0" collapsed="false">
      <c r="A69" s="740" t="s">
        <v>448</v>
      </c>
      <c r="B69" s="749" t="n">
        <v>6</v>
      </c>
      <c r="C69" s="748" t="n">
        <v>66.6666666666667</v>
      </c>
      <c r="D69" s="748" t="n">
        <v>16.6666666666667</v>
      </c>
      <c r="E69" s="748" t="n">
        <v>16.6666666666667</v>
      </c>
      <c r="F69" s="748" t="n">
        <v>0</v>
      </c>
      <c r="G69" s="748" t="n">
        <v>0</v>
      </c>
      <c r="H69" s="490"/>
    </row>
    <row r="70" s="482" customFormat="true" ht="12.75" hidden="false" customHeight="true" outlineLevel="0" collapsed="false">
      <c r="A70" s="741" t="s">
        <v>449</v>
      </c>
      <c r="B70" s="728" t="n">
        <v>154</v>
      </c>
      <c r="C70" s="747" t="n">
        <v>66.8831168831169</v>
      </c>
      <c r="D70" s="747" t="n">
        <v>22.7272727272727</v>
      </c>
      <c r="E70" s="747" t="n">
        <v>6.49350649350649</v>
      </c>
      <c r="F70" s="747" t="n">
        <v>3.24675324675325</v>
      </c>
      <c r="G70" s="747" t="n">
        <v>0.649350649350649</v>
      </c>
      <c r="H70" s="490"/>
    </row>
    <row r="71" s="482" customFormat="true" ht="12.75" hidden="false" customHeight="true" outlineLevel="0" collapsed="false">
      <c r="A71" s="740" t="s">
        <v>450</v>
      </c>
      <c r="B71" s="749" t="n">
        <v>3</v>
      </c>
      <c r="C71" s="748" t="n">
        <v>100</v>
      </c>
      <c r="D71" s="748" t="n">
        <v>0</v>
      </c>
      <c r="E71" s="748" t="n">
        <v>0</v>
      </c>
      <c r="F71" s="748" t="n">
        <v>0</v>
      </c>
      <c r="G71" s="748" t="n">
        <v>0</v>
      </c>
      <c r="H71" s="490"/>
    </row>
    <row r="72" s="482" customFormat="true" ht="12.75" hidden="false" customHeight="true" outlineLevel="0" collapsed="false">
      <c r="A72" s="740" t="s">
        <v>451</v>
      </c>
      <c r="B72" s="749" t="n">
        <v>8</v>
      </c>
      <c r="C72" s="748" t="n">
        <v>87.5</v>
      </c>
      <c r="D72" s="748" t="n">
        <v>12.5</v>
      </c>
      <c r="E72" s="748" t="n">
        <v>0</v>
      </c>
      <c r="F72" s="748" t="n">
        <v>0</v>
      </c>
      <c r="G72" s="748" t="n">
        <v>0</v>
      </c>
      <c r="H72" s="490"/>
    </row>
    <row r="73" s="482" customFormat="true" ht="12.75" hidden="false" customHeight="true" outlineLevel="0" collapsed="false">
      <c r="A73" s="740" t="s">
        <v>452</v>
      </c>
      <c r="B73" s="749" t="n">
        <v>0</v>
      </c>
      <c r="C73" s="748" t="n">
        <v>0</v>
      </c>
      <c r="D73" s="748" t="n">
        <v>0</v>
      </c>
      <c r="E73" s="748" t="n">
        <v>0</v>
      </c>
      <c r="F73" s="748" t="n">
        <v>0</v>
      </c>
      <c r="G73" s="748" t="n">
        <v>0</v>
      </c>
      <c r="H73" s="490"/>
    </row>
    <row r="74" s="482" customFormat="true" ht="12.75" hidden="false" customHeight="true" outlineLevel="0" collapsed="false">
      <c r="A74" s="740" t="s">
        <v>453</v>
      </c>
      <c r="B74" s="749" t="n">
        <v>3</v>
      </c>
      <c r="C74" s="748" t="n">
        <v>66.6666666666667</v>
      </c>
      <c r="D74" s="748" t="n">
        <v>0</v>
      </c>
      <c r="E74" s="748" t="n">
        <v>0</v>
      </c>
      <c r="F74" s="748" t="n">
        <v>33.3333333333333</v>
      </c>
      <c r="G74" s="748" t="n">
        <v>0</v>
      </c>
      <c r="H74" s="490"/>
    </row>
    <row r="75" s="482" customFormat="true" ht="12.75" hidden="false" customHeight="true" outlineLevel="0" collapsed="false">
      <c r="A75" s="740" t="s">
        <v>454</v>
      </c>
      <c r="B75" s="749" t="n">
        <v>0</v>
      </c>
      <c r="C75" s="748" t="n">
        <v>0</v>
      </c>
      <c r="D75" s="748" t="n">
        <v>0</v>
      </c>
      <c r="E75" s="748" t="n">
        <v>0</v>
      </c>
      <c r="F75" s="748" t="n">
        <v>0</v>
      </c>
      <c r="G75" s="748" t="n">
        <v>0</v>
      </c>
      <c r="H75" s="490"/>
    </row>
    <row r="76" s="482" customFormat="true" ht="12.75" hidden="false" customHeight="true" outlineLevel="0" collapsed="false">
      <c r="A76" s="740" t="s">
        <v>455</v>
      </c>
      <c r="B76" s="749" t="n">
        <v>139</v>
      </c>
      <c r="C76" s="748" t="n">
        <v>64.7482014388489</v>
      </c>
      <c r="D76" s="748" t="n">
        <v>24.4604316546763</v>
      </c>
      <c r="E76" s="748" t="n">
        <v>7.19424460431655</v>
      </c>
      <c r="F76" s="748" t="n">
        <v>2.87769784172662</v>
      </c>
      <c r="G76" s="748" t="n">
        <v>0.719424460431655</v>
      </c>
      <c r="H76" s="490"/>
    </row>
    <row r="77" s="482" customFormat="true" ht="12.75" hidden="false" customHeight="true" outlineLevel="0" collapsed="false">
      <c r="A77" s="740" t="s">
        <v>456</v>
      </c>
      <c r="B77" s="749" t="n">
        <v>0</v>
      </c>
      <c r="C77" s="748" t="n">
        <v>0</v>
      </c>
      <c r="D77" s="748" t="n">
        <v>0</v>
      </c>
      <c r="E77" s="748" t="n">
        <v>0</v>
      </c>
      <c r="F77" s="748" t="n">
        <v>0</v>
      </c>
      <c r="G77" s="748" t="n">
        <v>0</v>
      </c>
      <c r="H77" s="490"/>
    </row>
    <row r="78" s="482" customFormat="true" ht="12.75" hidden="false" customHeight="true" outlineLevel="0" collapsed="false">
      <c r="A78" s="740" t="s">
        <v>457</v>
      </c>
      <c r="B78" s="749" t="n">
        <v>1</v>
      </c>
      <c r="C78" s="748" t="n">
        <v>100</v>
      </c>
      <c r="D78" s="748" t="n">
        <v>0</v>
      </c>
      <c r="E78" s="748" t="n">
        <v>0</v>
      </c>
      <c r="F78" s="748" t="n">
        <v>0</v>
      </c>
      <c r="G78" s="748" t="n">
        <v>0</v>
      </c>
      <c r="H78" s="490"/>
    </row>
    <row r="79" s="482" customFormat="true" ht="12.75" hidden="false" customHeight="true" outlineLevel="0" collapsed="false">
      <c r="A79" s="740" t="s">
        <v>458</v>
      </c>
      <c r="B79" s="749" t="n">
        <v>0</v>
      </c>
      <c r="C79" s="748" t="n">
        <v>0</v>
      </c>
      <c r="D79" s="748" t="n">
        <v>0</v>
      </c>
      <c r="E79" s="748" t="n">
        <v>0</v>
      </c>
      <c r="F79" s="748" t="n">
        <v>0</v>
      </c>
      <c r="G79" s="748" t="n">
        <v>0</v>
      </c>
      <c r="H79" s="490"/>
    </row>
    <row r="80" s="482" customFormat="true" ht="12.75" hidden="false" customHeight="true" outlineLevel="0" collapsed="false">
      <c r="A80" s="741" t="s">
        <v>459</v>
      </c>
      <c r="B80" s="728" t="n">
        <v>0</v>
      </c>
      <c r="C80" s="747" t="n">
        <v>0</v>
      </c>
      <c r="D80" s="747" t="n">
        <v>0</v>
      </c>
      <c r="E80" s="747" t="n">
        <v>0</v>
      </c>
      <c r="F80" s="747" t="n">
        <v>0</v>
      </c>
      <c r="G80" s="747" t="n">
        <v>0</v>
      </c>
      <c r="H80" s="490"/>
    </row>
    <row r="81" s="482" customFormat="true" ht="12.75" hidden="false" customHeight="true" outlineLevel="0" collapsed="false">
      <c r="A81" s="740" t="s">
        <v>460</v>
      </c>
      <c r="B81" s="749" t="n">
        <v>0</v>
      </c>
      <c r="C81" s="748" t="n">
        <v>0</v>
      </c>
      <c r="D81" s="748" t="n">
        <v>0</v>
      </c>
      <c r="E81" s="748" t="n">
        <v>0</v>
      </c>
      <c r="F81" s="748" t="n">
        <v>0</v>
      </c>
      <c r="G81" s="748" t="n">
        <v>0</v>
      </c>
      <c r="H81" s="490"/>
    </row>
    <row r="82" s="482" customFormat="true" ht="12.75" hidden="false" customHeight="true" outlineLevel="0" collapsed="false">
      <c r="A82" s="740" t="s">
        <v>461</v>
      </c>
      <c r="B82" s="749" t="n">
        <v>0</v>
      </c>
      <c r="C82" s="748" t="n">
        <v>0</v>
      </c>
      <c r="D82" s="748" t="n">
        <v>0</v>
      </c>
      <c r="E82" s="748" t="n">
        <v>0</v>
      </c>
      <c r="F82" s="748" t="n">
        <v>0</v>
      </c>
      <c r="G82" s="748" t="n">
        <v>0</v>
      </c>
      <c r="H82" s="490"/>
    </row>
    <row r="83" s="482" customFormat="true" ht="12.75" hidden="false" customHeight="true" outlineLevel="0" collapsed="false">
      <c r="A83" s="740" t="s">
        <v>462</v>
      </c>
      <c r="B83" s="749" t="n">
        <v>0</v>
      </c>
      <c r="C83" s="748" t="n">
        <v>0</v>
      </c>
      <c r="D83" s="748" t="n">
        <v>0</v>
      </c>
      <c r="E83" s="748" t="n">
        <v>0</v>
      </c>
      <c r="F83" s="748" t="n">
        <v>0</v>
      </c>
      <c r="G83" s="748" t="n">
        <v>0</v>
      </c>
      <c r="H83" s="490"/>
    </row>
    <row r="84" s="482" customFormat="true" ht="12.75" hidden="false" customHeight="true" outlineLevel="0" collapsed="false">
      <c r="A84" s="740" t="s">
        <v>463</v>
      </c>
      <c r="B84" s="749" t="n">
        <v>0</v>
      </c>
      <c r="C84" s="748" t="n">
        <v>0</v>
      </c>
      <c r="D84" s="748" t="n">
        <v>0</v>
      </c>
      <c r="E84" s="748" t="n">
        <v>0</v>
      </c>
      <c r="F84" s="748" t="n">
        <v>0</v>
      </c>
      <c r="G84" s="748" t="n">
        <v>0</v>
      </c>
      <c r="H84" s="490"/>
    </row>
    <row r="85" s="482" customFormat="true" ht="12.75" hidden="false" customHeight="true" outlineLevel="0" collapsed="false">
      <c r="A85" s="740" t="s">
        <v>464</v>
      </c>
      <c r="B85" s="749" t="n">
        <v>0</v>
      </c>
      <c r="C85" s="748" t="n">
        <v>0</v>
      </c>
      <c r="D85" s="748" t="n">
        <v>0</v>
      </c>
      <c r="E85" s="748" t="n">
        <v>0</v>
      </c>
      <c r="F85" s="748" t="n">
        <v>0</v>
      </c>
      <c r="G85" s="748" t="n">
        <v>0</v>
      </c>
      <c r="H85" s="490"/>
    </row>
    <row r="86" s="482" customFormat="true" ht="12.75" hidden="false" customHeight="true" outlineLevel="0" collapsed="false">
      <c r="A86" s="741" t="s">
        <v>465</v>
      </c>
      <c r="B86" s="728" t="n">
        <v>147</v>
      </c>
      <c r="C86" s="747" t="n">
        <v>61.9047619047619</v>
      </c>
      <c r="D86" s="747" t="n">
        <v>29.2517006802721</v>
      </c>
      <c r="E86" s="747" t="n">
        <v>5.4421768707483</v>
      </c>
      <c r="F86" s="747" t="n">
        <v>2.72108843537415</v>
      </c>
      <c r="G86" s="747" t="n">
        <v>0.680272108843537</v>
      </c>
      <c r="H86" s="490"/>
    </row>
    <row r="87" s="482" customFormat="true" ht="12.75" hidden="false" customHeight="true" outlineLevel="0" collapsed="false">
      <c r="A87" s="740" t="s">
        <v>466</v>
      </c>
      <c r="B87" s="749" t="n">
        <v>2</v>
      </c>
      <c r="C87" s="748" t="n">
        <v>100</v>
      </c>
      <c r="D87" s="748" t="n">
        <v>0</v>
      </c>
      <c r="E87" s="748" t="n">
        <v>0</v>
      </c>
      <c r="F87" s="748" t="n">
        <v>0</v>
      </c>
      <c r="G87" s="748" t="n">
        <v>0</v>
      </c>
      <c r="H87" s="490"/>
    </row>
    <row r="88" s="482" customFormat="true" ht="12.75" hidden="false" customHeight="true" outlineLevel="0" collapsed="false">
      <c r="A88" s="740" t="s">
        <v>467</v>
      </c>
      <c r="B88" s="749" t="n">
        <v>0</v>
      </c>
      <c r="C88" s="748" t="n">
        <v>0</v>
      </c>
      <c r="D88" s="748" t="n">
        <v>0</v>
      </c>
      <c r="E88" s="748" t="n">
        <v>0</v>
      </c>
      <c r="F88" s="748" t="n">
        <v>0</v>
      </c>
      <c r="G88" s="748" t="n">
        <v>0</v>
      </c>
      <c r="H88" s="490"/>
    </row>
    <row r="89" s="482" customFormat="true" ht="12.75" hidden="false" customHeight="true" outlineLevel="0" collapsed="false">
      <c r="A89" s="740" t="s">
        <v>468</v>
      </c>
      <c r="B89" s="749" t="n">
        <v>20</v>
      </c>
      <c r="C89" s="748" t="n">
        <v>50</v>
      </c>
      <c r="D89" s="748" t="n">
        <v>45</v>
      </c>
      <c r="E89" s="748" t="n">
        <v>5</v>
      </c>
      <c r="F89" s="748" t="n">
        <v>0</v>
      </c>
      <c r="G89" s="748" t="n">
        <v>0</v>
      </c>
      <c r="H89" s="490"/>
    </row>
    <row r="90" s="482" customFormat="true" ht="12.75" hidden="false" customHeight="true" outlineLevel="0" collapsed="false">
      <c r="A90" s="740" t="s">
        <v>469</v>
      </c>
      <c r="B90" s="749" t="n">
        <v>7</v>
      </c>
      <c r="C90" s="748" t="n">
        <v>85.7142857142857</v>
      </c>
      <c r="D90" s="748" t="n">
        <v>14.2857142857143</v>
      </c>
      <c r="E90" s="748" t="n">
        <v>0</v>
      </c>
      <c r="F90" s="748" t="n">
        <v>0</v>
      </c>
      <c r="G90" s="748" t="n">
        <v>0</v>
      </c>
      <c r="H90" s="490"/>
    </row>
    <row r="91" s="482" customFormat="true" ht="12.75" hidden="false" customHeight="true" outlineLevel="0" collapsed="false">
      <c r="A91" s="740" t="s">
        <v>470</v>
      </c>
      <c r="B91" s="749" t="n">
        <v>2</v>
      </c>
      <c r="C91" s="748" t="n">
        <v>50</v>
      </c>
      <c r="D91" s="748" t="n">
        <v>0</v>
      </c>
      <c r="E91" s="748" t="n">
        <v>50</v>
      </c>
      <c r="F91" s="748" t="n">
        <v>0</v>
      </c>
      <c r="G91" s="748" t="n">
        <v>0</v>
      </c>
      <c r="H91" s="490"/>
    </row>
    <row r="92" s="482" customFormat="true" ht="12.75" hidden="false" customHeight="true" outlineLevel="0" collapsed="false">
      <c r="A92" s="740" t="s">
        <v>471</v>
      </c>
      <c r="B92" s="749" t="n">
        <v>2</v>
      </c>
      <c r="C92" s="748" t="n">
        <v>50</v>
      </c>
      <c r="D92" s="748" t="n">
        <v>50</v>
      </c>
      <c r="E92" s="748" t="n">
        <v>0</v>
      </c>
      <c r="F92" s="748" t="n">
        <v>0</v>
      </c>
      <c r="G92" s="748" t="n">
        <v>0</v>
      </c>
      <c r="H92" s="490"/>
    </row>
    <row r="93" s="482" customFormat="true" ht="12.75" hidden="false" customHeight="true" outlineLevel="0" collapsed="false">
      <c r="A93" s="740" t="s">
        <v>472</v>
      </c>
      <c r="B93" s="749" t="n">
        <v>11</v>
      </c>
      <c r="C93" s="748" t="n">
        <v>63.6363636363636</v>
      </c>
      <c r="D93" s="748" t="n">
        <v>18.1818181818182</v>
      </c>
      <c r="E93" s="748" t="n">
        <v>9.09090909090909</v>
      </c>
      <c r="F93" s="748" t="n">
        <v>9.09090909090909</v>
      </c>
      <c r="G93" s="748" t="n">
        <v>0</v>
      </c>
      <c r="H93" s="490"/>
    </row>
    <row r="94" s="482" customFormat="true" ht="12.75" hidden="false" customHeight="true" outlineLevel="0" collapsed="false">
      <c r="A94" s="740" t="s">
        <v>473</v>
      </c>
      <c r="B94" s="749" t="n">
        <v>2</v>
      </c>
      <c r="C94" s="748" t="n">
        <v>50</v>
      </c>
      <c r="D94" s="748" t="n">
        <v>50</v>
      </c>
      <c r="E94" s="748" t="n">
        <v>0</v>
      </c>
      <c r="F94" s="748" t="n">
        <v>0</v>
      </c>
      <c r="G94" s="748" t="n">
        <v>0</v>
      </c>
      <c r="H94" s="490"/>
    </row>
    <row r="95" s="482" customFormat="true" ht="12.75" hidden="false" customHeight="true" outlineLevel="0" collapsed="false">
      <c r="A95" s="740" t="s">
        <v>474</v>
      </c>
      <c r="B95" s="749" t="n">
        <v>1</v>
      </c>
      <c r="C95" s="748" t="n">
        <v>100</v>
      </c>
      <c r="D95" s="748" t="n">
        <v>0</v>
      </c>
      <c r="E95" s="748" t="n">
        <v>0</v>
      </c>
      <c r="F95" s="748" t="n">
        <v>0</v>
      </c>
      <c r="G95" s="748" t="n">
        <v>0</v>
      </c>
      <c r="H95" s="490"/>
    </row>
    <row r="96" s="482" customFormat="true" ht="12.75" hidden="false" customHeight="true" outlineLevel="0" collapsed="false">
      <c r="A96" s="740" t="s">
        <v>475</v>
      </c>
      <c r="B96" s="749" t="n">
        <v>1</v>
      </c>
      <c r="C96" s="748" t="n">
        <v>0</v>
      </c>
      <c r="D96" s="748" t="n">
        <v>100</v>
      </c>
      <c r="E96" s="748" t="n">
        <v>0</v>
      </c>
      <c r="F96" s="748" t="n">
        <v>0</v>
      </c>
      <c r="G96" s="748" t="n">
        <v>0</v>
      </c>
      <c r="H96" s="490"/>
    </row>
    <row r="97" s="482" customFormat="true" ht="12.75" hidden="false" customHeight="true" outlineLevel="0" collapsed="false">
      <c r="A97" s="740" t="s">
        <v>476</v>
      </c>
      <c r="B97" s="749" t="n">
        <v>1</v>
      </c>
      <c r="C97" s="748" t="n">
        <v>0</v>
      </c>
      <c r="D97" s="748" t="n">
        <v>100</v>
      </c>
      <c r="E97" s="748" t="n">
        <v>0</v>
      </c>
      <c r="F97" s="748" t="n">
        <v>0</v>
      </c>
      <c r="G97" s="748" t="n">
        <v>0</v>
      </c>
      <c r="H97" s="490"/>
    </row>
    <row r="98" s="482" customFormat="true" ht="12.75" hidden="false" customHeight="true" outlineLevel="0" collapsed="false">
      <c r="A98" s="740" t="s">
        <v>477</v>
      </c>
      <c r="B98" s="749" t="n">
        <v>0</v>
      </c>
      <c r="C98" s="748" t="n">
        <v>0</v>
      </c>
      <c r="D98" s="748" t="n">
        <v>0</v>
      </c>
      <c r="E98" s="748" t="n">
        <v>0</v>
      </c>
      <c r="F98" s="748" t="n">
        <v>0</v>
      </c>
      <c r="G98" s="748" t="n">
        <v>0</v>
      </c>
      <c r="H98" s="490"/>
    </row>
    <row r="99" s="482" customFormat="true" ht="12.75" hidden="false" customHeight="true" outlineLevel="0" collapsed="false">
      <c r="A99" s="740" t="s">
        <v>478</v>
      </c>
      <c r="B99" s="749" t="n">
        <v>78</v>
      </c>
      <c r="C99" s="748" t="n">
        <v>61.5384615384615</v>
      </c>
      <c r="D99" s="748" t="n">
        <v>28.2051282051282</v>
      </c>
      <c r="E99" s="748" t="n">
        <v>5.12820512820513</v>
      </c>
      <c r="F99" s="748" t="n">
        <v>3.84615384615385</v>
      </c>
      <c r="G99" s="748" t="n">
        <v>1.28205128205128</v>
      </c>
      <c r="H99" s="490"/>
    </row>
    <row r="100" s="482" customFormat="true" ht="12.75" hidden="false" customHeight="true" outlineLevel="0" collapsed="false">
      <c r="A100" s="740" t="s">
        <v>479</v>
      </c>
      <c r="B100" s="749" t="n">
        <v>19</v>
      </c>
      <c r="C100" s="748" t="n">
        <v>73.6842105263158</v>
      </c>
      <c r="D100" s="748" t="n">
        <v>21.0526315789474</v>
      </c>
      <c r="E100" s="748" t="n">
        <v>5.26315789473684</v>
      </c>
      <c r="F100" s="748" t="n">
        <v>0</v>
      </c>
      <c r="G100" s="748" t="n">
        <v>0</v>
      </c>
      <c r="H100" s="490"/>
    </row>
    <row r="101" s="482" customFormat="true" ht="12.75" hidden="false" customHeight="true" outlineLevel="0" collapsed="false">
      <c r="A101" s="740" t="s">
        <v>480</v>
      </c>
      <c r="B101" s="749" t="n">
        <v>1</v>
      </c>
      <c r="C101" s="748" t="n">
        <v>0</v>
      </c>
      <c r="D101" s="748" t="n">
        <v>100</v>
      </c>
      <c r="E101" s="748" t="n">
        <v>0</v>
      </c>
      <c r="F101" s="748" t="n">
        <v>0</v>
      </c>
      <c r="G101" s="748" t="n">
        <v>0</v>
      </c>
      <c r="H101" s="490"/>
    </row>
    <row r="102" s="482" customFormat="true" ht="12.75" hidden="false" customHeight="true" outlineLevel="0" collapsed="false">
      <c r="A102" s="740" t="s">
        <v>481</v>
      </c>
      <c r="B102" s="749" t="n">
        <v>0</v>
      </c>
      <c r="C102" s="748" t="n">
        <v>0</v>
      </c>
      <c r="D102" s="748" t="n">
        <v>0</v>
      </c>
      <c r="E102" s="748" t="n">
        <v>0</v>
      </c>
      <c r="F102" s="748" t="n">
        <v>0</v>
      </c>
      <c r="G102" s="748" t="n">
        <v>0</v>
      </c>
      <c r="H102" s="490"/>
    </row>
    <row r="103" s="482" customFormat="true" ht="12.75" hidden="false" customHeight="true" outlineLevel="0" collapsed="false">
      <c r="A103" s="741" t="s">
        <v>482</v>
      </c>
      <c r="B103" s="728" t="n">
        <v>9</v>
      </c>
      <c r="C103" s="747" t="n">
        <v>66.6666666666667</v>
      </c>
      <c r="D103" s="747" t="n">
        <v>33.3333333333333</v>
      </c>
      <c r="E103" s="747" t="n">
        <v>0</v>
      </c>
      <c r="F103" s="747" t="n">
        <v>0</v>
      </c>
      <c r="G103" s="747" t="n">
        <v>0</v>
      </c>
      <c r="H103" s="490"/>
    </row>
    <row r="104" s="482" customFormat="true" ht="12.75" hidden="false" customHeight="true" outlineLevel="0" collapsed="false">
      <c r="A104" s="740" t="s">
        <v>483</v>
      </c>
      <c r="B104" s="749" t="n">
        <v>0</v>
      </c>
      <c r="C104" s="748" t="n">
        <v>0</v>
      </c>
      <c r="D104" s="748" t="n">
        <v>0</v>
      </c>
      <c r="E104" s="748" t="n">
        <v>0</v>
      </c>
      <c r="F104" s="748" t="n">
        <v>0</v>
      </c>
      <c r="G104" s="748" t="n">
        <v>0</v>
      </c>
      <c r="H104" s="490"/>
    </row>
    <row r="105" s="482" customFormat="true" ht="12.75" hidden="false" customHeight="true" outlineLevel="0" collapsed="false">
      <c r="A105" s="740" t="s">
        <v>484</v>
      </c>
      <c r="B105" s="749" t="n">
        <v>0</v>
      </c>
      <c r="C105" s="748" t="n">
        <v>0</v>
      </c>
      <c r="D105" s="748" t="n">
        <v>0</v>
      </c>
      <c r="E105" s="748" t="n">
        <v>0</v>
      </c>
      <c r="F105" s="748" t="n">
        <v>0</v>
      </c>
      <c r="G105" s="748" t="n">
        <v>0</v>
      </c>
      <c r="H105" s="490"/>
    </row>
    <row r="106" s="482" customFormat="true" ht="12.75" hidden="false" customHeight="true" outlineLevel="0" collapsed="false">
      <c r="A106" s="740" t="s">
        <v>485</v>
      </c>
      <c r="B106" s="749" t="n">
        <v>0</v>
      </c>
      <c r="C106" s="748" t="n">
        <v>0</v>
      </c>
      <c r="D106" s="748" t="n">
        <v>0</v>
      </c>
      <c r="E106" s="748" t="n">
        <v>0</v>
      </c>
      <c r="F106" s="748" t="n">
        <v>0</v>
      </c>
      <c r="G106" s="748" t="n">
        <v>0</v>
      </c>
      <c r="H106" s="490"/>
    </row>
    <row r="107" s="482" customFormat="true" ht="12.75" hidden="false" customHeight="true" outlineLevel="0" collapsed="false">
      <c r="A107" s="740" t="s">
        <v>486</v>
      </c>
      <c r="B107" s="749" t="n">
        <v>2</v>
      </c>
      <c r="C107" s="748" t="n">
        <v>50</v>
      </c>
      <c r="D107" s="748" t="n">
        <v>50</v>
      </c>
      <c r="E107" s="748" t="n">
        <v>0</v>
      </c>
      <c r="F107" s="748" t="n">
        <v>0</v>
      </c>
      <c r="G107" s="748" t="n">
        <v>0</v>
      </c>
      <c r="H107" s="490"/>
    </row>
    <row r="108" s="482" customFormat="true" ht="12.75" hidden="false" customHeight="true" outlineLevel="0" collapsed="false">
      <c r="A108" s="740" t="s">
        <v>487</v>
      </c>
      <c r="B108" s="749" t="n">
        <v>0</v>
      </c>
      <c r="C108" s="748" t="n">
        <v>0</v>
      </c>
      <c r="D108" s="748" t="n">
        <v>0</v>
      </c>
      <c r="E108" s="748" t="n">
        <v>0</v>
      </c>
      <c r="F108" s="748" t="n">
        <v>0</v>
      </c>
      <c r="G108" s="748" t="n">
        <v>0</v>
      </c>
      <c r="H108" s="490"/>
    </row>
    <row r="109" s="482" customFormat="true" ht="12.75" hidden="false" customHeight="true" outlineLevel="0" collapsed="false">
      <c r="A109" s="740" t="s">
        <v>488</v>
      </c>
      <c r="B109" s="749" t="n">
        <v>5</v>
      </c>
      <c r="C109" s="748" t="n">
        <v>80</v>
      </c>
      <c r="D109" s="748" t="n">
        <v>20</v>
      </c>
      <c r="E109" s="748" t="n">
        <v>0</v>
      </c>
      <c r="F109" s="748" t="n">
        <v>0</v>
      </c>
      <c r="G109" s="748" t="n">
        <v>0</v>
      </c>
      <c r="H109" s="490"/>
    </row>
    <row r="110" s="482" customFormat="true" ht="12.75" hidden="false" customHeight="true" outlineLevel="0" collapsed="false">
      <c r="A110" s="740" t="s">
        <v>489</v>
      </c>
      <c r="B110" s="749" t="n">
        <v>0</v>
      </c>
      <c r="C110" s="748" t="n">
        <v>0</v>
      </c>
      <c r="D110" s="748" t="n">
        <v>0</v>
      </c>
      <c r="E110" s="748" t="n">
        <v>0</v>
      </c>
      <c r="F110" s="748" t="n">
        <v>0</v>
      </c>
      <c r="G110" s="748" t="n">
        <v>0</v>
      </c>
      <c r="H110" s="490"/>
    </row>
    <row r="111" s="482" customFormat="true" ht="12.75" hidden="false" customHeight="true" outlineLevel="0" collapsed="false">
      <c r="A111" s="740" t="s">
        <v>490</v>
      </c>
      <c r="B111" s="749" t="n">
        <v>0</v>
      </c>
      <c r="C111" s="748" t="n">
        <v>0</v>
      </c>
      <c r="D111" s="748" t="n">
        <v>0</v>
      </c>
      <c r="E111" s="748" t="n">
        <v>0</v>
      </c>
      <c r="F111" s="748" t="n">
        <v>0</v>
      </c>
      <c r="G111" s="748" t="n">
        <v>0</v>
      </c>
      <c r="H111" s="490"/>
    </row>
    <row r="112" s="482" customFormat="true" ht="12.75" hidden="false" customHeight="true" outlineLevel="0" collapsed="false">
      <c r="A112" s="740" t="s">
        <v>491</v>
      </c>
      <c r="B112" s="749" t="n">
        <v>0</v>
      </c>
      <c r="C112" s="748" t="n">
        <v>0</v>
      </c>
      <c r="D112" s="748" t="n">
        <v>0</v>
      </c>
      <c r="E112" s="748" t="n">
        <v>0</v>
      </c>
      <c r="F112" s="748" t="n">
        <v>0</v>
      </c>
      <c r="G112" s="748" t="n">
        <v>0</v>
      </c>
      <c r="H112" s="490"/>
    </row>
    <row r="113" s="482" customFormat="true" ht="12.75" hidden="false" customHeight="true" outlineLevel="0" collapsed="false">
      <c r="A113" s="740" t="s">
        <v>492</v>
      </c>
      <c r="B113" s="749" t="n">
        <v>0</v>
      </c>
      <c r="C113" s="748" t="n">
        <v>0</v>
      </c>
      <c r="D113" s="748" t="n">
        <v>0</v>
      </c>
      <c r="E113" s="748" t="n">
        <v>0</v>
      </c>
      <c r="F113" s="748" t="n">
        <v>0</v>
      </c>
      <c r="G113" s="748" t="n">
        <v>0</v>
      </c>
      <c r="H113" s="490"/>
    </row>
    <row r="114" s="482" customFormat="true" ht="12.75" hidden="false" customHeight="true" outlineLevel="0" collapsed="false">
      <c r="A114" s="740" t="s">
        <v>493</v>
      </c>
      <c r="B114" s="749" t="n">
        <v>0</v>
      </c>
      <c r="C114" s="748" t="n">
        <v>0</v>
      </c>
      <c r="D114" s="748" t="n">
        <v>0</v>
      </c>
      <c r="E114" s="748" t="n">
        <v>0</v>
      </c>
      <c r="F114" s="748" t="n">
        <v>0</v>
      </c>
      <c r="G114" s="748" t="n">
        <v>0</v>
      </c>
      <c r="H114" s="490"/>
    </row>
    <row r="115" s="482" customFormat="true" ht="12.75" hidden="false" customHeight="true" outlineLevel="0" collapsed="false">
      <c r="A115" s="740" t="s">
        <v>494</v>
      </c>
      <c r="B115" s="749" t="n">
        <v>0</v>
      </c>
      <c r="C115" s="748" t="n">
        <v>0</v>
      </c>
      <c r="D115" s="748" t="n">
        <v>0</v>
      </c>
      <c r="E115" s="748" t="n">
        <v>0</v>
      </c>
      <c r="F115" s="748" t="n">
        <v>0</v>
      </c>
      <c r="G115" s="748" t="n">
        <v>0</v>
      </c>
      <c r="H115" s="490"/>
    </row>
    <row r="116" s="482" customFormat="true" ht="12.75" hidden="false" customHeight="true" outlineLevel="0" collapsed="false">
      <c r="A116" s="740" t="s">
        <v>495</v>
      </c>
      <c r="B116" s="749" t="n">
        <v>0</v>
      </c>
      <c r="C116" s="748" t="n">
        <v>0</v>
      </c>
      <c r="D116" s="748" t="n">
        <v>0</v>
      </c>
      <c r="E116" s="748" t="n">
        <v>0</v>
      </c>
      <c r="F116" s="748" t="n">
        <v>0</v>
      </c>
      <c r="G116" s="748" t="n">
        <v>0</v>
      </c>
      <c r="H116" s="490"/>
    </row>
    <row r="117" s="482" customFormat="true" ht="12.75" hidden="false" customHeight="true" outlineLevel="0" collapsed="false">
      <c r="A117" s="740" t="s">
        <v>496</v>
      </c>
      <c r="B117" s="749" t="n">
        <v>0</v>
      </c>
      <c r="C117" s="748" t="n">
        <v>0</v>
      </c>
      <c r="D117" s="748" t="n">
        <v>0</v>
      </c>
      <c r="E117" s="748" t="n">
        <v>0</v>
      </c>
      <c r="F117" s="748" t="n">
        <v>0</v>
      </c>
      <c r="G117" s="748" t="n">
        <v>0</v>
      </c>
      <c r="H117" s="490"/>
    </row>
    <row r="118" s="482" customFormat="true" ht="12.75" hidden="false" customHeight="true" outlineLevel="0" collapsed="false">
      <c r="A118" s="740" t="s">
        <v>497</v>
      </c>
      <c r="B118" s="749" t="n">
        <v>0</v>
      </c>
      <c r="C118" s="748" t="n">
        <v>0</v>
      </c>
      <c r="D118" s="748" t="n">
        <v>0</v>
      </c>
      <c r="E118" s="748" t="n">
        <v>0</v>
      </c>
      <c r="F118" s="748" t="n">
        <v>0</v>
      </c>
      <c r="G118" s="748" t="n">
        <v>0</v>
      </c>
      <c r="H118" s="490"/>
    </row>
    <row r="119" s="482" customFormat="true" ht="12.75" hidden="false" customHeight="true" outlineLevel="0" collapsed="false">
      <c r="A119" s="740" t="s">
        <v>498</v>
      </c>
      <c r="B119" s="749" t="n">
        <v>0</v>
      </c>
      <c r="C119" s="748" t="n">
        <v>0</v>
      </c>
      <c r="D119" s="748" t="n">
        <v>0</v>
      </c>
      <c r="E119" s="748" t="n">
        <v>0</v>
      </c>
      <c r="F119" s="748" t="n">
        <v>0</v>
      </c>
      <c r="G119" s="748" t="n">
        <v>0</v>
      </c>
      <c r="H119" s="490"/>
    </row>
    <row r="120" s="482" customFormat="true" ht="12.75" hidden="false" customHeight="true" outlineLevel="0" collapsed="false">
      <c r="A120" s="740" t="s">
        <v>499</v>
      </c>
      <c r="B120" s="749" t="n">
        <v>2</v>
      </c>
      <c r="C120" s="748" t="n">
        <v>50</v>
      </c>
      <c r="D120" s="748" t="n">
        <v>50</v>
      </c>
      <c r="E120" s="748" t="n">
        <v>0</v>
      </c>
      <c r="F120" s="748" t="n">
        <v>0</v>
      </c>
      <c r="G120" s="748" t="n">
        <v>0</v>
      </c>
      <c r="H120" s="490"/>
    </row>
    <row r="121" s="482" customFormat="true" ht="12.75" hidden="false" customHeight="true" outlineLevel="0" collapsed="false">
      <c r="A121" s="741" t="s">
        <v>500</v>
      </c>
      <c r="B121" s="728" t="n">
        <v>0</v>
      </c>
      <c r="C121" s="747" t="n">
        <v>0</v>
      </c>
      <c r="D121" s="747" t="n">
        <v>0</v>
      </c>
      <c r="E121" s="747" t="n">
        <v>0</v>
      </c>
      <c r="F121" s="747" t="n">
        <v>0</v>
      </c>
      <c r="G121" s="747" t="n">
        <v>0</v>
      </c>
      <c r="H121" s="490"/>
    </row>
    <row r="122" s="482" customFormat="true" ht="12.75" hidden="false" customHeight="true" outlineLevel="0" collapsed="false">
      <c r="A122" s="742" t="s">
        <v>501</v>
      </c>
      <c r="B122" s="728" t="n">
        <v>6389</v>
      </c>
      <c r="C122" s="747" t="n">
        <v>68.4457661605885</v>
      </c>
      <c r="D122" s="747" t="n">
        <v>22.4917827516043</v>
      </c>
      <c r="E122" s="747" t="n">
        <v>5.96337455000783</v>
      </c>
      <c r="F122" s="747" t="n">
        <v>2.31648145249648</v>
      </c>
      <c r="G122" s="747" t="n">
        <v>0.782595085302864</v>
      </c>
      <c r="H122" s="490"/>
    </row>
    <row r="123" s="482" customFormat="true" ht="12.75" hidden="false" customHeight="true" outlineLevel="0" collapsed="false">
      <c r="A123" s="741" t="s">
        <v>502</v>
      </c>
      <c r="B123" s="728" t="n">
        <v>40</v>
      </c>
      <c r="C123" s="747" t="n">
        <v>75</v>
      </c>
      <c r="D123" s="747" t="n">
        <v>20</v>
      </c>
      <c r="E123" s="747" t="n">
        <v>2.5</v>
      </c>
      <c r="F123" s="747" t="n">
        <v>0</v>
      </c>
      <c r="G123" s="747" t="n">
        <v>2.5</v>
      </c>
      <c r="H123" s="490"/>
    </row>
    <row r="124" s="482" customFormat="true" ht="12.75" hidden="false" customHeight="true" outlineLevel="0" collapsed="false">
      <c r="A124" s="740" t="s">
        <v>503</v>
      </c>
      <c r="B124" s="749" t="n">
        <v>4</v>
      </c>
      <c r="C124" s="748" t="n">
        <v>75</v>
      </c>
      <c r="D124" s="748" t="n">
        <v>0</v>
      </c>
      <c r="E124" s="748" t="n">
        <v>0</v>
      </c>
      <c r="F124" s="748" t="n">
        <v>0</v>
      </c>
      <c r="G124" s="748" t="n">
        <v>25</v>
      </c>
      <c r="H124" s="490"/>
    </row>
    <row r="125" s="482" customFormat="true" ht="12.75" hidden="false" customHeight="true" outlineLevel="0" collapsed="false">
      <c r="A125" s="740" t="s">
        <v>504</v>
      </c>
      <c r="B125" s="749" t="n">
        <v>36</v>
      </c>
      <c r="C125" s="748" t="n">
        <v>75</v>
      </c>
      <c r="D125" s="748" t="n">
        <v>22.2222222222222</v>
      </c>
      <c r="E125" s="748" t="n">
        <v>2.77777777777778</v>
      </c>
      <c r="F125" s="748" t="n">
        <v>0</v>
      </c>
      <c r="G125" s="748" t="n">
        <v>0</v>
      </c>
      <c r="H125" s="490"/>
    </row>
    <row r="126" s="482" customFormat="true" ht="12.75" hidden="false" customHeight="true" outlineLevel="0" collapsed="false">
      <c r="A126" s="741" t="s">
        <v>505</v>
      </c>
      <c r="B126" s="728" t="n">
        <v>795</v>
      </c>
      <c r="C126" s="747" t="n">
        <v>69.0566037735849</v>
      </c>
      <c r="D126" s="747" t="n">
        <v>20.7547169811321</v>
      </c>
      <c r="E126" s="747" t="n">
        <v>6.79245283018868</v>
      </c>
      <c r="F126" s="747" t="n">
        <v>2.76729559748428</v>
      </c>
      <c r="G126" s="747" t="n">
        <v>0.628930817610063</v>
      </c>
      <c r="H126" s="490"/>
    </row>
    <row r="127" s="482" customFormat="true" ht="12.75" hidden="false" customHeight="true" outlineLevel="0" collapsed="false">
      <c r="A127" s="740" t="s">
        <v>506</v>
      </c>
      <c r="B127" s="749" t="n">
        <v>0</v>
      </c>
      <c r="C127" s="748" t="n">
        <v>0</v>
      </c>
      <c r="D127" s="748" t="n">
        <v>0</v>
      </c>
      <c r="E127" s="748" t="n">
        <v>0</v>
      </c>
      <c r="F127" s="748" t="n">
        <v>0</v>
      </c>
      <c r="G127" s="748" t="n">
        <v>0</v>
      </c>
      <c r="H127" s="490"/>
    </row>
    <row r="128" s="482" customFormat="true" ht="12.75" hidden="false" customHeight="true" outlineLevel="0" collapsed="false">
      <c r="A128" s="740" t="s">
        <v>507</v>
      </c>
      <c r="B128" s="749" t="n">
        <v>2</v>
      </c>
      <c r="C128" s="748" t="n">
        <v>100</v>
      </c>
      <c r="D128" s="748" t="n">
        <v>0</v>
      </c>
      <c r="E128" s="748" t="n">
        <v>0</v>
      </c>
      <c r="F128" s="748" t="n">
        <v>0</v>
      </c>
      <c r="G128" s="748" t="n">
        <v>0</v>
      </c>
      <c r="H128" s="490"/>
    </row>
    <row r="129" s="482" customFormat="true" ht="12.75" hidden="false" customHeight="true" outlineLevel="0" collapsed="false">
      <c r="A129" s="740" t="s">
        <v>508</v>
      </c>
      <c r="B129" s="749" t="n">
        <v>64</v>
      </c>
      <c r="C129" s="748" t="n">
        <v>75</v>
      </c>
      <c r="D129" s="748" t="n">
        <v>18.75</v>
      </c>
      <c r="E129" s="748" t="n">
        <v>3.125</v>
      </c>
      <c r="F129" s="748" t="n">
        <v>1.5625</v>
      </c>
      <c r="G129" s="748" t="n">
        <v>1.5625</v>
      </c>
      <c r="H129" s="490"/>
    </row>
    <row r="130" s="482" customFormat="true" ht="12.75" hidden="false" customHeight="true" outlineLevel="0" collapsed="false">
      <c r="A130" s="740" t="s">
        <v>509</v>
      </c>
      <c r="B130" s="749" t="n">
        <v>19</v>
      </c>
      <c r="C130" s="748" t="n">
        <v>78.9473684210526</v>
      </c>
      <c r="D130" s="748" t="n">
        <v>15.7894736842105</v>
      </c>
      <c r="E130" s="748" t="n">
        <v>5.26315789473684</v>
      </c>
      <c r="F130" s="748" t="n">
        <v>0</v>
      </c>
      <c r="G130" s="748" t="n">
        <v>0</v>
      </c>
      <c r="H130" s="490"/>
    </row>
    <row r="131" s="482" customFormat="true" ht="12.75" hidden="false" customHeight="true" outlineLevel="0" collapsed="false">
      <c r="A131" s="740" t="s">
        <v>510</v>
      </c>
      <c r="B131" s="749" t="n">
        <v>508</v>
      </c>
      <c r="C131" s="748" t="n">
        <v>68.3070866141732</v>
      </c>
      <c r="D131" s="748" t="n">
        <v>22.0472440944882</v>
      </c>
      <c r="E131" s="748" t="n">
        <v>5.90551181102362</v>
      </c>
      <c r="F131" s="748" t="n">
        <v>3.34645669291339</v>
      </c>
      <c r="G131" s="748" t="n">
        <v>0.393700787401575</v>
      </c>
      <c r="H131" s="490"/>
    </row>
    <row r="132" s="482" customFormat="true" ht="12.75" hidden="false" customHeight="true" outlineLevel="0" collapsed="false">
      <c r="A132" s="740" t="s">
        <v>511</v>
      </c>
      <c r="B132" s="749" t="n">
        <v>50</v>
      </c>
      <c r="C132" s="748" t="n">
        <v>62</v>
      </c>
      <c r="D132" s="748" t="n">
        <v>22</v>
      </c>
      <c r="E132" s="748" t="n">
        <v>12</v>
      </c>
      <c r="F132" s="748" t="n">
        <v>0</v>
      </c>
      <c r="G132" s="748" t="n">
        <v>4</v>
      </c>
      <c r="H132" s="490"/>
    </row>
    <row r="133" s="482" customFormat="true" ht="12.75" hidden="false" customHeight="true" outlineLevel="0" collapsed="false">
      <c r="A133" s="740" t="s">
        <v>512</v>
      </c>
      <c r="B133" s="749" t="n">
        <v>148</v>
      </c>
      <c r="C133" s="748" t="n">
        <v>68.9189189189189</v>
      </c>
      <c r="D133" s="748" t="n">
        <v>18.2432432432432</v>
      </c>
      <c r="E133" s="748" t="n">
        <v>10.1351351351351</v>
      </c>
      <c r="F133" s="748" t="n">
        <v>2.7027027027027</v>
      </c>
      <c r="G133" s="748" t="n">
        <v>0</v>
      </c>
      <c r="H133" s="490"/>
    </row>
    <row r="134" s="482" customFormat="true" ht="12.75" hidden="false" customHeight="true" outlineLevel="0" collapsed="false">
      <c r="A134" s="740" t="s">
        <v>513</v>
      </c>
      <c r="B134" s="749" t="n">
        <v>4</v>
      </c>
      <c r="C134" s="748" t="n">
        <v>100</v>
      </c>
      <c r="D134" s="748" t="n">
        <v>0</v>
      </c>
      <c r="E134" s="748" t="n">
        <v>0</v>
      </c>
      <c r="F134" s="748" t="n">
        <v>0</v>
      </c>
      <c r="G134" s="748" t="n">
        <v>0</v>
      </c>
      <c r="H134" s="490"/>
    </row>
    <row r="135" s="482" customFormat="true" ht="12.75" hidden="false" customHeight="true" outlineLevel="0" collapsed="false">
      <c r="A135" s="741" t="s">
        <v>514</v>
      </c>
      <c r="B135" s="728" t="n">
        <v>4588</v>
      </c>
      <c r="C135" s="747" t="n">
        <v>69.485614646905</v>
      </c>
      <c r="D135" s="747" t="n">
        <v>21.8395815170009</v>
      </c>
      <c r="E135" s="747" t="n">
        <v>5.55797733217088</v>
      </c>
      <c r="F135" s="747" t="n">
        <v>2.3539668700959</v>
      </c>
      <c r="G135" s="747" t="n">
        <v>0.762859633827376</v>
      </c>
      <c r="H135" s="490"/>
    </row>
    <row r="136" s="482" customFormat="true" ht="12.75" hidden="false" customHeight="true" outlineLevel="0" collapsed="false">
      <c r="A136" s="740" t="s">
        <v>515</v>
      </c>
      <c r="B136" s="749" t="n">
        <v>101</v>
      </c>
      <c r="C136" s="748" t="n">
        <v>67.3267326732673</v>
      </c>
      <c r="D136" s="748" t="n">
        <v>24.7524752475248</v>
      </c>
      <c r="E136" s="748" t="n">
        <v>2.97029702970297</v>
      </c>
      <c r="F136" s="748" t="n">
        <v>3.96039603960396</v>
      </c>
      <c r="G136" s="748" t="n">
        <v>0.99009900990099</v>
      </c>
      <c r="H136" s="490"/>
    </row>
    <row r="137" s="482" customFormat="true" ht="12.75" hidden="false" customHeight="true" outlineLevel="0" collapsed="false">
      <c r="A137" s="740" t="s">
        <v>516</v>
      </c>
      <c r="B137" s="749" t="n">
        <v>550</v>
      </c>
      <c r="C137" s="748" t="n">
        <v>72</v>
      </c>
      <c r="D137" s="748" t="n">
        <v>20.7272727272727</v>
      </c>
      <c r="E137" s="748" t="n">
        <v>4.18181818181818</v>
      </c>
      <c r="F137" s="748" t="n">
        <v>2.54545454545455</v>
      </c>
      <c r="G137" s="748" t="n">
        <v>0.545454545454546</v>
      </c>
      <c r="H137" s="490"/>
    </row>
    <row r="138" s="482" customFormat="true" ht="12.75" hidden="false" customHeight="true" outlineLevel="0" collapsed="false">
      <c r="A138" s="740" t="s">
        <v>517</v>
      </c>
      <c r="B138" s="749" t="n">
        <v>134</v>
      </c>
      <c r="C138" s="748" t="n">
        <v>70.1492537313433</v>
      </c>
      <c r="D138" s="748" t="n">
        <v>20.1492537313433</v>
      </c>
      <c r="E138" s="748" t="n">
        <v>6.71641791044776</v>
      </c>
      <c r="F138" s="748" t="n">
        <v>2.23880597014925</v>
      </c>
      <c r="G138" s="748" t="n">
        <v>0.746268656716418</v>
      </c>
      <c r="H138" s="490"/>
    </row>
    <row r="139" s="482" customFormat="true" ht="12.75" hidden="false" customHeight="true" outlineLevel="0" collapsed="false">
      <c r="A139" s="740" t="s">
        <v>518</v>
      </c>
      <c r="B139" s="749" t="n">
        <v>38</v>
      </c>
      <c r="C139" s="748" t="n">
        <v>55.2631578947369</v>
      </c>
      <c r="D139" s="748" t="n">
        <v>31.5789473684211</v>
      </c>
      <c r="E139" s="748" t="n">
        <v>7.89473684210526</v>
      </c>
      <c r="F139" s="748" t="n">
        <v>0</v>
      </c>
      <c r="G139" s="748" t="n">
        <v>5.26315789473684</v>
      </c>
      <c r="H139" s="490"/>
    </row>
    <row r="140" s="482" customFormat="true" ht="12.75" hidden="false" customHeight="true" outlineLevel="0" collapsed="false">
      <c r="A140" s="740" t="s">
        <v>519</v>
      </c>
      <c r="B140" s="749" t="n">
        <v>619</v>
      </c>
      <c r="C140" s="748" t="n">
        <v>70.7592891760905</v>
      </c>
      <c r="D140" s="748" t="n">
        <v>21.1631663974152</v>
      </c>
      <c r="E140" s="748" t="n">
        <v>5.97738287560582</v>
      </c>
      <c r="F140" s="748" t="n">
        <v>0.969305331179322</v>
      </c>
      <c r="G140" s="748" t="n">
        <v>1.13085621970921</v>
      </c>
      <c r="H140" s="490"/>
    </row>
    <row r="141" s="482" customFormat="true" ht="12.75" hidden="false" customHeight="true" outlineLevel="0" collapsed="false">
      <c r="A141" s="740" t="s">
        <v>520</v>
      </c>
      <c r="B141" s="749" t="n">
        <v>1218</v>
      </c>
      <c r="C141" s="748" t="n">
        <v>66.9129720853859</v>
      </c>
      <c r="D141" s="748" t="n">
        <v>24.384236453202</v>
      </c>
      <c r="E141" s="748" t="n">
        <v>5.5008210180624</v>
      </c>
      <c r="F141" s="748" t="n">
        <v>2.29885057471264</v>
      </c>
      <c r="G141" s="748" t="n">
        <v>0.90311986863711</v>
      </c>
      <c r="H141" s="490"/>
    </row>
    <row r="142" s="482" customFormat="true" ht="12.75" hidden="false" customHeight="true" outlineLevel="0" collapsed="false">
      <c r="A142" s="740" t="s">
        <v>521</v>
      </c>
      <c r="B142" s="749" t="n">
        <v>1</v>
      </c>
      <c r="C142" s="748" t="n">
        <v>100</v>
      </c>
      <c r="D142" s="748" t="n">
        <v>0</v>
      </c>
      <c r="E142" s="748" t="n">
        <v>0</v>
      </c>
      <c r="F142" s="748" t="n">
        <v>0</v>
      </c>
      <c r="G142" s="748" t="n">
        <v>0</v>
      </c>
      <c r="H142" s="490"/>
    </row>
    <row r="143" s="482" customFormat="true" ht="12.75" hidden="false" customHeight="true" outlineLevel="0" collapsed="false">
      <c r="A143" s="740" t="s">
        <v>522</v>
      </c>
      <c r="B143" s="749" t="n">
        <v>659</v>
      </c>
      <c r="C143" s="748" t="n">
        <v>70.257966616085</v>
      </c>
      <c r="D143" s="748" t="n">
        <v>19.7268588770865</v>
      </c>
      <c r="E143" s="748" t="n">
        <v>6.52503793626707</v>
      </c>
      <c r="F143" s="748" t="n">
        <v>2.88315629742033</v>
      </c>
      <c r="G143" s="748" t="n">
        <v>0.606980273141123</v>
      </c>
      <c r="H143" s="490"/>
    </row>
    <row r="144" s="482" customFormat="true" ht="12.75" hidden="false" customHeight="true" outlineLevel="0" collapsed="false">
      <c r="A144" s="740" t="s">
        <v>523</v>
      </c>
      <c r="B144" s="749" t="n">
        <v>842</v>
      </c>
      <c r="C144" s="748" t="n">
        <v>68.646080760095</v>
      </c>
      <c r="D144" s="748" t="n">
        <v>22.209026128266</v>
      </c>
      <c r="E144" s="748" t="n">
        <v>6.05700712589074</v>
      </c>
      <c r="F144" s="748" t="n">
        <v>2.61282660332542</v>
      </c>
      <c r="G144" s="748" t="n">
        <v>0.475059382422803</v>
      </c>
      <c r="H144" s="490"/>
    </row>
    <row r="145" s="482" customFormat="true" ht="12.75" hidden="false" customHeight="true" outlineLevel="0" collapsed="false">
      <c r="A145" s="740" t="s">
        <v>524</v>
      </c>
      <c r="B145" s="749" t="n">
        <v>0</v>
      </c>
      <c r="C145" s="748" t="n">
        <v>0</v>
      </c>
      <c r="D145" s="748" t="n">
        <v>0</v>
      </c>
      <c r="E145" s="748" t="n">
        <v>0</v>
      </c>
      <c r="F145" s="748" t="n">
        <v>0</v>
      </c>
      <c r="G145" s="748" t="n">
        <v>0</v>
      </c>
      <c r="H145" s="490"/>
    </row>
    <row r="146" s="482" customFormat="true" ht="12.75" hidden="false" customHeight="true" outlineLevel="0" collapsed="false">
      <c r="A146" s="740" t="s">
        <v>525</v>
      </c>
      <c r="B146" s="749" t="n">
        <v>12</v>
      </c>
      <c r="C146" s="748" t="n">
        <v>58.3333333333333</v>
      </c>
      <c r="D146" s="748" t="n">
        <v>33.3333333333333</v>
      </c>
      <c r="E146" s="748" t="n">
        <v>8.33333333333333</v>
      </c>
      <c r="F146" s="748" t="n">
        <v>0</v>
      </c>
      <c r="G146" s="748" t="n">
        <v>0</v>
      </c>
      <c r="H146" s="490"/>
    </row>
    <row r="147" s="482" customFormat="true" ht="12.75" hidden="false" customHeight="true" outlineLevel="0" collapsed="false">
      <c r="A147" s="740" t="s">
        <v>526</v>
      </c>
      <c r="B147" s="749" t="n">
        <v>414</v>
      </c>
      <c r="C147" s="748" t="n">
        <v>74.1545893719807</v>
      </c>
      <c r="D147" s="748" t="n">
        <v>18.1159420289855</v>
      </c>
      <c r="E147" s="748" t="n">
        <v>4.34782608695652</v>
      </c>
      <c r="F147" s="748" t="n">
        <v>2.89855072463768</v>
      </c>
      <c r="G147" s="748" t="n">
        <v>0.483091787439614</v>
      </c>
      <c r="H147" s="490"/>
    </row>
    <row r="148" s="482" customFormat="true" ht="12.75" hidden="false" customHeight="true" outlineLevel="0" collapsed="false">
      <c r="A148" s="741" t="s">
        <v>527</v>
      </c>
      <c r="B148" s="728" t="n">
        <v>966</v>
      </c>
      <c r="C148" s="747" t="n">
        <v>62.7329192546584</v>
      </c>
      <c r="D148" s="747" t="n">
        <v>27.1221532091097</v>
      </c>
      <c r="E148" s="747" t="n">
        <v>7.34989648033126</v>
      </c>
      <c r="F148" s="747" t="n">
        <v>1.86335403726708</v>
      </c>
      <c r="G148" s="747" t="n">
        <v>0.93167701863354</v>
      </c>
      <c r="H148" s="490"/>
    </row>
    <row r="149" s="482" customFormat="true" ht="12.75" hidden="false" customHeight="true" outlineLevel="0" collapsed="false">
      <c r="A149" s="740" t="s">
        <v>528</v>
      </c>
      <c r="B149" s="749" t="n">
        <v>0</v>
      </c>
      <c r="C149" s="748" t="n">
        <v>0</v>
      </c>
      <c r="D149" s="748" t="n">
        <v>0</v>
      </c>
      <c r="E149" s="748" t="n">
        <v>0</v>
      </c>
      <c r="F149" s="748" t="n">
        <v>0</v>
      </c>
      <c r="G149" s="748" t="n">
        <v>0</v>
      </c>
      <c r="H149" s="490"/>
    </row>
    <row r="150" s="482" customFormat="true" ht="12.75" hidden="false" customHeight="true" outlineLevel="0" collapsed="false">
      <c r="A150" s="740" t="s">
        <v>529</v>
      </c>
      <c r="B150" s="749" t="n">
        <v>0</v>
      </c>
      <c r="C150" s="748" t="n">
        <v>0</v>
      </c>
      <c r="D150" s="748" t="n">
        <v>0</v>
      </c>
      <c r="E150" s="748" t="n">
        <v>0</v>
      </c>
      <c r="F150" s="748" t="n">
        <v>0</v>
      </c>
      <c r="G150" s="748" t="n">
        <v>0</v>
      </c>
      <c r="H150" s="490"/>
    </row>
    <row r="151" s="482" customFormat="true" ht="12.75" hidden="false" customHeight="true" outlineLevel="0" collapsed="false">
      <c r="A151" s="740" t="s">
        <v>530</v>
      </c>
      <c r="B151" s="749" t="n">
        <v>0</v>
      </c>
      <c r="C151" s="748" t="n">
        <v>0</v>
      </c>
      <c r="D151" s="748" t="n">
        <v>0</v>
      </c>
      <c r="E151" s="748" t="n">
        <v>0</v>
      </c>
      <c r="F151" s="748" t="n">
        <v>0</v>
      </c>
      <c r="G151" s="748" t="n">
        <v>0</v>
      </c>
      <c r="H151" s="490"/>
    </row>
    <row r="152" s="482" customFormat="true" ht="12.75" hidden="false" customHeight="true" outlineLevel="0" collapsed="false">
      <c r="A152" s="740" t="s">
        <v>531</v>
      </c>
      <c r="B152" s="749" t="n">
        <v>175</v>
      </c>
      <c r="C152" s="748" t="n">
        <v>82.2857142857143</v>
      </c>
      <c r="D152" s="748" t="n">
        <v>16</v>
      </c>
      <c r="E152" s="748" t="n">
        <v>1.14285714285714</v>
      </c>
      <c r="F152" s="748" t="n">
        <v>0</v>
      </c>
      <c r="G152" s="748" t="n">
        <v>0.571428571428571</v>
      </c>
      <c r="H152" s="490"/>
    </row>
    <row r="153" s="482" customFormat="true" ht="12.75" hidden="false" customHeight="true" outlineLevel="0" collapsed="false">
      <c r="A153" s="740" t="s">
        <v>532</v>
      </c>
      <c r="B153" s="749" t="n">
        <v>1</v>
      </c>
      <c r="C153" s="748" t="n">
        <v>100</v>
      </c>
      <c r="D153" s="748" t="n">
        <v>0</v>
      </c>
      <c r="E153" s="748" t="n">
        <v>0</v>
      </c>
      <c r="F153" s="748" t="n">
        <v>0</v>
      </c>
      <c r="G153" s="748" t="n">
        <v>0</v>
      </c>
      <c r="H153" s="490"/>
    </row>
    <row r="154" s="482" customFormat="true" ht="12.75" hidden="false" customHeight="true" outlineLevel="0" collapsed="false">
      <c r="A154" s="740" t="s">
        <v>533</v>
      </c>
      <c r="B154" s="749" t="n">
        <v>0</v>
      </c>
      <c r="C154" s="748" t="n">
        <v>0</v>
      </c>
      <c r="D154" s="748" t="n">
        <v>0</v>
      </c>
      <c r="E154" s="748" t="n">
        <v>0</v>
      </c>
      <c r="F154" s="748" t="n">
        <v>0</v>
      </c>
      <c r="G154" s="748" t="n">
        <v>0</v>
      </c>
      <c r="H154" s="490"/>
    </row>
    <row r="155" s="482" customFormat="true" ht="12.75" hidden="false" customHeight="true" outlineLevel="0" collapsed="false">
      <c r="A155" s="740" t="s">
        <v>534</v>
      </c>
      <c r="B155" s="749" t="n">
        <v>3</v>
      </c>
      <c r="C155" s="748" t="n">
        <v>33.3333333333333</v>
      </c>
      <c r="D155" s="748" t="n">
        <v>0</v>
      </c>
      <c r="E155" s="748" t="n">
        <v>33.3333333333333</v>
      </c>
      <c r="F155" s="748" t="n">
        <v>33.3333333333333</v>
      </c>
      <c r="G155" s="748" t="n">
        <v>0</v>
      </c>
      <c r="H155" s="490"/>
    </row>
    <row r="156" s="482" customFormat="true" ht="12.75" hidden="false" customHeight="true" outlineLevel="0" collapsed="false">
      <c r="A156" s="740" t="s">
        <v>535</v>
      </c>
      <c r="B156" s="749" t="n">
        <v>0</v>
      </c>
      <c r="C156" s="748" t="n">
        <v>0</v>
      </c>
      <c r="D156" s="748" t="n">
        <v>0</v>
      </c>
      <c r="E156" s="748" t="n">
        <v>0</v>
      </c>
      <c r="F156" s="748" t="n">
        <v>0</v>
      </c>
      <c r="G156" s="748" t="n">
        <v>0</v>
      </c>
      <c r="H156" s="490"/>
    </row>
    <row r="157" s="482" customFormat="true" ht="12.75" hidden="false" customHeight="true" outlineLevel="0" collapsed="false">
      <c r="A157" s="740" t="s">
        <v>536</v>
      </c>
      <c r="B157" s="749" t="n">
        <v>786</v>
      </c>
      <c r="C157" s="748" t="n">
        <v>58.5241730279898</v>
      </c>
      <c r="D157" s="748" t="n">
        <v>29.6437659033079</v>
      </c>
      <c r="E157" s="748" t="n">
        <v>8.65139949109415</v>
      </c>
      <c r="F157" s="748" t="n">
        <v>2.16284987277354</v>
      </c>
      <c r="G157" s="748" t="n">
        <v>1.01781170483461</v>
      </c>
      <c r="H157" s="490"/>
    </row>
    <row r="158" s="482" customFormat="true" ht="12.75" hidden="false" customHeight="true" outlineLevel="0" collapsed="false">
      <c r="A158" s="740" t="s">
        <v>537</v>
      </c>
      <c r="B158" s="749" t="n">
        <v>0</v>
      </c>
      <c r="C158" s="748" t="n">
        <v>0</v>
      </c>
      <c r="D158" s="748" t="n">
        <v>0</v>
      </c>
      <c r="E158" s="748" t="n">
        <v>0</v>
      </c>
      <c r="F158" s="748" t="n">
        <v>0</v>
      </c>
      <c r="G158" s="748" t="n">
        <v>0</v>
      </c>
      <c r="H158" s="490"/>
    </row>
    <row r="159" s="482" customFormat="true" ht="12.75" hidden="false" customHeight="true" outlineLevel="0" collapsed="false">
      <c r="A159" s="740" t="s">
        <v>538</v>
      </c>
      <c r="B159" s="749" t="n">
        <v>0</v>
      </c>
      <c r="C159" s="748" t="n">
        <v>0</v>
      </c>
      <c r="D159" s="748" t="n">
        <v>0</v>
      </c>
      <c r="E159" s="748" t="n">
        <v>0</v>
      </c>
      <c r="F159" s="748" t="n">
        <v>0</v>
      </c>
      <c r="G159" s="748" t="n">
        <v>0</v>
      </c>
      <c r="H159" s="490"/>
    </row>
    <row r="160" s="482" customFormat="true" ht="12.75" hidden="false" customHeight="true" outlineLevel="0" collapsed="false">
      <c r="A160" s="740" t="s">
        <v>539</v>
      </c>
      <c r="B160" s="749" t="n">
        <v>1</v>
      </c>
      <c r="C160" s="748" t="n">
        <v>0</v>
      </c>
      <c r="D160" s="748" t="n">
        <v>100</v>
      </c>
      <c r="E160" s="748" t="n">
        <v>0</v>
      </c>
      <c r="F160" s="748" t="n">
        <v>0</v>
      </c>
      <c r="G160" s="748" t="n">
        <v>0</v>
      </c>
      <c r="H160" s="490"/>
    </row>
    <row r="161" s="482" customFormat="true" ht="12.75" hidden="false" customHeight="true" outlineLevel="0" collapsed="false">
      <c r="A161" s="740" t="s">
        <v>540</v>
      </c>
      <c r="B161" s="749" t="n">
        <v>0</v>
      </c>
      <c r="C161" s="748" t="n">
        <v>0</v>
      </c>
      <c r="D161" s="748" t="n">
        <v>0</v>
      </c>
      <c r="E161" s="748" t="n">
        <v>0</v>
      </c>
      <c r="F161" s="748" t="n">
        <v>0</v>
      </c>
      <c r="G161" s="748" t="n">
        <v>0</v>
      </c>
      <c r="H161" s="490"/>
    </row>
    <row r="162" s="482" customFormat="true" ht="12.75" hidden="false" customHeight="true" outlineLevel="0" collapsed="false">
      <c r="A162" s="741" t="s">
        <v>541</v>
      </c>
      <c r="B162" s="728" t="n">
        <v>0</v>
      </c>
      <c r="C162" s="747" t="n">
        <v>0</v>
      </c>
      <c r="D162" s="747" t="n">
        <v>0</v>
      </c>
      <c r="E162" s="747" t="n">
        <v>0</v>
      </c>
      <c r="F162" s="747" t="n">
        <v>0</v>
      </c>
      <c r="G162" s="747" t="n">
        <v>0</v>
      </c>
      <c r="H162" s="490"/>
    </row>
    <row r="163" s="482" customFormat="true" ht="12.75" hidden="false" customHeight="true" outlineLevel="0" collapsed="false">
      <c r="A163" s="742" t="s">
        <v>542</v>
      </c>
      <c r="B163" s="728" t="n">
        <v>653</v>
      </c>
      <c r="C163" s="747" t="n">
        <v>74.2725880551302</v>
      </c>
      <c r="D163" s="747" t="n">
        <v>18.6830015313936</v>
      </c>
      <c r="E163" s="747" t="n">
        <v>4.13476263399694</v>
      </c>
      <c r="F163" s="747" t="n">
        <v>1.83767228177642</v>
      </c>
      <c r="G163" s="747" t="n">
        <v>1.07197549770291</v>
      </c>
      <c r="H163" s="490"/>
    </row>
    <row r="164" s="482" customFormat="true" ht="12.75" hidden="false" customHeight="true" outlineLevel="0" collapsed="false">
      <c r="A164" s="741" t="s">
        <v>543</v>
      </c>
      <c r="B164" s="728" t="n">
        <v>4</v>
      </c>
      <c r="C164" s="747" t="n">
        <v>100</v>
      </c>
      <c r="D164" s="747" t="n">
        <v>0</v>
      </c>
      <c r="E164" s="747" t="n">
        <v>0</v>
      </c>
      <c r="F164" s="747" t="n">
        <v>0</v>
      </c>
      <c r="G164" s="747" t="n">
        <v>0</v>
      </c>
      <c r="H164" s="490"/>
    </row>
    <row r="165" s="482" customFormat="true" ht="12.75" hidden="false" customHeight="true" outlineLevel="0" collapsed="false">
      <c r="A165" s="740" t="s">
        <v>544</v>
      </c>
      <c r="B165" s="749" t="n">
        <v>2</v>
      </c>
      <c r="C165" s="748" t="n">
        <v>100</v>
      </c>
      <c r="D165" s="748" t="n">
        <v>0</v>
      </c>
      <c r="E165" s="748" t="n">
        <v>0</v>
      </c>
      <c r="F165" s="748" t="n">
        <v>0</v>
      </c>
      <c r="G165" s="748" t="n">
        <v>0</v>
      </c>
      <c r="H165" s="490"/>
    </row>
    <row r="166" s="482" customFormat="true" ht="12.75" hidden="false" customHeight="true" outlineLevel="0" collapsed="false">
      <c r="A166" s="740" t="s">
        <v>545</v>
      </c>
      <c r="B166" s="749" t="n">
        <v>0</v>
      </c>
      <c r="C166" s="748" t="n">
        <v>0</v>
      </c>
      <c r="D166" s="748" t="n">
        <v>0</v>
      </c>
      <c r="E166" s="748" t="n">
        <v>0</v>
      </c>
      <c r="F166" s="748" t="n">
        <v>0</v>
      </c>
      <c r="G166" s="748" t="n">
        <v>0</v>
      </c>
      <c r="H166" s="490"/>
    </row>
    <row r="167" s="482" customFormat="true" ht="12.75" hidden="false" customHeight="true" outlineLevel="0" collapsed="false">
      <c r="A167" s="740" t="s">
        <v>546</v>
      </c>
      <c r="B167" s="749" t="n">
        <v>0</v>
      </c>
      <c r="C167" s="748" t="n">
        <v>0</v>
      </c>
      <c r="D167" s="748" t="n">
        <v>0</v>
      </c>
      <c r="E167" s="748" t="n">
        <v>0</v>
      </c>
      <c r="F167" s="748" t="n">
        <v>0</v>
      </c>
      <c r="G167" s="748" t="n">
        <v>0</v>
      </c>
      <c r="H167" s="490"/>
    </row>
    <row r="168" s="482" customFormat="true" ht="12.75" hidden="false" customHeight="true" outlineLevel="0" collapsed="false">
      <c r="A168" s="740" t="s">
        <v>547</v>
      </c>
      <c r="B168" s="749" t="n">
        <v>0</v>
      </c>
      <c r="C168" s="748" t="n">
        <v>0</v>
      </c>
      <c r="D168" s="748" t="n">
        <v>0</v>
      </c>
      <c r="E168" s="748" t="n">
        <v>0</v>
      </c>
      <c r="F168" s="748" t="n">
        <v>0</v>
      </c>
      <c r="G168" s="748" t="n">
        <v>0</v>
      </c>
      <c r="H168" s="490"/>
    </row>
    <row r="169" s="482" customFormat="true" ht="12.75" hidden="false" customHeight="true" outlineLevel="0" collapsed="false">
      <c r="A169" s="740" t="s">
        <v>548</v>
      </c>
      <c r="B169" s="749" t="n">
        <v>2</v>
      </c>
      <c r="C169" s="748" t="n">
        <v>100</v>
      </c>
      <c r="D169" s="748" t="n">
        <v>0</v>
      </c>
      <c r="E169" s="748" t="n">
        <v>0</v>
      </c>
      <c r="F169" s="748" t="n">
        <v>0</v>
      </c>
      <c r="G169" s="748" t="n">
        <v>0</v>
      </c>
      <c r="H169" s="490"/>
    </row>
    <row r="170" s="482" customFormat="true" ht="12.75" hidden="false" customHeight="true" outlineLevel="0" collapsed="false">
      <c r="A170" s="741" t="s">
        <v>549</v>
      </c>
      <c r="B170" s="728" t="n">
        <v>52</v>
      </c>
      <c r="C170" s="747" t="n">
        <v>69.2307692307692</v>
      </c>
      <c r="D170" s="747" t="n">
        <v>17.3076923076923</v>
      </c>
      <c r="E170" s="747" t="n">
        <v>7.69230769230769</v>
      </c>
      <c r="F170" s="747" t="n">
        <v>3.84615384615385</v>
      </c>
      <c r="G170" s="747" t="n">
        <v>1.92307692307692</v>
      </c>
      <c r="H170" s="490"/>
    </row>
    <row r="171" s="482" customFormat="true" ht="12.75" hidden="false" customHeight="true" outlineLevel="0" collapsed="false">
      <c r="A171" s="740" t="s">
        <v>550</v>
      </c>
      <c r="B171" s="749" t="n">
        <v>2</v>
      </c>
      <c r="C171" s="748" t="n">
        <v>100</v>
      </c>
      <c r="D171" s="748" t="n">
        <v>0</v>
      </c>
      <c r="E171" s="748" t="n">
        <v>0</v>
      </c>
      <c r="F171" s="748" t="n">
        <v>0</v>
      </c>
      <c r="G171" s="748" t="n">
        <v>0</v>
      </c>
      <c r="H171" s="490"/>
    </row>
    <row r="172" s="482" customFormat="true" ht="12.75" hidden="false" customHeight="true" outlineLevel="0" collapsed="false">
      <c r="A172" s="740" t="s">
        <v>551</v>
      </c>
      <c r="B172" s="749" t="n">
        <v>20</v>
      </c>
      <c r="C172" s="748" t="n">
        <v>70</v>
      </c>
      <c r="D172" s="748" t="n">
        <v>20</v>
      </c>
      <c r="E172" s="748" t="n">
        <v>5</v>
      </c>
      <c r="F172" s="748" t="n">
        <v>5</v>
      </c>
      <c r="G172" s="748" t="n">
        <v>0</v>
      </c>
      <c r="H172" s="490"/>
    </row>
    <row r="173" s="482" customFormat="true" ht="12.75" hidden="false" customHeight="true" outlineLevel="0" collapsed="false">
      <c r="A173" s="740" t="s">
        <v>552</v>
      </c>
      <c r="B173" s="749" t="n">
        <v>12</v>
      </c>
      <c r="C173" s="748" t="n">
        <v>58.3333333333333</v>
      </c>
      <c r="D173" s="748" t="n">
        <v>25</v>
      </c>
      <c r="E173" s="748" t="n">
        <v>16.6666666666667</v>
      </c>
      <c r="F173" s="748" t="n">
        <v>0</v>
      </c>
      <c r="G173" s="748" t="n">
        <v>0</v>
      </c>
      <c r="H173" s="490"/>
    </row>
    <row r="174" s="482" customFormat="true" ht="12.75" hidden="false" customHeight="true" outlineLevel="0" collapsed="false">
      <c r="A174" s="740" t="s">
        <v>553</v>
      </c>
      <c r="B174" s="749" t="n">
        <v>5</v>
      </c>
      <c r="C174" s="748" t="n">
        <v>40</v>
      </c>
      <c r="D174" s="748" t="n">
        <v>40</v>
      </c>
      <c r="E174" s="748" t="n">
        <v>20</v>
      </c>
      <c r="F174" s="748" t="n">
        <v>0</v>
      </c>
      <c r="G174" s="748" t="n">
        <v>0</v>
      </c>
      <c r="H174" s="490"/>
    </row>
    <row r="175" s="482" customFormat="true" ht="12.75" hidden="false" customHeight="true" outlineLevel="0" collapsed="false">
      <c r="A175" s="740" t="s">
        <v>554</v>
      </c>
      <c r="B175" s="749" t="n">
        <v>0</v>
      </c>
      <c r="C175" s="748" t="n">
        <v>0</v>
      </c>
      <c r="D175" s="748" t="n">
        <v>0</v>
      </c>
      <c r="E175" s="748" t="n">
        <v>0</v>
      </c>
      <c r="F175" s="748" t="n">
        <v>0</v>
      </c>
      <c r="G175" s="748" t="n">
        <v>0</v>
      </c>
      <c r="H175" s="490"/>
    </row>
    <row r="176" s="482" customFormat="true" ht="12.75" hidden="false" customHeight="true" outlineLevel="0" collapsed="false">
      <c r="A176" s="740" t="s">
        <v>555</v>
      </c>
      <c r="B176" s="749" t="n">
        <v>4</v>
      </c>
      <c r="C176" s="748" t="n">
        <v>75</v>
      </c>
      <c r="D176" s="748" t="n">
        <v>0</v>
      </c>
      <c r="E176" s="748" t="n">
        <v>0</v>
      </c>
      <c r="F176" s="748" t="n">
        <v>0</v>
      </c>
      <c r="G176" s="748" t="n">
        <v>25</v>
      </c>
      <c r="H176" s="490"/>
    </row>
    <row r="177" s="482" customFormat="true" ht="12.75" hidden="false" customHeight="true" outlineLevel="0" collapsed="false">
      <c r="A177" s="740" t="s">
        <v>556</v>
      </c>
      <c r="B177" s="749" t="n">
        <v>9</v>
      </c>
      <c r="C177" s="748" t="n">
        <v>88.8888888888889</v>
      </c>
      <c r="D177" s="748" t="n">
        <v>0</v>
      </c>
      <c r="E177" s="748" t="n">
        <v>0</v>
      </c>
      <c r="F177" s="748" t="n">
        <v>11.1111111111111</v>
      </c>
      <c r="G177" s="748" t="n">
        <v>0</v>
      </c>
      <c r="H177" s="490"/>
    </row>
    <row r="178" s="482" customFormat="true" ht="12.75" hidden="false" customHeight="true" outlineLevel="0" collapsed="false">
      <c r="A178" s="740" t="s">
        <v>557</v>
      </c>
      <c r="B178" s="749" t="n">
        <v>0</v>
      </c>
      <c r="C178" s="748" t="n">
        <v>0</v>
      </c>
      <c r="D178" s="748" t="n">
        <v>0</v>
      </c>
      <c r="E178" s="748" t="n">
        <v>0</v>
      </c>
      <c r="F178" s="748" t="n">
        <v>0</v>
      </c>
      <c r="G178" s="748" t="n">
        <v>0</v>
      </c>
      <c r="H178" s="490"/>
    </row>
    <row r="179" s="482" customFormat="true" ht="12.75" hidden="false" customHeight="true" outlineLevel="0" collapsed="false">
      <c r="A179" s="741" t="s">
        <v>558</v>
      </c>
      <c r="B179" s="728" t="n">
        <v>25</v>
      </c>
      <c r="C179" s="747" t="n">
        <v>92</v>
      </c>
      <c r="D179" s="747" t="n">
        <v>8</v>
      </c>
      <c r="E179" s="747" t="n">
        <v>0</v>
      </c>
      <c r="F179" s="747" t="n">
        <v>0</v>
      </c>
      <c r="G179" s="747" t="n">
        <v>0</v>
      </c>
      <c r="H179" s="490"/>
    </row>
    <row r="180" s="482" customFormat="true" ht="12.75" hidden="false" customHeight="true" outlineLevel="0" collapsed="false">
      <c r="A180" s="740" t="s">
        <v>559</v>
      </c>
      <c r="B180" s="749" t="n">
        <v>4</v>
      </c>
      <c r="C180" s="748" t="n">
        <v>75</v>
      </c>
      <c r="D180" s="748" t="n">
        <v>25</v>
      </c>
      <c r="E180" s="748" t="n">
        <v>0</v>
      </c>
      <c r="F180" s="748" t="n">
        <v>0</v>
      </c>
      <c r="G180" s="748" t="n">
        <v>0</v>
      </c>
      <c r="H180" s="490"/>
    </row>
    <row r="181" s="482" customFormat="true" ht="12.75" hidden="false" customHeight="true" outlineLevel="0" collapsed="false">
      <c r="A181" s="740" t="s">
        <v>560</v>
      </c>
      <c r="B181" s="749" t="n">
        <v>2</v>
      </c>
      <c r="C181" s="748" t="n">
        <v>100</v>
      </c>
      <c r="D181" s="748" t="n">
        <v>0</v>
      </c>
      <c r="E181" s="748" t="n">
        <v>0</v>
      </c>
      <c r="F181" s="748" t="n">
        <v>0</v>
      </c>
      <c r="G181" s="748" t="n">
        <v>0</v>
      </c>
      <c r="H181" s="490"/>
    </row>
    <row r="182" s="482" customFormat="true" ht="12.75" hidden="false" customHeight="true" outlineLevel="0" collapsed="false">
      <c r="A182" s="740" t="s">
        <v>561</v>
      </c>
      <c r="B182" s="749" t="n">
        <v>0</v>
      </c>
      <c r="C182" s="748" t="n">
        <v>0</v>
      </c>
      <c r="D182" s="748" t="n">
        <v>0</v>
      </c>
      <c r="E182" s="748" t="n">
        <v>0</v>
      </c>
      <c r="F182" s="748" t="n">
        <v>0</v>
      </c>
      <c r="G182" s="748" t="n">
        <v>0</v>
      </c>
      <c r="H182" s="490"/>
    </row>
    <row r="183" s="482" customFormat="true" ht="12.75" hidden="false" customHeight="true" outlineLevel="0" collapsed="false">
      <c r="A183" s="740" t="s">
        <v>562</v>
      </c>
      <c r="B183" s="749" t="n">
        <v>2</v>
      </c>
      <c r="C183" s="748" t="n">
        <v>50</v>
      </c>
      <c r="D183" s="748" t="n">
        <v>50</v>
      </c>
      <c r="E183" s="748" t="n">
        <v>0</v>
      </c>
      <c r="F183" s="748" t="n">
        <v>0</v>
      </c>
      <c r="G183" s="748" t="n">
        <v>0</v>
      </c>
      <c r="H183" s="490"/>
    </row>
    <row r="184" s="482" customFormat="true" ht="12.75" hidden="false" customHeight="true" outlineLevel="0" collapsed="false">
      <c r="A184" s="740" t="s">
        <v>563</v>
      </c>
      <c r="B184" s="749" t="n">
        <v>2</v>
      </c>
      <c r="C184" s="748" t="n">
        <v>100</v>
      </c>
      <c r="D184" s="748" t="n">
        <v>0</v>
      </c>
      <c r="E184" s="748" t="n">
        <v>0</v>
      </c>
      <c r="F184" s="748" t="n">
        <v>0</v>
      </c>
      <c r="G184" s="748" t="n">
        <v>0</v>
      </c>
      <c r="H184" s="490"/>
    </row>
    <row r="185" s="482" customFormat="true" ht="12.75" hidden="false" customHeight="true" outlineLevel="0" collapsed="false">
      <c r="A185" s="740" t="s">
        <v>564</v>
      </c>
      <c r="B185" s="749" t="n">
        <v>4</v>
      </c>
      <c r="C185" s="748" t="n">
        <v>100</v>
      </c>
      <c r="D185" s="748" t="n">
        <v>0</v>
      </c>
      <c r="E185" s="748" t="n">
        <v>0</v>
      </c>
      <c r="F185" s="748" t="n">
        <v>0</v>
      </c>
      <c r="G185" s="748" t="n">
        <v>0</v>
      </c>
      <c r="H185" s="490"/>
    </row>
    <row r="186" s="482" customFormat="true" ht="12.75" hidden="false" customHeight="true" outlineLevel="0" collapsed="false">
      <c r="A186" s="740" t="s">
        <v>565</v>
      </c>
      <c r="B186" s="749" t="n">
        <v>2</v>
      </c>
      <c r="C186" s="748" t="n">
        <v>100</v>
      </c>
      <c r="D186" s="748" t="n">
        <v>0</v>
      </c>
      <c r="E186" s="748" t="n">
        <v>0</v>
      </c>
      <c r="F186" s="748" t="n">
        <v>0</v>
      </c>
      <c r="G186" s="748" t="n">
        <v>0</v>
      </c>
      <c r="H186" s="490"/>
    </row>
    <row r="187" s="482" customFormat="true" ht="12.75" hidden="false" customHeight="true" outlineLevel="0" collapsed="false">
      <c r="A187" s="740" t="s">
        <v>566</v>
      </c>
      <c r="B187" s="749" t="n">
        <v>1</v>
      </c>
      <c r="C187" s="748" t="n">
        <v>100</v>
      </c>
      <c r="D187" s="748" t="n">
        <v>0</v>
      </c>
      <c r="E187" s="748" t="n">
        <v>0</v>
      </c>
      <c r="F187" s="748" t="n">
        <v>0</v>
      </c>
      <c r="G187" s="748" t="n">
        <v>0</v>
      </c>
      <c r="H187" s="490"/>
    </row>
    <row r="188" s="482" customFormat="true" ht="12.75" hidden="false" customHeight="true" outlineLevel="0" collapsed="false">
      <c r="A188" s="740" t="s">
        <v>567</v>
      </c>
      <c r="B188" s="749" t="n">
        <v>0</v>
      </c>
      <c r="C188" s="748" t="n">
        <v>0</v>
      </c>
      <c r="D188" s="748" t="n">
        <v>0</v>
      </c>
      <c r="E188" s="748" t="n">
        <v>0</v>
      </c>
      <c r="F188" s="748" t="n">
        <v>0</v>
      </c>
      <c r="G188" s="748" t="n">
        <v>0</v>
      </c>
      <c r="H188" s="490"/>
    </row>
    <row r="189" s="482" customFormat="true" ht="12.75" hidden="false" customHeight="true" outlineLevel="0" collapsed="false">
      <c r="A189" s="740" t="s">
        <v>568</v>
      </c>
      <c r="B189" s="749" t="n">
        <v>0</v>
      </c>
      <c r="C189" s="748" t="n">
        <v>0</v>
      </c>
      <c r="D189" s="748" t="n">
        <v>0</v>
      </c>
      <c r="E189" s="748" t="n">
        <v>0</v>
      </c>
      <c r="F189" s="748" t="n">
        <v>0</v>
      </c>
      <c r="G189" s="748" t="n">
        <v>0</v>
      </c>
      <c r="H189" s="490"/>
    </row>
    <row r="190" s="482" customFormat="true" ht="12.75" hidden="false" customHeight="true" outlineLevel="0" collapsed="false">
      <c r="A190" s="740" t="s">
        <v>569</v>
      </c>
      <c r="B190" s="749" t="n">
        <v>1</v>
      </c>
      <c r="C190" s="748" t="n">
        <v>100</v>
      </c>
      <c r="D190" s="748" t="n">
        <v>0</v>
      </c>
      <c r="E190" s="748" t="n">
        <v>0</v>
      </c>
      <c r="F190" s="748" t="n">
        <v>0</v>
      </c>
      <c r="G190" s="748" t="n">
        <v>0</v>
      </c>
      <c r="H190" s="490"/>
    </row>
    <row r="191" s="482" customFormat="true" ht="12.75" hidden="false" customHeight="true" outlineLevel="0" collapsed="false">
      <c r="A191" s="740" t="s">
        <v>570</v>
      </c>
      <c r="B191" s="749" t="n">
        <v>4</v>
      </c>
      <c r="C191" s="748" t="n">
        <v>100</v>
      </c>
      <c r="D191" s="748" t="n">
        <v>0</v>
      </c>
      <c r="E191" s="748" t="n">
        <v>0</v>
      </c>
      <c r="F191" s="748" t="n">
        <v>0</v>
      </c>
      <c r="G191" s="748" t="n">
        <v>0</v>
      </c>
      <c r="H191" s="490"/>
    </row>
    <row r="192" s="482" customFormat="true" ht="12.75" hidden="false" customHeight="true" outlineLevel="0" collapsed="false">
      <c r="A192" s="740" t="s">
        <v>571</v>
      </c>
      <c r="B192" s="749" t="n">
        <v>3</v>
      </c>
      <c r="C192" s="748" t="n">
        <v>100</v>
      </c>
      <c r="D192" s="748" t="n">
        <v>0</v>
      </c>
      <c r="E192" s="748" t="n">
        <v>0</v>
      </c>
      <c r="F192" s="748" t="n">
        <v>0</v>
      </c>
      <c r="G192" s="748" t="n">
        <v>0</v>
      </c>
      <c r="H192" s="490"/>
    </row>
    <row r="193" s="482" customFormat="true" ht="12.75" hidden="false" customHeight="true" outlineLevel="0" collapsed="false">
      <c r="A193" s="740" t="s">
        <v>572</v>
      </c>
      <c r="B193" s="749" t="n">
        <v>0</v>
      </c>
      <c r="C193" s="748" t="n">
        <v>0</v>
      </c>
      <c r="D193" s="748" t="n">
        <v>0</v>
      </c>
      <c r="E193" s="748" t="n">
        <v>0</v>
      </c>
      <c r="F193" s="748" t="n">
        <v>0</v>
      </c>
      <c r="G193" s="748" t="n">
        <v>0</v>
      </c>
      <c r="H193" s="490"/>
    </row>
    <row r="194" s="482" customFormat="true" ht="12.75" hidden="false" customHeight="true" outlineLevel="0" collapsed="false">
      <c r="A194" s="741" t="s">
        <v>573</v>
      </c>
      <c r="B194" s="728" t="n">
        <v>492</v>
      </c>
      <c r="C194" s="747" t="n">
        <v>76.8292682926829</v>
      </c>
      <c r="D194" s="747" t="n">
        <v>17.8861788617886</v>
      </c>
      <c r="E194" s="747" t="n">
        <v>3.65853658536585</v>
      </c>
      <c r="F194" s="747" t="n">
        <v>1.01626016260163</v>
      </c>
      <c r="G194" s="747" t="n">
        <v>0.609756097560976</v>
      </c>
      <c r="H194" s="490"/>
    </row>
    <row r="195" s="482" customFormat="true" ht="12.75" hidden="false" customHeight="true" outlineLevel="0" collapsed="false">
      <c r="A195" s="740" t="s">
        <v>574</v>
      </c>
      <c r="B195" s="749" t="n">
        <v>486</v>
      </c>
      <c r="C195" s="748" t="n">
        <v>76.7489711934156</v>
      </c>
      <c r="D195" s="748" t="n">
        <v>17.9012345679012</v>
      </c>
      <c r="E195" s="748" t="n">
        <v>3.7037037037037</v>
      </c>
      <c r="F195" s="748" t="n">
        <v>1.02880658436214</v>
      </c>
      <c r="G195" s="748" t="n">
        <v>0.617283950617284</v>
      </c>
      <c r="H195" s="490"/>
    </row>
    <row r="196" s="482" customFormat="true" ht="12.75" hidden="false" customHeight="true" outlineLevel="0" collapsed="false">
      <c r="A196" s="740" t="s">
        <v>575</v>
      </c>
      <c r="B196" s="749" t="n">
        <v>0</v>
      </c>
      <c r="C196" s="748" t="n">
        <v>0</v>
      </c>
      <c r="D196" s="748" t="n">
        <v>0</v>
      </c>
      <c r="E196" s="748" t="n">
        <v>0</v>
      </c>
      <c r="F196" s="748" t="n">
        <v>0</v>
      </c>
      <c r="G196" s="748" t="n">
        <v>0</v>
      </c>
      <c r="H196" s="490"/>
    </row>
    <row r="197" s="482" customFormat="true" ht="12.75" hidden="false" customHeight="true" outlineLevel="0" collapsed="false">
      <c r="A197" s="740" t="s">
        <v>576</v>
      </c>
      <c r="B197" s="749" t="n">
        <v>2</v>
      </c>
      <c r="C197" s="748" t="n">
        <v>100</v>
      </c>
      <c r="D197" s="748" t="n">
        <v>0</v>
      </c>
      <c r="E197" s="748" t="n">
        <v>0</v>
      </c>
      <c r="F197" s="748" t="n">
        <v>0</v>
      </c>
      <c r="G197" s="748" t="n">
        <v>0</v>
      </c>
      <c r="H197" s="490"/>
    </row>
    <row r="198" s="482" customFormat="true" ht="12.75" hidden="false" customHeight="true" outlineLevel="0" collapsed="false">
      <c r="A198" s="740" t="s">
        <v>577</v>
      </c>
      <c r="B198" s="749" t="n">
        <v>1</v>
      </c>
      <c r="C198" s="748" t="n">
        <v>100</v>
      </c>
      <c r="D198" s="748" t="n">
        <v>0</v>
      </c>
      <c r="E198" s="748" t="n">
        <v>0</v>
      </c>
      <c r="F198" s="748" t="n">
        <v>0</v>
      </c>
      <c r="G198" s="748" t="n">
        <v>0</v>
      </c>
      <c r="H198" s="490"/>
    </row>
    <row r="199" s="482" customFormat="true" ht="12.75" hidden="false" customHeight="true" outlineLevel="0" collapsed="false">
      <c r="A199" s="740" t="s">
        <v>578</v>
      </c>
      <c r="B199" s="749" t="n">
        <v>3</v>
      </c>
      <c r="C199" s="748" t="n">
        <v>66.6666666666667</v>
      </c>
      <c r="D199" s="748" t="n">
        <v>33.3333333333333</v>
      </c>
      <c r="E199" s="748" t="n">
        <v>0</v>
      </c>
      <c r="F199" s="748" t="n">
        <v>0</v>
      </c>
      <c r="G199" s="748" t="n">
        <v>0</v>
      </c>
      <c r="H199" s="490"/>
    </row>
    <row r="200" s="482" customFormat="true" ht="12.75" hidden="false" customHeight="true" outlineLevel="0" collapsed="false">
      <c r="A200" s="741" t="s">
        <v>579</v>
      </c>
      <c r="B200" s="728" t="n">
        <v>80</v>
      </c>
      <c r="C200" s="747" t="n">
        <v>55</v>
      </c>
      <c r="D200" s="747" t="n">
        <v>28.75</v>
      </c>
      <c r="E200" s="747" t="n">
        <v>6.25</v>
      </c>
      <c r="F200" s="747" t="n">
        <v>6.25</v>
      </c>
      <c r="G200" s="747" t="n">
        <v>3.75</v>
      </c>
      <c r="H200" s="490"/>
    </row>
    <row r="201" s="482" customFormat="true" ht="12.75" hidden="false" customHeight="true" outlineLevel="0" collapsed="false">
      <c r="A201" s="740" t="s">
        <v>580</v>
      </c>
      <c r="B201" s="749" t="n">
        <v>0</v>
      </c>
      <c r="C201" s="748" t="n">
        <v>0</v>
      </c>
      <c r="D201" s="748" t="n">
        <v>0</v>
      </c>
      <c r="E201" s="748" t="n">
        <v>0</v>
      </c>
      <c r="F201" s="748" t="n">
        <v>0</v>
      </c>
      <c r="G201" s="748" t="n">
        <v>0</v>
      </c>
      <c r="H201" s="490"/>
    </row>
    <row r="202" s="482" customFormat="true" ht="12.75" hidden="false" customHeight="true" outlineLevel="0" collapsed="false">
      <c r="A202" s="740" t="s">
        <v>581</v>
      </c>
      <c r="B202" s="749" t="n">
        <v>0</v>
      </c>
      <c r="C202" s="748" t="n">
        <v>0</v>
      </c>
      <c r="D202" s="748" t="n">
        <v>0</v>
      </c>
      <c r="E202" s="748" t="n">
        <v>0</v>
      </c>
      <c r="F202" s="748" t="n">
        <v>0</v>
      </c>
      <c r="G202" s="748" t="n">
        <v>0</v>
      </c>
      <c r="H202" s="490"/>
    </row>
    <row r="203" s="482" customFormat="true" ht="12.75" hidden="false" customHeight="true" outlineLevel="0" collapsed="false">
      <c r="A203" s="740" t="s">
        <v>582</v>
      </c>
      <c r="B203" s="749" t="n">
        <v>75</v>
      </c>
      <c r="C203" s="748" t="n">
        <v>53.3333333333333</v>
      </c>
      <c r="D203" s="748" t="n">
        <v>30.6666666666667</v>
      </c>
      <c r="E203" s="748" t="n">
        <v>6.66666666666667</v>
      </c>
      <c r="F203" s="748" t="n">
        <v>5.33333333333333</v>
      </c>
      <c r="G203" s="748" t="n">
        <v>4</v>
      </c>
      <c r="H203" s="490"/>
    </row>
    <row r="204" s="482" customFormat="true" ht="12.75" hidden="false" customHeight="true" outlineLevel="0" collapsed="false">
      <c r="A204" s="740" t="s">
        <v>583</v>
      </c>
      <c r="B204" s="749" t="n">
        <v>2</v>
      </c>
      <c r="C204" s="748" t="n">
        <v>50</v>
      </c>
      <c r="D204" s="748" t="n">
        <v>0</v>
      </c>
      <c r="E204" s="748" t="n">
        <v>0</v>
      </c>
      <c r="F204" s="748" t="n">
        <v>50</v>
      </c>
      <c r="G204" s="748" t="n">
        <v>0</v>
      </c>
      <c r="H204" s="490"/>
    </row>
    <row r="205" s="482" customFormat="true" ht="12.75" hidden="false" customHeight="true" outlineLevel="0" collapsed="false">
      <c r="A205" s="740" t="s">
        <v>584</v>
      </c>
      <c r="B205" s="749" t="n">
        <v>0</v>
      </c>
      <c r="C205" s="748" t="n">
        <v>0</v>
      </c>
      <c r="D205" s="748" t="n">
        <v>0</v>
      </c>
      <c r="E205" s="748" t="n">
        <v>0</v>
      </c>
      <c r="F205" s="748" t="n">
        <v>0</v>
      </c>
      <c r="G205" s="748" t="n">
        <v>0</v>
      </c>
      <c r="H205" s="490"/>
    </row>
    <row r="206" s="482" customFormat="true" ht="12.75" hidden="false" customHeight="true" outlineLevel="0" collapsed="false">
      <c r="A206" s="740" t="s">
        <v>585</v>
      </c>
      <c r="B206" s="749" t="n">
        <v>0</v>
      </c>
      <c r="C206" s="748" t="n">
        <v>0</v>
      </c>
      <c r="D206" s="748" t="n">
        <v>0</v>
      </c>
      <c r="E206" s="748" t="n">
        <v>0</v>
      </c>
      <c r="F206" s="748" t="n">
        <v>0</v>
      </c>
      <c r="G206" s="748" t="n">
        <v>0</v>
      </c>
      <c r="H206" s="490"/>
    </row>
    <row r="207" s="482" customFormat="true" ht="12.75" hidden="false" customHeight="true" outlineLevel="0" collapsed="false">
      <c r="A207" s="740" t="s">
        <v>586</v>
      </c>
      <c r="B207" s="749" t="n">
        <v>0</v>
      </c>
      <c r="C207" s="748" t="n">
        <v>0</v>
      </c>
      <c r="D207" s="748" t="n">
        <v>0</v>
      </c>
      <c r="E207" s="748" t="n">
        <v>0</v>
      </c>
      <c r="F207" s="748" t="n">
        <v>0</v>
      </c>
      <c r="G207" s="748" t="n">
        <v>0</v>
      </c>
      <c r="H207" s="490"/>
    </row>
    <row r="208" s="482" customFormat="true" ht="12.75" hidden="false" customHeight="true" outlineLevel="0" collapsed="false">
      <c r="A208" s="740" t="s">
        <v>587</v>
      </c>
      <c r="B208" s="749" t="n">
        <v>0</v>
      </c>
      <c r="C208" s="748" t="n">
        <v>0</v>
      </c>
      <c r="D208" s="748" t="n">
        <v>0</v>
      </c>
      <c r="E208" s="748" t="n">
        <v>0</v>
      </c>
      <c r="F208" s="748" t="n">
        <v>0</v>
      </c>
      <c r="G208" s="748" t="n">
        <v>0</v>
      </c>
      <c r="H208" s="490"/>
    </row>
    <row r="209" s="482" customFormat="true" ht="12.75" hidden="false" customHeight="true" outlineLevel="0" collapsed="false">
      <c r="A209" s="740" t="s">
        <v>588</v>
      </c>
      <c r="B209" s="749" t="n">
        <v>1</v>
      </c>
      <c r="C209" s="748" t="n">
        <v>100</v>
      </c>
      <c r="D209" s="748" t="n">
        <v>0</v>
      </c>
      <c r="E209" s="748" t="n">
        <v>0</v>
      </c>
      <c r="F209" s="748" t="n">
        <v>0</v>
      </c>
      <c r="G209" s="748" t="n">
        <v>0</v>
      </c>
      <c r="H209" s="490"/>
    </row>
    <row r="210" s="482" customFormat="true" ht="12.75" hidden="false" customHeight="true" outlineLevel="0" collapsed="false">
      <c r="A210" s="740" t="s">
        <v>589</v>
      </c>
      <c r="B210" s="749" t="n">
        <v>0</v>
      </c>
      <c r="C210" s="748" t="n">
        <v>0</v>
      </c>
      <c r="D210" s="748" t="n">
        <v>0</v>
      </c>
      <c r="E210" s="748" t="n">
        <v>0</v>
      </c>
      <c r="F210" s="748" t="n">
        <v>0</v>
      </c>
      <c r="G210" s="748" t="n">
        <v>0</v>
      </c>
      <c r="H210" s="490"/>
    </row>
    <row r="211" s="482" customFormat="true" ht="12.75" hidden="false" customHeight="true" outlineLevel="0" collapsed="false">
      <c r="A211" s="740" t="s">
        <v>590</v>
      </c>
      <c r="B211" s="749" t="n">
        <v>2</v>
      </c>
      <c r="C211" s="748" t="n">
        <v>100</v>
      </c>
      <c r="D211" s="748" t="n">
        <v>0</v>
      </c>
      <c r="E211" s="748" t="n">
        <v>0</v>
      </c>
      <c r="F211" s="748" t="n">
        <v>0</v>
      </c>
      <c r="G211" s="748" t="n">
        <v>0</v>
      </c>
      <c r="H211" s="490"/>
    </row>
    <row r="212" s="482" customFormat="true" ht="12.75" hidden="false" customHeight="true" outlineLevel="0" collapsed="false">
      <c r="A212" s="741" t="s">
        <v>591</v>
      </c>
      <c r="B212" s="728" t="n">
        <v>0</v>
      </c>
      <c r="C212" s="747" t="n">
        <v>0</v>
      </c>
      <c r="D212" s="747" t="n">
        <v>0</v>
      </c>
      <c r="E212" s="747" t="n">
        <v>0</v>
      </c>
      <c r="F212" s="747" t="n">
        <v>0</v>
      </c>
      <c r="G212" s="747" t="n">
        <v>0</v>
      </c>
      <c r="H212" s="490"/>
    </row>
    <row r="213" s="482" customFormat="true" ht="12.75" hidden="false" customHeight="true" outlineLevel="0" collapsed="false">
      <c r="A213" s="742" t="s">
        <v>592</v>
      </c>
      <c r="B213" s="728" t="n">
        <v>1</v>
      </c>
      <c r="C213" s="747" t="n">
        <v>0</v>
      </c>
      <c r="D213" s="747" t="n">
        <v>0</v>
      </c>
      <c r="E213" s="747" t="n">
        <v>100</v>
      </c>
      <c r="F213" s="747" t="n">
        <v>0</v>
      </c>
      <c r="G213" s="747" t="n">
        <v>0</v>
      </c>
      <c r="H213" s="490"/>
    </row>
    <row r="214" s="482" customFormat="true" ht="12.75" hidden="false" customHeight="true" outlineLevel="0" collapsed="false">
      <c r="A214" s="741" t="s">
        <v>593</v>
      </c>
      <c r="B214" s="728" t="n">
        <v>1</v>
      </c>
      <c r="C214" s="747" t="n">
        <v>0</v>
      </c>
      <c r="D214" s="747" t="n">
        <v>0</v>
      </c>
      <c r="E214" s="747" t="n">
        <v>100</v>
      </c>
      <c r="F214" s="747" t="n">
        <v>0</v>
      </c>
      <c r="G214" s="747" t="n">
        <v>0</v>
      </c>
      <c r="H214" s="490"/>
    </row>
    <row r="215" s="482" customFormat="true" ht="12.75" hidden="false" customHeight="true" outlineLevel="0" collapsed="false">
      <c r="A215" s="740" t="s">
        <v>594</v>
      </c>
      <c r="B215" s="749" t="n">
        <v>1</v>
      </c>
      <c r="C215" s="748" t="n">
        <v>0</v>
      </c>
      <c r="D215" s="748" t="n">
        <v>0</v>
      </c>
      <c r="E215" s="748" t="n">
        <v>100</v>
      </c>
      <c r="F215" s="748" t="n">
        <v>0</v>
      </c>
      <c r="G215" s="748" t="n">
        <v>0</v>
      </c>
      <c r="H215" s="490"/>
    </row>
    <row r="216" s="482" customFormat="true" ht="12.75" hidden="false" customHeight="true" outlineLevel="0" collapsed="false">
      <c r="A216" s="740" t="s">
        <v>595</v>
      </c>
      <c r="B216" s="749" t="n">
        <v>0</v>
      </c>
      <c r="C216" s="748" t="n">
        <v>0</v>
      </c>
      <c r="D216" s="748" t="n">
        <v>0</v>
      </c>
      <c r="E216" s="748" t="n">
        <v>0</v>
      </c>
      <c r="F216" s="748" t="n">
        <v>0</v>
      </c>
      <c r="G216" s="748" t="n">
        <v>0</v>
      </c>
      <c r="H216" s="490"/>
    </row>
    <row r="217" s="482" customFormat="true" ht="12.75" hidden="false" customHeight="true" outlineLevel="0" collapsed="false">
      <c r="A217" s="741" t="s">
        <v>596</v>
      </c>
      <c r="B217" s="728" t="n">
        <v>0</v>
      </c>
      <c r="C217" s="747" t="n">
        <v>0</v>
      </c>
      <c r="D217" s="747" t="n">
        <v>0</v>
      </c>
      <c r="E217" s="747" t="n">
        <v>0</v>
      </c>
      <c r="F217" s="747" t="n">
        <v>0</v>
      </c>
      <c r="G217" s="747" t="n">
        <v>0</v>
      </c>
      <c r="H217" s="490"/>
    </row>
    <row r="218" s="482" customFormat="true" ht="12.75" hidden="false" customHeight="true" outlineLevel="0" collapsed="false">
      <c r="A218" s="740" t="s">
        <v>597</v>
      </c>
      <c r="B218" s="749" t="n">
        <v>0</v>
      </c>
      <c r="C218" s="748" t="n">
        <v>0</v>
      </c>
      <c r="D218" s="748" t="n">
        <v>0</v>
      </c>
      <c r="E218" s="748" t="n">
        <v>0</v>
      </c>
      <c r="F218" s="748" t="n">
        <v>0</v>
      </c>
      <c r="G218" s="748" t="n">
        <v>0</v>
      </c>
      <c r="H218" s="490"/>
    </row>
    <row r="219" s="482" customFormat="true" ht="12.75" hidden="false" customHeight="true" outlineLevel="0" collapsed="false">
      <c r="A219" s="740" t="s">
        <v>598</v>
      </c>
      <c r="B219" s="749" t="n">
        <v>0</v>
      </c>
      <c r="C219" s="748" t="n">
        <v>0</v>
      </c>
      <c r="D219" s="748" t="n">
        <v>0</v>
      </c>
      <c r="E219" s="748" t="n">
        <v>0</v>
      </c>
      <c r="F219" s="748" t="n">
        <v>0</v>
      </c>
      <c r="G219" s="748" t="n">
        <v>0</v>
      </c>
      <c r="H219" s="490"/>
    </row>
    <row r="220" s="482" customFormat="true" ht="12.75" hidden="false" customHeight="true" outlineLevel="0" collapsed="false">
      <c r="A220" s="740" t="s">
        <v>599</v>
      </c>
      <c r="B220" s="749" t="n">
        <v>0</v>
      </c>
      <c r="C220" s="748" t="n">
        <v>0</v>
      </c>
      <c r="D220" s="748" t="n">
        <v>0</v>
      </c>
      <c r="E220" s="748" t="n">
        <v>0</v>
      </c>
      <c r="F220" s="748" t="n">
        <v>0</v>
      </c>
      <c r="G220" s="748" t="n">
        <v>0</v>
      </c>
      <c r="H220" s="490"/>
    </row>
    <row r="221" s="482" customFormat="true" ht="12.75" hidden="false" customHeight="true" outlineLevel="0" collapsed="false">
      <c r="A221" s="740" t="s">
        <v>600</v>
      </c>
      <c r="B221" s="749" t="n">
        <v>0</v>
      </c>
      <c r="C221" s="748" t="n">
        <v>0</v>
      </c>
      <c r="D221" s="748" t="n">
        <v>0</v>
      </c>
      <c r="E221" s="748" t="n">
        <v>0</v>
      </c>
      <c r="F221" s="748" t="n">
        <v>0</v>
      </c>
      <c r="G221" s="748" t="n">
        <v>0</v>
      </c>
      <c r="H221" s="490"/>
    </row>
    <row r="222" s="482" customFormat="true" ht="12.75" hidden="false" customHeight="true" outlineLevel="0" collapsed="false">
      <c r="A222" s="741" t="s">
        <v>601</v>
      </c>
      <c r="B222" s="728" t="n">
        <v>0</v>
      </c>
      <c r="C222" s="747" t="n">
        <v>0</v>
      </c>
      <c r="D222" s="747" t="n">
        <v>0</v>
      </c>
      <c r="E222" s="747" t="n">
        <v>0</v>
      </c>
      <c r="F222" s="747" t="n">
        <v>0</v>
      </c>
      <c r="G222" s="747" t="n">
        <v>0</v>
      </c>
      <c r="H222" s="490"/>
    </row>
    <row r="223" s="482" customFormat="true" ht="12.75" hidden="false" customHeight="true" outlineLevel="0" collapsed="false">
      <c r="A223" s="740" t="s">
        <v>602</v>
      </c>
      <c r="B223" s="732" t="n">
        <v>0</v>
      </c>
      <c r="C223" s="748" t="n">
        <v>0</v>
      </c>
      <c r="D223" s="748" t="n">
        <v>0</v>
      </c>
      <c r="E223" s="748" t="n">
        <v>0</v>
      </c>
      <c r="F223" s="748" t="n">
        <v>0</v>
      </c>
      <c r="G223" s="748" t="n">
        <v>0</v>
      </c>
      <c r="H223" s="490"/>
    </row>
    <row r="224" s="482" customFormat="true" ht="12.75" hidden="false" customHeight="true" outlineLevel="0" collapsed="false">
      <c r="A224" s="740" t="s">
        <v>603</v>
      </c>
      <c r="B224" s="732" t="n">
        <v>0</v>
      </c>
      <c r="C224" s="748" t="n">
        <v>0</v>
      </c>
      <c r="D224" s="748" t="n">
        <v>0</v>
      </c>
      <c r="E224" s="748" t="n">
        <v>0</v>
      </c>
      <c r="F224" s="748" t="n">
        <v>0</v>
      </c>
      <c r="G224" s="748" t="n">
        <v>0</v>
      </c>
      <c r="H224" s="490"/>
    </row>
    <row r="225" s="482" customFormat="true" ht="12.75" hidden="false" customHeight="true" outlineLevel="0" collapsed="false">
      <c r="A225" s="740" t="s">
        <v>604</v>
      </c>
      <c r="B225" s="732" t="n">
        <v>0</v>
      </c>
      <c r="C225" s="748" t="n">
        <v>0</v>
      </c>
      <c r="D225" s="748" t="n">
        <v>0</v>
      </c>
      <c r="E225" s="748" t="n">
        <v>0</v>
      </c>
      <c r="F225" s="748" t="n">
        <v>0</v>
      </c>
      <c r="G225" s="748" t="n">
        <v>0</v>
      </c>
      <c r="H225" s="490"/>
    </row>
    <row r="226" s="482" customFormat="true" ht="12.75" hidden="false" customHeight="true" outlineLevel="0" collapsed="false">
      <c r="A226" s="740" t="s">
        <v>605</v>
      </c>
      <c r="B226" s="732" t="n">
        <v>0</v>
      </c>
      <c r="C226" s="748" t="n">
        <v>0</v>
      </c>
      <c r="D226" s="748" t="n">
        <v>0</v>
      </c>
      <c r="E226" s="748" t="n">
        <v>0</v>
      </c>
      <c r="F226" s="748" t="n">
        <v>0</v>
      </c>
      <c r="G226" s="748" t="n">
        <v>0</v>
      </c>
      <c r="H226" s="490"/>
    </row>
    <row r="227" s="482" customFormat="true" ht="12.75" hidden="false" customHeight="true" outlineLevel="0" collapsed="false">
      <c r="A227" s="741" t="s">
        <v>606</v>
      </c>
      <c r="B227" s="728" t="n">
        <v>0</v>
      </c>
      <c r="C227" s="747" t="n">
        <v>0</v>
      </c>
      <c r="D227" s="747" t="n">
        <v>0</v>
      </c>
      <c r="E227" s="747" t="n">
        <v>0</v>
      </c>
      <c r="F227" s="747" t="n">
        <v>0</v>
      </c>
      <c r="G227" s="747" t="n">
        <v>0</v>
      </c>
      <c r="H227" s="490"/>
    </row>
    <row r="228" s="482" customFormat="true" ht="12.75" hidden="false" customHeight="true" outlineLevel="0" collapsed="false">
      <c r="A228" s="740" t="s">
        <v>607</v>
      </c>
      <c r="B228" s="749" t="n">
        <v>0</v>
      </c>
      <c r="C228" s="748" t="n">
        <v>0</v>
      </c>
      <c r="D228" s="748" t="n">
        <v>0</v>
      </c>
      <c r="E228" s="748" t="n">
        <v>0</v>
      </c>
      <c r="F228" s="748" t="n">
        <v>0</v>
      </c>
      <c r="G228" s="748" t="n">
        <v>0</v>
      </c>
      <c r="H228" s="490"/>
    </row>
    <row r="229" s="482" customFormat="true" ht="12.75" hidden="false" customHeight="true" outlineLevel="0" collapsed="false">
      <c r="A229" s="740" t="s">
        <v>608</v>
      </c>
      <c r="B229" s="749" t="n">
        <v>0</v>
      </c>
      <c r="C229" s="748" t="n">
        <v>0</v>
      </c>
      <c r="D229" s="748" t="n">
        <v>0</v>
      </c>
      <c r="E229" s="748" t="n">
        <v>0</v>
      </c>
      <c r="F229" s="748" t="n">
        <v>0</v>
      </c>
      <c r="G229" s="748" t="n">
        <v>0</v>
      </c>
      <c r="H229" s="490"/>
    </row>
    <row r="230" s="482" customFormat="true" ht="12.75" hidden="false" customHeight="true" outlineLevel="0" collapsed="false">
      <c r="A230" s="740" t="s">
        <v>609</v>
      </c>
      <c r="B230" s="749" t="n">
        <v>0</v>
      </c>
      <c r="C230" s="748" t="n">
        <v>0</v>
      </c>
      <c r="D230" s="748" t="n">
        <v>0</v>
      </c>
      <c r="E230" s="748" t="n">
        <v>0</v>
      </c>
      <c r="F230" s="748" t="n">
        <v>0</v>
      </c>
      <c r="G230" s="748" t="n">
        <v>0</v>
      </c>
      <c r="H230" s="490"/>
    </row>
    <row r="231" s="482" customFormat="true" ht="12.75" hidden="false" customHeight="true" outlineLevel="0" collapsed="false">
      <c r="A231" s="740" t="s">
        <v>610</v>
      </c>
      <c r="B231" s="749" t="n">
        <v>0</v>
      </c>
      <c r="C231" s="748" t="n">
        <v>0</v>
      </c>
      <c r="D231" s="748" t="n">
        <v>0</v>
      </c>
      <c r="E231" s="748" t="n">
        <v>0</v>
      </c>
      <c r="F231" s="748" t="n">
        <v>0</v>
      </c>
      <c r="G231" s="748" t="n">
        <v>0</v>
      </c>
      <c r="H231" s="490"/>
    </row>
    <row r="232" s="482" customFormat="true" ht="12.75" hidden="false" customHeight="true" outlineLevel="0" collapsed="false">
      <c r="A232" s="741" t="s">
        <v>611</v>
      </c>
      <c r="B232" s="728" t="n">
        <v>0</v>
      </c>
      <c r="C232" s="747" t="n">
        <v>0</v>
      </c>
      <c r="D232" s="747" t="n">
        <v>0</v>
      </c>
      <c r="E232" s="747" t="n">
        <v>0</v>
      </c>
      <c r="F232" s="747" t="n">
        <v>0</v>
      </c>
      <c r="G232" s="747" t="n">
        <v>0</v>
      </c>
      <c r="H232" s="490"/>
    </row>
    <row r="233" s="482" customFormat="true" ht="12.75" hidden="false" customHeight="true" outlineLevel="0" collapsed="false">
      <c r="A233" s="742" t="s">
        <v>612</v>
      </c>
      <c r="B233" s="728" t="n">
        <v>0</v>
      </c>
      <c r="C233" s="747" t="n">
        <v>0</v>
      </c>
      <c r="D233" s="747" t="n">
        <v>0</v>
      </c>
      <c r="E233" s="747" t="n">
        <v>0</v>
      </c>
      <c r="F233" s="747" t="n">
        <v>0</v>
      </c>
      <c r="G233" s="747" t="n">
        <v>0</v>
      </c>
      <c r="H233" s="490"/>
    </row>
    <row r="234" s="482" customFormat="true" ht="12.75" hidden="false" customHeight="true" outlineLevel="0" collapsed="false">
      <c r="A234" s="742" t="s">
        <v>205</v>
      </c>
      <c r="B234" s="728" t="n">
        <v>0</v>
      </c>
      <c r="C234" s="747" t="n">
        <v>0</v>
      </c>
      <c r="D234" s="747" t="n">
        <v>0</v>
      </c>
      <c r="E234" s="747" t="n">
        <v>0</v>
      </c>
      <c r="F234" s="747" t="n">
        <v>0</v>
      </c>
      <c r="G234" s="747" t="n">
        <v>0</v>
      </c>
      <c r="H234" s="490"/>
    </row>
    <row r="235" s="483" customFormat="true" ht="12.75" hidden="false" customHeight="true" outlineLevel="0" collapsed="false">
      <c r="A235" s="743"/>
      <c r="B235" s="743"/>
      <c r="C235" s="743"/>
      <c r="D235" s="743"/>
      <c r="E235" s="743"/>
      <c r="F235" s="743"/>
      <c r="G235" s="743"/>
    </row>
    <row r="236" customFormat="false" ht="12.75" hidden="false" customHeight="true" outlineLevel="0" collapsed="false">
      <c r="A236" s="744"/>
    </row>
    <row r="237" customFormat="false" ht="12.75" hidden="false" customHeight="true" outlineLevel="0" collapsed="false">
      <c r="A237" s="744" t="s">
        <v>190</v>
      </c>
    </row>
    <row r="238" customFormat="false" ht="12.75" hidden="false" customHeight="true" outlineLevel="0" collapsed="false">
      <c r="A238" s="744"/>
    </row>
    <row r="239" customFormat="false" ht="12.75" hidden="false" customHeight="true" outlineLevel="0" collapsed="false">
      <c r="A239" s="101" t="s">
        <v>191</v>
      </c>
    </row>
    <row r="240" customFormat="false" ht="12.75" hidden="false" customHeight="true" outlineLevel="0" collapsed="false">
      <c r="A240" s="745"/>
    </row>
    <row r="241" customFormat="false" ht="12.75" hidden="false" customHeight="true" outlineLevel="0" collapsed="false">
      <c r="A241" s="745"/>
    </row>
    <row r="242" customFormat="false" ht="12.75" hidden="false" customHeight="true" outlineLevel="0" collapsed="false">
      <c r="A242" s="745"/>
    </row>
    <row r="243" customFormat="false" ht="12.75" hidden="false" customHeight="true" outlineLevel="0" collapsed="false">
      <c r="A243" s="328"/>
    </row>
    <row r="244" customFormat="false" ht="12.75" hidden="false" customHeight="true" outlineLevel="0" collapsed="false"/>
  </sheetData>
  <mergeCells count="1">
    <mergeCell ref="A5:G5"/>
  </mergeCells>
  <hyperlinks>
    <hyperlink ref="G3" location="Índice!C104"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2" width="57.14"/>
    <col collapsed="false" customWidth="true" hidden="false" outlineLevel="0" max="5" min="2" style="482" width="11.7"/>
    <col collapsed="false" customWidth="true" hidden="false" outlineLevel="0" max="6" min="6" style="482" width="16.99"/>
    <col collapsed="false" customWidth="false" hidden="false" outlineLevel="0" max="257" min="7" style="482" width="15.99"/>
  </cols>
  <sheetData>
    <row r="1" customFormat="false" ht="12.75" hidden="false" customHeight="true" outlineLevel="0" collapsed="false"/>
    <row r="2" s="482" customFormat="true" ht="12.75" hidden="false" customHeight="true" outlineLevel="0" collapsed="false"/>
    <row r="3" s="482" customFormat="true" ht="12.75" hidden="false" customHeight="true" outlineLevel="0" collapsed="false">
      <c r="F3" s="2" t="s">
        <v>157</v>
      </c>
    </row>
    <row r="4" s="483" customFormat="true" ht="12.75" hidden="false" customHeight="true" outlineLevel="0" collapsed="false"/>
    <row r="5" s="482" customFormat="true" ht="33" hidden="false" customHeight="true" outlineLevel="0" collapsed="false">
      <c r="A5" s="750" t="s">
        <v>615</v>
      </c>
      <c r="B5" s="750"/>
      <c r="C5" s="750"/>
      <c r="D5" s="750"/>
      <c r="E5" s="750"/>
      <c r="F5" s="750"/>
    </row>
    <row r="6" customFormat="false" ht="18" hidden="false" customHeight="true" outlineLevel="0" collapsed="false">
      <c r="A6" s="292" t="s">
        <v>260</v>
      </c>
    </row>
    <row r="7" customFormat="false" ht="24.95" hidden="false" customHeight="true" outlineLevel="0" collapsed="false">
      <c r="A7" s="751"/>
      <c r="B7" s="752" t="s">
        <v>311</v>
      </c>
      <c r="C7" s="753" t="s">
        <v>616</v>
      </c>
      <c r="D7" s="753" t="s">
        <v>617</v>
      </c>
      <c r="E7" s="753" t="s">
        <v>618</v>
      </c>
      <c r="F7" s="79" t="s">
        <v>619</v>
      </c>
    </row>
    <row r="8" customFormat="false" ht="19.5" hidden="false" customHeight="true" outlineLevel="0" collapsed="false">
      <c r="B8" s="754"/>
      <c r="C8" s="754"/>
      <c r="D8" s="754"/>
      <c r="E8" s="754"/>
      <c r="F8" s="754"/>
    </row>
    <row r="9" s="482" customFormat="true" ht="12.75" hidden="false" customHeight="true" outlineLevel="0" collapsed="false">
      <c r="A9" s="727" t="s">
        <v>169</v>
      </c>
      <c r="B9" s="728" t="n">
        <v>16852</v>
      </c>
      <c r="C9" s="747" t="n">
        <v>60.4141941609305</v>
      </c>
      <c r="D9" s="747" t="n">
        <v>26.5547116069309</v>
      </c>
      <c r="E9" s="747" t="n">
        <v>8.82387847139805</v>
      </c>
      <c r="F9" s="747" t="n">
        <v>4.20721576074057</v>
      </c>
      <c r="G9" s="490"/>
    </row>
    <row r="10" s="488" customFormat="true" ht="12.75" hidden="false" customHeight="true" outlineLevel="0" collapsed="false">
      <c r="A10" s="731"/>
      <c r="B10" s="732"/>
      <c r="C10" s="748"/>
      <c r="D10" s="748"/>
      <c r="E10" s="748"/>
      <c r="F10" s="748"/>
    </row>
    <row r="11" s="482" customFormat="true" ht="12.75" hidden="false" customHeight="true" outlineLevel="0" collapsed="false">
      <c r="A11" s="734" t="s">
        <v>391</v>
      </c>
      <c r="B11" s="728" t="n">
        <v>9154</v>
      </c>
      <c r="C11" s="747" t="n">
        <v>65.3375573519773</v>
      </c>
      <c r="D11" s="747" t="n">
        <v>23.0609569587066</v>
      </c>
      <c r="E11" s="747" t="n">
        <v>7.42844658072974</v>
      </c>
      <c r="F11" s="747" t="n">
        <v>4.17303910858641</v>
      </c>
      <c r="G11" s="490"/>
    </row>
    <row r="12" s="482" customFormat="true" ht="12.75" hidden="false" customHeight="true" outlineLevel="0" collapsed="false">
      <c r="A12" s="735" t="s">
        <v>392</v>
      </c>
      <c r="B12" s="728" t="n">
        <v>9000</v>
      </c>
      <c r="C12" s="747" t="n">
        <v>65.4777777777778</v>
      </c>
      <c r="D12" s="747" t="n">
        <v>23.0111111111111</v>
      </c>
      <c r="E12" s="747" t="n">
        <v>7.36666666666667</v>
      </c>
      <c r="F12" s="747" t="n">
        <v>4.14444444444444</v>
      </c>
      <c r="G12" s="490"/>
    </row>
    <row r="13" s="482" customFormat="true" ht="12.75" hidden="false" customHeight="true" outlineLevel="0" collapsed="false">
      <c r="A13" s="736" t="s">
        <v>170</v>
      </c>
      <c r="B13" s="749" t="n">
        <v>7790</v>
      </c>
      <c r="C13" s="748" t="n">
        <v>68.2156611039795</v>
      </c>
      <c r="D13" s="748" t="n">
        <v>22.3620025673941</v>
      </c>
      <c r="E13" s="748" t="n">
        <v>6.26444159178434</v>
      </c>
      <c r="F13" s="748" t="n">
        <v>3.15789473684211</v>
      </c>
      <c r="G13" s="490"/>
    </row>
    <row r="14" s="482" customFormat="true" ht="12.75" hidden="false" customHeight="true" outlineLevel="0" collapsed="false">
      <c r="A14" s="736" t="s">
        <v>393</v>
      </c>
      <c r="B14" s="728" t="n">
        <v>1210</v>
      </c>
      <c r="C14" s="747" t="n">
        <v>47.8512396694215</v>
      </c>
      <c r="D14" s="747" t="n">
        <v>27.1900826446281</v>
      </c>
      <c r="E14" s="747" t="n">
        <v>14.4628099173554</v>
      </c>
      <c r="F14" s="747" t="n">
        <v>10.495867768595</v>
      </c>
      <c r="G14" s="490"/>
    </row>
    <row r="15" s="482" customFormat="true" ht="12.75" hidden="false" customHeight="true" outlineLevel="0" collapsed="false">
      <c r="A15" s="738" t="s">
        <v>394</v>
      </c>
      <c r="B15" s="749" t="n">
        <v>16</v>
      </c>
      <c r="C15" s="748" t="n">
        <v>93.75</v>
      </c>
      <c r="D15" s="748" t="n">
        <v>0</v>
      </c>
      <c r="E15" s="748" t="n">
        <v>6.25</v>
      </c>
      <c r="F15" s="748" t="n">
        <v>0</v>
      </c>
      <c r="G15" s="490"/>
    </row>
    <row r="16" s="482" customFormat="true" ht="12.75" hidden="false" customHeight="true" outlineLevel="0" collapsed="false">
      <c r="A16" s="738" t="s">
        <v>395</v>
      </c>
      <c r="B16" s="749" t="n">
        <v>2</v>
      </c>
      <c r="C16" s="748" t="n">
        <v>100</v>
      </c>
      <c r="D16" s="748" t="n">
        <v>0</v>
      </c>
      <c r="E16" s="748" t="n">
        <v>0</v>
      </c>
      <c r="F16" s="748" t="n">
        <v>0</v>
      </c>
      <c r="G16" s="490"/>
    </row>
    <row r="17" s="482" customFormat="true" ht="12.75" hidden="false" customHeight="true" outlineLevel="0" collapsed="false">
      <c r="A17" s="738" t="s">
        <v>396</v>
      </c>
      <c r="B17" s="749" t="n">
        <v>4</v>
      </c>
      <c r="C17" s="748" t="n">
        <v>50</v>
      </c>
      <c r="D17" s="748" t="n">
        <v>50</v>
      </c>
      <c r="E17" s="748" t="n">
        <v>0</v>
      </c>
      <c r="F17" s="748" t="n">
        <v>0</v>
      </c>
      <c r="G17" s="490"/>
    </row>
    <row r="18" s="482" customFormat="true" ht="12.75" hidden="false" customHeight="true" outlineLevel="0" collapsed="false">
      <c r="A18" s="738" t="s">
        <v>397</v>
      </c>
      <c r="B18" s="749" t="n">
        <v>85</v>
      </c>
      <c r="C18" s="748" t="n">
        <v>48.2352941176471</v>
      </c>
      <c r="D18" s="748" t="n">
        <v>29.4117647058824</v>
      </c>
      <c r="E18" s="748" t="n">
        <v>12.9411764705882</v>
      </c>
      <c r="F18" s="748" t="n">
        <v>9.41176470588235</v>
      </c>
      <c r="G18" s="490"/>
    </row>
    <row r="19" s="482" customFormat="true" ht="12.75" hidden="false" customHeight="true" outlineLevel="0" collapsed="false">
      <c r="A19" s="739" t="s">
        <v>398</v>
      </c>
      <c r="B19" s="749" t="n">
        <v>0</v>
      </c>
      <c r="C19" s="748" t="n">
        <v>0</v>
      </c>
      <c r="D19" s="748" t="n">
        <v>0</v>
      </c>
      <c r="E19" s="748" t="n">
        <v>0</v>
      </c>
      <c r="F19" s="748" t="n">
        <v>0</v>
      </c>
      <c r="G19" s="490"/>
    </row>
    <row r="20" s="482" customFormat="true" ht="12.75" hidden="false" customHeight="true" outlineLevel="0" collapsed="false">
      <c r="A20" s="738" t="s">
        <v>399</v>
      </c>
      <c r="B20" s="749" t="n">
        <v>0</v>
      </c>
      <c r="C20" s="748" t="n">
        <v>0</v>
      </c>
      <c r="D20" s="748" t="n">
        <v>0</v>
      </c>
      <c r="E20" s="748" t="n">
        <v>0</v>
      </c>
      <c r="F20" s="748" t="n">
        <v>0</v>
      </c>
      <c r="G20" s="490"/>
    </row>
    <row r="21" s="482" customFormat="true" ht="12.75" hidden="false" customHeight="true" outlineLevel="0" collapsed="false">
      <c r="A21" s="738" t="s">
        <v>400</v>
      </c>
      <c r="B21" s="749" t="n">
        <v>1</v>
      </c>
      <c r="C21" s="748" t="n">
        <v>100</v>
      </c>
      <c r="D21" s="748" t="n">
        <v>0</v>
      </c>
      <c r="E21" s="748" t="n">
        <v>0</v>
      </c>
      <c r="F21" s="748" t="n">
        <v>0</v>
      </c>
      <c r="G21" s="490"/>
    </row>
    <row r="22" s="482" customFormat="true" ht="12.75" hidden="false" customHeight="true" outlineLevel="0" collapsed="false">
      <c r="A22" s="738" t="s">
        <v>401</v>
      </c>
      <c r="B22" s="749" t="n">
        <v>0</v>
      </c>
      <c r="C22" s="748" t="n">
        <v>0</v>
      </c>
      <c r="D22" s="748" t="n">
        <v>0</v>
      </c>
      <c r="E22" s="748" t="n">
        <v>0</v>
      </c>
      <c r="F22" s="748" t="n">
        <v>0</v>
      </c>
      <c r="G22" s="490"/>
    </row>
    <row r="23" s="482" customFormat="true" ht="12.75" hidden="false" customHeight="true" outlineLevel="0" collapsed="false">
      <c r="A23" s="738" t="s">
        <v>402</v>
      </c>
      <c r="B23" s="749" t="n">
        <v>0</v>
      </c>
      <c r="C23" s="748" t="n">
        <v>0</v>
      </c>
      <c r="D23" s="748" t="n">
        <v>0</v>
      </c>
      <c r="E23" s="748" t="n">
        <v>0</v>
      </c>
      <c r="F23" s="748" t="n">
        <v>0</v>
      </c>
      <c r="G23" s="490"/>
    </row>
    <row r="24" s="482" customFormat="true" ht="12.75" hidden="false" customHeight="true" outlineLevel="0" collapsed="false">
      <c r="A24" s="738" t="s">
        <v>403</v>
      </c>
      <c r="B24" s="749" t="n">
        <v>3</v>
      </c>
      <c r="C24" s="748" t="n">
        <v>66.6666666666667</v>
      </c>
      <c r="D24" s="748" t="n">
        <v>33.3333333333333</v>
      </c>
      <c r="E24" s="748" t="n">
        <v>0</v>
      </c>
      <c r="F24" s="748" t="n">
        <v>0</v>
      </c>
      <c r="G24" s="490"/>
    </row>
    <row r="25" s="482" customFormat="true" ht="12.75" hidden="false" customHeight="true" outlineLevel="0" collapsed="false">
      <c r="A25" s="738" t="s">
        <v>404</v>
      </c>
      <c r="B25" s="749" t="n">
        <v>56</v>
      </c>
      <c r="C25" s="748" t="n">
        <v>71.4285714285714</v>
      </c>
      <c r="D25" s="748" t="n">
        <v>19.6428571428571</v>
      </c>
      <c r="E25" s="748" t="n">
        <v>7.14285714285714</v>
      </c>
      <c r="F25" s="748" t="n">
        <v>1.78571428571429</v>
      </c>
      <c r="G25" s="490"/>
    </row>
    <row r="26" s="482" customFormat="true" ht="12.75" hidden="false" customHeight="true" outlineLevel="0" collapsed="false">
      <c r="A26" s="738" t="s">
        <v>405</v>
      </c>
      <c r="B26" s="749" t="n">
        <v>2</v>
      </c>
      <c r="C26" s="748" t="n">
        <v>50</v>
      </c>
      <c r="D26" s="748" t="n">
        <v>50</v>
      </c>
      <c r="E26" s="748" t="n">
        <v>0</v>
      </c>
      <c r="F26" s="748" t="n">
        <v>0</v>
      </c>
      <c r="G26" s="490"/>
    </row>
    <row r="27" s="482" customFormat="true" ht="12.75" hidden="false" customHeight="true" outlineLevel="0" collapsed="false">
      <c r="A27" s="738" t="s">
        <v>406</v>
      </c>
      <c r="B27" s="749" t="n">
        <v>4</v>
      </c>
      <c r="C27" s="748" t="n">
        <v>25</v>
      </c>
      <c r="D27" s="748" t="n">
        <v>25</v>
      </c>
      <c r="E27" s="748" t="n">
        <v>25</v>
      </c>
      <c r="F27" s="748" t="n">
        <v>25</v>
      </c>
      <c r="G27" s="490"/>
    </row>
    <row r="28" s="482" customFormat="true" ht="12.75" hidden="false" customHeight="true" outlineLevel="0" collapsed="false">
      <c r="A28" s="738" t="s">
        <v>407</v>
      </c>
      <c r="B28" s="749" t="n">
        <v>2</v>
      </c>
      <c r="C28" s="748" t="n">
        <v>100</v>
      </c>
      <c r="D28" s="748" t="n">
        <v>0</v>
      </c>
      <c r="E28" s="748" t="n">
        <v>0</v>
      </c>
      <c r="F28" s="748" t="n">
        <v>0</v>
      </c>
      <c r="G28" s="490"/>
    </row>
    <row r="29" s="482" customFormat="true" ht="12.75" hidden="false" customHeight="true" outlineLevel="0" collapsed="false">
      <c r="A29" s="738" t="s">
        <v>408</v>
      </c>
      <c r="B29" s="749" t="n">
        <v>55</v>
      </c>
      <c r="C29" s="748" t="n">
        <v>80</v>
      </c>
      <c r="D29" s="748" t="n">
        <v>14.5454545454545</v>
      </c>
      <c r="E29" s="748" t="n">
        <v>3.63636363636364</v>
      </c>
      <c r="F29" s="748" t="n">
        <v>1.81818181818182</v>
      </c>
      <c r="G29" s="490"/>
    </row>
    <row r="30" s="482" customFormat="true" ht="12.75" hidden="false" customHeight="true" outlineLevel="0" collapsed="false">
      <c r="A30" s="738" t="s">
        <v>409</v>
      </c>
      <c r="B30" s="749" t="n">
        <v>1</v>
      </c>
      <c r="C30" s="748" t="n">
        <v>100</v>
      </c>
      <c r="D30" s="748" t="n">
        <v>0</v>
      </c>
      <c r="E30" s="748" t="n">
        <v>0</v>
      </c>
      <c r="F30" s="748" t="n">
        <v>0</v>
      </c>
      <c r="G30" s="490"/>
    </row>
    <row r="31" s="482" customFormat="true" ht="12.75" hidden="false" customHeight="true" outlineLevel="0" collapsed="false">
      <c r="A31" s="738" t="s">
        <v>410</v>
      </c>
      <c r="B31" s="749" t="n">
        <v>2</v>
      </c>
      <c r="C31" s="748" t="n">
        <v>50</v>
      </c>
      <c r="D31" s="748" t="n">
        <v>50</v>
      </c>
      <c r="E31" s="748" t="n">
        <v>0</v>
      </c>
      <c r="F31" s="748" t="n">
        <v>0</v>
      </c>
      <c r="G31" s="490"/>
    </row>
    <row r="32" s="482" customFormat="true" ht="12.75" hidden="false" customHeight="true" outlineLevel="0" collapsed="false">
      <c r="A32" s="738" t="s">
        <v>411</v>
      </c>
      <c r="B32" s="749" t="n">
        <v>0</v>
      </c>
      <c r="C32" s="748" t="n">
        <v>0</v>
      </c>
      <c r="D32" s="748" t="n">
        <v>0</v>
      </c>
      <c r="E32" s="748" t="n">
        <v>0</v>
      </c>
      <c r="F32" s="748" t="n">
        <v>0</v>
      </c>
      <c r="G32" s="490"/>
    </row>
    <row r="33" s="482" customFormat="true" ht="12.75" hidden="false" customHeight="true" outlineLevel="0" collapsed="false">
      <c r="A33" s="738" t="s">
        <v>412</v>
      </c>
      <c r="B33" s="749" t="n">
        <v>0</v>
      </c>
      <c r="C33" s="748" t="n">
        <v>0</v>
      </c>
      <c r="D33" s="748" t="n">
        <v>0</v>
      </c>
      <c r="E33" s="748" t="n">
        <v>0</v>
      </c>
      <c r="F33" s="748" t="n">
        <v>0</v>
      </c>
      <c r="G33" s="490"/>
    </row>
    <row r="34" s="482" customFormat="true" ht="12.75" hidden="false" customHeight="true" outlineLevel="0" collapsed="false">
      <c r="A34" s="738" t="s">
        <v>413</v>
      </c>
      <c r="B34" s="749" t="n">
        <v>6</v>
      </c>
      <c r="C34" s="748" t="n">
        <v>100</v>
      </c>
      <c r="D34" s="748" t="n">
        <v>0</v>
      </c>
      <c r="E34" s="748" t="n">
        <v>0</v>
      </c>
      <c r="F34" s="748" t="n">
        <v>0</v>
      </c>
      <c r="G34" s="490"/>
    </row>
    <row r="35" s="482" customFormat="true" ht="12.75" hidden="false" customHeight="true" outlineLevel="0" collapsed="false">
      <c r="A35" s="738" t="s">
        <v>414</v>
      </c>
      <c r="B35" s="749" t="n">
        <v>34</v>
      </c>
      <c r="C35" s="748" t="n">
        <v>61.7647058823529</v>
      </c>
      <c r="D35" s="748" t="n">
        <v>32.3529411764706</v>
      </c>
      <c r="E35" s="748" t="n">
        <v>0</v>
      </c>
      <c r="F35" s="748" t="n">
        <v>5.88235294117647</v>
      </c>
      <c r="G35" s="490"/>
    </row>
    <row r="36" s="482" customFormat="true" ht="12.75" hidden="false" customHeight="true" outlineLevel="0" collapsed="false">
      <c r="A36" s="738" t="s">
        <v>415</v>
      </c>
      <c r="B36" s="749" t="n">
        <v>33</v>
      </c>
      <c r="C36" s="748" t="n">
        <v>63.6363636363636</v>
      </c>
      <c r="D36" s="748" t="n">
        <v>33.3333333333333</v>
      </c>
      <c r="E36" s="748" t="n">
        <v>3.03030303030303</v>
      </c>
      <c r="F36" s="748" t="n">
        <v>0</v>
      </c>
      <c r="G36" s="490"/>
    </row>
    <row r="37" s="482" customFormat="true" ht="12.75" hidden="false" customHeight="true" outlineLevel="0" collapsed="false">
      <c r="A37" s="738" t="s">
        <v>416</v>
      </c>
      <c r="B37" s="749" t="n">
        <v>12</v>
      </c>
      <c r="C37" s="748" t="n">
        <v>58.3333333333333</v>
      </c>
      <c r="D37" s="748" t="n">
        <v>33.3333333333333</v>
      </c>
      <c r="E37" s="748" t="n">
        <v>8.33333333333333</v>
      </c>
      <c r="F37" s="748" t="n">
        <v>0</v>
      </c>
      <c r="G37" s="490"/>
    </row>
    <row r="38" s="482" customFormat="true" ht="12.75" hidden="false" customHeight="true" outlineLevel="0" collapsed="false">
      <c r="A38" s="738" t="s">
        <v>417</v>
      </c>
      <c r="B38" s="749" t="n">
        <v>1</v>
      </c>
      <c r="C38" s="748" t="n">
        <v>100</v>
      </c>
      <c r="D38" s="748" t="n">
        <v>0</v>
      </c>
      <c r="E38" s="748" t="n">
        <v>0</v>
      </c>
      <c r="F38" s="748" t="n">
        <v>0</v>
      </c>
      <c r="G38" s="490"/>
    </row>
    <row r="39" s="482" customFormat="true" ht="12.75" hidden="false" customHeight="true" outlineLevel="0" collapsed="false">
      <c r="A39" s="738" t="s">
        <v>418</v>
      </c>
      <c r="B39" s="749" t="n">
        <v>886</v>
      </c>
      <c r="C39" s="748" t="n">
        <v>41.4221218961625</v>
      </c>
      <c r="D39" s="748" t="n">
        <v>28.3295711060948</v>
      </c>
      <c r="E39" s="748" t="n">
        <v>17.3814898419865</v>
      </c>
      <c r="F39" s="748" t="n">
        <v>12.8668171557562</v>
      </c>
      <c r="G39" s="490"/>
    </row>
    <row r="40" s="482" customFormat="true" ht="12.75" hidden="false" customHeight="true" outlineLevel="0" collapsed="false">
      <c r="A40" s="738" t="s">
        <v>419</v>
      </c>
      <c r="B40" s="749" t="n">
        <v>5</v>
      </c>
      <c r="C40" s="748" t="n">
        <v>60</v>
      </c>
      <c r="D40" s="748" t="n">
        <v>40</v>
      </c>
      <c r="E40" s="748" t="n">
        <v>0</v>
      </c>
      <c r="F40" s="748" t="n">
        <v>0</v>
      </c>
      <c r="G40" s="490"/>
    </row>
    <row r="41" s="482" customFormat="true" ht="12.75" hidden="false" customHeight="true" outlineLevel="0" collapsed="false">
      <c r="A41" s="735" t="s">
        <v>420</v>
      </c>
      <c r="B41" s="728" t="n">
        <v>154</v>
      </c>
      <c r="C41" s="747" t="n">
        <v>57.1428571428571</v>
      </c>
      <c r="D41" s="747" t="n">
        <v>25.974025974026</v>
      </c>
      <c r="E41" s="747" t="n">
        <v>11.038961038961</v>
      </c>
      <c r="F41" s="747" t="n">
        <v>5.84415584415584</v>
      </c>
      <c r="G41" s="490"/>
    </row>
    <row r="42" s="482" customFormat="true" ht="12.75" hidden="false" customHeight="true" outlineLevel="0" collapsed="false">
      <c r="A42" s="740" t="s">
        <v>421</v>
      </c>
      <c r="B42" s="749" t="n">
        <v>0</v>
      </c>
      <c r="C42" s="748" t="n">
        <v>0</v>
      </c>
      <c r="D42" s="748" t="n">
        <v>0</v>
      </c>
      <c r="E42" s="748" t="n">
        <v>0</v>
      </c>
      <c r="F42" s="748" t="n">
        <v>0</v>
      </c>
      <c r="G42" s="490"/>
    </row>
    <row r="43" s="482" customFormat="true" ht="12.75" hidden="false" customHeight="true" outlineLevel="0" collapsed="false">
      <c r="A43" s="740" t="s">
        <v>422</v>
      </c>
      <c r="B43" s="749" t="n">
        <v>1</v>
      </c>
      <c r="C43" s="748" t="n">
        <v>0</v>
      </c>
      <c r="D43" s="748" t="n">
        <v>0</v>
      </c>
      <c r="E43" s="748" t="n">
        <v>0</v>
      </c>
      <c r="F43" s="748" t="n">
        <v>100</v>
      </c>
      <c r="G43" s="490"/>
    </row>
    <row r="44" s="482" customFormat="true" ht="12.75" hidden="false" customHeight="true" outlineLevel="0" collapsed="false">
      <c r="A44" s="740" t="s">
        <v>423</v>
      </c>
      <c r="B44" s="749" t="n">
        <v>14</v>
      </c>
      <c r="C44" s="748" t="n">
        <v>50</v>
      </c>
      <c r="D44" s="748" t="n">
        <v>21.4285714285714</v>
      </c>
      <c r="E44" s="748" t="n">
        <v>14.2857142857143</v>
      </c>
      <c r="F44" s="748" t="n">
        <v>14.2857142857143</v>
      </c>
      <c r="G44" s="490"/>
    </row>
    <row r="45" s="482" customFormat="true" ht="12.75" hidden="false" customHeight="true" outlineLevel="0" collapsed="false">
      <c r="A45" s="740" t="s">
        <v>424</v>
      </c>
      <c r="B45" s="749" t="n">
        <v>2</v>
      </c>
      <c r="C45" s="748" t="n">
        <v>0</v>
      </c>
      <c r="D45" s="748" t="n">
        <v>100</v>
      </c>
      <c r="E45" s="748" t="n">
        <v>0</v>
      </c>
      <c r="F45" s="748" t="n">
        <v>0</v>
      </c>
      <c r="G45" s="490"/>
    </row>
    <row r="46" s="482" customFormat="true" ht="12.75" hidden="false" customHeight="true" outlineLevel="0" collapsed="false">
      <c r="A46" s="740" t="s">
        <v>425</v>
      </c>
      <c r="B46" s="749" t="n">
        <v>2</v>
      </c>
      <c r="C46" s="748" t="n">
        <v>100</v>
      </c>
      <c r="D46" s="748" t="n">
        <v>0</v>
      </c>
      <c r="E46" s="748" t="n">
        <v>0</v>
      </c>
      <c r="F46" s="748" t="n">
        <v>0</v>
      </c>
      <c r="G46" s="490"/>
    </row>
    <row r="47" s="482" customFormat="true" ht="12.75" hidden="false" customHeight="true" outlineLevel="0" collapsed="false">
      <c r="A47" s="740" t="s">
        <v>426</v>
      </c>
      <c r="B47" s="749" t="n">
        <v>0</v>
      </c>
      <c r="C47" s="748" t="n">
        <v>0</v>
      </c>
      <c r="D47" s="748" t="n">
        <v>0</v>
      </c>
      <c r="E47" s="748" t="n">
        <v>0</v>
      </c>
      <c r="F47" s="748" t="n">
        <v>0</v>
      </c>
      <c r="G47" s="490"/>
    </row>
    <row r="48" s="482" customFormat="true" ht="12.75" hidden="false" customHeight="true" outlineLevel="0" collapsed="false">
      <c r="A48" s="740" t="s">
        <v>427</v>
      </c>
      <c r="B48" s="749" t="n">
        <v>12</v>
      </c>
      <c r="C48" s="748" t="n">
        <v>58.3333333333333</v>
      </c>
      <c r="D48" s="748" t="n">
        <v>25</v>
      </c>
      <c r="E48" s="748" t="n">
        <v>16.6666666666667</v>
      </c>
      <c r="F48" s="748" t="n">
        <v>0</v>
      </c>
      <c r="G48" s="490"/>
    </row>
    <row r="49" s="482" customFormat="true" ht="12.75" hidden="false" customHeight="true" outlineLevel="0" collapsed="false">
      <c r="A49" s="740" t="s">
        <v>428</v>
      </c>
      <c r="B49" s="749" t="n">
        <v>0</v>
      </c>
      <c r="C49" s="748" t="n">
        <v>0</v>
      </c>
      <c r="D49" s="748" t="n">
        <v>0</v>
      </c>
      <c r="E49" s="748" t="n">
        <v>0</v>
      </c>
      <c r="F49" s="748" t="n">
        <v>0</v>
      </c>
      <c r="G49" s="490"/>
    </row>
    <row r="50" s="482" customFormat="true" ht="12.75" hidden="false" customHeight="true" outlineLevel="0" collapsed="false">
      <c r="A50" s="740" t="s">
        <v>429</v>
      </c>
      <c r="B50" s="749" t="n">
        <v>0</v>
      </c>
      <c r="C50" s="748" t="n">
        <v>0</v>
      </c>
      <c r="D50" s="748" t="n">
        <v>0</v>
      </c>
      <c r="E50" s="748" t="n">
        <v>0</v>
      </c>
      <c r="F50" s="748" t="n">
        <v>0</v>
      </c>
      <c r="G50" s="490"/>
    </row>
    <row r="51" s="482" customFormat="true" ht="12.75" hidden="false" customHeight="true" outlineLevel="0" collapsed="false">
      <c r="A51" s="740" t="s">
        <v>430</v>
      </c>
      <c r="B51" s="749" t="n">
        <v>0</v>
      </c>
      <c r="C51" s="748" t="n">
        <v>0</v>
      </c>
      <c r="D51" s="748" t="n">
        <v>0</v>
      </c>
      <c r="E51" s="748" t="n">
        <v>0</v>
      </c>
      <c r="F51" s="748" t="n">
        <v>0</v>
      </c>
      <c r="G51" s="490"/>
    </row>
    <row r="52" s="482" customFormat="true" ht="12.75" hidden="false" customHeight="true" outlineLevel="0" collapsed="false">
      <c r="A52" s="740" t="s">
        <v>431</v>
      </c>
      <c r="B52" s="749" t="n">
        <v>18</v>
      </c>
      <c r="C52" s="748" t="n">
        <v>50</v>
      </c>
      <c r="D52" s="748" t="n">
        <v>27.7777777777778</v>
      </c>
      <c r="E52" s="748" t="n">
        <v>16.6666666666667</v>
      </c>
      <c r="F52" s="748" t="n">
        <v>5.55555555555556</v>
      </c>
      <c r="G52" s="490"/>
    </row>
    <row r="53" s="482" customFormat="true" ht="12.75" hidden="false" customHeight="true" outlineLevel="0" collapsed="false">
      <c r="A53" s="740" t="s">
        <v>432</v>
      </c>
      <c r="B53" s="749" t="n">
        <v>0</v>
      </c>
      <c r="C53" s="748" t="n">
        <v>0</v>
      </c>
      <c r="D53" s="748" t="n">
        <v>0</v>
      </c>
      <c r="E53" s="748" t="n">
        <v>0</v>
      </c>
      <c r="F53" s="748" t="n">
        <v>0</v>
      </c>
      <c r="G53" s="490"/>
    </row>
    <row r="54" s="482" customFormat="true" ht="12.75" hidden="false" customHeight="true" outlineLevel="0" collapsed="false">
      <c r="A54" s="740" t="s">
        <v>433</v>
      </c>
      <c r="B54" s="749" t="n">
        <v>0</v>
      </c>
      <c r="C54" s="748" t="n">
        <v>0</v>
      </c>
      <c r="D54" s="748" t="n">
        <v>0</v>
      </c>
      <c r="E54" s="748" t="n">
        <v>0</v>
      </c>
      <c r="F54" s="748" t="n">
        <v>0</v>
      </c>
      <c r="G54" s="490"/>
    </row>
    <row r="55" s="482" customFormat="true" ht="12.75" hidden="false" customHeight="true" outlineLevel="0" collapsed="false">
      <c r="A55" s="740" t="s">
        <v>434</v>
      </c>
      <c r="B55" s="749" t="n">
        <v>24</v>
      </c>
      <c r="C55" s="748" t="n">
        <v>66.6666666666667</v>
      </c>
      <c r="D55" s="748" t="n">
        <v>25</v>
      </c>
      <c r="E55" s="748" t="n">
        <v>8.33333333333333</v>
      </c>
      <c r="F55" s="748" t="n">
        <v>0</v>
      </c>
      <c r="G55" s="490"/>
    </row>
    <row r="56" s="482" customFormat="true" ht="12.75" hidden="false" customHeight="true" outlineLevel="0" collapsed="false">
      <c r="A56" s="740" t="s">
        <v>435</v>
      </c>
      <c r="B56" s="749" t="n">
        <v>0</v>
      </c>
      <c r="C56" s="748" t="n">
        <v>0</v>
      </c>
      <c r="D56" s="748" t="n">
        <v>0</v>
      </c>
      <c r="E56" s="748" t="n">
        <v>0</v>
      </c>
      <c r="F56" s="748" t="n">
        <v>0</v>
      </c>
      <c r="G56" s="490"/>
    </row>
    <row r="57" s="482" customFormat="true" ht="12.75" hidden="false" customHeight="true" outlineLevel="0" collapsed="false">
      <c r="A57" s="740" t="s">
        <v>436</v>
      </c>
      <c r="B57" s="749" t="n">
        <v>0</v>
      </c>
      <c r="C57" s="748" t="n">
        <v>0</v>
      </c>
      <c r="D57" s="748" t="n">
        <v>0</v>
      </c>
      <c r="E57" s="748" t="n">
        <v>0</v>
      </c>
      <c r="F57" s="748" t="n">
        <v>0</v>
      </c>
      <c r="G57" s="490"/>
    </row>
    <row r="58" s="482" customFormat="true" ht="12.75" hidden="false" customHeight="true" outlineLevel="0" collapsed="false">
      <c r="A58" s="740" t="s">
        <v>437</v>
      </c>
      <c r="B58" s="749" t="n">
        <v>0</v>
      </c>
      <c r="C58" s="748" t="n">
        <v>0</v>
      </c>
      <c r="D58" s="748" t="n">
        <v>0</v>
      </c>
      <c r="E58" s="748" t="n">
        <v>0</v>
      </c>
      <c r="F58" s="748" t="n">
        <v>0</v>
      </c>
      <c r="G58" s="490"/>
    </row>
    <row r="59" s="482" customFormat="true" ht="12.75" hidden="false" customHeight="true" outlineLevel="0" collapsed="false">
      <c r="A59" s="740" t="s">
        <v>438</v>
      </c>
      <c r="B59" s="749" t="n">
        <v>5</v>
      </c>
      <c r="C59" s="748" t="n">
        <v>40</v>
      </c>
      <c r="D59" s="748" t="n">
        <v>40</v>
      </c>
      <c r="E59" s="748" t="n">
        <v>0</v>
      </c>
      <c r="F59" s="748" t="n">
        <v>20</v>
      </c>
      <c r="G59" s="490"/>
    </row>
    <row r="60" s="482" customFormat="true" ht="12.75" hidden="false" customHeight="true" outlineLevel="0" collapsed="false">
      <c r="A60" s="740" t="s">
        <v>439</v>
      </c>
      <c r="B60" s="749" t="n">
        <v>76</v>
      </c>
      <c r="C60" s="748" t="n">
        <v>59.2105263157895</v>
      </c>
      <c r="D60" s="748" t="n">
        <v>25</v>
      </c>
      <c r="E60" s="748" t="n">
        <v>10.5263157894737</v>
      </c>
      <c r="F60" s="748" t="n">
        <v>5.26315789473684</v>
      </c>
      <c r="G60" s="490"/>
    </row>
    <row r="61" s="482" customFormat="true" ht="12.75" hidden="false" customHeight="true" outlineLevel="0" collapsed="false">
      <c r="A61" s="741" t="s">
        <v>440</v>
      </c>
      <c r="B61" s="728" t="n">
        <v>0</v>
      </c>
      <c r="C61" s="747" t="n">
        <v>0</v>
      </c>
      <c r="D61" s="747" t="n">
        <v>0</v>
      </c>
      <c r="E61" s="747" t="n">
        <v>0</v>
      </c>
      <c r="F61" s="747" t="n">
        <v>0</v>
      </c>
      <c r="G61" s="490"/>
    </row>
    <row r="62" s="482" customFormat="true" ht="12.75" hidden="false" customHeight="true" outlineLevel="0" collapsed="false">
      <c r="A62" s="742" t="s">
        <v>441</v>
      </c>
      <c r="B62" s="728" t="n">
        <v>655</v>
      </c>
      <c r="C62" s="747" t="n">
        <v>47.4809160305344</v>
      </c>
      <c r="D62" s="747" t="n">
        <v>30.5343511450382</v>
      </c>
      <c r="E62" s="747" t="n">
        <v>15.5725190839695</v>
      </c>
      <c r="F62" s="747" t="n">
        <v>6.41221374045802</v>
      </c>
      <c r="G62" s="490"/>
    </row>
    <row r="63" s="482" customFormat="true" ht="12.75" hidden="false" customHeight="true" outlineLevel="0" collapsed="false">
      <c r="A63" s="741" t="s">
        <v>442</v>
      </c>
      <c r="B63" s="728" t="n">
        <v>345</v>
      </c>
      <c r="C63" s="747" t="n">
        <v>56.231884057971</v>
      </c>
      <c r="D63" s="747" t="n">
        <v>26.9565217391304</v>
      </c>
      <c r="E63" s="747" t="n">
        <v>11.8840579710145</v>
      </c>
      <c r="F63" s="747" t="n">
        <v>4.92753623188406</v>
      </c>
      <c r="G63" s="490"/>
    </row>
    <row r="64" s="482" customFormat="true" ht="12.75" hidden="false" customHeight="true" outlineLevel="0" collapsed="false">
      <c r="A64" s="740" t="s">
        <v>443</v>
      </c>
      <c r="B64" s="732" t="n">
        <v>3</v>
      </c>
      <c r="C64" s="748" t="n">
        <v>66.6666666666667</v>
      </c>
      <c r="D64" s="748" t="n">
        <v>33.3333333333333</v>
      </c>
      <c r="E64" s="748" t="n">
        <v>0</v>
      </c>
      <c r="F64" s="748" t="n">
        <v>0</v>
      </c>
      <c r="G64" s="490"/>
    </row>
    <row r="65" s="482" customFormat="true" ht="12.75" hidden="false" customHeight="true" outlineLevel="0" collapsed="false">
      <c r="A65" s="740" t="s">
        <v>444</v>
      </c>
      <c r="B65" s="732" t="n">
        <v>2</v>
      </c>
      <c r="C65" s="748" t="n">
        <v>0</v>
      </c>
      <c r="D65" s="748" t="n">
        <v>0</v>
      </c>
      <c r="E65" s="748" t="n">
        <v>50</v>
      </c>
      <c r="F65" s="748" t="n">
        <v>50</v>
      </c>
      <c r="G65" s="490"/>
    </row>
    <row r="66" s="482" customFormat="true" ht="12.75" hidden="false" customHeight="true" outlineLevel="0" collapsed="false">
      <c r="A66" s="740" t="s">
        <v>445</v>
      </c>
      <c r="B66" s="732" t="n">
        <v>1</v>
      </c>
      <c r="C66" s="748" t="n">
        <v>100</v>
      </c>
      <c r="D66" s="748" t="n">
        <v>0</v>
      </c>
      <c r="E66" s="748" t="n">
        <v>0</v>
      </c>
      <c r="F66" s="748" t="n">
        <v>0</v>
      </c>
      <c r="G66" s="490"/>
    </row>
    <row r="67" s="482" customFormat="true" ht="12.75" hidden="false" customHeight="true" outlineLevel="0" collapsed="false">
      <c r="A67" s="740" t="s">
        <v>446</v>
      </c>
      <c r="B67" s="732" t="n">
        <v>333</v>
      </c>
      <c r="C67" s="748" t="n">
        <v>56.4564564564565</v>
      </c>
      <c r="D67" s="748" t="n">
        <v>27.027027027027</v>
      </c>
      <c r="E67" s="748" t="n">
        <v>11.7117117117117</v>
      </c>
      <c r="F67" s="748" t="n">
        <v>4.80480480480481</v>
      </c>
      <c r="G67" s="490"/>
    </row>
    <row r="68" s="482" customFormat="true" ht="12.75" hidden="false" customHeight="true" outlineLevel="0" collapsed="false">
      <c r="A68" s="740" t="s">
        <v>447</v>
      </c>
      <c r="B68" s="732" t="n">
        <v>0</v>
      </c>
      <c r="C68" s="748" t="n">
        <v>0</v>
      </c>
      <c r="D68" s="748" t="n">
        <v>0</v>
      </c>
      <c r="E68" s="748" t="n">
        <v>0</v>
      </c>
      <c r="F68" s="748" t="n">
        <v>0</v>
      </c>
      <c r="G68" s="490"/>
    </row>
    <row r="69" s="482" customFormat="true" ht="12.75" hidden="false" customHeight="true" outlineLevel="0" collapsed="false">
      <c r="A69" s="740" t="s">
        <v>448</v>
      </c>
      <c r="B69" s="732" t="n">
        <v>6</v>
      </c>
      <c r="C69" s="748" t="n">
        <v>50</v>
      </c>
      <c r="D69" s="748" t="n">
        <v>33.3333333333333</v>
      </c>
      <c r="E69" s="748" t="n">
        <v>16.6666666666667</v>
      </c>
      <c r="F69" s="748" t="n">
        <v>0</v>
      </c>
      <c r="G69" s="490"/>
    </row>
    <row r="70" s="482" customFormat="true" ht="12.75" hidden="false" customHeight="true" outlineLevel="0" collapsed="false">
      <c r="A70" s="741" t="s">
        <v>449</v>
      </c>
      <c r="B70" s="728" t="n">
        <v>154</v>
      </c>
      <c r="C70" s="747" t="n">
        <v>37.6623376623377</v>
      </c>
      <c r="D70" s="747" t="n">
        <v>32.4675324675325</v>
      </c>
      <c r="E70" s="747" t="n">
        <v>21.4285714285714</v>
      </c>
      <c r="F70" s="747" t="n">
        <v>8.44155844155844</v>
      </c>
      <c r="G70" s="490"/>
    </row>
    <row r="71" s="482" customFormat="true" ht="12.75" hidden="false" customHeight="true" outlineLevel="0" collapsed="false">
      <c r="A71" s="740" t="s">
        <v>450</v>
      </c>
      <c r="B71" s="732" t="n">
        <v>3</v>
      </c>
      <c r="C71" s="748" t="n">
        <v>33.3333333333333</v>
      </c>
      <c r="D71" s="748" t="n">
        <v>66.6666666666667</v>
      </c>
      <c r="E71" s="748" t="n">
        <v>0</v>
      </c>
      <c r="F71" s="748" t="n">
        <v>0</v>
      </c>
      <c r="G71" s="490"/>
    </row>
    <row r="72" s="482" customFormat="true" ht="12.75" hidden="false" customHeight="true" outlineLevel="0" collapsed="false">
      <c r="A72" s="740" t="s">
        <v>451</v>
      </c>
      <c r="B72" s="732" t="n">
        <v>8</v>
      </c>
      <c r="C72" s="748" t="n">
        <v>62.5</v>
      </c>
      <c r="D72" s="748" t="n">
        <v>25</v>
      </c>
      <c r="E72" s="748" t="n">
        <v>12.5</v>
      </c>
      <c r="F72" s="748" t="n">
        <v>0</v>
      </c>
      <c r="G72" s="490"/>
    </row>
    <row r="73" s="482" customFormat="true" ht="12.75" hidden="false" customHeight="true" outlineLevel="0" collapsed="false">
      <c r="A73" s="740" t="s">
        <v>452</v>
      </c>
      <c r="B73" s="732" t="n">
        <v>0</v>
      </c>
      <c r="C73" s="748" t="n">
        <v>0</v>
      </c>
      <c r="D73" s="748" t="n">
        <v>0</v>
      </c>
      <c r="E73" s="748" t="n">
        <v>0</v>
      </c>
      <c r="F73" s="748" t="n">
        <v>0</v>
      </c>
      <c r="G73" s="490"/>
    </row>
    <row r="74" s="482" customFormat="true" ht="12.75" hidden="false" customHeight="true" outlineLevel="0" collapsed="false">
      <c r="A74" s="740" t="s">
        <v>453</v>
      </c>
      <c r="B74" s="732" t="n">
        <v>3</v>
      </c>
      <c r="C74" s="748" t="n">
        <v>33.3333333333333</v>
      </c>
      <c r="D74" s="748" t="n">
        <v>66.6666666666667</v>
      </c>
      <c r="E74" s="748" t="n">
        <v>0</v>
      </c>
      <c r="F74" s="748" t="n">
        <v>0</v>
      </c>
      <c r="G74" s="490"/>
    </row>
    <row r="75" s="482" customFormat="true" ht="12.75" hidden="false" customHeight="true" outlineLevel="0" collapsed="false">
      <c r="A75" s="740" t="s">
        <v>454</v>
      </c>
      <c r="B75" s="732" t="n">
        <v>0</v>
      </c>
      <c r="C75" s="748" t="n">
        <v>0</v>
      </c>
      <c r="D75" s="748" t="n">
        <v>0</v>
      </c>
      <c r="E75" s="748" t="n">
        <v>0</v>
      </c>
      <c r="F75" s="748" t="n">
        <v>0</v>
      </c>
      <c r="G75" s="490"/>
    </row>
    <row r="76" s="482" customFormat="true" ht="12.75" hidden="false" customHeight="true" outlineLevel="0" collapsed="false">
      <c r="A76" s="740" t="s">
        <v>455</v>
      </c>
      <c r="B76" s="732" t="n">
        <v>139</v>
      </c>
      <c r="C76" s="748" t="n">
        <v>35.9712230215827</v>
      </c>
      <c r="D76" s="748" t="n">
        <v>31.6546762589928</v>
      </c>
      <c r="E76" s="748" t="n">
        <v>23.021582733813</v>
      </c>
      <c r="F76" s="748" t="n">
        <v>9.35251798561151</v>
      </c>
      <c r="G76" s="490"/>
    </row>
    <row r="77" s="482" customFormat="true" ht="12.75" hidden="false" customHeight="true" outlineLevel="0" collapsed="false">
      <c r="A77" s="740" t="s">
        <v>456</v>
      </c>
      <c r="B77" s="732" t="n">
        <v>0</v>
      </c>
      <c r="C77" s="748" t="n">
        <v>0</v>
      </c>
      <c r="D77" s="748" t="n">
        <v>0</v>
      </c>
      <c r="E77" s="748" t="n">
        <v>0</v>
      </c>
      <c r="F77" s="748" t="n">
        <v>0</v>
      </c>
      <c r="G77" s="490"/>
    </row>
    <row r="78" s="482" customFormat="true" ht="12.75" hidden="false" customHeight="true" outlineLevel="0" collapsed="false">
      <c r="A78" s="740" t="s">
        <v>457</v>
      </c>
      <c r="B78" s="732" t="n">
        <v>1</v>
      </c>
      <c r="C78" s="748" t="n">
        <v>100</v>
      </c>
      <c r="D78" s="748" t="n">
        <v>0</v>
      </c>
      <c r="E78" s="748" t="n">
        <v>0</v>
      </c>
      <c r="F78" s="748" t="n">
        <v>0</v>
      </c>
      <c r="G78" s="490"/>
    </row>
    <row r="79" s="482" customFormat="true" ht="12.75" hidden="false" customHeight="true" outlineLevel="0" collapsed="false">
      <c r="A79" s="740" t="s">
        <v>458</v>
      </c>
      <c r="B79" s="732" t="n">
        <v>0</v>
      </c>
      <c r="C79" s="748" t="n">
        <v>0</v>
      </c>
      <c r="D79" s="748" t="n">
        <v>0</v>
      </c>
      <c r="E79" s="748" t="n">
        <v>0</v>
      </c>
      <c r="F79" s="748" t="n">
        <v>0</v>
      </c>
      <c r="G79" s="490"/>
    </row>
    <row r="80" s="482" customFormat="true" ht="12.75" hidden="false" customHeight="true" outlineLevel="0" collapsed="false">
      <c r="A80" s="741" t="s">
        <v>459</v>
      </c>
      <c r="B80" s="728" t="n">
        <v>0</v>
      </c>
      <c r="C80" s="747" t="n">
        <v>0</v>
      </c>
      <c r="D80" s="747" t="n">
        <v>0</v>
      </c>
      <c r="E80" s="747" t="n">
        <v>0</v>
      </c>
      <c r="F80" s="747" t="n">
        <v>0</v>
      </c>
      <c r="G80" s="490"/>
    </row>
    <row r="81" s="482" customFormat="true" ht="12.75" hidden="false" customHeight="true" outlineLevel="0" collapsed="false">
      <c r="A81" s="740" t="s">
        <v>460</v>
      </c>
      <c r="B81" s="732" t="n">
        <v>0</v>
      </c>
      <c r="C81" s="748" t="n">
        <v>0</v>
      </c>
      <c r="D81" s="748" t="n">
        <v>0</v>
      </c>
      <c r="E81" s="748" t="n">
        <v>0</v>
      </c>
      <c r="F81" s="748" t="n">
        <v>0</v>
      </c>
      <c r="G81" s="490"/>
    </row>
    <row r="82" s="482" customFormat="true" ht="12.75" hidden="false" customHeight="true" outlineLevel="0" collapsed="false">
      <c r="A82" s="740" t="s">
        <v>461</v>
      </c>
      <c r="B82" s="732" t="n">
        <v>0</v>
      </c>
      <c r="C82" s="748" t="n">
        <v>0</v>
      </c>
      <c r="D82" s="748" t="n">
        <v>0</v>
      </c>
      <c r="E82" s="748" t="n">
        <v>0</v>
      </c>
      <c r="F82" s="748" t="n">
        <v>0</v>
      </c>
      <c r="G82" s="490"/>
    </row>
    <row r="83" s="482" customFormat="true" ht="12.75" hidden="false" customHeight="true" outlineLevel="0" collapsed="false">
      <c r="A83" s="740" t="s">
        <v>462</v>
      </c>
      <c r="B83" s="732" t="n">
        <v>0</v>
      </c>
      <c r="C83" s="748" t="n">
        <v>0</v>
      </c>
      <c r="D83" s="748" t="n">
        <v>0</v>
      </c>
      <c r="E83" s="748" t="n">
        <v>0</v>
      </c>
      <c r="F83" s="748" t="n">
        <v>0</v>
      </c>
      <c r="G83" s="490"/>
    </row>
    <row r="84" s="482" customFormat="true" ht="12.75" hidden="false" customHeight="true" outlineLevel="0" collapsed="false">
      <c r="A84" s="740" t="s">
        <v>463</v>
      </c>
      <c r="B84" s="732" t="n">
        <v>0</v>
      </c>
      <c r="C84" s="748" t="n">
        <v>0</v>
      </c>
      <c r="D84" s="748" t="n">
        <v>0</v>
      </c>
      <c r="E84" s="748" t="n">
        <v>0</v>
      </c>
      <c r="F84" s="748" t="n">
        <v>0</v>
      </c>
      <c r="G84" s="490"/>
    </row>
    <row r="85" s="482" customFormat="true" ht="12.75" hidden="false" customHeight="true" outlineLevel="0" collapsed="false">
      <c r="A85" s="740" t="s">
        <v>464</v>
      </c>
      <c r="B85" s="732" t="n">
        <v>0</v>
      </c>
      <c r="C85" s="748" t="n">
        <v>0</v>
      </c>
      <c r="D85" s="748" t="n">
        <v>0</v>
      </c>
      <c r="E85" s="748" t="n">
        <v>0</v>
      </c>
      <c r="F85" s="748" t="n">
        <v>0</v>
      </c>
      <c r="G85" s="490"/>
    </row>
    <row r="86" s="482" customFormat="true" ht="12.75" hidden="false" customHeight="true" outlineLevel="0" collapsed="false">
      <c r="A86" s="741" t="s">
        <v>465</v>
      </c>
      <c r="B86" s="728" t="n">
        <v>147</v>
      </c>
      <c r="C86" s="747" t="n">
        <v>36.734693877551</v>
      </c>
      <c r="D86" s="747" t="n">
        <v>36.0544217687075</v>
      </c>
      <c r="E86" s="747" t="n">
        <v>19.047619047619</v>
      </c>
      <c r="F86" s="747" t="n">
        <v>8.16326530612245</v>
      </c>
      <c r="G86" s="490"/>
    </row>
    <row r="87" s="482" customFormat="true" ht="12.75" hidden="false" customHeight="true" outlineLevel="0" collapsed="false">
      <c r="A87" s="740" t="s">
        <v>466</v>
      </c>
      <c r="B87" s="732" t="n">
        <v>2</v>
      </c>
      <c r="C87" s="748" t="n">
        <v>50</v>
      </c>
      <c r="D87" s="748" t="n">
        <v>50</v>
      </c>
      <c r="E87" s="748" t="n">
        <v>0</v>
      </c>
      <c r="F87" s="748" t="n">
        <v>0</v>
      </c>
      <c r="G87" s="490"/>
    </row>
    <row r="88" s="482" customFormat="true" ht="12.75" hidden="false" customHeight="true" outlineLevel="0" collapsed="false">
      <c r="A88" s="740" t="s">
        <v>467</v>
      </c>
      <c r="B88" s="732" t="n">
        <v>0</v>
      </c>
      <c r="C88" s="748" t="n">
        <v>0</v>
      </c>
      <c r="D88" s="748" t="n">
        <v>0</v>
      </c>
      <c r="E88" s="748" t="n">
        <v>0</v>
      </c>
      <c r="F88" s="748" t="n">
        <v>0</v>
      </c>
      <c r="G88" s="490"/>
    </row>
    <row r="89" s="482" customFormat="true" ht="12.75" hidden="false" customHeight="true" outlineLevel="0" collapsed="false">
      <c r="A89" s="740" t="s">
        <v>468</v>
      </c>
      <c r="B89" s="732" t="n">
        <v>20</v>
      </c>
      <c r="C89" s="748" t="n">
        <v>35</v>
      </c>
      <c r="D89" s="748" t="n">
        <v>35</v>
      </c>
      <c r="E89" s="748" t="n">
        <v>25</v>
      </c>
      <c r="F89" s="748" t="n">
        <v>5</v>
      </c>
      <c r="G89" s="490"/>
    </row>
    <row r="90" s="482" customFormat="true" ht="12.75" hidden="false" customHeight="true" outlineLevel="0" collapsed="false">
      <c r="A90" s="740" t="s">
        <v>469</v>
      </c>
      <c r="B90" s="732" t="n">
        <v>7</v>
      </c>
      <c r="C90" s="748" t="n">
        <v>14.2857142857143</v>
      </c>
      <c r="D90" s="748" t="n">
        <v>57.1428571428571</v>
      </c>
      <c r="E90" s="748" t="n">
        <v>28.5714285714286</v>
      </c>
      <c r="F90" s="748" t="n">
        <v>0</v>
      </c>
      <c r="G90" s="490"/>
    </row>
    <row r="91" s="482" customFormat="true" ht="12.75" hidden="false" customHeight="true" outlineLevel="0" collapsed="false">
      <c r="A91" s="740" t="s">
        <v>470</v>
      </c>
      <c r="B91" s="732" t="n">
        <v>2</v>
      </c>
      <c r="C91" s="748" t="n">
        <v>100</v>
      </c>
      <c r="D91" s="748" t="n">
        <v>0</v>
      </c>
      <c r="E91" s="748" t="n">
        <v>0</v>
      </c>
      <c r="F91" s="748" t="n">
        <v>0</v>
      </c>
      <c r="G91" s="490"/>
    </row>
    <row r="92" s="482" customFormat="true" ht="12.75" hidden="false" customHeight="true" outlineLevel="0" collapsed="false">
      <c r="A92" s="740" t="s">
        <v>471</v>
      </c>
      <c r="B92" s="732" t="n">
        <v>2</v>
      </c>
      <c r="C92" s="748" t="n">
        <v>50</v>
      </c>
      <c r="D92" s="748" t="n">
        <v>50</v>
      </c>
      <c r="E92" s="748" t="n">
        <v>0</v>
      </c>
      <c r="F92" s="748" t="n">
        <v>0</v>
      </c>
      <c r="G92" s="490"/>
    </row>
    <row r="93" s="482" customFormat="true" ht="12.75" hidden="false" customHeight="true" outlineLevel="0" collapsed="false">
      <c r="A93" s="740" t="s">
        <v>472</v>
      </c>
      <c r="B93" s="732" t="n">
        <v>11</v>
      </c>
      <c r="C93" s="748" t="n">
        <v>54.5454545454545</v>
      </c>
      <c r="D93" s="748" t="n">
        <v>18.1818181818182</v>
      </c>
      <c r="E93" s="748" t="n">
        <v>27.2727272727273</v>
      </c>
      <c r="F93" s="748" t="n">
        <v>0</v>
      </c>
      <c r="G93" s="490"/>
    </row>
    <row r="94" s="482" customFormat="true" ht="12.75" hidden="false" customHeight="true" outlineLevel="0" collapsed="false">
      <c r="A94" s="740" t="s">
        <v>473</v>
      </c>
      <c r="B94" s="732" t="n">
        <v>2</v>
      </c>
      <c r="C94" s="748" t="n">
        <v>100</v>
      </c>
      <c r="D94" s="748" t="n">
        <v>0</v>
      </c>
      <c r="E94" s="748" t="n">
        <v>0</v>
      </c>
      <c r="F94" s="748" t="n">
        <v>0</v>
      </c>
      <c r="G94" s="490"/>
    </row>
    <row r="95" s="482" customFormat="true" ht="12.75" hidden="false" customHeight="true" outlineLevel="0" collapsed="false">
      <c r="A95" s="740" t="s">
        <v>474</v>
      </c>
      <c r="B95" s="732" t="n">
        <v>1</v>
      </c>
      <c r="C95" s="748" t="n">
        <v>0</v>
      </c>
      <c r="D95" s="748" t="n">
        <v>0</v>
      </c>
      <c r="E95" s="748" t="n">
        <v>100</v>
      </c>
      <c r="F95" s="748" t="n">
        <v>0</v>
      </c>
      <c r="G95" s="490"/>
    </row>
    <row r="96" s="482" customFormat="true" ht="12.75" hidden="false" customHeight="true" outlineLevel="0" collapsed="false">
      <c r="A96" s="740" t="s">
        <v>475</v>
      </c>
      <c r="B96" s="732" t="n">
        <v>1</v>
      </c>
      <c r="C96" s="748" t="n">
        <v>0</v>
      </c>
      <c r="D96" s="748" t="n">
        <v>100</v>
      </c>
      <c r="E96" s="748" t="n">
        <v>0</v>
      </c>
      <c r="F96" s="748" t="n">
        <v>0</v>
      </c>
      <c r="G96" s="490"/>
    </row>
    <row r="97" s="482" customFormat="true" ht="12.75" hidden="false" customHeight="true" outlineLevel="0" collapsed="false">
      <c r="A97" s="740" t="s">
        <v>476</v>
      </c>
      <c r="B97" s="732" t="n">
        <v>1</v>
      </c>
      <c r="C97" s="748" t="n">
        <v>0</v>
      </c>
      <c r="D97" s="748" t="n">
        <v>0</v>
      </c>
      <c r="E97" s="748" t="n">
        <v>0</v>
      </c>
      <c r="F97" s="748" t="n">
        <v>100</v>
      </c>
      <c r="G97" s="490"/>
    </row>
    <row r="98" s="482" customFormat="true" ht="12.75" hidden="false" customHeight="true" outlineLevel="0" collapsed="false">
      <c r="A98" s="740" t="s">
        <v>477</v>
      </c>
      <c r="B98" s="732" t="n">
        <v>0</v>
      </c>
      <c r="C98" s="748" t="n">
        <v>0</v>
      </c>
      <c r="D98" s="748" t="n">
        <v>0</v>
      </c>
      <c r="E98" s="748" t="n">
        <v>0</v>
      </c>
      <c r="F98" s="748" t="n">
        <v>0</v>
      </c>
      <c r="G98" s="490"/>
    </row>
    <row r="99" s="482" customFormat="true" ht="12.75" hidden="false" customHeight="true" outlineLevel="0" collapsed="false">
      <c r="A99" s="740" t="s">
        <v>478</v>
      </c>
      <c r="B99" s="732" t="n">
        <v>78</v>
      </c>
      <c r="C99" s="748" t="n">
        <v>30.7692307692308</v>
      </c>
      <c r="D99" s="748" t="n">
        <v>35.8974358974359</v>
      </c>
      <c r="E99" s="748" t="n">
        <v>21.7948717948718</v>
      </c>
      <c r="F99" s="748" t="n">
        <v>11.5384615384615</v>
      </c>
      <c r="G99" s="490"/>
    </row>
    <row r="100" s="482" customFormat="true" ht="12.75" hidden="false" customHeight="true" outlineLevel="0" collapsed="false">
      <c r="A100" s="740" t="s">
        <v>479</v>
      </c>
      <c r="B100" s="732" t="n">
        <v>19</v>
      </c>
      <c r="C100" s="748" t="n">
        <v>47.3684210526316</v>
      </c>
      <c r="D100" s="748" t="n">
        <v>47.3684210526316</v>
      </c>
      <c r="E100" s="748" t="n">
        <v>0</v>
      </c>
      <c r="F100" s="748" t="n">
        <v>5.26315789473684</v>
      </c>
      <c r="G100" s="490"/>
    </row>
    <row r="101" s="482" customFormat="true" ht="12.75" hidden="false" customHeight="true" outlineLevel="0" collapsed="false">
      <c r="A101" s="740" t="s">
        <v>480</v>
      </c>
      <c r="B101" s="732" t="n">
        <v>1</v>
      </c>
      <c r="C101" s="748" t="n">
        <v>100</v>
      </c>
      <c r="D101" s="748" t="n">
        <v>0</v>
      </c>
      <c r="E101" s="748" t="n">
        <v>0</v>
      </c>
      <c r="F101" s="748" t="n">
        <v>0</v>
      </c>
      <c r="G101" s="490"/>
    </row>
    <row r="102" s="482" customFormat="true" ht="12.75" hidden="false" customHeight="true" outlineLevel="0" collapsed="false">
      <c r="A102" s="740" t="s">
        <v>481</v>
      </c>
      <c r="B102" s="732" t="n">
        <v>0</v>
      </c>
      <c r="C102" s="748" t="n">
        <v>0</v>
      </c>
      <c r="D102" s="748" t="n">
        <v>0</v>
      </c>
      <c r="E102" s="748" t="n">
        <v>0</v>
      </c>
      <c r="F102" s="748" t="n">
        <v>0</v>
      </c>
      <c r="G102" s="490"/>
    </row>
    <row r="103" s="482" customFormat="true" ht="12.75" hidden="false" customHeight="true" outlineLevel="0" collapsed="false">
      <c r="A103" s="741" t="s">
        <v>482</v>
      </c>
      <c r="B103" s="728" t="n">
        <v>9</v>
      </c>
      <c r="C103" s="747" t="n">
        <v>55.5555555555556</v>
      </c>
      <c r="D103" s="747" t="n">
        <v>44.4444444444444</v>
      </c>
      <c r="E103" s="747" t="n">
        <v>0</v>
      </c>
      <c r="F103" s="747" t="n">
        <v>0</v>
      </c>
      <c r="G103" s="490"/>
    </row>
    <row r="104" s="482" customFormat="true" ht="12.75" hidden="false" customHeight="true" outlineLevel="0" collapsed="false">
      <c r="A104" s="740" t="s">
        <v>483</v>
      </c>
      <c r="B104" s="732" t="n">
        <v>0</v>
      </c>
      <c r="C104" s="748" t="n">
        <v>0</v>
      </c>
      <c r="D104" s="748" t="n">
        <v>0</v>
      </c>
      <c r="E104" s="748" t="n">
        <v>0</v>
      </c>
      <c r="F104" s="748" t="n">
        <v>0</v>
      </c>
      <c r="G104" s="490"/>
    </row>
    <row r="105" s="482" customFormat="true" ht="12.75" hidden="false" customHeight="true" outlineLevel="0" collapsed="false">
      <c r="A105" s="740" t="s">
        <v>484</v>
      </c>
      <c r="B105" s="732" t="n">
        <v>0</v>
      </c>
      <c r="C105" s="748" t="n">
        <v>0</v>
      </c>
      <c r="D105" s="748" t="n">
        <v>0</v>
      </c>
      <c r="E105" s="748" t="n">
        <v>0</v>
      </c>
      <c r="F105" s="748" t="n">
        <v>0</v>
      </c>
      <c r="G105" s="490"/>
    </row>
    <row r="106" s="482" customFormat="true" ht="12.75" hidden="false" customHeight="true" outlineLevel="0" collapsed="false">
      <c r="A106" s="740" t="s">
        <v>485</v>
      </c>
      <c r="B106" s="732" t="n">
        <v>0</v>
      </c>
      <c r="C106" s="748" t="n">
        <v>0</v>
      </c>
      <c r="D106" s="748" t="n">
        <v>0</v>
      </c>
      <c r="E106" s="748" t="n">
        <v>0</v>
      </c>
      <c r="F106" s="748" t="n">
        <v>0</v>
      </c>
      <c r="G106" s="490"/>
    </row>
    <row r="107" s="482" customFormat="true" ht="12.75" hidden="false" customHeight="true" outlineLevel="0" collapsed="false">
      <c r="A107" s="740" t="s">
        <v>486</v>
      </c>
      <c r="B107" s="732" t="n">
        <v>2</v>
      </c>
      <c r="C107" s="748" t="n">
        <v>50</v>
      </c>
      <c r="D107" s="748" t="n">
        <v>50</v>
      </c>
      <c r="E107" s="748" t="n">
        <v>0</v>
      </c>
      <c r="F107" s="748" t="n">
        <v>0</v>
      </c>
      <c r="G107" s="490"/>
    </row>
    <row r="108" s="482" customFormat="true" ht="12.75" hidden="false" customHeight="true" outlineLevel="0" collapsed="false">
      <c r="A108" s="740" t="s">
        <v>487</v>
      </c>
      <c r="B108" s="732" t="n">
        <v>0</v>
      </c>
      <c r="C108" s="748" t="n">
        <v>0</v>
      </c>
      <c r="D108" s="748" t="n">
        <v>0</v>
      </c>
      <c r="E108" s="748" t="n">
        <v>0</v>
      </c>
      <c r="F108" s="748" t="n">
        <v>0</v>
      </c>
      <c r="G108" s="490"/>
    </row>
    <row r="109" s="482" customFormat="true" ht="12.75" hidden="false" customHeight="true" outlineLevel="0" collapsed="false">
      <c r="A109" s="740" t="s">
        <v>488</v>
      </c>
      <c r="B109" s="732" t="n">
        <v>5</v>
      </c>
      <c r="C109" s="748" t="n">
        <v>60</v>
      </c>
      <c r="D109" s="748" t="n">
        <v>40</v>
      </c>
      <c r="E109" s="748" t="n">
        <v>0</v>
      </c>
      <c r="F109" s="748" t="n">
        <v>0</v>
      </c>
      <c r="G109" s="490"/>
    </row>
    <row r="110" s="482" customFormat="true" ht="12.75" hidden="false" customHeight="true" outlineLevel="0" collapsed="false">
      <c r="A110" s="740" t="s">
        <v>489</v>
      </c>
      <c r="B110" s="732" t="n">
        <v>0</v>
      </c>
      <c r="C110" s="748" t="n">
        <v>0</v>
      </c>
      <c r="D110" s="748" t="n">
        <v>0</v>
      </c>
      <c r="E110" s="748" t="n">
        <v>0</v>
      </c>
      <c r="F110" s="748" t="n">
        <v>0</v>
      </c>
      <c r="G110" s="490"/>
    </row>
    <row r="111" s="482" customFormat="true" ht="12.75" hidden="false" customHeight="true" outlineLevel="0" collapsed="false">
      <c r="A111" s="740" t="s">
        <v>490</v>
      </c>
      <c r="B111" s="732" t="n">
        <v>0</v>
      </c>
      <c r="C111" s="748" t="n">
        <v>0</v>
      </c>
      <c r="D111" s="748" t="n">
        <v>0</v>
      </c>
      <c r="E111" s="748" t="n">
        <v>0</v>
      </c>
      <c r="F111" s="748" t="n">
        <v>0</v>
      </c>
      <c r="G111" s="490"/>
    </row>
    <row r="112" s="482" customFormat="true" ht="12.75" hidden="false" customHeight="true" outlineLevel="0" collapsed="false">
      <c r="A112" s="740" t="s">
        <v>491</v>
      </c>
      <c r="B112" s="732" t="n">
        <v>0</v>
      </c>
      <c r="C112" s="748" t="n">
        <v>0</v>
      </c>
      <c r="D112" s="748" t="n">
        <v>0</v>
      </c>
      <c r="E112" s="748" t="n">
        <v>0</v>
      </c>
      <c r="F112" s="748" t="n">
        <v>0</v>
      </c>
      <c r="G112" s="490"/>
    </row>
    <row r="113" s="482" customFormat="true" ht="12.75" hidden="false" customHeight="true" outlineLevel="0" collapsed="false">
      <c r="A113" s="740" t="s">
        <v>492</v>
      </c>
      <c r="B113" s="732" t="n">
        <v>0</v>
      </c>
      <c r="C113" s="748" t="n">
        <v>0</v>
      </c>
      <c r="D113" s="748" t="n">
        <v>0</v>
      </c>
      <c r="E113" s="748" t="n">
        <v>0</v>
      </c>
      <c r="F113" s="748" t="n">
        <v>0</v>
      </c>
      <c r="G113" s="490"/>
    </row>
    <row r="114" s="482" customFormat="true" ht="12.75" hidden="false" customHeight="true" outlineLevel="0" collapsed="false">
      <c r="A114" s="740" t="s">
        <v>493</v>
      </c>
      <c r="B114" s="732" t="n">
        <v>0</v>
      </c>
      <c r="C114" s="748" t="n">
        <v>0</v>
      </c>
      <c r="D114" s="748" t="n">
        <v>0</v>
      </c>
      <c r="E114" s="748" t="n">
        <v>0</v>
      </c>
      <c r="F114" s="748" t="n">
        <v>0</v>
      </c>
      <c r="G114" s="490"/>
    </row>
    <row r="115" s="482" customFormat="true" ht="12.75" hidden="false" customHeight="true" outlineLevel="0" collapsed="false">
      <c r="A115" s="740" t="s">
        <v>494</v>
      </c>
      <c r="B115" s="732" t="n">
        <v>0</v>
      </c>
      <c r="C115" s="748" t="n">
        <v>0</v>
      </c>
      <c r="D115" s="748" t="n">
        <v>0</v>
      </c>
      <c r="E115" s="748" t="n">
        <v>0</v>
      </c>
      <c r="F115" s="748" t="n">
        <v>0</v>
      </c>
      <c r="G115" s="490"/>
    </row>
    <row r="116" s="482" customFormat="true" ht="12.75" hidden="false" customHeight="true" outlineLevel="0" collapsed="false">
      <c r="A116" s="740" t="s">
        <v>495</v>
      </c>
      <c r="B116" s="732" t="n">
        <v>0</v>
      </c>
      <c r="C116" s="748" t="n">
        <v>0</v>
      </c>
      <c r="D116" s="748" t="n">
        <v>0</v>
      </c>
      <c r="E116" s="748" t="n">
        <v>0</v>
      </c>
      <c r="F116" s="748" t="n">
        <v>0</v>
      </c>
      <c r="G116" s="490"/>
    </row>
    <row r="117" s="482" customFormat="true" ht="12.75" hidden="false" customHeight="true" outlineLevel="0" collapsed="false">
      <c r="A117" s="740" t="s">
        <v>496</v>
      </c>
      <c r="B117" s="732" t="n">
        <v>0</v>
      </c>
      <c r="C117" s="748" t="n">
        <v>0</v>
      </c>
      <c r="D117" s="748" t="n">
        <v>0</v>
      </c>
      <c r="E117" s="748" t="n">
        <v>0</v>
      </c>
      <c r="F117" s="748" t="n">
        <v>0</v>
      </c>
      <c r="G117" s="490"/>
    </row>
    <row r="118" s="482" customFormat="true" ht="12.75" hidden="false" customHeight="true" outlineLevel="0" collapsed="false">
      <c r="A118" s="740" t="s">
        <v>497</v>
      </c>
      <c r="B118" s="732" t="n">
        <v>0</v>
      </c>
      <c r="C118" s="748" t="n">
        <v>0</v>
      </c>
      <c r="D118" s="748" t="n">
        <v>0</v>
      </c>
      <c r="E118" s="748" t="n">
        <v>0</v>
      </c>
      <c r="F118" s="748" t="n">
        <v>0</v>
      </c>
      <c r="G118" s="490"/>
    </row>
    <row r="119" s="482" customFormat="true" ht="12.75" hidden="false" customHeight="true" outlineLevel="0" collapsed="false">
      <c r="A119" s="740" t="s">
        <v>498</v>
      </c>
      <c r="B119" s="732" t="n">
        <v>0</v>
      </c>
      <c r="C119" s="748" t="n">
        <v>0</v>
      </c>
      <c r="D119" s="748" t="n">
        <v>0</v>
      </c>
      <c r="E119" s="748" t="n">
        <v>0</v>
      </c>
      <c r="F119" s="748" t="n">
        <v>0</v>
      </c>
      <c r="G119" s="490"/>
    </row>
    <row r="120" s="482" customFormat="true" ht="12.75" hidden="false" customHeight="true" outlineLevel="0" collapsed="false">
      <c r="A120" s="740" t="s">
        <v>499</v>
      </c>
      <c r="B120" s="732" t="n">
        <v>2</v>
      </c>
      <c r="C120" s="748" t="n">
        <v>50</v>
      </c>
      <c r="D120" s="748" t="n">
        <v>50</v>
      </c>
      <c r="E120" s="748" t="n">
        <v>0</v>
      </c>
      <c r="F120" s="748" t="n">
        <v>0</v>
      </c>
      <c r="G120" s="490"/>
    </row>
    <row r="121" s="482" customFormat="true" ht="12.75" hidden="false" customHeight="true" outlineLevel="0" collapsed="false">
      <c r="A121" s="741" t="s">
        <v>500</v>
      </c>
      <c r="B121" s="728" t="n">
        <v>0</v>
      </c>
      <c r="C121" s="747" t="n">
        <v>0</v>
      </c>
      <c r="D121" s="747" t="n">
        <v>0</v>
      </c>
      <c r="E121" s="747" t="n">
        <v>0</v>
      </c>
      <c r="F121" s="747" t="n">
        <v>0</v>
      </c>
      <c r="G121" s="490"/>
    </row>
    <row r="122" s="482" customFormat="true" ht="12.75" hidden="false" customHeight="true" outlineLevel="0" collapsed="false">
      <c r="A122" s="742" t="s">
        <v>501</v>
      </c>
      <c r="B122" s="728" t="n">
        <v>6389</v>
      </c>
      <c r="C122" s="747" t="n">
        <v>55.9868524025669</v>
      </c>
      <c r="D122" s="747" t="n">
        <v>30.8498982626389</v>
      </c>
      <c r="E122" s="747" t="n">
        <v>9.48505243387072</v>
      </c>
      <c r="F122" s="747" t="n">
        <v>3.67819690092346</v>
      </c>
      <c r="G122" s="490"/>
    </row>
    <row r="123" s="482" customFormat="true" ht="12.75" hidden="false" customHeight="true" outlineLevel="0" collapsed="false">
      <c r="A123" s="741" t="s">
        <v>502</v>
      </c>
      <c r="B123" s="728" t="n">
        <v>40</v>
      </c>
      <c r="C123" s="747" t="n">
        <v>75</v>
      </c>
      <c r="D123" s="747" t="n">
        <v>22.5</v>
      </c>
      <c r="E123" s="747" t="n">
        <v>2.5</v>
      </c>
      <c r="F123" s="747" t="n">
        <v>0</v>
      </c>
      <c r="G123" s="490"/>
    </row>
    <row r="124" s="482" customFormat="true" ht="12.75" hidden="false" customHeight="true" outlineLevel="0" collapsed="false">
      <c r="A124" s="740" t="s">
        <v>503</v>
      </c>
      <c r="B124" s="732" t="n">
        <v>4</v>
      </c>
      <c r="C124" s="748" t="n">
        <v>100</v>
      </c>
      <c r="D124" s="748" t="n">
        <v>0</v>
      </c>
      <c r="E124" s="748" t="n">
        <v>0</v>
      </c>
      <c r="F124" s="748" t="n">
        <v>0</v>
      </c>
      <c r="G124" s="490"/>
    </row>
    <row r="125" s="482" customFormat="true" ht="12.75" hidden="false" customHeight="true" outlineLevel="0" collapsed="false">
      <c r="A125" s="740" t="s">
        <v>504</v>
      </c>
      <c r="B125" s="732" t="n">
        <v>36</v>
      </c>
      <c r="C125" s="748" t="n">
        <v>72.2222222222222</v>
      </c>
      <c r="D125" s="748" t="n">
        <v>25</v>
      </c>
      <c r="E125" s="748" t="n">
        <v>2.77777777777778</v>
      </c>
      <c r="F125" s="748" t="n">
        <v>0</v>
      </c>
      <c r="G125" s="490"/>
    </row>
    <row r="126" s="482" customFormat="true" ht="12.75" hidden="false" customHeight="true" outlineLevel="0" collapsed="false">
      <c r="A126" s="741" t="s">
        <v>505</v>
      </c>
      <c r="B126" s="728" t="n">
        <v>795</v>
      </c>
      <c r="C126" s="747" t="n">
        <v>73.4591194968553</v>
      </c>
      <c r="D126" s="747" t="n">
        <v>20.5031446540881</v>
      </c>
      <c r="E126" s="747" t="n">
        <v>4.52830188679245</v>
      </c>
      <c r="F126" s="747" t="n">
        <v>1.50943396226415</v>
      </c>
      <c r="G126" s="490"/>
    </row>
    <row r="127" s="482" customFormat="true" ht="12.75" hidden="false" customHeight="true" outlineLevel="0" collapsed="false">
      <c r="A127" s="740" t="s">
        <v>506</v>
      </c>
      <c r="B127" s="732" t="n">
        <v>0</v>
      </c>
      <c r="C127" s="748" t="n">
        <v>0</v>
      </c>
      <c r="D127" s="748" t="n">
        <v>0</v>
      </c>
      <c r="E127" s="748" t="n">
        <v>0</v>
      </c>
      <c r="F127" s="748" t="n">
        <v>0</v>
      </c>
      <c r="G127" s="490"/>
    </row>
    <row r="128" s="482" customFormat="true" ht="12.75" hidden="false" customHeight="true" outlineLevel="0" collapsed="false">
      <c r="A128" s="740" t="s">
        <v>507</v>
      </c>
      <c r="B128" s="732" t="n">
        <v>2</v>
      </c>
      <c r="C128" s="748" t="n">
        <v>50</v>
      </c>
      <c r="D128" s="748" t="n">
        <v>50</v>
      </c>
      <c r="E128" s="748" t="n">
        <v>0</v>
      </c>
      <c r="F128" s="748" t="n">
        <v>0</v>
      </c>
      <c r="G128" s="490"/>
    </row>
    <row r="129" s="482" customFormat="true" ht="12.75" hidden="false" customHeight="true" outlineLevel="0" collapsed="false">
      <c r="A129" s="740" t="s">
        <v>508</v>
      </c>
      <c r="B129" s="732" t="n">
        <v>64</v>
      </c>
      <c r="C129" s="748" t="n">
        <v>75</v>
      </c>
      <c r="D129" s="748" t="n">
        <v>20.3125</v>
      </c>
      <c r="E129" s="748" t="n">
        <v>4.6875</v>
      </c>
      <c r="F129" s="748" t="n">
        <v>0</v>
      </c>
      <c r="G129" s="490"/>
    </row>
    <row r="130" s="482" customFormat="true" ht="12.75" hidden="false" customHeight="true" outlineLevel="0" collapsed="false">
      <c r="A130" s="740" t="s">
        <v>509</v>
      </c>
      <c r="B130" s="732" t="n">
        <v>19</v>
      </c>
      <c r="C130" s="748" t="n">
        <v>63.1578947368421</v>
      </c>
      <c r="D130" s="748" t="n">
        <v>36.8421052631579</v>
      </c>
      <c r="E130" s="748" t="n">
        <v>0</v>
      </c>
      <c r="F130" s="748" t="n">
        <v>0</v>
      </c>
      <c r="G130" s="490"/>
    </row>
    <row r="131" s="482" customFormat="true" ht="12.75" hidden="false" customHeight="true" outlineLevel="0" collapsed="false">
      <c r="A131" s="740" t="s">
        <v>510</v>
      </c>
      <c r="B131" s="732" t="n">
        <v>508</v>
      </c>
      <c r="C131" s="748" t="n">
        <v>72.8346456692914</v>
      </c>
      <c r="D131" s="748" t="n">
        <v>20.8661417322835</v>
      </c>
      <c r="E131" s="748" t="n">
        <v>4.33070866141732</v>
      </c>
      <c r="F131" s="748" t="n">
        <v>1.96850393700787</v>
      </c>
      <c r="G131" s="490"/>
    </row>
    <row r="132" s="482" customFormat="true" ht="12.75" hidden="false" customHeight="true" outlineLevel="0" collapsed="false">
      <c r="A132" s="740" t="s">
        <v>511</v>
      </c>
      <c r="B132" s="732" t="n">
        <v>50</v>
      </c>
      <c r="C132" s="748" t="n">
        <v>68</v>
      </c>
      <c r="D132" s="748" t="n">
        <v>26</v>
      </c>
      <c r="E132" s="748" t="n">
        <v>6</v>
      </c>
      <c r="F132" s="748" t="n">
        <v>0</v>
      </c>
      <c r="G132" s="490"/>
    </row>
    <row r="133" s="482" customFormat="true" ht="12.75" hidden="false" customHeight="true" outlineLevel="0" collapsed="false">
      <c r="A133" s="740" t="s">
        <v>512</v>
      </c>
      <c r="B133" s="732" t="n">
        <v>148</v>
      </c>
      <c r="C133" s="748" t="n">
        <v>78.3783783783784</v>
      </c>
      <c r="D133" s="748" t="n">
        <v>15.5405405405405</v>
      </c>
      <c r="E133" s="748" t="n">
        <v>4.72972972972973</v>
      </c>
      <c r="F133" s="748" t="n">
        <v>1.35135135135135</v>
      </c>
      <c r="G133" s="490"/>
    </row>
    <row r="134" s="482" customFormat="true" ht="12.75" hidden="false" customHeight="true" outlineLevel="0" collapsed="false">
      <c r="A134" s="740" t="s">
        <v>513</v>
      </c>
      <c r="B134" s="732" t="n">
        <v>4</v>
      </c>
      <c r="C134" s="748" t="n">
        <v>75</v>
      </c>
      <c r="D134" s="748" t="n">
        <v>0</v>
      </c>
      <c r="E134" s="748" t="n">
        <v>25</v>
      </c>
      <c r="F134" s="748" t="n">
        <v>0</v>
      </c>
      <c r="G134" s="490"/>
    </row>
    <row r="135" s="482" customFormat="true" ht="12.75" hidden="false" customHeight="true" outlineLevel="0" collapsed="false">
      <c r="A135" s="741" t="s">
        <v>514</v>
      </c>
      <c r="B135" s="728" t="n">
        <v>4588</v>
      </c>
      <c r="C135" s="747" t="n">
        <v>55.1438535309503</v>
      </c>
      <c r="D135" s="747" t="n">
        <v>32.1272885789015</v>
      </c>
      <c r="E135" s="747" t="n">
        <v>9.59023539668701</v>
      </c>
      <c r="F135" s="747" t="n">
        <v>3.1386224934612</v>
      </c>
      <c r="G135" s="490"/>
    </row>
    <row r="136" s="482" customFormat="true" ht="12.75" hidden="false" customHeight="true" outlineLevel="0" collapsed="false">
      <c r="A136" s="740" t="s">
        <v>515</v>
      </c>
      <c r="B136" s="732" t="n">
        <v>101</v>
      </c>
      <c r="C136" s="748" t="n">
        <v>72.2772277227723</v>
      </c>
      <c r="D136" s="748" t="n">
        <v>19.8019801980198</v>
      </c>
      <c r="E136" s="748" t="n">
        <v>4.95049504950495</v>
      </c>
      <c r="F136" s="748" t="n">
        <v>2.97029702970297</v>
      </c>
      <c r="G136" s="490"/>
    </row>
    <row r="137" s="482" customFormat="true" ht="12.75" hidden="false" customHeight="true" outlineLevel="0" collapsed="false">
      <c r="A137" s="740" t="s">
        <v>516</v>
      </c>
      <c r="B137" s="732" t="n">
        <v>550</v>
      </c>
      <c r="C137" s="748" t="n">
        <v>38.3636363636364</v>
      </c>
      <c r="D137" s="748" t="n">
        <v>41.8181818181818</v>
      </c>
      <c r="E137" s="748" t="n">
        <v>15.4545454545455</v>
      </c>
      <c r="F137" s="748" t="n">
        <v>4.36363636363636</v>
      </c>
      <c r="G137" s="490"/>
    </row>
    <row r="138" s="482" customFormat="true" ht="12.75" hidden="false" customHeight="true" outlineLevel="0" collapsed="false">
      <c r="A138" s="740" t="s">
        <v>517</v>
      </c>
      <c r="B138" s="732" t="n">
        <v>134</v>
      </c>
      <c r="C138" s="748" t="n">
        <v>63.4328358208955</v>
      </c>
      <c r="D138" s="748" t="n">
        <v>27.6119402985075</v>
      </c>
      <c r="E138" s="748" t="n">
        <v>7.46268656716418</v>
      </c>
      <c r="F138" s="748" t="n">
        <v>1.49253731343284</v>
      </c>
      <c r="G138" s="490"/>
    </row>
    <row r="139" s="482" customFormat="true" ht="12.75" hidden="false" customHeight="true" outlineLevel="0" collapsed="false">
      <c r="A139" s="740" t="s">
        <v>518</v>
      </c>
      <c r="B139" s="732" t="n">
        <v>38</v>
      </c>
      <c r="C139" s="748" t="n">
        <v>50</v>
      </c>
      <c r="D139" s="748" t="n">
        <v>39.4736842105263</v>
      </c>
      <c r="E139" s="748" t="n">
        <v>5.26315789473684</v>
      </c>
      <c r="F139" s="748" t="n">
        <v>5.26315789473684</v>
      </c>
      <c r="G139" s="490"/>
    </row>
    <row r="140" s="482" customFormat="true" ht="12.75" hidden="false" customHeight="true" outlineLevel="0" collapsed="false">
      <c r="A140" s="740" t="s">
        <v>519</v>
      </c>
      <c r="B140" s="732" t="n">
        <v>619</v>
      </c>
      <c r="C140" s="748" t="n">
        <v>63.3279483037157</v>
      </c>
      <c r="D140" s="748" t="n">
        <v>26.0096930533118</v>
      </c>
      <c r="E140" s="748" t="n">
        <v>8.56219709208401</v>
      </c>
      <c r="F140" s="748" t="n">
        <v>2.10016155088853</v>
      </c>
      <c r="G140" s="490"/>
    </row>
    <row r="141" s="482" customFormat="true" ht="12.75" hidden="false" customHeight="true" outlineLevel="0" collapsed="false">
      <c r="A141" s="740" t="s">
        <v>520</v>
      </c>
      <c r="B141" s="732" t="n">
        <v>1218</v>
      </c>
      <c r="C141" s="748" t="n">
        <v>48.5221674876847</v>
      </c>
      <c r="D141" s="748" t="n">
        <v>37.7668308702791</v>
      </c>
      <c r="E141" s="748" t="n">
        <v>10.2627257799672</v>
      </c>
      <c r="F141" s="748" t="n">
        <v>3.44827586206897</v>
      </c>
      <c r="G141" s="490"/>
    </row>
    <row r="142" s="482" customFormat="true" ht="12.75" hidden="false" customHeight="true" outlineLevel="0" collapsed="false">
      <c r="A142" s="740" t="s">
        <v>521</v>
      </c>
      <c r="B142" s="732" t="n">
        <v>1</v>
      </c>
      <c r="C142" s="748" t="n">
        <v>0</v>
      </c>
      <c r="D142" s="748" t="n">
        <v>100</v>
      </c>
      <c r="E142" s="748" t="n">
        <v>0</v>
      </c>
      <c r="F142" s="748" t="n">
        <v>0</v>
      </c>
      <c r="G142" s="490"/>
    </row>
    <row r="143" s="482" customFormat="true" ht="12.75" hidden="false" customHeight="true" outlineLevel="0" collapsed="false">
      <c r="A143" s="740" t="s">
        <v>522</v>
      </c>
      <c r="B143" s="732" t="n">
        <v>659</v>
      </c>
      <c r="C143" s="748" t="n">
        <v>55.8421851289833</v>
      </c>
      <c r="D143" s="748" t="n">
        <v>32.4734446130501</v>
      </c>
      <c r="E143" s="748" t="n">
        <v>8.34597875569044</v>
      </c>
      <c r="F143" s="748" t="n">
        <v>3.33839150227618</v>
      </c>
      <c r="G143" s="490"/>
    </row>
    <row r="144" s="482" customFormat="true" ht="12.75" hidden="false" customHeight="true" outlineLevel="0" collapsed="false">
      <c r="A144" s="740" t="s">
        <v>523</v>
      </c>
      <c r="B144" s="732" t="n">
        <v>842</v>
      </c>
      <c r="C144" s="748" t="n">
        <v>54.2755344418052</v>
      </c>
      <c r="D144" s="748" t="n">
        <v>30.9976247030879</v>
      </c>
      <c r="E144" s="748" t="n">
        <v>11.0451306413302</v>
      </c>
      <c r="F144" s="748" t="n">
        <v>3.68171021377672</v>
      </c>
      <c r="G144" s="490"/>
    </row>
    <row r="145" s="482" customFormat="true" ht="12.75" hidden="false" customHeight="true" outlineLevel="0" collapsed="false">
      <c r="A145" s="740" t="s">
        <v>524</v>
      </c>
      <c r="B145" s="732" t="n">
        <v>0</v>
      </c>
      <c r="C145" s="748" t="n">
        <v>0</v>
      </c>
      <c r="D145" s="748" t="n">
        <v>0</v>
      </c>
      <c r="E145" s="748" t="n">
        <v>0</v>
      </c>
      <c r="F145" s="748" t="n">
        <v>0</v>
      </c>
      <c r="G145" s="490"/>
    </row>
    <row r="146" s="482" customFormat="true" ht="12.75" hidden="false" customHeight="true" outlineLevel="0" collapsed="false">
      <c r="A146" s="740" t="s">
        <v>525</v>
      </c>
      <c r="B146" s="732" t="n">
        <v>12</v>
      </c>
      <c r="C146" s="748" t="n">
        <v>83.3333333333333</v>
      </c>
      <c r="D146" s="748" t="n">
        <v>16.6666666666667</v>
      </c>
      <c r="E146" s="748" t="n">
        <v>0</v>
      </c>
      <c r="F146" s="748" t="n">
        <v>0</v>
      </c>
      <c r="G146" s="490"/>
    </row>
    <row r="147" s="482" customFormat="true" ht="12.75" hidden="false" customHeight="true" outlineLevel="0" collapsed="false">
      <c r="A147" s="740" t="s">
        <v>526</v>
      </c>
      <c r="B147" s="732" t="n">
        <v>414</v>
      </c>
      <c r="C147" s="748" t="n">
        <v>78.2608695652174</v>
      </c>
      <c r="D147" s="748" t="n">
        <v>17.6328502415459</v>
      </c>
      <c r="E147" s="748" t="n">
        <v>2.89855072463768</v>
      </c>
      <c r="F147" s="748" t="n">
        <v>1.20772946859903</v>
      </c>
      <c r="G147" s="490"/>
    </row>
    <row r="148" s="482" customFormat="true" ht="12.75" hidden="false" customHeight="true" outlineLevel="0" collapsed="false">
      <c r="A148" s="741" t="s">
        <v>527</v>
      </c>
      <c r="B148" s="728" t="n">
        <v>966</v>
      </c>
      <c r="C148" s="747" t="n">
        <v>44.824016563147</v>
      </c>
      <c r="D148" s="747" t="n">
        <v>33.6438923395445</v>
      </c>
      <c r="E148" s="747" t="n">
        <v>13.3540372670807</v>
      </c>
      <c r="F148" s="747" t="n">
        <v>8.17805383022775</v>
      </c>
      <c r="G148" s="490"/>
    </row>
    <row r="149" s="482" customFormat="true" ht="12.75" hidden="false" customHeight="true" outlineLevel="0" collapsed="false">
      <c r="A149" s="740" t="s">
        <v>528</v>
      </c>
      <c r="B149" s="732" t="n">
        <v>0</v>
      </c>
      <c r="C149" s="748" t="n">
        <v>0</v>
      </c>
      <c r="D149" s="748" t="n">
        <v>0</v>
      </c>
      <c r="E149" s="748" t="n">
        <v>0</v>
      </c>
      <c r="F149" s="748" t="n">
        <v>0</v>
      </c>
      <c r="G149" s="490"/>
    </row>
    <row r="150" s="482" customFormat="true" ht="12.75" hidden="false" customHeight="true" outlineLevel="0" collapsed="false">
      <c r="A150" s="740" t="s">
        <v>529</v>
      </c>
      <c r="B150" s="732" t="n">
        <v>0</v>
      </c>
      <c r="C150" s="748" t="n">
        <v>0</v>
      </c>
      <c r="D150" s="748" t="n">
        <v>0</v>
      </c>
      <c r="E150" s="748" t="n">
        <v>0</v>
      </c>
      <c r="F150" s="748" t="n">
        <v>0</v>
      </c>
      <c r="G150" s="490"/>
    </row>
    <row r="151" s="482" customFormat="true" ht="12.75" hidden="false" customHeight="true" outlineLevel="0" collapsed="false">
      <c r="A151" s="740" t="s">
        <v>530</v>
      </c>
      <c r="B151" s="732" t="n">
        <v>0</v>
      </c>
      <c r="C151" s="748" t="n">
        <v>0</v>
      </c>
      <c r="D151" s="748" t="n">
        <v>0</v>
      </c>
      <c r="E151" s="748" t="n">
        <v>0</v>
      </c>
      <c r="F151" s="748" t="n">
        <v>0</v>
      </c>
      <c r="G151" s="490"/>
    </row>
    <row r="152" s="482" customFormat="true" ht="12.75" hidden="false" customHeight="true" outlineLevel="0" collapsed="false">
      <c r="A152" s="740" t="s">
        <v>531</v>
      </c>
      <c r="B152" s="732" t="n">
        <v>175</v>
      </c>
      <c r="C152" s="748" t="n">
        <v>36</v>
      </c>
      <c r="D152" s="748" t="n">
        <v>31.4285714285714</v>
      </c>
      <c r="E152" s="748" t="n">
        <v>17.7142857142857</v>
      </c>
      <c r="F152" s="748" t="n">
        <v>14.8571428571429</v>
      </c>
      <c r="G152" s="490"/>
    </row>
    <row r="153" s="482" customFormat="true" ht="12.75" hidden="false" customHeight="true" outlineLevel="0" collapsed="false">
      <c r="A153" s="740" t="s">
        <v>532</v>
      </c>
      <c r="B153" s="732" t="n">
        <v>1</v>
      </c>
      <c r="C153" s="748" t="n">
        <v>100</v>
      </c>
      <c r="D153" s="748" t="n">
        <v>0</v>
      </c>
      <c r="E153" s="748" t="n">
        <v>0</v>
      </c>
      <c r="F153" s="748" t="n">
        <v>0</v>
      </c>
      <c r="G153" s="490"/>
    </row>
    <row r="154" s="482" customFormat="true" ht="12.75" hidden="false" customHeight="true" outlineLevel="0" collapsed="false">
      <c r="A154" s="740" t="s">
        <v>533</v>
      </c>
      <c r="B154" s="732" t="n">
        <v>0</v>
      </c>
      <c r="C154" s="748" t="n">
        <v>0</v>
      </c>
      <c r="D154" s="748" t="n">
        <v>0</v>
      </c>
      <c r="E154" s="748" t="n">
        <v>0</v>
      </c>
      <c r="F154" s="748" t="n">
        <v>0</v>
      </c>
      <c r="G154" s="490"/>
    </row>
    <row r="155" s="482" customFormat="true" ht="12.75" hidden="false" customHeight="true" outlineLevel="0" collapsed="false">
      <c r="A155" s="740" t="s">
        <v>534</v>
      </c>
      <c r="B155" s="732" t="n">
        <v>3</v>
      </c>
      <c r="C155" s="748" t="n">
        <v>66.6666666666667</v>
      </c>
      <c r="D155" s="748" t="n">
        <v>33.3333333333333</v>
      </c>
      <c r="E155" s="748" t="n">
        <v>0</v>
      </c>
      <c r="F155" s="748" t="n">
        <v>0</v>
      </c>
      <c r="G155" s="490"/>
    </row>
    <row r="156" s="482" customFormat="true" ht="12.75" hidden="false" customHeight="true" outlineLevel="0" collapsed="false">
      <c r="A156" s="740" t="s">
        <v>535</v>
      </c>
      <c r="B156" s="732" t="n">
        <v>0</v>
      </c>
      <c r="C156" s="748" t="n">
        <v>0</v>
      </c>
      <c r="D156" s="748" t="n">
        <v>0</v>
      </c>
      <c r="E156" s="748" t="n">
        <v>0</v>
      </c>
      <c r="F156" s="748" t="n">
        <v>0</v>
      </c>
      <c r="G156" s="490"/>
    </row>
    <row r="157" s="482" customFormat="true" ht="12.75" hidden="false" customHeight="true" outlineLevel="0" collapsed="false">
      <c r="A157" s="740" t="s">
        <v>536</v>
      </c>
      <c r="B157" s="732" t="n">
        <v>786</v>
      </c>
      <c r="C157" s="748" t="n">
        <v>46.5648854961832</v>
      </c>
      <c r="D157" s="748" t="n">
        <v>34.2239185750636</v>
      </c>
      <c r="E157" s="748" t="n">
        <v>12.4681933842239</v>
      </c>
      <c r="F157" s="748" t="n">
        <v>6.74300254452926</v>
      </c>
      <c r="G157" s="490"/>
    </row>
    <row r="158" s="482" customFormat="true" ht="12.75" hidden="false" customHeight="true" outlineLevel="0" collapsed="false">
      <c r="A158" s="740" t="s">
        <v>537</v>
      </c>
      <c r="B158" s="732" t="n">
        <v>0</v>
      </c>
      <c r="C158" s="748" t="n">
        <v>0</v>
      </c>
      <c r="D158" s="748" t="n">
        <v>0</v>
      </c>
      <c r="E158" s="748" t="n">
        <v>0</v>
      </c>
      <c r="F158" s="748" t="n">
        <v>0</v>
      </c>
      <c r="G158" s="490"/>
    </row>
    <row r="159" s="482" customFormat="true" ht="12.75" hidden="false" customHeight="true" outlineLevel="0" collapsed="false">
      <c r="A159" s="740" t="s">
        <v>538</v>
      </c>
      <c r="B159" s="732" t="n">
        <v>0</v>
      </c>
      <c r="C159" s="748" t="n">
        <v>0</v>
      </c>
      <c r="D159" s="748" t="n">
        <v>0</v>
      </c>
      <c r="E159" s="748" t="n">
        <v>0</v>
      </c>
      <c r="F159" s="748" t="n">
        <v>0</v>
      </c>
      <c r="G159" s="490"/>
    </row>
    <row r="160" s="482" customFormat="true" ht="12.75" hidden="false" customHeight="true" outlineLevel="0" collapsed="false">
      <c r="A160" s="740" t="s">
        <v>539</v>
      </c>
      <c r="B160" s="732" t="n">
        <v>1</v>
      </c>
      <c r="C160" s="748" t="n">
        <v>100</v>
      </c>
      <c r="D160" s="748" t="n">
        <v>0</v>
      </c>
      <c r="E160" s="748" t="n">
        <v>0</v>
      </c>
      <c r="F160" s="748" t="n">
        <v>0</v>
      </c>
      <c r="G160" s="490"/>
    </row>
    <row r="161" s="482" customFormat="true" ht="12.75" hidden="false" customHeight="true" outlineLevel="0" collapsed="false">
      <c r="A161" s="740" t="s">
        <v>540</v>
      </c>
      <c r="B161" s="732" t="n">
        <v>0</v>
      </c>
      <c r="C161" s="748" t="n">
        <v>0</v>
      </c>
      <c r="D161" s="748" t="n">
        <v>0</v>
      </c>
      <c r="E161" s="748" t="n">
        <v>0</v>
      </c>
      <c r="F161" s="748" t="n">
        <v>0</v>
      </c>
      <c r="G161" s="490"/>
    </row>
    <row r="162" s="482" customFormat="true" ht="12.75" hidden="false" customHeight="true" outlineLevel="0" collapsed="false">
      <c r="A162" s="741" t="s">
        <v>541</v>
      </c>
      <c r="B162" s="728" t="n">
        <v>0</v>
      </c>
      <c r="C162" s="747" t="n">
        <v>0</v>
      </c>
      <c r="D162" s="747" t="n">
        <v>0</v>
      </c>
      <c r="E162" s="747" t="n">
        <v>0</v>
      </c>
      <c r="F162" s="747" t="n">
        <v>0</v>
      </c>
      <c r="G162" s="490"/>
    </row>
    <row r="163" s="482" customFormat="true" ht="12.75" hidden="false" customHeight="true" outlineLevel="0" collapsed="false">
      <c r="A163" s="742" t="s">
        <v>542</v>
      </c>
      <c r="B163" s="728" t="n">
        <v>653</v>
      </c>
      <c r="C163" s="747" t="n">
        <v>47.6263399693721</v>
      </c>
      <c r="D163" s="747" t="n">
        <v>29.5558958652374</v>
      </c>
      <c r="E163" s="747" t="n">
        <v>15.1607963246554</v>
      </c>
      <c r="F163" s="747" t="n">
        <v>7.65696784073507</v>
      </c>
      <c r="G163" s="490"/>
    </row>
    <row r="164" s="482" customFormat="true" ht="12.75" hidden="false" customHeight="true" outlineLevel="0" collapsed="false">
      <c r="A164" s="741" t="s">
        <v>543</v>
      </c>
      <c r="B164" s="728" t="n">
        <v>4</v>
      </c>
      <c r="C164" s="747" t="n">
        <v>75</v>
      </c>
      <c r="D164" s="747" t="n">
        <v>25</v>
      </c>
      <c r="E164" s="747" t="n">
        <v>0</v>
      </c>
      <c r="F164" s="747" t="n">
        <v>0</v>
      </c>
      <c r="G164" s="490"/>
    </row>
    <row r="165" s="482" customFormat="true" ht="12.75" hidden="false" customHeight="true" outlineLevel="0" collapsed="false">
      <c r="A165" s="740" t="s">
        <v>544</v>
      </c>
      <c r="B165" s="732" t="n">
        <v>2</v>
      </c>
      <c r="C165" s="748" t="n">
        <v>100</v>
      </c>
      <c r="D165" s="748" t="n">
        <v>0</v>
      </c>
      <c r="E165" s="748" t="n">
        <v>0</v>
      </c>
      <c r="F165" s="748" t="n">
        <v>0</v>
      </c>
      <c r="G165" s="490"/>
    </row>
    <row r="166" s="482" customFormat="true" ht="12.75" hidden="false" customHeight="true" outlineLevel="0" collapsed="false">
      <c r="A166" s="740" t="s">
        <v>545</v>
      </c>
      <c r="B166" s="732" t="n">
        <v>0</v>
      </c>
      <c r="C166" s="748" t="n">
        <v>0</v>
      </c>
      <c r="D166" s="748" t="n">
        <v>0</v>
      </c>
      <c r="E166" s="748" t="n">
        <v>0</v>
      </c>
      <c r="F166" s="748" t="n">
        <v>0</v>
      </c>
      <c r="G166" s="490"/>
    </row>
    <row r="167" s="482" customFormat="true" ht="12.75" hidden="false" customHeight="true" outlineLevel="0" collapsed="false">
      <c r="A167" s="740" t="s">
        <v>546</v>
      </c>
      <c r="B167" s="732" t="n">
        <v>0</v>
      </c>
      <c r="C167" s="748" t="n">
        <v>0</v>
      </c>
      <c r="D167" s="748" t="n">
        <v>0</v>
      </c>
      <c r="E167" s="748" t="n">
        <v>0</v>
      </c>
      <c r="F167" s="748" t="n">
        <v>0</v>
      </c>
      <c r="G167" s="490"/>
    </row>
    <row r="168" s="482" customFormat="true" ht="12.75" hidden="false" customHeight="true" outlineLevel="0" collapsed="false">
      <c r="A168" s="740" t="s">
        <v>547</v>
      </c>
      <c r="B168" s="732" t="n">
        <v>0</v>
      </c>
      <c r="C168" s="748" t="n">
        <v>0</v>
      </c>
      <c r="D168" s="748" t="n">
        <v>0</v>
      </c>
      <c r="E168" s="748" t="n">
        <v>0</v>
      </c>
      <c r="F168" s="748" t="n">
        <v>0</v>
      </c>
      <c r="G168" s="490"/>
    </row>
    <row r="169" s="482" customFormat="true" ht="12.75" hidden="false" customHeight="true" outlineLevel="0" collapsed="false">
      <c r="A169" s="740" t="s">
        <v>548</v>
      </c>
      <c r="B169" s="732" t="n">
        <v>2</v>
      </c>
      <c r="C169" s="748" t="n">
        <v>50</v>
      </c>
      <c r="D169" s="748" t="n">
        <v>50</v>
      </c>
      <c r="E169" s="748" t="n">
        <v>0</v>
      </c>
      <c r="F169" s="748" t="n">
        <v>0</v>
      </c>
      <c r="G169" s="490"/>
    </row>
    <row r="170" s="482" customFormat="true" ht="12.75" hidden="false" customHeight="true" outlineLevel="0" collapsed="false">
      <c r="A170" s="741" t="s">
        <v>549</v>
      </c>
      <c r="B170" s="728" t="n">
        <v>52</v>
      </c>
      <c r="C170" s="747" t="n">
        <v>57.6923076923077</v>
      </c>
      <c r="D170" s="747" t="n">
        <v>26.9230769230769</v>
      </c>
      <c r="E170" s="747" t="n">
        <v>13.4615384615385</v>
      </c>
      <c r="F170" s="747" t="n">
        <v>1.92307692307692</v>
      </c>
      <c r="G170" s="490"/>
    </row>
    <row r="171" s="482" customFormat="true" ht="12.75" hidden="false" customHeight="true" outlineLevel="0" collapsed="false">
      <c r="A171" s="740" t="s">
        <v>550</v>
      </c>
      <c r="B171" s="732" t="n">
        <v>2</v>
      </c>
      <c r="C171" s="748" t="n">
        <v>50</v>
      </c>
      <c r="D171" s="748" t="n">
        <v>50</v>
      </c>
      <c r="E171" s="748" t="n">
        <v>0</v>
      </c>
      <c r="F171" s="748" t="n">
        <v>0</v>
      </c>
      <c r="G171" s="490"/>
    </row>
    <row r="172" s="482" customFormat="true" ht="12.75" hidden="false" customHeight="true" outlineLevel="0" collapsed="false">
      <c r="A172" s="740" t="s">
        <v>551</v>
      </c>
      <c r="B172" s="732" t="n">
        <v>20</v>
      </c>
      <c r="C172" s="748" t="n">
        <v>60</v>
      </c>
      <c r="D172" s="748" t="n">
        <v>25</v>
      </c>
      <c r="E172" s="748" t="n">
        <v>15</v>
      </c>
      <c r="F172" s="748" t="n">
        <v>0</v>
      </c>
      <c r="G172" s="490"/>
    </row>
    <row r="173" s="482" customFormat="true" ht="12.75" hidden="false" customHeight="true" outlineLevel="0" collapsed="false">
      <c r="A173" s="740" t="s">
        <v>552</v>
      </c>
      <c r="B173" s="732" t="n">
        <v>12</v>
      </c>
      <c r="C173" s="748" t="n">
        <v>58.3333333333333</v>
      </c>
      <c r="D173" s="748" t="n">
        <v>25</v>
      </c>
      <c r="E173" s="748" t="n">
        <v>8.33333333333333</v>
      </c>
      <c r="F173" s="748" t="n">
        <v>8.33333333333333</v>
      </c>
      <c r="G173" s="490"/>
    </row>
    <row r="174" s="482" customFormat="true" ht="12.75" hidden="false" customHeight="true" outlineLevel="0" collapsed="false">
      <c r="A174" s="740" t="s">
        <v>553</v>
      </c>
      <c r="B174" s="732" t="n">
        <v>5</v>
      </c>
      <c r="C174" s="748" t="n">
        <v>60</v>
      </c>
      <c r="D174" s="748" t="n">
        <v>20</v>
      </c>
      <c r="E174" s="748" t="n">
        <v>20</v>
      </c>
      <c r="F174" s="748" t="n">
        <v>0</v>
      </c>
      <c r="G174" s="490"/>
    </row>
    <row r="175" s="482" customFormat="true" ht="12.75" hidden="false" customHeight="true" outlineLevel="0" collapsed="false">
      <c r="A175" s="740" t="s">
        <v>554</v>
      </c>
      <c r="B175" s="732" t="n">
        <v>0</v>
      </c>
      <c r="C175" s="748" t="n">
        <v>0</v>
      </c>
      <c r="D175" s="748" t="n">
        <v>0</v>
      </c>
      <c r="E175" s="748" t="n">
        <v>0</v>
      </c>
      <c r="F175" s="748" t="n">
        <v>0</v>
      </c>
      <c r="G175" s="490"/>
    </row>
    <row r="176" s="482" customFormat="true" ht="12.75" hidden="false" customHeight="true" outlineLevel="0" collapsed="false">
      <c r="A176" s="740" t="s">
        <v>555</v>
      </c>
      <c r="B176" s="732" t="n">
        <v>4</v>
      </c>
      <c r="C176" s="748" t="n">
        <v>50</v>
      </c>
      <c r="D176" s="748" t="n">
        <v>25</v>
      </c>
      <c r="E176" s="748" t="n">
        <v>25</v>
      </c>
      <c r="F176" s="748" t="n">
        <v>0</v>
      </c>
      <c r="G176" s="490"/>
    </row>
    <row r="177" s="482" customFormat="true" ht="12.75" hidden="false" customHeight="true" outlineLevel="0" collapsed="false">
      <c r="A177" s="740" t="s">
        <v>556</v>
      </c>
      <c r="B177" s="732" t="n">
        <v>9</v>
      </c>
      <c r="C177" s="748" t="n">
        <v>55.5555555555556</v>
      </c>
      <c r="D177" s="748" t="n">
        <v>33.3333333333333</v>
      </c>
      <c r="E177" s="748" t="n">
        <v>11.1111111111111</v>
      </c>
      <c r="F177" s="748" t="n">
        <v>0</v>
      </c>
      <c r="G177" s="490"/>
    </row>
    <row r="178" s="482" customFormat="true" ht="12.75" hidden="false" customHeight="true" outlineLevel="0" collapsed="false">
      <c r="A178" s="740" t="s">
        <v>557</v>
      </c>
      <c r="B178" s="732" t="n">
        <v>0</v>
      </c>
      <c r="C178" s="748" t="n">
        <v>0</v>
      </c>
      <c r="D178" s="748" t="n">
        <v>0</v>
      </c>
      <c r="E178" s="748" t="n">
        <v>0</v>
      </c>
      <c r="F178" s="748" t="n">
        <v>0</v>
      </c>
      <c r="G178" s="490"/>
    </row>
    <row r="179" s="482" customFormat="true" ht="12.75" hidden="false" customHeight="true" outlineLevel="0" collapsed="false">
      <c r="A179" s="741" t="s">
        <v>558</v>
      </c>
      <c r="B179" s="728" t="n">
        <v>25</v>
      </c>
      <c r="C179" s="747" t="n">
        <v>64</v>
      </c>
      <c r="D179" s="747" t="n">
        <v>28</v>
      </c>
      <c r="E179" s="747" t="n">
        <v>4</v>
      </c>
      <c r="F179" s="747" t="n">
        <v>4</v>
      </c>
      <c r="G179" s="490"/>
    </row>
    <row r="180" s="482" customFormat="true" ht="12.75" hidden="false" customHeight="true" outlineLevel="0" collapsed="false">
      <c r="A180" s="740" t="s">
        <v>559</v>
      </c>
      <c r="B180" s="732" t="n">
        <v>4</v>
      </c>
      <c r="C180" s="748" t="n">
        <v>75</v>
      </c>
      <c r="D180" s="748" t="n">
        <v>25</v>
      </c>
      <c r="E180" s="748" t="n">
        <v>0</v>
      </c>
      <c r="F180" s="748" t="n">
        <v>0</v>
      </c>
      <c r="G180" s="490"/>
    </row>
    <row r="181" s="482" customFormat="true" ht="12.75" hidden="false" customHeight="true" outlineLevel="0" collapsed="false">
      <c r="A181" s="740" t="s">
        <v>560</v>
      </c>
      <c r="B181" s="732" t="n">
        <v>2</v>
      </c>
      <c r="C181" s="748" t="n">
        <v>50</v>
      </c>
      <c r="D181" s="748" t="n">
        <v>0</v>
      </c>
      <c r="E181" s="748" t="n">
        <v>50</v>
      </c>
      <c r="F181" s="748" t="n">
        <v>0</v>
      </c>
      <c r="G181" s="490"/>
    </row>
    <row r="182" s="482" customFormat="true" ht="12.75" hidden="false" customHeight="true" outlineLevel="0" collapsed="false">
      <c r="A182" s="740" t="s">
        <v>561</v>
      </c>
      <c r="B182" s="732" t="n">
        <v>0</v>
      </c>
      <c r="C182" s="748" t="n">
        <v>0</v>
      </c>
      <c r="D182" s="748" t="n">
        <v>0</v>
      </c>
      <c r="E182" s="748" t="n">
        <v>0</v>
      </c>
      <c r="F182" s="748" t="n">
        <v>0</v>
      </c>
      <c r="G182" s="490"/>
    </row>
    <row r="183" s="482" customFormat="true" ht="12.75" hidden="false" customHeight="true" outlineLevel="0" collapsed="false">
      <c r="A183" s="740" t="s">
        <v>562</v>
      </c>
      <c r="B183" s="732" t="n">
        <v>2</v>
      </c>
      <c r="C183" s="748" t="n">
        <v>100</v>
      </c>
      <c r="D183" s="748" t="n">
        <v>0</v>
      </c>
      <c r="E183" s="748" t="n">
        <v>0</v>
      </c>
      <c r="F183" s="748" t="n">
        <v>0</v>
      </c>
      <c r="G183" s="490"/>
    </row>
    <row r="184" s="482" customFormat="true" ht="12.75" hidden="false" customHeight="true" outlineLevel="0" collapsed="false">
      <c r="A184" s="740" t="s">
        <v>563</v>
      </c>
      <c r="B184" s="732" t="n">
        <v>2</v>
      </c>
      <c r="C184" s="748" t="n">
        <v>100</v>
      </c>
      <c r="D184" s="748" t="n">
        <v>0</v>
      </c>
      <c r="E184" s="748" t="n">
        <v>0</v>
      </c>
      <c r="F184" s="748" t="n">
        <v>0</v>
      </c>
      <c r="G184" s="490"/>
    </row>
    <row r="185" s="482" customFormat="true" ht="12.75" hidden="false" customHeight="true" outlineLevel="0" collapsed="false">
      <c r="A185" s="740" t="s">
        <v>564</v>
      </c>
      <c r="B185" s="732" t="n">
        <v>4</v>
      </c>
      <c r="C185" s="748" t="n">
        <v>50</v>
      </c>
      <c r="D185" s="748" t="n">
        <v>25</v>
      </c>
      <c r="E185" s="748" t="n">
        <v>0</v>
      </c>
      <c r="F185" s="748" t="n">
        <v>25</v>
      </c>
      <c r="G185" s="490"/>
    </row>
    <row r="186" s="482" customFormat="true" ht="12.75" hidden="false" customHeight="true" outlineLevel="0" collapsed="false">
      <c r="A186" s="740" t="s">
        <v>565</v>
      </c>
      <c r="B186" s="732" t="n">
        <v>2</v>
      </c>
      <c r="C186" s="748" t="n">
        <v>100</v>
      </c>
      <c r="D186" s="748" t="n">
        <v>0</v>
      </c>
      <c r="E186" s="748" t="n">
        <v>0</v>
      </c>
      <c r="F186" s="748" t="n">
        <v>0</v>
      </c>
      <c r="G186" s="490"/>
    </row>
    <row r="187" s="482" customFormat="true" ht="12.75" hidden="false" customHeight="true" outlineLevel="0" collapsed="false">
      <c r="A187" s="740" t="s">
        <v>566</v>
      </c>
      <c r="B187" s="732" t="n">
        <v>1</v>
      </c>
      <c r="C187" s="748" t="n">
        <v>0</v>
      </c>
      <c r="D187" s="748" t="n">
        <v>100</v>
      </c>
      <c r="E187" s="748" t="n">
        <v>0</v>
      </c>
      <c r="F187" s="748" t="n">
        <v>0</v>
      </c>
      <c r="G187" s="490"/>
    </row>
    <row r="188" s="482" customFormat="true" ht="12.75" hidden="false" customHeight="true" outlineLevel="0" collapsed="false">
      <c r="A188" s="740" t="s">
        <v>567</v>
      </c>
      <c r="B188" s="732" t="n">
        <v>0</v>
      </c>
      <c r="C188" s="748" t="n">
        <v>0</v>
      </c>
      <c r="D188" s="748" t="n">
        <v>0</v>
      </c>
      <c r="E188" s="748" t="n">
        <v>0</v>
      </c>
      <c r="F188" s="748" t="n">
        <v>0</v>
      </c>
      <c r="G188" s="490"/>
    </row>
    <row r="189" s="482" customFormat="true" ht="12.75" hidden="false" customHeight="true" outlineLevel="0" collapsed="false">
      <c r="A189" s="740" t="s">
        <v>568</v>
      </c>
      <c r="B189" s="732" t="n">
        <v>0</v>
      </c>
      <c r="C189" s="748" t="n">
        <v>0</v>
      </c>
      <c r="D189" s="748" t="n">
        <v>0</v>
      </c>
      <c r="E189" s="748" t="n">
        <v>0</v>
      </c>
      <c r="F189" s="748" t="n">
        <v>0</v>
      </c>
      <c r="G189" s="490"/>
    </row>
    <row r="190" s="482" customFormat="true" ht="12.75" hidden="false" customHeight="true" outlineLevel="0" collapsed="false">
      <c r="A190" s="740" t="s">
        <v>569</v>
      </c>
      <c r="B190" s="732" t="n">
        <v>1</v>
      </c>
      <c r="C190" s="748" t="n">
        <v>0</v>
      </c>
      <c r="D190" s="748" t="n">
        <v>100</v>
      </c>
      <c r="E190" s="748" t="n">
        <v>0</v>
      </c>
      <c r="F190" s="748" t="n">
        <v>0</v>
      </c>
      <c r="G190" s="490"/>
    </row>
    <row r="191" s="482" customFormat="true" ht="12.75" hidden="false" customHeight="true" outlineLevel="0" collapsed="false">
      <c r="A191" s="740" t="s">
        <v>570</v>
      </c>
      <c r="B191" s="732" t="n">
        <v>4</v>
      </c>
      <c r="C191" s="748" t="n">
        <v>50</v>
      </c>
      <c r="D191" s="748" t="n">
        <v>50</v>
      </c>
      <c r="E191" s="748" t="n">
        <v>0</v>
      </c>
      <c r="F191" s="748" t="n">
        <v>0</v>
      </c>
      <c r="G191" s="490"/>
    </row>
    <row r="192" s="482" customFormat="true" ht="12.75" hidden="false" customHeight="true" outlineLevel="0" collapsed="false">
      <c r="A192" s="740" t="s">
        <v>571</v>
      </c>
      <c r="B192" s="732" t="n">
        <v>3</v>
      </c>
      <c r="C192" s="748" t="n">
        <v>66.6666666666667</v>
      </c>
      <c r="D192" s="748" t="n">
        <v>33.3333333333333</v>
      </c>
      <c r="E192" s="748" t="n">
        <v>0</v>
      </c>
      <c r="F192" s="748" t="n">
        <v>0</v>
      </c>
      <c r="G192" s="490"/>
    </row>
    <row r="193" s="482" customFormat="true" ht="12.75" hidden="false" customHeight="true" outlineLevel="0" collapsed="false">
      <c r="A193" s="740" t="s">
        <v>572</v>
      </c>
      <c r="B193" s="732" t="n">
        <v>0</v>
      </c>
      <c r="C193" s="748" t="n">
        <v>0</v>
      </c>
      <c r="D193" s="748" t="n">
        <v>0</v>
      </c>
      <c r="E193" s="748" t="n">
        <v>0</v>
      </c>
      <c r="F193" s="748" t="n">
        <v>0</v>
      </c>
      <c r="G193" s="490"/>
    </row>
    <row r="194" s="482" customFormat="true" ht="12.75" hidden="false" customHeight="true" outlineLevel="0" collapsed="false">
      <c r="A194" s="741" t="s">
        <v>573</v>
      </c>
      <c r="B194" s="728" t="n">
        <v>492</v>
      </c>
      <c r="C194" s="747" t="n">
        <v>43.9024390243903</v>
      </c>
      <c r="D194" s="747" t="n">
        <v>29.4715447154472</v>
      </c>
      <c r="E194" s="747" t="n">
        <v>17.0731707317073</v>
      </c>
      <c r="F194" s="747" t="n">
        <v>9.55284552845528</v>
      </c>
      <c r="G194" s="490"/>
    </row>
    <row r="195" s="482" customFormat="true" ht="12.75" hidden="false" customHeight="true" outlineLevel="0" collapsed="false">
      <c r="A195" s="740" t="s">
        <v>574</v>
      </c>
      <c r="B195" s="732" t="n">
        <v>486</v>
      </c>
      <c r="C195" s="748" t="n">
        <v>43.4156378600823</v>
      </c>
      <c r="D195" s="748" t="n">
        <v>29.6296296296296</v>
      </c>
      <c r="E195" s="748" t="n">
        <v>17.283950617284</v>
      </c>
      <c r="F195" s="748" t="n">
        <v>9.67078189300412</v>
      </c>
      <c r="G195" s="490"/>
    </row>
    <row r="196" s="482" customFormat="true" ht="12.75" hidden="false" customHeight="true" outlineLevel="0" collapsed="false">
      <c r="A196" s="740" t="s">
        <v>575</v>
      </c>
      <c r="B196" s="732" t="n">
        <v>0</v>
      </c>
      <c r="C196" s="748" t="n">
        <v>0</v>
      </c>
      <c r="D196" s="748" t="n">
        <v>0</v>
      </c>
      <c r="E196" s="748" t="n">
        <v>0</v>
      </c>
      <c r="F196" s="748" t="n">
        <v>0</v>
      </c>
      <c r="G196" s="490"/>
    </row>
    <row r="197" s="482" customFormat="true" ht="12.75" hidden="false" customHeight="true" outlineLevel="0" collapsed="false">
      <c r="A197" s="740" t="s">
        <v>576</v>
      </c>
      <c r="B197" s="732" t="n">
        <v>2</v>
      </c>
      <c r="C197" s="748" t="n">
        <v>100</v>
      </c>
      <c r="D197" s="748" t="n">
        <v>0</v>
      </c>
      <c r="E197" s="748" t="n">
        <v>0</v>
      </c>
      <c r="F197" s="748" t="n">
        <v>0</v>
      </c>
      <c r="G197" s="490"/>
    </row>
    <row r="198" s="482" customFormat="true" ht="12.75" hidden="false" customHeight="true" outlineLevel="0" collapsed="false">
      <c r="A198" s="740" t="s">
        <v>577</v>
      </c>
      <c r="B198" s="732" t="n">
        <v>1</v>
      </c>
      <c r="C198" s="748" t="n">
        <v>100</v>
      </c>
      <c r="D198" s="748" t="n">
        <v>0</v>
      </c>
      <c r="E198" s="748" t="n">
        <v>0</v>
      </c>
      <c r="F198" s="748" t="n">
        <v>0</v>
      </c>
      <c r="G198" s="490"/>
    </row>
    <row r="199" s="482" customFormat="true" ht="12.75" hidden="false" customHeight="true" outlineLevel="0" collapsed="false">
      <c r="A199" s="740" t="s">
        <v>578</v>
      </c>
      <c r="B199" s="732" t="n">
        <v>3</v>
      </c>
      <c r="C199" s="748" t="n">
        <v>66.6666666666667</v>
      </c>
      <c r="D199" s="748" t="n">
        <v>33.3333333333333</v>
      </c>
      <c r="E199" s="748" t="n">
        <v>0</v>
      </c>
      <c r="F199" s="748" t="n">
        <v>0</v>
      </c>
      <c r="G199" s="490"/>
    </row>
    <row r="200" s="482" customFormat="true" ht="12.75" hidden="false" customHeight="true" outlineLevel="0" collapsed="false">
      <c r="A200" s="741" t="s">
        <v>579</v>
      </c>
      <c r="B200" s="728" t="n">
        <v>80</v>
      </c>
      <c r="C200" s="747" t="n">
        <v>57.5</v>
      </c>
      <c r="D200" s="747" t="n">
        <v>32.5</v>
      </c>
      <c r="E200" s="747" t="n">
        <v>8.75</v>
      </c>
      <c r="F200" s="747" t="n">
        <v>1.25</v>
      </c>
      <c r="G200" s="490"/>
    </row>
    <row r="201" s="482" customFormat="true" ht="12.75" hidden="false" customHeight="true" outlineLevel="0" collapsed="false">
      <c r="A201" s="740" t="s">
        <v>580</v>
      </c>
      <c r="B201" s="732" t="n">
        <v>0</v>
      </c>
      <c r="C201" s="748" t="n">
        <v>0</v>
      </c>
      <c r="D201" s="748" t="n">
        <v>0</v>
      </c>
      <c r="E201" s="748" t="n">
        <v>0</v>
      </c>
      <c r="F201" s="748" t="n">
        <v>0</v>
      </c>
      <c r="G201" s="490"/>
    </row>
    <row r="202" s="482" customFormat="true" ht="12.75" hidden="false" customHeight="true" outlineLevel="0" collapsed="false">
      <c r="A202" s="740" t="s">
        <v>581</v>
      </c>
      <c r="B202" s="732" t="n">
        <v>0</v>
      </c>
      <c r="C202" s="748" t="n">
        <v>0</v>
      </c>
      <c r="D202" s="748" t="n">
        <v>0</v>
      </c>
      <c r="E202" s="748" t="n">
        <v>0</v>
      </c>
      <c r="F202" s="748" t="n">
        <v>0</v>
      </c>
      <c r="G202" s="490"/>
    </row>
    <row r="203" s="482" customFormat="true" ht="12.75" hidden="false" customHeight="true" outlineLevel="0" collapsed="false">
      <c r="A203" s="740" t="s">
        <v>582</v>
      </c>
      <c r="B203" s="732" t="n">
        <v>75</v>
      </c>
      <c r="C203" s="748" t="n">
        <v>57.3333333333333</v>
      </c>
      <c r="D203" s="748" t="n">
        <v>32</v>
      </c>
      <c r="E203" s="748" t="n">
        <v>9.33333333333333</v>
      </c>
      <c r="F203" s="748" t="n">
        <v>1.33333333333333</v>
      </c>
      <c r="G203" s="490"/>
    </row>
    <row r="204" s="482" customFormat="true" ht="12.75" hidden="false" customHeight="true" outlineLevel="0" collapsed="false">
      <c r="A204" s="740" t="s">
        <v>583</v>
      </c>
      <c r="B204" s="732" t="n">
        <v>2</v>
      </c>
      <c r="C204" s="748" t="n">
        <v>50</v>
      </c>
      <c r="D204" s="748" t="n">
        <v>50</v>
      </c>
      <c r="E204" s="748" t="n">
        <v>0</v>
      </c>
      <c r="F204" s="748" t="n">
        <v>0</v>
      </c>
      <c r="G204" s="490"/>
    </row>
    <row r="205" s="482" customFormat="true" ht="12.75" hidden="false" customHeight="true" outlineLevel="0" collapsed="false">
      <c r="A205" s="740" t="s">
        <v>584</v>
      </c>
      <c r="B205" s="732" t="n">
        <v>0</v>
      </c>
      <c r="C205" s="748" t="n">
        <v>0</v>
      </c>
      <c r="D205" s="748" t="n">
        <v>0</v>
      </c>
      <c r="E205" s="748" t="n">
        <v>0</v>
      </c>
      <c r="F205" s="748" t="n">
        <v>0</v>
      </c>
      <c r="G205" s="490"/>
    </row>
    <row r="206" s="482" customFormat="true" ht="12.75" hidden="false" customHeight="true" outlineLevel="0" collapsed="false">
      <c r="A206" s="740" t="s">
        <v>585</v>
      </c>
      <c r="B206" s="732" t="n">
        <v>0</v>
      </c>
      <c r="C206" s="748" t="n">
        <v>0</v>
      </c>
      <c r="D206" s="748" t="n">
        <v>0</v>
      </c>
      <c r="E206" s="748" t="n">
        <v>0</v>
      </c>
      <c r="F206" s="748" t="n">
        <v>0</v>
      </c>
      <c r="G206" s="490"/>
    </row>
    <row r="207" s="482" customFormat="true" ht="12.75" hidden="false" customHeight="true" outlineLevel="0" collapsed="false">
      <c r="A207" s="740" t="s">
        <v>586</v>
      </c>
      <c r="B207" s="732" t="n">
        <v>0</v>
      </c>
      <c r="C207" s="748" t="n">
        <v>0</v>
      </c>
      <c r="D207" s="748" t="n">
        <v>0</v>
      </c>
      <c r="E207" s="748" t="n">
        <v>0</v>
      </c>
      <c r="F207" s="748" t="n">
        <v>0</v>
      </c>
      <c r="G207" s="490"/>
    </row>
    <row r="208" s="482" customFormat="true" ht="12.75" hidden="false" customHeight="true" outlineLevel="0" collapsed="false">
      <c r="A208" s="740" t="s">
        <v>587</v>
      </c>
      <c r="B208" s="732" t="n">
        <v>0</v>
      </c>
      <c r="C208" s="748" t="n">
        <v>0</v>
      </c>
      <c r="D208" s="748" t="n">
        <v>0</v>
      </c>
      <c r="E208" s="748" t="n">
        <v>0</v>
      </c>
      <c r="F208" s="748" t="n">
        <v>0</v>
      </c>
      <c r="G208" s="490"/>
    </row>
    <row r="209" s="482" customFormat="true" ht="12.75" hidden="false" customHeight="true" outlineLevel="0" collapsed="false">
      <c r="A209" s="740" t="s">
        <v>588</v>
      </c>
      <c r="B209" s="732" t="n">
        <v>1</v>
      </c>
      <c r="C209" s="748" t="n">
        <v>0</v>
      </c>
      <c r="D209" s="748" t="n">
        <v>100</v>
      </c>
      <c r="E209" s="748" t="n">
        <v>0</v>
      </c>
      <c r="F209" s="748" t="n">
        <v>0</v>
      </c>
      <c r="G209" s="490"/>
    </row>
    <row r="210" s="482" customFormat="true" ht="12.75" hidden="false" customHeight="true" outlineLevel="0" collapsed="false">
      <c r="A210" s="740" t="s">
        <v>589</v>
      </c>
      <c r="B210" s="732" t="n">
        <v>0</v>
      </c>
      <c r="C210" s="748" t="n">
        <v>0</v>
      </c>
      <c r="D210" s="748" t="n">
        <v>0</v>
      </c>
      <c r="E210" s="748" t="n">
        <v>0</v>
      </c>
      <c r="F210" s="748" t="n">
        <v>0</v>
      </c>
      <c r="G210" s="490"/>
    </row>
    <row r="211" s="482" customFormat="true" ht="12.75" hidden="false" customHeight="true" outlineLevel="0" collapsed="false">
      <c r="A211" s="740" t="s">
        <v>590</v>
      </c>
      <c r="B211" s="732" t="n">
        <v>2</v>
      </c>
      <c r="C211" s="748" t="n">
        <v>100</v>
      </c>
      <c r="D211" s="748" t="n">
        <v>0</v>
      </c>
      <c r="E211" s="748" t="n">
        <v>0</v>
      </c>
      <c r="F211" s="748" t="n">
        <v>0</v>
      </c>
      <c r="G211" s="490"/>
    </row>
    <row r="212" s="482" customFormat="true" ht="12.75" hidden="false" customHeight="true" outlineLevel="0" collapsed="false">
      <c r="A212" s="741" t="s">
        <v>591</v>
      </c>
      <c r="B212" s="728" t="n">
        <v>0</v>
      </c>
      <c r="C212" s="747" t="n">
        <v>0</v>
      </c>
      <c r="D212" s="747" t="n">
        <v>0</v>
      </c>
      <c r="E212" s="747" t="n">
        <v>0</v>
      </c>
      <c r="F212" s="747" t="n">
        <v>0</v>
      </c>
      <c r="G212" s="490"/>
    </row>
    <row r="213" s="482" customFormat="true" ht="12.75" hidden="false" customHeight="true" outlineLevel="0" collapsed="false">
      <c r="A213" s="742" t="s">
        <v>592</v>
      </c>
      <c r="B213" s="728" t="n">
        <v>1</v>
      </c>
      <c r="C213" s="747" t="n">
        <v>100</v>
      </c>
      <c r="D213" s="747" t="n">
        <v>0</v>
      </c>
      <c r="E213" s="747" t="n">
        <v>0</v>
      </c>
      <c r="F213" s="747" t="n">
        <v>0</v>
      </c>
      <c r="G213" s="490"/>
    </row>
    <row r="214" s="482" customFormat="true" ht="12.75" hidden="false" customHeight="true" outlineLevel="0" collapsed="false">
      <c r="A214" s="741" t="s">
        <v>593</v>
      </c>
      <c r="B214" s="728" t="n">
        <v>1</v>
      </c>
      <c r="C214" s="747" t="n">
        <v>100</v>
      </c>
      <c r="D214" s="747" t="n">
        <v>0</v>
      </c>
      <c r="E214" s="747" t="n">
        <v>0</v>
      </c>
      <c r="F214" s="747" t="n">
        <v>0</v>
      </c>
      <c r="G214" s="490"/>
    </row>
    <row r="215" s="482" customFormat="true" ht="12.75" hidden="false" customHeight="true" outlineLevel="0" collapsed="false">
      <c r="A215" s="740" t="s">
        <v>594</v>
      </c>
      <c r="B215" s="732" t="n">
        <v>1</v>
      </c>
      <c r="C215" s="748" t="n">
        <v>100</v>
      </c>
      <c r="D215" s="748" t="n">
        <v>0</v>
      </c>
      <c r="E215" s="748" t="n">
        <v>0</v>
      </c>
      <c r="F215" s="748" t="n">
        <v>0</v>
      </c>
      <c r="G215" s="490"/>
    </row>
    <row r="216" s="482" customFormat="true" ht="12.75" hidden="false" customHeight="true" outlineLevel="0" collapsed="false">
      <c r="A216" s="740" t="s">
        <v>595</v>
      </c>
      <c r="B216" s="732" t="n">
        <v>0</v>
      </c>
      <c r="C216" s="748" t="n">
        <v>0</v>
      </c>
      <c r="D216" s="748" t="n">
        <v>0</v>
      </c>
      <c r="E216" s="748" t="n">
        <v>0</v>
      </c>
      <c r="F216" s="748" t="n">
        <v>0</v>
      </c>
      <c r="G216" s="490"/>
    </row>
    <row r="217" s="482" customFormat="true" ht="12.75" hidden="false" customHeight="true" outlineLevel="0" collapsed="false">
      <c r="A217" s="741" t="s">
        <v>596</v>
      </c>
      <c r="B217" s="728" t="n">
        <v>0</v>
      </c>
      <c r="C217" s="747" t="n">
        <v>0</v>
      </c>
      <c r="D217" s="747" t="n">
        <v>0</v>
      </c>
      <c r="E217" s="747" t="n">
        <v>0</v>
      </c>
      <c r="F217" s="747" t="n">
        <v>0</v>
      </c>
      <c r="G217" s="490"/>
    </row>
    <row r="218" s="482" customFormat="true" ht="12.75" hidden="false" customHeight="true" outlineLevel="0" collapsed="false">
      <c r="A218" s="740" t="s">
        <v>597</v>
      </c>
      <c r="B218" s="732" t="n">
        <v>0</v>
      </c>
      <c r="C218" s="748" t="n">
        <v>0</v>
      </c>
      <c r="D218" s="748" t="n">
        <v>0</v>
      </c>
      <c r="E218" s="748" t="n">
        <v>0</v>
      </c>
      <c r="F218" s="748" t="n">
        <v>0</v>
      </c>
      <c r="G218" s="490"/>
    </row>
    <row r="219" s="482" customFormat="true" ht="12.75" hidden="false" customHeight="true" outlineLevel="0" collapsed="false">
      <c r="A219" s="740" t="s">
        <v>598</v>
      </c>
      <c r="B219" s="732" t="n">
        <v>0</v>
      </c>
      <c r="C219" s="748" t="n">
        <v>0</v>
      </c>
      <c r="D219" s="748" t="n">
        <v>0</v>
      </c>
      <c r="E219" s="748" t="n">
        <v>0</v>
      </c>
      <c r="F219" s="748" t="n">
        <v>0</v>
      </c>
      <c r="G219" s="490"/>
    </row>
    <row r="220" s="482" customFormat="true" ht="12.75" hidden="false" customHeight="true" outlineLevel="0" collapsed="false">
      <c r="A220" s="740" t="s">
        <v>599</v>
      </c>
      <c r="B220" s="732" t="n">
        <v>0</v>
      </c>
      <c r="C220" s="748" t="n">
        <v>0</v>
      </c>
      <c r="D220" s="748" t="n">
        <v>0</v>
      </c>
      <c r="E220" s="748" t="n">
        <v>0</v>
      </c>
      <c r="F220" s="748" t="n">
        <v>0</v>
      </c>
      <c r="G220" s="490"/>
    </row>
    <row r="221" s="482" customFormat="true" ht="12.75" hidden="false" customHeight="true" outlineLevel="0" collapsed="false">
      <c r="A221" s="740" t="s">
        <v>600</v>
      </c>
      <c r="B221" s="732" t="n">
        <v>0</v>
      </c>
      <c r="C221" s="748" t="n">
        <v>0</v>
      </c>
      <c r="D221" s="748" t="n">
        <v>0</v>
      </c>
      <c r="E221" s="748" t="n">
        <v>0</v>
      </c>
      <c r="F221" s="748" t="n">
        <v>0</v>
      </c>
      <c r="G221" s="490"/>
    </row>
    <row r="222" s="482" customFormat="true" ht="12.75" hidden="false" customHeight="true" outlineLevel="0" collapsed="false">
      <c r="A222" s="741" t="s">
        <v>601</v>
      </c>
      <c r="B222" s="728" t="n">
        <v>0</v>
      </c>
      <c r="C222" s="747" t="n">
        <v>0</v>
      </c>
      <c r="D222" s="747" t="n">
        <v>0</v>
      </c>
      <c r="E222" s="747" t="n">
        <v>0</v>
      </c>
      <c r="F222" s="747" t="n">
        <v>0</v>
      </c>
      <c r="G222" s="490"/>
    </row>
    <row r="223" s="482" customFormat="true" ht="12.75" hidden="false" customHeight="true" outlineLevel="0" collapsed="false">
      <c r="A223" s="740" t="s">
        <v>602</v>
      </c>
      <c r="B223" s="732" t="n">
        <v>0</v>
      </c>
      <c r="C223" s="748" t="n">
        <v>0</v>
      </c>
      <c r="D223" s="748" t="n">
        <v>0</v>
      </c>
      <c r="E223" s="748" t="n">
        <v>0</v>
      </c>
      <c r="F223" s="748" t="n">
        <v>0</v>
      </c>
      <c r="G223" s="490"/>
    </row>
    <row r="224" s="482" customFormat="true" ht="12.75" hidden="false" customHeight="true" outlineLevel="0" collapsed="false">
      <c r="A224" s="740" t="s">
        <v>603</v>
      </c>
      <c r="B224" s="732" t="n">
        <v>0</v>
      </c>
      <c r="C224" s="748" t="n">
        <v>0</v>
      </c>
      <c r="D224" s="748" t="n">
        <v>0</v>
      </c>
      <c r="E224" s="748" t="n">
        <v>0</v>
      </c>
      <c r="F224" s="748" t="n">
        <v>0</v>
      </c>
      <c r="G224" s="490"/>
    </row>
    <row r="225" s="482" customFormat="true" ht="12.75" hidden="false" customHeight="true" outlineLevel="0" collapsed="false">
      <c r="A225" s="740" t="s">
        <v>604</v>
      </c>
      <c r="B225" s="732" t="n">
        <v>0</v>
      </c>
      <c r="C225" s="748" t="n">
        <v>0</v>
      </c>
      <c r="D225" s="748" t="n">
        <v>0</v>
      </c>
      <c r="E225" s="748" t="n">
        <v>0</v>
      </c>
      <c r="F225" s="748" t="n">
        <v>0</v>
      </c>
      <c r="G225" s="490"/>
    </row>
    <row r="226" s="482" customFormat="true" ht="12.75" hidden="false" customHeight="true" outlineLevel="0" collapsed="false">
      <c r="A226" s="740" t="s">
        <v>605</v>
      </c>
      <c r="B226" s="732" t="n">
        <v>0</v>
      </c>
      <c r="C226" s="748" t="n">
        <v>0</v>
      </c>
      <c r="D226" s="748" t="n">
        <v>0</v>
      </c>
      <c r="E226" s="748" t="n">
        <v>0</v>
      </c>
      <c r="F226" s="748" t="n">
        <v>0</v>
      </c>
      <c r="G226" s="490"/>
    </row>
    <row r="227" s="482" customFormat="true" ht="12.75" hidden="false" customHeight="true" outlineLevel="0" collapsed="false">
      <c r="A227" s="741" t="s">
        <v>606</v>
      </c>
      <c r="B227" s="728" t="n">
        <v>0</v>
      </c>
      <c r="C227" s="747" t="n">
        <v>0</v>
      </c>
      <c r="D227" s="747" t="n">
        <v>0</v>
      </c>
      <c r="E227" s="747" t="n">
        <v>0</v>
      </c>
      <c r="F227" s="747" t="n">
        <v>0</v>
      </c>
      <c r="G227" s="490"/>
    </row>
    <row r="228" s="482" customFormat="true" ht="12.75" hidden="false" customHeight="true" outlineLevel="0" collapsed="false">
      <c r="A228" s="740" t="s">
        <v>607</v>
      </c>
      <c r="B228" s="732" t="n">
        <v>0</v>
      </c>
      <c r="C228" s="748" t="n">
        <v>0</v>
      </c>
      <c r="D228" s="748" t="n">
        <v>0</v>
      </c>
      <c r="E228" s="748" t="n">
        <v>0</v>
      </c>
      <c r="F228" s="748" t="n">
        <v>0</v>
      </c>
      <c r="G228" s="490"/>
    </row>
    <row r="229" s="482" customFormat="true" ht="12.75" hidden="false" customHeight="true" outlineLevel="0" collapsed="false">
      <c r="A229" s="740" t="s">
        <v>608</v>
      </c>
      <c r="B229" s="732" t="n">
        <v>0</v>
      </c>
      <c r="C229" s="748" t="n">
        <v>0</v>
      </c>
      <c r="D229" s="748" t="n">
        <v>0</v>
      </c>
      <c r="E229" s="748" t="n">
        <v>0</v>
      </c>
      <c r="F229" s="748" t="n">
        <v>0</v>
      </c>
      <c r="G229" s="490"/>
    </row>
    <row r="230" s="482" customFormat="true" ht="12.75" hidden="false" customHeight="true" outlineLevel="0" collapsed="false">
      <c r="A230" s="740" t="s">
        <v>609</v>
      </c>
      <c r="B230" s="732" t="n">
        <v>0</v>
      </c>
      <c r="C230" s="748" t="n">
        <v>0</v>
      </c>
      <c r="D230" s="748" t="n">
        <v>0</v>
      </c>
      <c r="E230" s="748" t="n">
        <v>0</v>
      </c>
      <c r="F230" s="748" t="n">
        <v>0</v>
      </c>
      <c r="G230" s="490"/>
    </row>
    <row r="231" s="482" customFormat="true" ht="12.75" hidden="false" customHeight="true" outlineLevel="0" collapsed="false">
      <c r="A231" s="740" t="s">
        <v>610</v>
      </c>
      <c r="B231" s="732" t="n">
        <v>0</v>
      </c>
      <c r="C231" s="748" t="n">
        <v>0</v>
      </c>
      <c r="D231" s="748" t="n">
        <v>0</v>
      </c>
      <c r="E231" s="748" t="n">
        <v>0</v>
      </c>
      <c r="F231" s="748" t="n">
        <v>0</v>
      </c>
      <c r="G231" s="490"/>
    </row>
    <row r="232" s="482" customFormat="true" ht="12.75" hidden="false" customHeight="true" outlineLevel="0" collapsed="false">
      <c r="A232" s="741" t="s">
        <v>611</v>
      </c>
      <c r="B232" s="728" t="n">
        <v>0</v>
      </c>
      <c r="C232" s="747" t="n">
        <v>0</v>
      </c>
      <c r="D232" s="747" t="n">
        <v>0</v>
      </c>
      <c r="E232" s="747" t="n">
        <v>0</v>
      </c>
      <c r="F232" s="747" t="n">
        <v>0</v>
      </c>
      <c r="G232" s="490"/>
    </row>
    <row r="233" s="482" customFormat="true" ht="12.75" hidden="false" customHeight="true" outlineLevel="0" collapsed="false">
      <c r="A233" s="742" t="s">
        <v>612</v>
      </c>
      <c r="B233" s="728" t="n">
        <v>0</v>
      </c>
      <c r="C233" s="747" t="n">
        <v>0</v>
      </c>
      <c r="D233" s="747" t="n">
        <v>0</v>
      </c>
      <c r="E233" s="747" t="n">
        <v>0</v>
      </c>
      <c r="F233" s="747" t="n">
        <v>0</v>
      </c>
      <c r="G233" s="490"/>
    </row>
    <row r="234" s="482" customFormat="true" ht="12.75" hidden="false" customHeight="true" outlineLevel="0" collapsed="false">
      <c r="A234" s="742" t="s">
        <v>205</v>
      </c>
      <c r="B234" s="728" t="n">
        <v>0</v>
      </c>
      <c r="C234" s="747" t="n">
        <v>0</v>
      </c>
      <c r="D234" s="747" t="n">
        <v>0</v>
      </c>
      <c r="E234" s="747" t="n">
        <v>0</v>
      </c>
      <c r="F234" s="747" t="n">
        <v>0</v>
      </c>
      <c r="G234" s="490"/>
    </row>
    <row r="235" s="483" customFormat="true" ht="12.75" hidden="false" customHeight="true" outlineLevel="0" collapsed="false">
      <c r="A235" s="743"/>
      <c r="B235" s="743"/>
      <c r="C235" s="743"/>
      <c r="D235" s="743"/>
      <c r="E235" s="743"/>
      <c r="F235" s="743"/>
    </row>
    <row r="236" customFormat="false" ht="12.75" hidden="false" customHeight="true" outlineLevel="0" collapsed="false">
      <c r="A236" s="744"/>
    </row>
    <row r="237" customFormat="false" ht="12.75" hidden="false" customHeight="true" outlineLevel="0" collapsed="false">
      <c r="A237" s="744" t="s">
        <v>190</v>
      </c>
    </row>
    <row r="238" customFormat="false" ht="12.75" hidden="false" customHeight="true" outlineLevel="0" collapsed="false">
      <c r="A238" s="744"/>
    </row>
    <row r="239" customFormat="false" ht="12.75" hidden="false" customHeight="true" outlineLevel="0" collapsed="false">
      <c r="A239" s="101" t="s">
        <v>191</v>
      </c>
    </row>
    <row r="240" customFormat="false" ht="12.75" hidden="false" customHeight="true" outlineLevel="0" collapsed="false">
      <c r="A240" s="745"/>
    </row>
    <row r="241" customFormat="false" ht="12.75" hidden="false" customHeight="true" outlineLevel="0" collapsed="false">
      <c r="A241" s="745"/>
    </row>
    <row r="242" customFormat="false" ht="12.75" hidden="false" customHeight="true" outlineLevel="0" collapsed="false">
      <c r="A242" s="745"/>
    </row>
    <row r="243" customFormat="false" ht="12.75" hidden="false" customHeight="true" outlineLevel="0" collapsed="false">
      <c r="A243" s="745"/>
    </row>
    <row r="244" customFormat="false" ht="12.75" hidden="false" customHeight="true" outlineLevel="0" collapsed="false">
      <c r="A244" s="328"/>
    </row>
    <row r="245" customFormat="false" ht="12.75" hidden="false" customHeight="true" outlineLevel="0" collapsed="false"/>
  </sheetData>
  <mergeCells count="1">
    <mergeCell ref="A5:F5"/>
  </mergeCells>
  <hyperlinks>
    <hyperlink ref="F3" location="Índice!C105"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2" width="55.28"/>
    <col collapsed="false" customWidth="true" hidden="false" outlineLevel="0" max="8" min="2" style="482" width="11.7"/>
    <col collapsed="false" customWidth="false" hidden="false" outlineLevel="0" max="257" min="9" style="482" width="15.99"/>
  </cols>
  <sheetData>
    <row r="1" customFormat="false" ht="12.75" hidden="false" customHeight="true" outlineLevel="0" collapsed="false"/>
    <row r="2" customFormat="false" ht="12.75" hidden="false" customHeight="true" outlineLevel="0" collapsed="false">
      <c r="C2" s="755"/>
    </row>
    <row r="3" customFormat="false" ht="12.75" hidden="false" customHeight="true" outlineLevel="0" collapsed="false">
      <c r="H3" s="2" t="s">
        <v>157</v>
      </c>
    </row>
    <row r="4" s="483" customFormat="true" ht="12.75" hidden="false" customHeight="true" outlineLevel="0" collapsed="false"/>
    <row r="5" s="482" customFormat="true" ht="30" hidden="false" customHeight="true" outlineLevel="0" collapsed="false">
      <c r="A5" s="750" t="s">
        <v>620</v>
      </c>
      <c r="B5" s="750"/>
      <c r="C5" s="750"/>
      <c r="D5" s="750"/>
      <c r="E5" s="750"/>
      <c r="F5" s="750"/>
      <c r="G5" s="750"/>
      <c r="H5" s="750"/>
    </row>
    <row r="6" customFormat="false" ht="18" hidden="false" customHeight="true" outlineLevel="0" collapsed="false">
      <c r="A6" s="292" t="s">
        <v>260</v>
      </c>
    </row>
    <row r="7" customFormat="false" ht="47.25" hidden="false" customHeight="true" outlineLevel="0" collapsed="false">
      <c r="A7" s="79"/>
      <c r="B7" s="79" t="s">
        <v>160</v>
      </c>
      <c r="C7" s="79" t="s">
        <v>200</v>
      </c>
      <c r="D7" s="79" t="s">
        <v>201</v>
      </c>
      <c r="E7" s="79" t="s">
        <v>202</v>
      </c>
      <c r="F7" s="79" t="s">
        <v>203</v>
      </c>
      <c r="G7" s="79" t="s">
        <v>204</v>
      </c>
      <c r="H7" s="79" t="s">
        <v>238</v>
      </c>
    </row>
    <row r="8" customFormat="false" ht="21.75" hidden="false" customHeight="true" outlineLevel="0" collapsed="false">
      <c r="B8" s="498"/>
    </row>
    <row r="9" customFormat="false" ht="12.75" hidden="false" customHeight="true" outlineLevel="0" collapsed="false">
      <c r="A9" s="727" t="s">
        <v>169</v>
      </c>
      <c r="B9" s="756" t="n">
        <v>16852</v>
      </c>
      <c r="C9" s="757" t="n">
        <v>0.421314977450748</v>
      </c>
      <c r="D9" s="757" t="n">
        <v>8.07025872300024</v>
      </c>
      <c r="E9" s="757" t="n">
        <v>33.2482791360076</v>
      </c>
      <c r="F9" s="757" t="n">
        <v>36.6840731070496</v>
      </c>
      <c r="G9" s="757" t="n">
        <v>21.5345359601234</v>
      </c>
      <c r="H9" s="757" t="n">
        <v>0.0415380963683836</v>
      </c>
      <c r="I9" s="730"/>
    </row>
    <row r="10" s="488" customFormat="true" ht="12.75" hidden="false" customHeight="true" outlineLevel="0" collapsed="false">
      <c r="A10" s="731"/>
      <c r="B10" s="758"/>
      <c r="C10" s="759"/>
      <c r="D10" s="759"/>
      <c r="E10" s="759"/>
      <c r="F10" s="759"/>
      <c r="G10" s="759"/>
      <c r="H10" s="759"/>
    </row>
    <row r="11" customFormat="false" ht="12.75" hidden="false" customHeight="true" outlineLevel="0" collapsed="false">
      <c r="A11" s="734" t="s">
        <v>391</v>
      </c>
      <c r="B11" s="756" t="n">
        <v>9154</v>
      </c>
      <c r="C11" s="757" t="n">
        <v>0.480664190517806</v>
      </c>
      <c r="D11" s="757" t="n">
        <v>8.55363775398733</v>
      </c>
      <c r="E11" s="757" t="n">
        <v>31.9641686694341</v>
      </c>
      <c r="F11" s="757" t="n">
        <v>30.631417959362</v>
      </c>
      <c r="G11" s="757" t="n">
        <v>28.3154904959581</v>
      </c>
      <c r="H11" s="757" t="n">
        <v>0.0546209307406598</v>
      </c>
      <c r="I11" s="730"/>
    </row>
    <row r="12" customFormat="false" ht="12.75" hidden="false" customHeight="true" outlineLevel="0" collapsed="false">
      <c r="A12" s="735" t="s">
        <v>392</v>
      </c>
      <c r="B12" s="756" t="n">
        <v>9000</v>
      </c>
      <c r="C12" s="757" t="n">
        <v>0.488888888888889</v>
      </c>
      <c r="D12" s="757" t="n">
        <v>8.66666666666667</v>
      </c>
      <c r="E12" s="757" t="n">
        <v>32.1333333333333</v>
      </c>
      <c r="F12" s="757" t="n">
        <v>30.4888888888889</v>
      </c>
      <c r="G12" s="757" t="n">
        <v>28.1666666666667</v>
      </c>
      <c r="H12" s="757" t="n">
        <v>0.0555555555555556</v>
      </c>
      <c r="I12" s="730"/>
    </row>
    <row r="13" customFormat="false" ht="12.75" hidden="false" customHeight="true" outlineLevel="0" collapsed="false">
      <c r="A13" s="736" t="s">
        <v>170</v>
      </c>
      <c r="B13" s="758" t="n">
        <v>7790</v>
      </c>
      <c r="C13" s="759" t="n">
        <v>0.449293966623877</v>
      </c>
      <c r="D13" s="759" t="n">
        <v>8.81899871630295</v>
      </c>
      <c r="E13" s="759" t="n">
        <v>32.1694480102696</v>
      </c>
      <c r="F13" s="759" t="n">
        <v>28.8703465982028</v>
      </c>
      <c r="G13" s="759" t="n">
        <v>29.6277278562259</v>
      </c>
      <c r="H13" s="759" t="n">
        <v>0.0641848523748395</v>
      </c>
      <c r="I13" s="730"/>
    </row>
    <row r="14" customFormat="false" ht="12.75" hidden="false" customHeight="true" outlineLevel="0" collapsed="false">
      <c r="A14" s="736" t="s">
        <v>393</v>
      </c>
      <c r="B14" s="756" t="n">
        <v>1210</v>
      </c>
      <c r="C14" s="757" t="n">
        <v>0.743801652892562</v>
      </c>
      <c r="D14" s="757" t="n">
        <v>7.68595041322314</v>
      </c>
      <c r="E14" s="757" t="n">
        <v>31.900826446281</v>
      </c>
      <c r="F14" s="757" t="n">
        <v>40.9090909090909</v>
      </c>
      <c r="G14" s="757" t="n">
        <v>18.7603305785124</v>
      </c>
      <c r="H14" s="757" t="n">
        <v>0</v>
      </c>
      <c r="I14" s="730"/>
    </row>
    <row r="15" s="482" customFormat="true" ht="12.75" hidden="false" customHeight="true" outlineLevel="0" collapsed="false">
      <c r="A15" s="738" t="s">
        <v>394</v>
      </c>
      <c r="B15" s="758" t="n">
        <v>16</v>
      </c>
      <c r="C15" s="759" t="n">
        <v>0</v>
      </c>
      <c r="D15" s="759" t="n">
        <v>0</v>
      </c>
      <c r="E15" s="759" t="n">
        <v>6.25</v>
      </c>
      <c r="F15" s="759" t="n">
        <v>25</v>
      </c>
      <c r="G15" s="759" t="n">
        <v>68.75</v>
      </c>
      <c r="H15" s="759" t="n">
        <v>0</v>
      </c>
      <c r="I15" s="730"/>
    </row>
    <row r="16" s="482" customFormat="true" ht="12.75" hidden="false" customHeight="true" outlineLevel="0" collapsed="false">
      <c r="A16" s="738" t="s">
        <v>395</v>
      </c>
      <c r="B16" s="758" t="n">
        <v>2</v>
      </c>
      <c r="C16" s="759" t="n">
        <v>0</v>
      </c>
      <c r="D16" s="759" t="n">
        <v>0</v>
      </c>
      <c r="E16" s="759" t="n">
        <v>0</v>
      </c>
      <c r="F16" s="759" t="n">
        <v>0</v>
      </c>
      <c r="G16" s="759" t="n">
        <v>100</v>
      </c>
      <c r="H16" s="759" t="n">
        <v>0</v>
      </c>
      <c r="I16" s="730"/>
    </row>
    <row r="17" s="482" customFormat="true" ht="12.75" hidden="false" customHeight="true" outlineLevel="0" collapsed="false">
      <c r="A17" s="738" t="s">
        <v>396</v>
      </c>
      <c r="B17" s="758" t="n">
        <v>4</v>
      </c>
      <c r="C17" s="759" t="n">
        <v>0</v>
      </c>
      <c r="D17" s="759" t="n">
        <v>0</v>
      </c>
      <c r="E17" s="759" t="n">
        <v>0</v>
      </c>
      <c r="F17" s="759" t="n">
        <v>25</v>
      </c>
      <c r="G17" s="759" t="n">
        <v>75</v>
      </c>
      <c r="H17" s="759" t="n">
        <v>0</v>
      </c>
      <c r="I17" s="730"/>
    </row>
    <row r="18" s="482" customFormat="true" ht="12.75" hidden="false" customHeight="true" outlineLevel="0" collapsed="false">
      <c r="A18" s="738" t="s">
        <v>397</v>
      </c>
      <c r="B18" s="758" t="n">
        <v>85</v>
      </c>
      <c r="C18" s="759" t="n">
        <v>0</v>
      </c>
      <c r="D18" s="759" t="n">
        <v>10.5882352941176</v>
      </c>
      <c r="E18" s="759" t="n">
        <v>31.7647058823529</v>
      </c>
      <c r="F18" s="759" t="n">
        <v>44.7058823529412</v>
      </c>
      <c r="G18" s="759" t="n">
        <v>12.9411764705882</v>
      </c>
      <c r="H18" s="759" t="n">
        <v>0</v>
      </c>
      <c r="I18" s="730"/>
    </row>
    <row r="19" s="482" customFormat="true" ht="12.75" hidden="false" customHeight="true" outlineLevel="0" collapsed="false">
      <c r="A19" s="739" t="s">
        <v>398</v>
      </c>
      <c r="B19" s="758" t="n">
        <v>0</v>
      </c>
      <c r="C19" s="759" t="n">
        <v>0</v>
      </c>
      <c r="D19" s="759" t="n">
        <v>0</v>
      </c>
      <c r="E19" s="759" t="n">
        <v>0</v>
      </c>
      <c r="F19" s="759" t="n">
        <v>0</v>
      </c>
      <c r="G19" s="759" t="n">
        <v>0</v>
      </c>
      <c r="H19" s="759" t="n">
        <v>0</v>
      </c>
      <c r="I19" s="730"/>
    </row>
    <row r="20" s="482" customFormat="true" ht="12.75" hidden="false" customHeight="true" outlineLevel="0" collapsed="false">
      <c r="A20" s="738" t="s">
        <v>399</v>
      </c>
      <c r="B20" s="758" t="n">
        <v>0</v>
      </c>
      <c r="C20" s="759" t="n">
        <v>0</v>
      </c>
      <c r="D20" s="759" t="n">
        <v>0</v>
      </c>
      <c r="E20" s="759" t="n">
        <v>0</v>
      </c>
      <c r="F20" s="759" t="n">
        <v>0</v>
      </c>
      <c r="G20" s="759" t="n">
        <v>0</v>
      </c>
      <c r="H20" s="759" t="n">
        <v>0</v>
      </c>
      <c r="I20" s="730"/>
    </row>
    <row r="21" s="482" customFormat="true" ht="12.75" hidden="false" customHeight="true" outlineLevel="0" collapsed="false">
      <c r="A21" s="738" t="s">
        <v>400</v>
      </c>
      <c r="B21" s="758" t="n">
        <v>1</v>
      </c>
      <c r="C21" s="759" t="n">
        <v>0</v>
      </c>
      <c r="D21" s="759" t="n">
        <v>0</v>
      </c>
      <c r="E21" s="759" t="n">
        <v>100</v>
      </c>
      <c r="F21" s="759" t="n">
        <v>0</v>
      </c>
      <c r="G21" s="759" t="n">
        <v>0</v>
      </c>
      <c r="H21" s="759" t="n">
        <v>0</v>
      </c>
      <c r="I21" s="730"/>
    </row>
    <row r="22" s="482" customFormat="true" ht="12.75" hidden="false" customHeight="true" outlineLevel="0" collapsed="false">
      <c r="A22" s="738" t="s">
        <v>401</v>
      </c>
      <c r="B22" s="758" t="n">
        <v>0</v>
      </c>
      <c r="C22" s="759" t="n">
        <v>0</v>
      </c>
      <c r="D22" s="759" t="n">
        <v>0</v>
      </c>
      <c r="E22" s="759" t="n">
        <v>0</v>
      </c>
      <c r="F22" s="759" t="n">
        <v>0</v>
      </c>
      <c r="G22" s="759" t="n">
        <v>0</v>
      </c>
      <c r="H22" s="759" t="n">
        <v>0</v>
      </c>
      <c r="I22" s="730"/>
    </row>
    <row r="23" s="482" customFormat="true" ht="12.75" hidden="false" customHeight="true" outlineLevel="0" collapsed="false">
      <c r="A23" s="738" t="s">
        <v>402</v>
      </c>
      <c r="B23" s="758" t="n">
        <v>0</v>
      </c>
      <c r="C23" s="759" t="n">
        <v>0</v>
      </c>
      <c r="D23" s="759" t="n">
        <v>0</v>
      </c>
      <c r="E23" s="759" t="n">
        <v>0</v>
      </c>
      <c r="F23" s="759" t="n">
        <v>0</v>
      </c>
      <c r="G23" s="759" t="n">
        <v>0</v>
      </c>
      <c r="H23" s="759" t="n">
        <v>0</v>
      </c>
      <c r="I23" s="730"/>
    </row>
    <row r="24" s="482" customFormat="true" ht="12.75" hidden="false" customHeight="true" outlineLevel="0" collapsed="false">
      <c r="A24" s="738" t="s">
        <v>403</v>
      </c>
      <c r="B24" s="758" t="n">
        <v>3</v>
      </c>
      <c r="C24" s="759" t="n">
        <v>0</v>
      </c>
      <c r="D24" s="759" t="n">
        <v>0</v>
      </c>
      <c r="E24" s="759" t="n">
        <v>0</v>
      </c>
      <c r="F24" s="759" t="n">
        <v>0</v>
      </c>
      <c r="G24" s="759" t="n">
        <v>100</v>
      </c>
      <c r="H24" s="759" t="n">
        <v>0</v>
      </c>
      <c r="I24" s="730"/>
    </row>
    <row r="25" s="482" customFormat="true" ht="12.75" hidden="false" customHeight="true" outlineLevel="0" collapsed="false">
      <c r="A25" s="738" t="s">
        <v>404</v>
      </c>
      <c r="B25" s="758" t="n">
        <v>56</v>
      </c>
      <c r="C25" s="759" t="n">
        <v>0</v>
      </c>
      <c r="D25" s="759" t="n">
        <v>0</v>
      </c>
      <c r="E25" s="759" t="n">
        <v>1.78571428571429</v>
      </c>
      <c r="F25" s="759" t="n">
        <v>28.5714285714286</v>
      </c>
      <c r="G25" s="759" t="n">
        <v>69.6428571428571</v>
      </c>
      <c r="H25" s="759" t="n">
        <v>0</v>
      </c>
      <c r="I25" s="730"/>
    </row>
    <row r="26" s="482" customFormat="true" ht="12.75" hidden="false" customHeight="true" outlineLevel="0" collapsed="false">
      <c r="A26" s="738" t="s">
        <v>405</v>
      </c>
      <c r="B26" s="758" t="n">
        <v>2</v>
      </c>
      <c r="C26" s="759" t="n">
        <v>0</v>
      </c>
      <c r="D26" s="759" t="n">
        <v>0</v>
      </c>
      <c r="E26" s="759" t="n">
        <v>50</v>
      </c>
      <c r="F26" s="759" t="n">
        <v>0</v>
      </c>
      <c r="G26" s="759" t="n">
        <v>50</v>
      </c>
      <c r="H26" s="759" t="n">
        <v>0</v>
      </c>
      <c r="I26" s="730"/>
    </row>
    <row r="27" s="482" customFormat="true" ht="12.75" hidden="false" customHeight="true" outlineLevel="0" collapsed="false">
      <c r="A27" s="738" t="s">
        <v>406</v>
      </c>
      <c r="B27" s="758" t="n">
        <v>4</v>
      </c>
      <c r="C27" s="759" t="n">
        <v>0</v>
      </c>
      <c r="D27" s="759" t="n">
        <v>0</v>
      </c>
      <c r="E27" s="759" t="n">
        <v>50</v>
      </c>
      <c r="F27" s="759" t="n">
        <v>25</v>
      </c>
      <c r="G27" s="759" t="n">
        <v>25</v>
      </c>
      <c r="H27" s="759" t="n">
        <v>0</v>
      </c>
      <c r="I27" s="730"/>
    </row>
    <row r="28" s="482" customFormat="true" ht="12.75" hidden="false" customHeight="true" outlineLevel="0" collapsed="false">
      <c r="A28" s="738" t="s">
        <v>407</v>
      </c>
      <c r="B28" s="758" t="n">
        <v>2</v>
      </c>
      <c r="C28" s="759" t="n">
        <v>0</v>
      </c>
      <c r="D28" s="759" t="n">
        <v>0</v>
      </c>
      <c r="E28" s="759" t="n">
        <v>0</v>
      </c>
      <c r="F28" s="759" t="n">
        <v>0</v>
      </c>
      <c r="G28" s="759" t="n">
        <v>100</v>
      </c>
      <c r="H28" s="759" t="n">
        <v>0</v>
      </c>
      <c r="I28" s="730"/>
    </row>
    <row r="29" s="482" customFormat="true" ht="12.75" hidden="false" customHeight="true" outlineLevel="0" collapsed="false">
      <c r="A29" s="738" t="s">
        <v>408</v>
      </c>
      <c r="B29" s="758" t="n">
        <v>55</v>
      </c>
      <c r="C29" s="759" t="n">
        <v>0</v>
      </c>
      <c r="D29" s="759" t="n">
        <v>3.63636363636364</v>
      </c>
      <c r="E29" s="759" t="n">
        <v>3.63636363636364</v>
      </c>
      <c r="F29" s="759" t="n">
        <v>32.7272727272727</v>
      </c>
      <c r="G29" s="759" t="n">
        <v>60</v>
      </c>
      <c r="H29" s="759" t="n">
        <v>0</v>
      </c>
      <c r="I29" s="730"/>
    </row>
    <row r="30" s="482" customFormat="true" ht="12.75" hidden="false" customHeight="true" outlineLevel="0" collapsed="false">
      <c r="A30" s="738" t="s">
        <v>409</v>
      </c>
      <c r="B30" s="758" t="n">
        <v>1</v>
      </c>
      <c r="C30" s="759" t="n">
        <v>0</v>
      </c>
      <c r="D30" s="759" t="n">
        <v>0</v>
      </c>
      <c r="E30" s="759" t="n">
        <v>0</v>
      </c>
      <c r="F30" s="759" t="n">
        <v>0</v>
      </c>
      <c r="G30" s="759" t="n">
        <v>100</v>
      </c>
      <c r="H30" s="759" t="n">
        <v>0</v>
      </c>
      <c r="I30" s="730"/>
    </row>
    <row r="31" s="482" customFormat="true" ht="12.75" hidden="false" customHeight="true" outlineLevel="0" collapsed="false">
      <c r="A31" s="738" t="s">
        <v>410</v>
      </c>
      <c r="B31" s="758" t="n">
        <v>2</v>
      </c>
      <c r="C31" s="759" t="n">
        <v>0</v>
      </c>
      <c r="D31" s="759" t="n">
        <v>0</v>
      </c>
      <c r="E31" s="759" t="n">
        <v>0</v>
      </c>
      <c r="F31" s="759" t="n">
        <v>50</v>
      </c>
      <c r="G31" s="759" t="n">
        <v>50</v>
      </c>
      <c r="H31" s="759" t="n">
        <v>0</v>
      </c>
      <c r="I31" s="730"/>
    </row>
    <row r="32" s="482" customFormat="true" ht="12.75" hidden="false" customHeight="true" outlineLevel="0" collapsed="false">
      <c r="A32" s="738" t="s">
        <v>411</v>
      </c>
      <c r="B32" s="758" t="n">
        <v>0</v>
      </c>
      <c r="C32" s="759" t="n">
        <v>0</v>
      </c>
      <c r="D32" s="759" t="n">
        <v>0</v>
      </c>
      <c r="E32" s="759" t="n">
        <v>0</v>
      </c>
      <c r="F32" s="759" t="n">
        <v>0</v>
      </c>
      <c r="G32" s="759" t="n">
        <v>0</v>
      </c>
      <c r="H32" s="759" t="n">
        <v>0</v>
      </c>
      <c r="I32" s="730"/>
    </row>
    <row r="33" s="482" customFormat="true" ht="12.75" hidden="false" customHeight="true" outlineLevel="0" collapsed="false">
      <c r="A33" s="738" t="s">
        <v>412</v>
      </c>
      <c r="B33" s="758" t="n">
        <v>0</v>
      </c>
      <c r="C33" s="759" t="n">
        <v>0</v>
      </c>
      <c r="D33" s="759" t="n">
        <v>0</v>
      </c>
      <c r="E33" s="759" t="n">
        <v>0</v>
      </c>
      <c r="F33" s="759" t="n">
        <v>0</v>
      </c>
      <c r="G33" s="759" t="n">
        <v>0</v>
      </c>
      <c r="H33" s="759" t="n">
        <v>0</v>
      </c>
      <c r="I33" s="730"/>
    </row>
    <row r="34" s="482" customFormat="true" ht="12.75" hidden="false" customHeight="true" outlineLevel="0" collapsed="false">
      <c r="A34" s="738" t="s">
        <v>413</v>
      </c>
      <c r="B34" s="758" t="n">
        <v>6</v>
      </c>
      <c r="C34" s="759" t="n">
        <v>0</v>
      </c>
      <c r="D34" s="759" t="n">
        <v>0</v>
      </c>
      <c r="E34" s="759" t="n">
        <v>33.3333333333333</v>
      </c>
      <c r="F34" s="759" t="n">
        <v>0</v>
      </c>
      <c r="G34" s="759" t="n">
        <v>66.6666666666667</v>
      </c>
      <c r="H34" s="759" t="n">
        <v>0</v>
      </c>
      <c r="I34" s="730"/>
    </row>
    <row r="35" s="482" customFormat="true" ht="12.75" hidden="false" customHeight="true" outlineLevel="0" collapsed="false">
      <c r="A35" s="738" t="s">
        <v>414</v>
      </c>
      <c r="B35" s="758" t="n">
        <v>34</v>
      </c>
      <c r="C35" s="759" t="n">
        <v>0</v>
      </c>
      <c r="D35" s="759" t="n">
        <v>2.94117647058824</v>
      </c>
      <c r="E35" s="759" t="n">
        <v>14.7058823529412</v>
      </c>
      <c r="F35" s="759" t="n">
        <v>64.7058823529412</v>
      </c>
      <c r="G35" s="759" t="n">
        <v>17.6470588235294</v>
      </c>
      <c r="H35" s="759" t="n">
        <v>0</v>
      </c>
      <c r="I35" s="730"/>
    </row>
    <row r="36" s="482" customFormat="true" ht="12.75" hidden="false" customHeight="true" outlineLevel="0" collapsed="false">
      <c r="A36" s="738" t="s">
        <v>415</v>
      </c>
      <c r="B36" s="758" t="n">
        <v>33</v>
      </c>
      <c r="C36" s="759" t="n">
        <v>3.03030303030303</v>
      </c>
      <c r="D36" s="759" t="n">
        <v>3.03030303030303</v>
      </c>
      <c r="E36" s="759" t="n">
        <v>21.2121212121212</v>
      </c>
      <c r="F36" s="759" t="n">
        <v>24.2424242424242</v>
      </c>
      <c r="G36" s="759" t="n">
        <v>48.4848484848485</v>
      </c>
      <c r="H36" s="759" t="n">
        <v>0</v>
      </c>
      <c r="I36" s="730"/>
    </row>
    <row r="37" s="482" customFormat="true" ht="12.75" hidden="false" customHeight="true" outlineLevel="0" collapsed="false">
      <c r="A37" s="738" t="s">
        <v>416</v>
      </c>
      <c r="B37" s="758" t="n">
        <v>12</v>
      </c>
      <c r="C37" s="759" t="n">
        <v>0</v>
      </c>
      <c r="D37" s="759" t="n">
        <v>0</v>
      </c>
      <c r="E37" s="759" t="n">
        <v>8.33333333333333</v>
      </c>
      <c r="F37" s="759" t="n">
        <v>41.6666666666667</v>
      </c>
      <c r="G37" s="759" t="n">
        <v>50</v>
      </c>
      <c r="H37" s="759" t="n">
        <v>0</v>
      </c>
      <c r="I37" s="730"/>
    </row>
    <row r="38" s="482" customFormat="true" ht="12.75" hidden="false" customHeight="true" outlineLevel="0" collapsed="false">
      <c r="A38" s="738" t="s">
        <v>417</v>
      </c>
      <c r="B38" s="758" t="n">
        <v>1</v>
      </c>
      <c r="C38" s="759" t="n">
        <v>0</v>
      </c>
      <c r="D38" s="759" t="n">
        <v>0</v>
      </c>
      <c r="E38" s="759" t="n">
        <v>0</v>
      </c>
      <c r="F38" s="759" t="n">
        <v>0</v>
      </c>
      <c r="G38" s="759" t="n">
        <v>100</v>
      </c>
      <c r="H38" s="759" t="n">
        <v>0</v>
      </c>
      <c r="I38" s="730"/>
    </row>
    <row r="39" s="482" customFormat="true" ht="12.75" hidden="false" customHeight="true" outlineLevel="0" collapsed="false">
      <c r="A39" s="738" t="s">
        <v>418</v>
      </c>
      <c r="B39" s="758" t="n">
        <v>886</v>
      </c>
      <c r="C39" s="759" t="n">
        <v>0.90293453724605</v>
      </c>
      <c r="D39" s="759" t="n">
        <v>9.0293453724605</v>
      </c>
      <c r="E39" s="759" t="n">
        <v>37.9232505643341</v>
      </c>
      <c r="F39" s="759" t="n">
        <v>42.7765237020316</v>
      </c>
      <c r="G39" s="759" t="n">
        <v>9.36794582392776</v>
      </c>
      <c r="H39" s="759" t="n">
        <v>0</v>
      </c>
      <c r="I39" s="730"/>
    </row>
    <row r="40" s="482" customFormat="true" ht="12.75" hidden="false" customHeight="true" outlineLevel="0" collapsed="false">
      <c r="A40" s="738" t="s">
        <v>419</v>
      </c>
      <c r="B40" s="758" t="n">
        <v>5</v>
      </c>
      <c r="C40" s="759" t="n">
        <v>0</v>
      </c>
      <c r="D40" s="759" t="n">
        <v>0</v>
      </c>
      <c r="E40" s="759" t="n">
        <v>0</v>
      </c>
      <c r="F40" s="759" t="n">
        <v>40</v>
      </c>
      <c r="G40" s="759" t="n">
        <v>60</v>
      </c>
      <c r="H40" s="759" t="n">
        <v>0</v>
      </c>
      <c r="I40" s="730"/>
    </row>
    <row r="41" s="482" customFormat="true" ht="12.75" hidden="false" customHeight="true" outlineLevel="0" collapsed="false">
      <c r="A41" s="735" t="s">
        <v>420</v>
      </c>
      <c r="B41" s="756" t="n">
        <v>154</v>
      </c>
      <c r="C41" s="757" t="n">
        <v>0</v>
      </c>
      <c r="D41" s="757" t="n">
        <v>1.94805194805195</v>
      </c>
      <c r="E41" s="757" t="n">
        <v>22.0779220779221</v>
      </c>
      <c r="F41" s="757" t="n">
        <v>38.961038961039</v>
      </c>
      <c r="G41" s="757" t="n">
        <v>37.012987012987</v>
      </c>
      <c r="H41" s="757" t="n">
        <v>0</v>
      </c>
      <c r="I41" s="730"/>
    </row>
    <row r="42" s="482" customFormat="true" ht="12.75" hidden="false" customHeight="true" outlineLevel="0" collapsed="false">
      <c r="A42" s="740" t="s">
        <v>421</v>
      </c>
      <c r="B42" s="758" t="n">
        <v>0</v>
      </c>
      <c r="C42" s="759" t="n">
        <v>0</v>
      </c>
      <c r="D42" s="759" t="n">
        <v>0</v>
      </c>
      <c r="E42" s="759" t="n">
        <v>0</v>
      </c>
      <c r="F42" s="759" t="n">
        <v>0</v>
      </c>
      <c r="G42" s="759" t="n">
        <v>0</v>
      </c>
      <c r="H42" s="759" t="n">
        <v>0</v>
      </c>
      <c r="I42" s="730"/>
    </row>
    <row r="43" s="482" customFormat="true" ht="12.75" hidden="false" customHeight="true" outlineLevel="0" collapsed="false">
      <c r="A43" s="740" t="s">
        <v>422</v>
      </c>
      <c r="B43" s="758" t="n">
        <v>1</v>
      </c>
      <c r="C43" s="759" t="n">
        <v>0</v>
      </c>
      <c r="D43" s="759" t="n">
        <v>0</v>
      </c>
      <c r="E43" s="759" t="n">
        <v>0</v>
      </c>
      <c r="F43" s="759" t="n">
        <v>100</v>
      </c>
      <c r="G43" s="759" t="n">
        <v>0</v>
      </c>
      <c r="H43" s="759" t="n">
        <v>0</v>
      </c>
      <c r="I43" s="730"/>
    </row>
    <row r="44" s="482" customFormat="true" ht="12.75" hidden="false" customHeight="true" outlineLevel="0" collapsed="false">
      <c r="A44" s="740" t="s">
        <v>423</v>
      </c>
      <c r="B44" s="758" t="n">
        <v>14</v>
      </c>
      <c r="C44" s="759" t="n">
        <v>0</v>
      </c>
      <c r="D44" s="759" t="n">
        <v>0</v>
      </c>
      <c r="E44" s="759" t="n">
        <v>21.4285714285714</v>
      </c>
      <c r="F44" s="759" t="n">
        <v>57.1428571428571</v>
      </c>
      <c r="G44" s="759" t="n">
        <v>21.4285714285714</v>
      </c>
      <c r="H44" s="759" t="n">
        <v>0</v>
      </c>
      <c r="I44" s="730"/>
    </row>
    <row r="45" s="482" customFormat="true" ht="12.75" hidden="false" customHeight="true" outlineLevel="0" collapsed="false">
      <c r="A45" s="740" t="s">
        <v>424</v>
      </c>
      <c r="B45" s="758" t="n">
        <v>2</v>
      </c>
      <c r="C45" s="759" t="n">
        <v>0</v>
      </c>
      <c r="D45" s="759" t="n">
        <v>0</v>
      </c>
      <c r="E45" s="759" t="n">
        <v>0</v>
      </c>
      <c r="F45" s="759" t="n">
        <v>50</v>
      </c>
      <c r="G45" s="759" t="n">
        <v>50</v>
      </c>
      <c r="H45" s="759" t="n">
        <v>0</v>
      </c>
      <c r="I45" s="730"/>
    </row>
    <row r="46" s="482" customFormat="true" ht="12.75" hidden="false" customHeight="true" outlineLevel="0" collapsed="false">
      <c r="A46" s="740" t="s">
        <v>425</v>
      </c>
      <c r="B46" s="758" t="n">
        <v>2</v>
      </c>
      <c r="C46" s="759" t="n">
        <v>0</v>
      </c>
      <c r="D46" s="759" t="n">
        <v>0</v>
      </c>
      <c r="E46" s="759" t="n">
        <v>0</v>
      </c>
      <c r="F46" s="759" t="n">
        <v>50</v>
      </c>
      <c r="G46" s="759" t="n">
        <v>50</v>
      </c>
      <c r="H46" s="759" t="n">
        <v>0</v>
      </c>
      <c r="I46" s="730"/>
    </row>
    <row r="47" s="482" customFormat="true" ht="12.75" hidden="false" customHeight="true" outlineLevel="0" collapsed="false">
      <c r="A47" s="740" t="s">
        <v>426</v>
      </c>
      <c r="B47" s="758" t="n">
        <v>0</v>
      </c>
      <c r="C47" s="759" t="n">
        <v>0</v>
      </c>
      <c r="D47" s="759" t="n">
        <v>0</v>
      </c>
      <c r="E47" s="759" t="n">
        <v>0</v>
      </c>
      <c r="F47" s="759" t="n">
        <v>0</v>
      </c>
      <c r="G47" s="759" t="n">
        <v>0</v>
      </c>
      <c r="H47" s="759" t="n">
        <v>0</v>
      </c>
      <c r="I47" s="730"/>
    </row>
    <row r="48" s="482" customFormat="true" ht="12.75" hidden="false" customHeight="true" outlineLevel="0" collapsed="false">
      <c r="A48" s="740" t="s">
        <v>427</v>
      </c>
      <c r="B48" s="758" t="n">
        <v>12</v>
      </c>
      <c r="C48" s="759" t="n">
        <v>0</v>
      </c>
      <c r="D48" s="759" t="n">
        <v>0</v>
      </c>
      <c r="E48" s="759" t="n">
        <v>16.6666666666667</v>
      </c>
      <c r="F48" s="759" t="n">
        <v>16.6666666666667</v>
      </c>
      <c r="G48" s="759" t="n">
        <v>66.6666666666667</v>
      </c>
      <c r="H48" s="759" t="n">
        <v>0</v>
      </c>
      <c r="I48" s="730"/>
    </row>
    <row r="49" s="482" customFormat="true" ht="12.75" hidden="false" customHeight="true" outlineLevel="0" collapsed="false">
      <c r="A49" s="740" t="s">
        <v>428</v>
      </c>
      <c r="B49" s="758" t="n">
        <v>0</v>
      </c>
      <c r="C49" s="759" t="n">
        <v>0</v>
      </c>
      <c r="D49" s="759" t="n">
        <v>0</v>
      </c>
      <c r="E49" s="759" t="n">
        <v>0</v>
      </c>
      <c r="F49" s="759" t="n">
        <v>0</v>
      </c>
      <c r="G49" s="759" t="n">
        <v>0</v>
      </c>
      <c r="H49" s="759" t="n">
        <v>0</v>
      </c>
      <c r="I49" s="730"/>
    </row>
    <row r="50" s="482" customFormat="true" ht="12.75" hidden="false" customHeight="true" outlineLevel="0" collapsed="false">
      <c r="A50" s="740" t="s">
        <v>429</v>
      </c>
      <c r="B50" s="758" t="n">
        <v>0</v>
      </c>
      <c r="C50" s="759" t="n">
        <v>0</v>
      </c>
      <c r="D50" s="759" t="n">
        <v>0</v>
      </c>
      <c r="E50" s="759" t="n">
        <v>0</v>
      </c>
      <c r="F50" s="759" t="n">
        <v>0</v>
      </c>
      <c r="G50" s="759" t="n">
        <v>0</v>
      </c>
      <c r="H50" s="759" t="n">
        <v>0</v>
      </c>
      <c r="I50" s="730"/>
    </row>
    <row r="51" s="482" customFormat="true" ht="12.75" hidden="false" customHeight="true" outlineLevel="0" collapsed="false">
      <c r="A51" s="740" t="s">
        <v>430</v>
      </c>
      <c r="B51" s="758" t="n">
        <v>0</v>
      </c>
      <c r="C51" s="759" t="n">
        <v>0</v>
      </c>
      <c r="D51" s="759" t="n">
        <v>0</v>
      </c>
      <c r="E51" s="759" t="n">
        <v>0</v>
      </c>
      <c r="F51" s="759" t="n">
        <v>0</v>
      </c>
      <c r="G51" s="759" t="n">
        <v>0</v>
      </c>
      <c r="H51" s="759" t="n">
        <v>0</v>
      </c>
      <c r="I51" s="730"/>
    </row>
    <row r="52" s="482" customFormat="true" ht="12.75" hidden="false" customHeight="true" outlineLevel="0" collapsed="false">
      <c r="A52" s="740" t="s">
        <v>431</v>
      </c>
      <c r="B52" s="758" t="n">
        <v>18</v>
      </c>
      <c r="C52" s="759" t="n">
        <v>0</v>
      </c>
      <c r="D52" s="759" t="n">
        <v>5.55555555555556</v>
      </c>
      <c r="E52" s="759" t="n">
        <v>38.8888888888889</v>
      </c>
      <c r="F52" s="759" t="n">
        <v>44.4444444444444</v>
      </c>
      <c r="G52" s="759" t="n">
        <v>11.1111111111111</v>
      </c>
      <c r="H52" s="759" t="n">
        <v>0</v>
      </c>
      <c r="I52" s="730"/>
    </row>
    <row r="53" s="482" customFormat="true" ht="12.75" hidden="false" customHeight="true" outlineLevel="0" collapsed="false">
      <c r="A53" s="740" t="s">
        <v>432</v>
      </c>
      <c r="B53" s="758" t="n">
        <v>0</v>
      </c>
      <c r="C53" s="759" t="n">
        <v>0</v>
      </c>
      <c r="D53" s="759" t="n">
        <v>0</v>
      </c>
      <c r="E53" s="759" t="n">
        <v>0</v>
      </c>
      <c r="F53" s="759" t="n">
        <v>0</v>
      </c>
      <c r="G53" s="759" t="n">
        <v>0</v>
      </c>
      <c r="H53" s="759" t="n">
        <v>0</v>
      </c>
      <c r="I53" s="730"/>
    </row>
    <row r="54" s="482" customFormat="true" ht="12.75" hidden="false" customHeight="true" outlineLevel="0" collapsed="false">
      <c r="A54" s="740" t="s">
        <v>433</v>
      </c>
      <c r="B54" s="758" t="n">
        <v>0</v>
      </c>
      <c r="C54" s="759" t="n">
        <v>0</v>
      </c>
      <c r="D54" s="759" t="n">
        <v>0</v>
      </c>
      <c r="E54" s="759" t="n">
        <v>0</v>
      </c>
      <c r="F54" s="759" t="n">
        <v>0</v>
      </c>
      <c r="G54" s="759" t="n">
        <v>0</v>
      </c>
      <c r="H54" s="759" t="n">
        <v>0</v>
      </c>
      <c r="I54" s="730"/>
    </row>
    <row r="55" s="482" customFormat="true" ht="12.75" hidden="false" customHeight="true" outlineLevel="0" collapsed="false">
      <c r="A55" s="740" t="s">
        <v>434</v>
      </c>
      <c r="B55" s="758" t="n">
        <v>24</v>
      </c>
      <c r="C55" s="759" t="n">
        <v>0</v>
      </c>
      <c r="D55" s="759" t="n">
        <v>4.16666666666667</v>
      </c>
      <c r="E55" s="759" t="n">
        <v>20.8333333333333</v>
      </c>
      <c r="F55" s="759" t="n">
        <v>33.3333333333333</v>
      </c>
      <c r="G55" s="759" t="n">
        <v>41.6666666666667</v>
      </c>
      <c r="H55" s="759" t="n">
        <v>0</v>
      </c>
      <c r="I55" s="730"/>
    </row>
    <row r="56" s="482" customFormat="true" ht="12.75" hidden="false" customHeight="true" outlineLevel="0" collapsed="false">
      <c r="A56" s="740" t="s">
        <v>435</v>
      </c>
      <c r="B56" s="758" t="n">
        <v>0</v>
      </c>
      <c r="C56" s="759" t="n">
        <v>0</v>
      </c>
      <c r="D56" s="759" t="n">
        <v>0</v>
      </c>
      <c r="E56" s="759" t="n">
        <v>0</v>
      </c>
      <c r="F56" s="759" t="n">
        <v>0</v>
      </c>
      <c r="G56" s="759" t="n">
        <v>0</v>
      </c>
      <c r="H56" s="759" t="n">
        <v>0</v>
      </c>
      <c r="I56" s="730"/>
    </row>
    <row r="57" s="482" customFormat="true" ht="12.75" hidden="false" customHeight="true" outlineLevel="0" collapsed="false">
      <c r="A57" s="740" t="s">
        <v>436</v>
      </c>
      <c r="B57" s="758" t="n">
        <v>0</v>
      </c>
      <c r="C57" s="759" t="n">
        <v>0</v>
      </c>
      <c r="D57" s="759" t="n">
        <v>0</v>
      </c>
      <c r="E57" s="759" t="n">
        <v>0</v>
      </c>
      <c r="F57" s="759" t="n">
        <v>0</v>
      </c>
      <c r="G57" s="759" t="n">
        <v>0</v>
      </c>
      <c r="H57" s="759" t="n">
        <v>0</v>
      </c>
      <c r="I57" s="730"/>
    </row>
    <row r="58" s="482" customFormat="true" ht="12.75" hidden="false" customHeight="true" outlineLevel="0" collapsed="false">
      <c r="A58" s="740" t="s">
        <v>437</v>
      </c>
      <c r="B58" s="758" t="n">
        <v>0</v>
      </c>
      <c r="C58" s="759" t="n">
        <v>0</v>
      </c>
      <c r="D58" s="759" t="n">
        <v>0</v>
      </c>
      <c r="E58" s="759" t="n">
        <v>0</v>
      </c>
      <c r="F58" s="759" t="n">
        <v>0</v>
      </c>
      <c r="G58" s="759" t="n">
        <v>0</v>
      </c>
      <c r="H58" s="759" t="n">
        <v>0</v>
      </c>
      <c r="I58" s="730"/>
    </row>
    <row r="59" s="482" customFormat="true" ht="12.75" hidden="false" customHeight="true" outlineLevel="0" collapsed="false">
      <c r="A59" s="740" t="s">
        <v>438</v>
      </c>
      <c r="B59" s="758" t="n">
        <v>5</v>
      </c>
      <c r="C59" s="759" t="n">
        <v>0</v>
      </c>
      <c r="D59" s="759" t="n">
        <v>0</v>
      </c>
      <c r="E59" s="759" t="n">
        <v>20</v>
      </c>
      <c r="F59" s="759" t="n">
        <v>40</v>
      </c>
      <c r="G59" s="759" t="n">
        <v>40</v>
      </c>
      <c r="H59" s="759" t="n">
        <v>0</v>
      </c>
      <c r="I59" s="730"/>
    </row>
    <row r="60" s="482" customFormat="true" ht="12.75" hidden="false" customHeight="true" outlineLevel="0" collapsed="false">
      <c r="A60" s="740" t="s">
        <v>439</v>
      </c>
      <c r="B60" s="758" t="n">
        <v>76</v>
      </c>
      <c r="C60" s="759" t="n">
        <v>0</v>
      </c>
      <c r="D60" s="759" t="n">
        <v>1.31578947368421</v>
      </c>
      <c r="E60" s="759" t="n">
        <v>21.0526315789474</v>
      </c>
      <c r="F60" s="759" t="n">
        <v>38.1578947368421</v>
      </c>
      <c r="G60" s="759" t="n">
        <v>39.4736842105263</v>
      </c>
      <c r="H60" s="759" t="n">
        <v>0</v>
      </c>
      <c r="I60" s="730"/>
    </row>
    <row r="61" s="482" customFormat="true" ht="12.75" hidden="false" customHeight="true" outlineLevel="0" collapsed="false">
      <c r="A61" s="741" t="s">
        <v>440</v>
      </c>
      <c r="B61" s="756" t="n">
        <v>0</v>
      </c>
      <c r="C61" s="757" t="n">
        <v>0</v>
      </c>
      <c r="D61" s="757" t="n">
        <v>0</v>
      </c>
      <c r="E61" s="757" t="n">
        <v>0</v>
      </c>
      <c r="F61" s="757" t="n">
        <v>0</v>
      </c>
      <c r="G61" s="757" t="n">
        <v>0</v>
      </c>
      <c r="H61" s="757" t="n">
        <v>0</v>
      </c>
      <c r="I61" s="730"/>
    </row>
    <row r="62" s="482" customFormat="true" ht="12.75" hidden="false" customHeight="true" outlineLevel="0" collapsed="false">
      <c r="A62" s="742" t="s">
        <v>441</v>
      </c>
      <c r="B62" s="756" t="n">
        <v>655</v>
      </c>
      <c r="C62" s="757" t="n">
        <v>1.98473282442748</v>
      </c>
      <c r="D62" s="757" t="n">
        <v>14.8091603053435</v>
      </c>
      <c r="E62" s="757" t="n">
        <v>40.1526717557252</v>
      </c>
      <c r="F62" s="757" t="n">
        <v>34.1984732824428</v>
      </c>
      <c r="G62" s="757" t="n">
        <v>8.85496183206107</v>
      </c>
      <c r="H62" s="757" t="n">
        <v>0</v>
      </c>
      <c r="I62" s="730"/>
    </row>
    <row r="63" s="482" customFormat="true" ht="12.75" hidden="false" customHeight="true" outlineLevel="0" collapsed="false">
      <c r="A63" s="741" t="s">
        <v>442</v>
      </c>
      <c r="B63" s="756" t="n">
        <v>345</v>
      </c>
      <c r="C63" s="757" t="n">
        <v>2.31884057971015</v>
      </c>
      <c r="D63" s="757" t="n">
        <v>17.3913043478261</v>
      </c>
      <c r="E63" s="757" t="n">
        <v>38.2608695652174</v>
      </c>
      <c r="F63" s="757" t="n">
        <v>32.7536231884058</v>
      </c>
      <c r="G63" s="757" t="n">
        <v>9.27536231884058</v>
      </c>
      <c r="H63" s="757" t="n">
        <v>0</v>
      </c>
      <c r="I63" s="730"/>
    </row>
    <row r="64" s="482" customFormat="true" ht="12.75" hidden="false" customHeight="true" outlineLevel="0" collapsed="false">
      <c r="A64" s="740" t="s">
        <v>443</v>
      </c>
      <c r="B64" s="758" t="n">
        <v>3</v>
      </c>
      <c r="C64" s="759" t="n">
        <v>0</v>
      </c>
      <c r="D64" s="759" t="n">
        <v>0</v>
      </c>
      <c r="E64" s="759" t="n">
        <v>0</v>
      </c>
      <c r="F64" s="759" t="n">
        <v>33.3333333333333</v>
      </c>
      <c r="G64" s="759" t="n">
        <v>66.6666666666667</v>
      </c>
      <c r="H64" s="759" t="n">
        <v>0</v>
      </c>
      <c r="I64" s="730"/>
    </row>
    <row r="65" s="482" customFormat="true" ht="12.75" hidden="false" customHeight="true" outlineLevel="0" collapsed="false">
      <c r="A65" s="740" t="s">
        <v>444</v>
      </c>
      <c r="B65" s="758" t="n">
        <v>2</v>
      </c>
      <c r="C65" s="759" t="n">
        <v>0</v>
      </c>
      <c r="D65" s="759" t="n">
        <v>50</v>
      </c>
      <c r="E65" s="759" t="n">
        <v>0</v>
      </c>
      <c r="F65" s="759" t="n">
        <v>50</v>
      </c>
      <c r="G65" s="759" t="n">
        <v>0</v>
      </c>
      <c r="H65" s="759" t="n">
        <v>0</v>
      </c>
      <c r="I65" s="730"/>
    </row>
    <row r="66" s="482" customFormat="true" ht="12.75" hidden="false" customHeight="true" outlineLevel="0" collapsed="false">
      <c r="A66" s="740" t="s">
        <v>445</v>
      </c>
      <c r="B66" s="758" t="n">
        <v>1</v>
      </c>
      <c r="C66" s="759" t="n">
        <v>0</v>
      </c>
      <c r="D66" s="759" t="n">
        <v>0</v>
      </c>
      <c r="E66" s="759" t="n">
        <v>0</v>
      </c>
      <c r="F66" s="759" t="n">
        <v>100</v>
      </c>
      <c r="G66" s="759" t="n">
        <v>0</v>
      </c>
      <c r="H66" s="759" t="n">
        <v>0</v>
      </c>
      <c r="I66" s="730"/>
    </row>
    <row r="67" s="482" customFormat="true" ht="12.75" hidden="false" customHeight="true" outlineLevel="0" collapsed="false">
      <c r="A67" s="740" t="s">
        <v>446</v>
      </c>
      <c r="B67" s="758" t="n">
        <v>333</v>
      </c>
      <c r="C67" s="759" t="n">
        <v>2.4024024024024</v>
      </c>
      <c r="D67" s="759" t="n">
        <v>17.4174174174174</v>
      </c>
      <c r="E67" s="759" t="n">
        <v>39.039039039039</v>
      </c>
      <c r="F67" s="759" t="n">
        <v>32.7327327327327</v>
      </c>
      <c r="G67" s="759" t="n">
        <v>8.40840840840841</v>
      </c>
      <c r="H67" s="759" t="n">
        <v>0</v>
      </c>
      <c r="I67" s="730"/>
    </row>
    <row r="68" s="482" customFormat="true" ht="12.75" hidden="false" customHeight="true" outlineLevel="0" collapsed="false">
      <c r="A68" s="740" t="s">
        <v>447</v>
      </c>
      <c r="B68" s="758" t="n">
        <v>0</v>
      </c>
      <c r="C68" s="759" t="n">
        <v>0</v>
      </c>
      <c r="D68" s="759" t="n">
        <v>0</v>
      </c>
      <c r="E68" s="759" t="n">
        <v>0</v>
      </c>
      <c r="F68" s="759" t="n">
        <v>0</v>
      </c>
      <c r="G68" s="759" t="n">
        <v>0</v>
      </c>
      <c r="H68" s="759" t="n">
        <v>0</v>
      </c>
      <c r="I68" s="730"/>
    </row>
    <row r="69" s="482" customFormat="true" ht="12.75" hidden="false" customHeight="true" outlineLevel="0" collapsed="false">
      <c r="A69" s="740" t="s">
        <v>448</v>
      </c>
      <c r="B69" s="758" t="n">
        <v>6</v>
      </c>
      <c r="C69" s="759" t="n">
        <v>0</v>
      </c>
      <c r="D69" s="759" t="n">
        <v>16.6666666666667</v>
      </c>
      <c r="E69" s="759" t="n">
        <v>33.3333333333333</v>
      </c>
      <c r="F69" s="759" t="n">
        <v>16.6666666666667</v>
      </c>
      <c r="G69" s="759" t="n">
        <v>33.3333333333333</v>
      </c>
      <c r="H69" s="759" t="n">
        <v>0</v>
      </c>
      <c r="I69" s="730"/>
    </row>
    <row r="70" s="482" customFormat="true" ht="12.75" hidden="false" customHeight="true" outlineLevel="0" collapsed="false">
      <c r="A70" s="741" t="s">
        <v>449</v>
      </c>
      <c r="B70" s="756" t="n">
        <v>154</v>
      </c>
      <c r="C70" s="757" t="n">
        <v>0</v>
      </c>
      <c r="D70" s="757" t="n">
        <v>7.14285714285714</v>
      </c>
      <c r="E70" s="757" t="n">
        <v>34.4155844155844</v>
      </c>
      <c r="F70" s="757" t="n">
        <v>48.0519480519481</v>
      </c>
      <c r="G70" s="757" t="n">
        <v>10.3896103896104</v>
      </c>
      <c r="H70" s="757" t="n">
        <v>0</v>
      </c>
      <c r="I70" s="730"/>
    </row>
    <row r="71" s="482" customFormat="true" ht="12.75" hidden="false" customHeight="true" outlineLevel="0" collapsed="false">
      <c r="A71" s="740" t="s">
        <v>450</v>
      </c>
      <c r="B71" s="758" t="n">
        <v>3</v>
      </c>
      <c r="C71" s="759" t="n">
        <v>0</v>
      </c>
      <c r="D71" s="759" t="n">
        <v>33.3333333333333</v>
      </c>
      <c r="E71" s="759" t="n">
        <v>0</v>
      </c>
      <c r="F71" s="759" t="n">
        <v>33.3333333333333</v>
      </c>
      <c r="G71" s="759" t="n">
        <v>33.3333333333333</v>
      </c>
      <c r="H71" s="759" t="n">
        <v>0</v>
      </c>
      <c r="I71" s="730"/>
    </row>
    <row r="72" s="482" customFormat="true" ht="12.75" hidden="false" customHeight="true" outlineLevel="0" collapsed="false">
      <c r="A72" s="740" t="s">
        <v>451</v>
      </c>
      <c r="B72" s="758" t="n">
        <v>8</v>
      </c>
      <c r="C72" s="759" t="n">
        <v>0</v>
      </c>
      <c r="D72" s="759" t="n">
        <v>12.5</v>
      </c>
      <c r="E72" s="759" t="n">
        <v>25</v>
      </c>
      <c r="F72" s="759" t="n">
        <v>50</v>
      </c>
      <c r="G72" s="759" t="n">
        <v>12.5</v>
      </c>
      <c r="H72" s="759" t="n">
        <v>0</v>
      </c>
      <c r="I72" s="730"/>
    </row>
    <row r="73" s="482" customFormat="true" ht="12.75" hidden="false" customHeight="true" outlineLevel="0" collapsed="false">
      <c r="A73" s="740" t="s">
        <v>452</v>
      </c>
      <c r="B73" s="758" t="n">
        <v>0</v>
      </c>
      <c r="C73" s="759" t="n">
        <v>0</v>
      </c>
      <c r="D73" s="759" t="n">
        <v>0</v>
      </c>
      <c r="E73" s="759" t="n">
        <v>0</v>
      </c>
      <c r="F73" s="759" t="n">
        <v>0</v>
      </c>
      <c r="G73" s="759" t="n">
        <v>0</v>
      </c>
      <c r="H73" s="759" t="n">
        <v>0</v>
      </c>
      <c r="I73" s="730"/>
    </row>
    <row r="74" s="482" customFormat="true" ht="12.75" hidden="false" customHeight="true" outlineLevel="0" collapsed="false">
      <c r="A74" s="740" t="s">
        <v>453</v>
      </c>
      <c r="B74" s="758" t="n">
        <v>3</v>
      </c>
      <c r="C74" s="759" t="n">
        <v>0</v>
      </c>
      <c r="D74" s="759" t="n">
        <v>33.3333333333333</v>
      </c>
      <c r="E74" s="759" t="n">
        <v>0</v>
      </c>
      <c r="F74" s="759" t="n">
        <v>33.3333333333333</v>
      </c>
      <c r="G74" s="759" t="n">
        <v>33.3333333333333</v>
      </c>
      <c r="H74" s="759" t="n">
        <v>0</v>
      </c>
      <c r="I74" s="730"/>
    </row>
    <row r="75" s="482" customFormat="true" ht="12.75" hidden="false" customHeight="true" outlineLevel="0" collapsed="false">
      <c r="A75" s="740" t="s">
        <v>454</v>
      </c>
      <c r="B75" s="758" t="n">
        <v>0</v>
      </c>
      <c r="C75" s="759" t="n">
        <v>0</v>
      </c>
      <c r="D75" s="759" t="n">
        <v>0</v>
      </c>
      <c r="E75" s="759" t="n">
        <v>0</v>
      </c>
      <c r="F75" s="759" t="n">
        <v>0</v>
      </c>
      <c r="G75" s="759" t="n">
        <v>0</v>
      </c>
      <c r="H75" s="759" t="n">
        <v>0</v>
      </c>
      <c r="I75" s="730"/>
    </row>
    <row r="76" s="482" customFormat="true" ht="12.75" hidden="false" customHeight="true" outlineLevel="0" collapsed="false">
      <c r="A76" s="740" t="s">
        <v>455</v>
      </c>
      <c r="B76" s="758" t="n">
        <v>139</v>
      </c>
      <c r="C76" s="759" t="n">
        <v>0</v>
      </c>
      <c r="D76" s="759" t="n">
        <v>5.75539568345324</v>
      </c>
      <c r="E76" s="759" t="n">
        <v>36.6906474820144</v>
      </c>
      <c r="F76" s="759" t="n">
        <v>48.9208633093525</v>
      </c>
      <c r="G76" s="759" t="n">
        <v>8.63309352517986</v>
      </c>
      <c r="H76" s="759" t="n">
        <v>0</v>
      </c>
      <c r="I76" s="730"/>
    </row>
    <row r="77" s="482" customFormat="true" ht="12.75" hidden="false" customHeight="true" outlineLevel="0" collapsed="false">
      <c r="A77" s="740" t="s">
        <v>456</v>
      </c>
      <c r="B77" s="758" t="n">
        <v>0</v>
      </c>
      <c r="C77" s="759" t="n">
        <v>0</v>
      </c>
      <c r="D77" s="759" t="n">
        <v>0</v>
      </c>
      <c r="E77" s="759" t="n">
        <v>0</v>
      </c>
      <c r="F77" s="759" t="n">
        <v>0</v>
      </c>
      <c r="G77" s="759" t="n">
        <v>0</v>
      </c>
      <c r="H77" s="759" t="n">
        <v>0</v>
      </c>
      <c r="I77" s="730"/>
    </row>
    <row r="78" s="482" customFormat="true" ht="12.75" hidden="false" customHeight="true" outlineLevel="0" collapsed="false">
      <c r="A78" s="740" t="s">
        <v>457</v>
      </c>
      <c r="B78" s="758" t="n">
        <v>1</v>
      </c>
      <c r="C78" s="759" t="n">
        <v>0</v>
      </c>
      <c r="D78" s="759" t="n">
        <v>0</v>
      </c>
      <c r="E78" s="759" t="n">
        <v>0</v>
      </c>
      <c r="F78" s="759" t="n">
        <v>0</v>
      </c>
      <c r="G78" s="759" t="n">
        <v>100</v>
      </c>
      <c r="H78" s="759" t="n">
        <v>0</v>
      </c>
      <c r="I78" s="730"/>
    </row>
    <row r="79" s="482" customFormat="true" ht="12.75" hidden="false" customHeight="true" outlineLevel="0" collapsed="false">
      <c r="A79" s="740" t="s">
        <v>458</v>
      </c>
      <c r="B79" s="758" t="n">
        <v>0</v>
      </c>
      <c r="C79" s="759" t="n">
        <v>0</v>
      </c>
      <c r="D79" s="759" t="n">
        <v>0</v>
      </c>
      <c r="E79" s="759" t="n">
        <v>0</v>
      </c>
      <c r="F79" s="759" t="n">
        <v>0</v>
      </c>
      <c r="G79" s="759" t="n">
        <v>0</v>
      </c>
      <c r="H79" s="759" t="n">
        <v>0</v>
      </c>
      <c r="I79" s="730"/>
    </row>
    <row r="80" s="482" customFormat="true" ht="12.75" hidden="false" customHeight="true" outlineLevel="0" collapsed="false">
      <c r="A80" s="741" t="s">
        <v>459</v>
      </c>
      <c r="B80" s="756" t="n">
        <v>0</v>
      </c>
      <c r="C80" s="757" t="n">
        <v>0</v>
      </c>
      <c r="D80" s="757" t="n">
        <v>0</v>
      </c>
      <c r="E80" s="757" t="n">
        <v>0</v>
      </c>
      <c r="F80" s="757" t="n">
        <v>0</v>
      </c>
      <c r="G80" s="757" t="n">
        <v>0</v>
      </c>
      <c r="H80" s="757" t="n">
        <v>0</v>
      </c>
      <c r="I80" s="730"/>
    </row>
    <row r="81" s="482" customFormat="true" ht="12.75" hidden="false" customHeight="true" outlineLevel="0" collapsed="false">
      <c r="A81" s="740" t="s">
        <v>460</v>
      </c>
      <c r="B81" s="758" t="n">
        <v>0</v>
      </c>
      <c r="C81" s="759" t="n">
        <v>0</v>
      </c>
      <c r="D81" s="759" t="n">
        <v>0</v>
      </c>
      <c r="E81" s="759" t="n">
        <v>0</v>
      </c>
      <c r="F81" s="759" t="n">
        <v>0</v>
      </c>
      <c r="G81" s="759" t="n">
        <v>0</v>
      </c>
      <c r="H81" s="759" t="n">
        <v>0</v>
      </c>
      <c r="I81" s="730"/>
    </row>
    <row r="82" s="482" customFormat="true" ht="12.75" hidden="false" customHeight="true" outlineLevel="0" collapsed="false">
      <c r="A82" s="740" t="s">
        <v>461</v>
      </c>
      <c r="B82" s="758" t="n">
        <v>0</v>
      </c>
      <c r="C82" s="759" t="n">
        <v>0</v>
      </c>
      <c r="D82" s="759" t="n">
        <v>0</v>
      </c>
      <c r="E82" s="759" t="n">
        <v>0</v>
      </c>
      <c r="F82" s="759" t="n">
        <v>0</v>
      </c>
      <c r="G82" s="759" t="n">
        <v>0</v>
      </c>
      <c r="H82" s="759" t="n">
        <v>0</v>
      </c>
      <c r="I82" s="730"/>
    </row>
    <row r="83" s="482" customFormat="true" ht="12.75" hidden="false" customHeight="true" outlineLevel="0" collapsed="false">
      <c r="A83" s="740" t="s">
        <v>462</v>
      </c>
      <c r="B83" s="758" t="n">
        <v>0</v>
      </c>
      <c r="C83" s="759" t="n">
        <v>0</v>
      </c>
      <c r="D83" s="759" t="n">
        <v>0</v>
      </c>
      <c r="E83" s="759" t="n">
        <v>0</v>
      </c>
      <c r="F83" s="759" t="n">
        <v>0</v>
      </c>
      <c r="G83" s="759" t="n">
        <v>0</v>
      </c>
      <c r="H83" s="759" t="n">
        <v>0</v>
      </c>
      <c r="I83" s="730"/>
    </row>
    <row r="84" s="482" customFormat="true" ht="12.75" hidden="false" customHeight="true" outlineLevel="0" collapsed="false">
      <c r="A84" s="740" t="s">
        <v>463</v>
      </c>
      <c r="B84" s="758" t="n">
        <v>0</v>
      </c>
      <c r="C84" s="759" t="n">
        <v>0</v>
      </c>
      <c r="D84" s="759" t="n">
        <v>0</v>
      </c>
      <c r="E84" s="759" t="n">
        <v>0</v>
      </c>
      <c r="F84" s="759" t="n">
        <v>0</v>
      </c>
      <c r="G84" s="759" t="n">
        <v>0</v>
      </c>
      <c r="H84" s="759" t="n">
        <v>0</v>
      </c>
      <c r="I84" s="730"/>
    </row>
    <row r="85" s="482" customFormat="true" ht="12.75" hidden="false" customHeight="true" outlineLevel="0" collapsed="false">
      <c r="A85" s="740" t="s">
        <v>464</v>
      </c>
      <c r="B85" s="758" t="n">
        <v>0</v>
      </c>
      <c r="C85" s="759" t="n">
        <v>0</v>
      </c>
      <c r="D85" s="759" t="n">
        <v>0</v>
      </c>
      <c r="E85" s="759" t="n">
        <v>0</v>
      </c>
      <c r="F85" s="759" t="n">
        <v>0</v>
      </c>
      <c r="G85" s="759" t="n">
        <v>0</v>
      </c>
      <c r="H85" s="759" t="n">
        <v>0</v>
      </c>
      <c r="I85" s="730"/>
    </row>
    <row r="86" s="482" customFormat="true" ht="12.75" hidden="false" customHeight="true" outlineLevel="0" collapsed="false">
      <c r="A86" s="741" t="s">
        <v>465</v>
      </c>
      <c r="B86" s="756" t="n">
        <v>147</v>
      </c>
      <c r="C86" s="757" t="n">
        <v>3.40136054421769</v>
      </c>
      <c r="D86" s="757" t="n">
        <v>17.687074829932</v>
      </c>
      <c r="E86" s="757" t="n">
        <v>48.2993197278912</v>
      </c>
      <c r="F86" s="757" t="n">
        <v>23.8095238095238</v>
      </c>
      <c r="G86" s="757" t="n">
        <v>6.80272108843538</v>
      </c>
      <c r="H86" s="757" t="n">
        <v>0</v>
      </c>
      <c r="I86" s="730"/>
    </row>
    <row r="87" s="482" customFormat="true" ht="12.75" hidden="false" customHeight="true" outlineLevel="0" collapsed="false">
      <c r="A87" s="740" t="s">
        <v>466</v>
      </c>
      <c r="B87" s="758" t="n">
        <v>2</v>
      </c>
      <c r="C87" s="759" t="n">
        <v>0</v>
      </c>
      <c r="D87" s="759" t="n">
        <v>0</v>
      </c>
      <c r="E87" s="759" t="n">
        <v>0</v>
      </c>
      <c r="F87" s="759" t="n">
        <v>50</v>
      </c>
      <c r="G87" s="759" t="n">
        <v>50</v>
      </c>
      <c r="H87" s="759" t="n">
        <v>0</v>
      </c>
      <c r="I87" s="730"/>
    </row>
    <row r="88" s="482" customFormat="true" ht="12.75" hidden="false" customHeight="true" outlineLevel="0" collapsed="false">
      <c r="A88" s="740" t="s">
        <v>467</v>
      </c>
      <c r="B88" s="758" t="n">
        <v>0</v>
      </c>
      <c r="C88" s="759" t="n">
        <v>0</v>
      </c>
      <c r="D88" s="759" t="n">
        <v>0</v>
      </c>
      <c r="E88" s="759" t="n">
        <v>0</v>
      </c>
      <c r="F88" s="759" t="n">
        <v>0</v>
      </c>
      <c r="G88" s="759" t="n">
        <v>0</v>
      </c>
      <c r="H88" s="759" t="n">
        <v>0</v>
      </c>
      <c r="I88" s="730"/>
    </row>
    <row r="89" s="482" customFormat="true" ht="12.75" hidden="false" customHeight="true" outlineLevel="0" collapsed="false">
      <c r="A89" s="740" t="s">
        <v>468</v>
      </c>
      <c r="B89" s="758" t="n">
        <v>20</v>
      </c>
      <c r="C89" s="759" t="n">
        <v>0</v>
      </c>
      <c r="D89" s="759" t="n">
        <v>5</v>
      </c>
      <c r="E89" s="759" t="n">
        <v>60</v>
      </c>
      <c r="F89" s="759" t="n">
        <v>35</v>
      </c>
      <c r="G89" s="759" t="n">
        <v>0</v>
      </c>
      <c r="H89" s="759" t="n">
        <v>0</v>
      </c>
      <c r="I89" s="730"/>
    </row>
    <row r="90" s="482" customFormat="true" ht="12.75" hidden="false" customHeight="true" outlineLevel="0" collapsed="false">
      <c r="A90" s="740" t="s">
        <v>469</v>
      </c>
      <c r="B90" s="758" t="n">
        <v>7</v>
      </c>
      <c r="C90" s="759" t="n">
        <v>14.2857142857143</v>
      </c>
      <c r="D90" s="759" t="n">
        <v>0</v>
      </c>
      <c r="E90" s="759" t="n">
        <v>28.5714285714286</v>
      </c>
      <c r="F90" s="759" t="n">
        <v>57.1428571428571</v>
      </c>
      <c r="G90" s="759" t="n">
        <v>0</v>
      </c>
      <c r="H90" s="759" t="n">
        <v>0</v>
      </c>
      <c r="I90" s="730"/>
    </row>
    <row r="91" s="482" customFormat="true" ht="12.75" hidden="false" customHeight="true" outlineLevel="0" collapsed="false">
      <c r="A91" s="740" t="s">
        <v>470</v>
      </c>
      <c r="B91" s="758" t="n">
        <v>2</v>
      </c>
      <c r="C91" s="759" t="n">
        <v>0</v>
      </c>
      <c r="D91" s="759" t="n">
        <v>50</v>
      </c>
      <c r="E91" s="759" t="n">
        <v>50</v>
      </c>
      <c r="F91" s="759" t="n">
        <v>0</v>
      </c>
      <c r="G91" s="759" t="n">
        <v>0</v>
      </c>
      <c r="H91" s="759" t="n">
        <v>0</v>
      </c>
      <c r="I91" s="730"/>
    </row>
    <row r="92" s="482" customFormat="true" ht="12.75" hidden="false" customHeight="true" outlineLevel="0" collapsed="false">
      <c r="A92" s="740" t="s">
        <v>471</v>
      </c>
      <c r="B92" s="758" t="n">
        <v>2</v>
      </c>
      <c r="C92" s="759" t="n">
        <v>0</v>
      </c>
      <c r="D92" s="759" t="n">
        <v>50</v>
      </c>
      <c r="E92" s="759" t="n">
        <v>0</v>
      </c>
      <c r="F92" s="759" t="n">
        <v>0</v>
      </c>
      <c r="G92" s="759" t="n">
        <v>50</v>
      </c>
      <c r="H92" s="759" t="n">
        <v>0</v>
      </c>
      <c r="I92" s="730"/>
    </row>
    <row r="93" s="482" customFormat="true" ht="12.75" hidden="false" customHeight="true" outlineLevel="0" collapsed="false">
      <c r="A93" s="740" t="s">
        <v>472</v>
      </c>
      <c r="B93" s="758" t="n">
        <v>11</v>
      </c>
      <c r="C93" s="759" t="n">
        <v>9.09090909090909</v>
      </c>
      <c r="D93" s="759" t="n">
        <v>0</v>
      </c>
      <c r="E93" s="759" t="n">
        <v>27.2727272727273</v>
      </c>
      <c r="F93" s="759" t="n">
        <v>54.5454545454545</v>
      </c>
      <c r="G93" s="759" t="n">
        <v>9.09090909090909</v>
      </c>
      <c r="H93" s="759" t="n">
        <v>0</v>
      </c>
      <c r="I93" s="730"/>
    </row>
    <row r="94" s="482" customFormat="true" ht="12.75" hidden="false" customHeight="true" outlineLevel="0" collapsed="false">
      <c r="A94" s="740" t="s">
        <v>473</v>
      </c>
      <c r="B94" s="758" t="n">
        <v>2</v>
      </c>
      <c r="C94" s="759" t="n">
        <v>0</v>
      </c>
      <c r="D94" s="759" t="n">
        <v>50</v>
      </c>
      <c r="E94" s="759" t="n">
        <v>0</v>
      </c>
      <c r="F94" s="759" t="n">
        <v>50</v>
      </c>
      <c r="G94" s="759" t="n">
        <v>0</v>
      </c>
      <c r="H94" s="759" t="n">
        <v>0</v>
      </c>
      <c r="I94" s="730"/>
    </row>
    <row r="95" s="482" customFormat="true" ht="12.75" hidden="false" customHeight="true" outlineLevel="0" collapsed="false">
      <c r="A95" s="740" t="s">
        <v>474</v>
      </c>
      <c r="B95" s="758" t="n">
        <v>1</v>
      </c>
      <c r="C95" s="759" t="n">
        <v>0</v>
      </c>
      <c r="D95" s="759" t="n">
        <v>0</v>
      </c>
      <c r="E95" s="759" t="n">
        <v>100</v>
      </c>
      <c r="F95" s="759" t="n">
        <v>0</v>
      </c>
      <c r="G95" s="759" t="n">
        <v>0</v>
      </c>
      <c r="H95" s="759" t="n">
        <v>0</v>
      </c>
      <c r="I95" s="730"/>
    </row>
    <row r="96" s="482" customFormat="true" ht="12.75" hidden="false" customHeight="true" outlineLevel="0" collapsed="false">
      <c r="A96" s="740" t="s">
        <v>475</v>
      </c>
      <c r="B96" s="758" t="n">
        <v>1</v>
      </c>
      <c r="C96" s="759" t="n">
        <v>0</v>
      </c>
      <c r="D96" s="759" t="n">
        <v>100</v>
      </c>
      <c r="E96" s="759" t="n">
        <v>0</v>
      </c>
      <c r="F96" s="759" t="n">
        <v>0</v>
      </c>
      <c r="G96" s="759" t="n">
        <v>0</v>
      </c>
      <c r="H96" s="759" t="n">
        <v>0</v>
      </c>
      <c r="I96" s="730"/>
    </row>
    <row r="97" s="482" customFormat="true" ht="12.75" hidden="false" customHeight="true" outlineLevel="0" collapsed="false">
      <c r="A97" s="740" t="s">
        <v>476</v>
      </c>
      <c r="B97" s="758" t="n">
        <v>1</v>
      </c>
      <c r="C97" s="759" t="n">
        <v>0</v>
      </c>
      <c r="D97" s="759" t="n">
        <v>100</v>
      </c>
      <c r="E97" s="759" t="n">
        <v>0</v>
      </c>
      <c r="F97" s="759" t="n">
        <v>0</v>
      </c>
      <c r="G97" s="759" t="n">
        <v>0</v>
      </c>
      <c r="H97" s="759" t="n">
        <v>0</v>
      </c>
      <c r="I97" s="730"/>
    </row>
    <row r="98" s="482" customFormat="true" ht="12.75" hidden="false" customHeight="true" outlineLevel="0" collapsed="false">
      <c r="A98" s="740" t="s">
        <v>477</v>
      </c>
      <c r="B98" s="758" t="n">
        <v>0</v>
      </c>
      <c r="C98" s="759" t="n">
        <v>0</v>
      </c>
      <c r="D98" s="759" t="n">
        <v>0</v>
      </c>
      <c r="E98" s="759" t="n">
        <v>0</v>
      </c>
      <c r="F98" s="759" t="n">
        <v>0</v>
      </c>
      <c r="G98" s="759" t="n">
        <v>0</v>
      </c>
      <c r="H98" s="759" t="n">
        <v>0</v>
      </c>
      <c r="I98" s="730"/>
    </row>
    <row r="99" s="482" customFormat="true" ht="12.75" hidden="false" customHeight="true" outlineLevel="0" collapsed="false">
      <c r="A99" s="740" t="s">
        <v>478</v>
      </c>
      <c r="B99" s="758" t="n">
        <v>78</v>
      </c>
      <c r="C99" s="759" t="n">
        <v>3.84615384615385</v>
      </c>
      <c r="D99" s="759" t="n">
        <v>23.0769230769231</v>
      </c>
      <c r="E99" s="759" t="n">
        <v>55.1282051282051</v>
      </c>
      <c r="F99" s="759" t="n">
        <v>14.1025641025641</v>
      </c>
      <c r="G99" s="759" t="n">
        <v>3.84615384615385</v>
      </c>
      <c r="H99" s="759" t="n">
        <v>0</v>
      </c>
      <c r="I99" s="730"/>
    </row>
    <row r="100" s="482" customFormat="true" ht="12.75" hidden="false" customHeight="true" outlineLevel="0" collapsed="false">
      <c r="A100" s="740" t="s">
        <v>479</v>
      </c>
      <c r="B100" s="758" t="n">
        <v>19</v>
      </c>
      <c r="C100" s="759" t="n">
        <v>0</v>
      </c>
      <c r="D100" s="759" t="n">
        <v>10.5263157894737</v>
      </c>
      <c r="E100" s="759" t="n">
        <v>47.3684210526316</v>
      </c>
      <c r="F100" s="759" t="n">
        <v>26.3157894736842</v>
      </c>
      <c r="G100" s="759" t="n">
        <v>15.7894736842105</v>
      </c>
      <c r="H100" s="759" t="n">
        <v>0</v>
      </c>
      <c r="I100" s="730"/>
    </row>
    <row r="101" s="482" customFormat="true" ht="12.75" hidden="false" customHeight="true" outlineLevel="0" collapsed="false">
      <c r="A101" s="740" t="s">
        <v>480</v>
      </c>
      <c r="B101" s="758" t="n">
        <v>1</v>
      </c>
      <c r="C101" s="759" t="n">
        <v>0</v>
      </c>
      <c r="D101" s="759" t="n">
        <v>0</v>
      </c>
      <c r="E101" s="759" t="n">
        <v>0</v>
      </c>
      <c r="F101" s="759" t="n">
        <v>0</v>
      </c>
      <c r="G101" s="759" t="n">
        <v>100</v>
      </c>
      <c r="H101" s="759" t="n">
        <v>0</v>
      </c>
      <c r="I101" s="730"/>
    </row>
    <row r="102" s="482" customFormat="true" ht="12.75" hidden="false" customHeight="true" outlineLevel="0" collapsed="false">
      <c r="A102" s="740" t="s">
        <v>481</v>
      </c>
      <c r="B102" s="758" t="n">
        <v>0</v>
      </c>
      <c r="C102" s="759" t="n">
        <v>0</v>
      </c>
      <c r="D102" s="759" t="n">
        <v>0</v>
      </c>
      <c r="E102" s="759" t="n">
        <v>0</v>
      </c>
      <c r="F102" s="759" t="n">
        <v>0</v>
      </c>
      <c r="G102" s="759" t="n">
        <v>0</v>
      </c>
      <c r="H102" s="759" t="n">
        <v>0</v>
      </c>
      <c r="I102" s="730"/>
    </row>
    <row r="103" s="482" customFormat="true" ht="12.75" hidden="false" customHeight="true" outlineLevel="0" collapsed="false">
      <c r="A103" s="741" t="s">
        <v>482</v>
      </c>
      <c r="B103" s="756" t="n">
        <v>9</v>
      </c>
      <c r="C103" s="757" t="n">
        <v>0</v>
      </c>
      <c r="D103" s="757" t="n">
        <v>0</v>
      </c>
      <c r="E103" s="757" t="n">
        <v>77.7777777777778</v>
      </c>
      <c r="F103" s="757" t="n">
        <v>22.2222222222222</v>
      </c>
      <c r="G103" s="757" t="n">
        <v>0</v>
      </c>
      <c r="H103" s="757" t="n">
        <v>0</v>
      </c>
      <c r="I103" s="730"/>
    </row>
    <row r="104" s="482" customFormat="true" ht="12.75" hidden="false" customHeight="true" outlineLevel="0" collapsed="false">
      <c r="A104" s="740" t="s">
        <v>483</v>
      </c>
      <c r="B104" s="758" t="n">
        <v>0</v>
      </c>
      <c r="C104" s="759" t="n">
        <v>0</v>
      </c>
      <c r="D104" s="759" t="n">
        <v>0</v>
      </c>
      <c r="E104" s="759" t="n">
        <v>0</v>
      </c>
      <c r="F104" s="759" t="n">
        <v>0</v>
      </c>
      <c r="G104" s="759" t="n">
        <v>0</v>
      </c>
      <c r="H104" s="759" t="n">
        <v>0</v>
      </c>
      <c r="I104" s="730"/>
    </row>
    <row r="105" s="482" customFormat="true" ht="12.75" hidden="false" customHeight="true" outlineLevel="0" collapsed="false">
      <c r="A105" s="740" t="s">
        <v>484</v>
      </c>
      <c r="B105" s="758" t="n">
        <v>0</v>
      </c>
      <c r="C105" s="759" t="n">
        <v>0</v>
      </c>
      <c r="D105" s="759" t="n">
        <v>0</v>
      </c>
      <c r="E105" s="759" t="n">
        <v>0</v>
      </c>
      <c r="F105" s="759" t="n">
        <v>0</v>
      </c>
      <c r="G105" s="759" t="n">
        <v>0</v>
      </c>
      <c r="H105" s="759" t="n">
        <v>0</v>
      </c>
      <c r="I105" s="730"/>
    </row>
    <row r="106" s="482" customFormat="true" ht="12.75" hidden="false" customHeight="true" outlineLevel="0" collapsed="false">
      <c r="A106" s="740" t="s">
        <v>485</v>
      </c>
      <c r="B106" s="758" t="n">
        <v>0</v>
      </c>
      <c r="C106" s="759" t="n">
        <v>0</v>
      </c>
      <c r="D106" s="759" t="n">
        <v>0</v>
      </c>
      <c r="E106" s="759" t="n">
        <v>0</v>
      </c>
      <c r="F106" s="759" t="n">
        <v>0</v>
      </c>
      <c r="G106" s="759" t="n">
        <v>0</v>
      </c>
      <c r="H106" s="759" t="n">
        <v>0</v>
      </c>
      <c r="I106" s="730"/>
    </row>
    <row r="107" s="482" customFormat="true" ht="12.75" hidden="false" customHeight="true" outlineLevel="0" collapsed="false">
      <c r="A107" s="740" t="s">
        <v>486</v>
      </c>
      <c r="B107" s="758" t="n">
        <v>2</v>
      </c>
      <c r="C107" s="759" t="n">
        <v>0</v>
      </c>
      <c r="D107" s="759" t="n">
        <v>0</v>
      </c>
      <c r="E107" s="759" t="n">
        <v>50</v>
      </c>
      <c r="F107" s="759" t="n">
        <v>50</v>
      </c>
      <c r="G107" s="759" t="n">
        <v>0</v>
      </c>
      <c r="H107" s="759" t="n">
        <v>0</v>
      </c>
      <c r="I107" s="730"/>
    </row>
    <row r="108" s="482" customFormat="true" ht="12.75" hidden="false" customHeight="true" outlineLevel="0" collapsed="false">
      <c r="A108" s="740" t="s">
        <v>487</v>
      </c>
      <c r="B108" s="758" t="n">
        <v>0</v>
      </c>
      <c r="C108" s="759" t="n">
        <v>0</v>
      </c>
      <c r="D108" s="759" t="n">
        <v>0</v>
      </c>
      <c r="E108" s="759" t="n">
        <v>0</v>
      </c>
      <c r="F108" s="759" t="n">
        <v>0</v>
      </c>
      <c r="G108" s="759" t="n">
        <v>0</v>
      </c>
      <c r="H108" s="759" t="n">
        <v>0</v>
      </c>
      <c r="I108" s="730"/>
    </row>
    <row r="109" s="482" customFormat="true" ht="12.75" hidden="false" customHeight="true" outlineLevel="0" collapsed="false">
      <c r="A109" s="740" t="s">
        <v>488</v>
      </c>
      <c r="B109" s="758" t="n">
        <v>5</v>
      </c>
      <c r="C109" s="759" t="n">
        <v>0</v>
      </c>
      <c r="D109" s="759" t="n">
        <v>0</v>
      </c>
      <c r="E109" s="759" t="n">
        <v>80</v>
      </c>
      <c r="F109" s="759" t="n">
        <v>20</v>
      </c>
      <c r="G109" s="759" t="n">
        <v>0</v>
      </c>
      <c r="H109" s="759" t="n">
        <v>0</v>
      </c>
      <c r="I109" s="730"/>
    </row>
    <row r="110" s="482" customFormat="true" ht="12.75" hidden="false" customHeight="true" outlineLevel="0" collapsed="false">
      <c r="A110" s="740" t="s">
        <v>489</v>
      </c>
      <c r="B110" s="758" t="n">
        <v>0</v>
      </c>
      <c r="C110" s="759" t="n">
        <v>0</v>
      </c>
      <c r="D110" s="759" t="n">
        <v>0</v>
      </c>
      <c r="E110" s="759" t="n">
        <v>0</v>
      </c>
      <c r="F110" s="759" t="n">
        <v>0</v>
      </c>
      <c r="G110" s="759" t="n">
        <v>0</v>
      </c>
      <c r="H110" s="759" t="n">
        <v>0</v>
      </c>
      <c r="I110" s="730"/>
    </row>
    <row r="111" s="482" customFormat="true" ht="12.75" hidden="false" customHeight="true" outlineLevel="0" collapsed="false">
      <c r="A111" s="740" t="s">
        <v>490</v>
      </c>
      <c r="B111" s="758" t="n">
        <v>0</v>
      </c>
      <c r="C111" s="759" t="n">
        <v>0</v>
      </c>
      <c r="D111" s="759" t="n">
        <v>0</v>
      </c>
      <c r="E111" s="759" t="n">
        <v>0</v>
      </c>
      <c r="F111" s="759" t="n">
        <v>0</v>
      </c>
      <c r="G111" s="759" t="n">
        <v>0</v>
      </c>
      <c r="H111" s="759" t="n">
        <v>0</v>
      </c>
      <c r="I111" s="730"/>
    </row>
    <row r="112" s="482" customFormat="true" ht="12.75" hidden="false" customHeight="true" outlineLevel="0" collapsed="false">
      <c r="A112" s="740" t="s">
        <v>491</v>
      </c>
      <c r="B112" s="758" t="n">
        <v>0</v>
      </c>
      <c r="C112" s="759" t="n">
        <v>0</v>
      </c>
      <c r="D112" s="759" t="n">
        <v>0</v>
      </c>
      <c r="E112" s="759" t="n">
        <v>0</v>
      </c>
      <c r="F112" s="759" t="n">
        <v>0</v>
      </c>
      <c r="G112" s="759" t="n">
        <v>0</v>
      </c>
      <c r="H112" s="759" t="n">
        <v>0</v>
      </c>
      <c r="I112" s="730"/>
    </row>
    <row r="113" s="482" customFormat="true" ht="12.75" hidden="false" customHeight="true" outlineLevel="0" collapsed="false">
      <c r="A113" s="740" t="s">
        <v>492</v>
      </c>
      <c r="B113" s="758" t="n">
        <v>0</v>
      </c>
      <c r="C113" s="759" t="n">
        <v>0</v>
      </c>
      <c r="D113" s="759" t="n">
        <v>0</v>
      </c>
      <c r="E113" s="759" t="n">
        <v>0</v>
      </c>
      <c r="F113" s="759" t="n">
        <v>0</v>
      </c>
      <c r="G113" s="759" t="n">
        <v>0</v>
      </c>
      <c r="H113" s="759" t="n">
        <v>0</v>
      </c>
      <c r="I113" s="730"/>
    </row>
    <row r="114" s="482" customFormat="true" ht="12.75" hidden="false" customHeight="true" outlineLevel="0" collapsed="false">
      <c r="A114" s="740" t="s">
        <v>493</v>
      </c>
      <c r="B114" s="758" t="n">
        <v>0</v>
      </c>
      <c r="C114" s="759" t="n">
        <v>0</v>
      </c>
      <c r="D114" s="759" t="n">
        <v>0</v>
      </c>
      <c r="E114" s="759" t="n">
        <v>0</v>
      </c>
      <c r="F114" s="759" t="n">
        <v>0</v>
      </c>
      <c r="G114" s="759" t="n">
        <v>0</v>
      </c>
      <c r="H114" s="759" t="n">
        <v>0</v>
      </c>
      <c r="I114" s="730"/>
    </row>
    <row r="115" s="482" customFormat="true" ht="12.75" hidden="false" customHeight="true" outlineLevel="0" collapsed="false">
      <c r="A115" s="740" t="s">
        <v>494</v>
      </c>
      <c r="B115" s="758" t="n">
        <v>0</v>
      </c>
      <c r="C115" s="759" t="n">
        <v>0</v>
      </c>
      <c r="D115" s="759" t="n">
        <v>0</v>
      </c>
      <c r="E115" s="759" t="n">
        <v>0</v>
      </c>
      <c r="F115" s="759" t="n">
        <v>0</v>
      </c>
      <c r="G115" s="759" t="n">
        <v>0</v>
      </c>
      <c r="H115" s="759" t="n">
        <v>0</v>
      </c>
      <c r="I115" s="730"/>
    </row>
    <row r="116" s="482" customFormat="true" ht="12.75" hidden="false" customHeight="true" outlineLevel="0" collapsed="false">
      <c r="A116" s="740" t="s">
        <v>495</v>
      </c>
      <c r="B116" s="758" t="n">
        <v>0</v>
      </c>
      <c r="C116" s="759" t="n">
        <v>0</v>
      </c>
      <c r="D116" s="759" t="n">
        <v>0</v>
      </c>
      <c r="E116" s="759" t="n">
        <v>0</v>
      </c>
      <c r="F116" s="759" t="n">
        <v>0</v>
      </c>
      <c r="G116" s="759" t="n">
        <v>0</v>
      </c>
      <c r="H116" s="759" t="n">
        <v>0</v>
      </c>
      <c r="I116" s="730"/>
    </row>
    <row r="117" s="482" customFormat="true" ht="12.75" hidden="false" customHeight="true" outlineLevel="0" collapsed="false">
      <c r="A117" s="740" t="s">
        <v>496</v>
      </c>
      <c r="B117" s="758" t="n">
        <v>0</v>
      </c>
      <c r="C117" s="759" t="n">
        <v>0</v>
      </c>
      <c r="D117" s="759" t="n">
        <v>0</v>
      </c>
      <c r="E117" s="759" t="n">
        <v>0</v>
      </c>
      <c r="F117" s="759" t="n">
        <v>0</v>
      </c>
      <c r="G117" s="759" t="n">
        <v>0</v>
      </c>
      <c r="H117" s="759" t="n">
        <v>0</v>
      </c>
      <c r="I117" s="730"/>
    </row>
    <row r="118" s="482" customFormat="true" ht="12.75" hidden="false" customHeight="true" outlineLevel="0" collapsed="false">
      <c r="A118" s="740" t="s">
        <v>497</v>
      </c>
      <c r="B118" s="758" t="n">
        <v>0</v>
      </c>
      <c r="C118" s="759" t="n">
        <v>0</v>
      </c>
      <c r="D118" s="759" t="n">
        <v>0</v>
      </c>
      <c r="E118" s="759" t="n">
        <v>0</v>
      </c>
      <c r="F118" s="759" t="n">
        <v>0</v>
      </c>
      <c r="G118" s="759" t="n">
        <v>0</v>
      </c>
      <c r="H118" s="759" t="n">
        <v>0</v>
      </c>
      <c r="I118" s="730"/>
    </row>
    <row r="119" s="482" customFormat="true" ht="12.75" hidden="false" customHeight="true" outlineLevel="0" collapsed="false">
      <c r="A119" s="740" t="s">
        <v>498</v>
      </c>
      <c r="B119" s="758" t="n">
        <v>0</v>
      </c>
      <c r="C119" s="759" t="n">
        <v>0</v>
      </c>
      <c r="D119" s="759" t="n">
        <v>0</v>
      </c>
      <c r="E119" s="759" t="n">
        <v>0</v>
      </c>
      <c r="F119" s="759" t="n">
        <v>0</v>
      </c>
      <c r="G119" s="759" t="n">
        <v>0</v>
      </c>
      <c r="H119" s="759" t="n">
        <v>0</v>
      </c>
      <c r="I119" s="730"/>
    </row>
    <row r="120" s="482" customFormat="true" ht="12.75" hidden="false" customHeight="true" outlineLevel="0" collapsed="false">
      <c r="A120" s="740" t="s">
        <v>499</v>
      </c>
      <c r="B120" s="758" t="n">
        <v>2</v>
      </c>
      <c r="C120" s="759" t="n">
        <v>0</v>
      </c>
      <c r="D120" s="759" t="n">
        <v>0</v>
      </c>
      <c r="E120" s="759" t="n">
        <v>100</v>
      </c>
      <c r="F120" s="759" t="n">
        <v>0</v>
      </c>
      <c r="G120" s="759" t="n">
        <v>0</v>
      </c>
      <c r="H120" s="759" t="n">
        <v>0</v>
      </c>
      <c r="I120" s="730"/>
    </row>
    <row r="121" s="482" customFormat="true" ht="12.75" hidden="false" customHeight="true" outlineLevel="0" collapsed="false">
      <c r="A121" s="741" t="s">
        <v>500</v>
      </c>
      <c r="B121" s="756" t="n">
        <v>0</v>
      </c>
      <c r="C121" s="757" t="n">
        <v>0</v>
      </c>
      <c r="D121" s="757" t="n">
        <v>0</v>
      </c>
      <c r="E121" s="757" t="n">
        <v>0</v>
      </c>
      <c r="F121" s="757" t="n">
        <v>0</v>
      </c>
      <c r="G121" s="757" t="n">
        <v>0</v>
      </c>
      <c r="H121" s="757" t="n">
        <v>0</v>
      </c>
      <c r="I121" s="730"/>
    </row>
    <row r="122" s="482" customFormat="true" ht="12.75" hidden="false" customHeight="true" outlineLevel="0" collapsed="false">
      <c r="A122" s="742" t="s">
        <v>501</v>
      </c>
      <c r="B122" s="756" t="n">
        <v>6389</v>
      </c>
      <c r="C122" s="757" t="n">
        <v>0.187822820472687</v>
      </c>
      <c r="D122" s="757" t="n">
        <v>6.87118484895915</v>
      </c>
      <c r="E122" s="757" t="n">
        <v>33.3855063390202</v>
      </c>
      <c r="F122" s="757" t="n">
        <v>46.2200657379872</v>
      </c>
      <c r="G122" s="757" t="n">
        <v>13.3041164501487</v>
      </c>
      <c r="H122" s="757" t="n">
        <v>0.0313038034121146</v>
      </c>
      <c r="I122" s="730"/>
    </row>
    <row r="123" s="482" customFormat="true" ht="12.75" hidden="false" customHeight="true" outlineLevel="0" collapsed="false">
      <c r="A123" s="741" t="s">
        <v>502</v>
      </c>
      <c r="B123" s="756" t="n">
        <v>40</v>
      </c>
      <c r="C123" s="757" t="n">
        <v>0</v>
      </c>
      <c r="D123" s="757" t="n">
        <v>0</v>
      </c>
      <c r="E123" s="757" t="n">
        <v>5</v>
      </c>
      <c r="F123" s="757" t="n">
        <v>17.5</v>
      </c>
      <c r="G123" s="757" t="n">
        <v>77.5</v>
      </c>
      <c r="H123" s="757" t="n">
        <v>0</v>
      </c>
      <c r="I123" s="730"/>
    </row>
    <row r="124" s="482" customFormat="true" ht="12.75" hidden="false" customHeight="true" outlineLevel="0" collapsed="false">
      <c r="A124" s="740" t="s">
        <v>503</v>
      </c>
      <c r="B124" s="758" t="n">
        <v>4</v>
      </c>
      <c r="C124" s="759" t="n">
        <v>0</v>
      </c>
      <c r="D124" s="759" t="n">
        <v>0</v>
      </c>
      <c r="E124" s="759" t="n">
        <v>0</v>
      </c>
      <c r="F124" s="759" t="n">
        <v>0</v>
      </c>
      <c r="G124" s="759" t="n">
        <v>100</v>
      </c>
      <c r="H124" s="759" t="n">
        <v>0</v>
      </c>
      <c r="I124" s="730"/>
    </row>
    <row r="125" s="482" customFormat="true" ht="12.75" hidden="false" customHeight="true" outlineLevel="0" collapsed="false">
      <c r="A125" s="740" t="s">
        <v>504</v>
      </c>
      <c r="B125" s="758" t="n">
        <v>36</v>
      </c>
      <c r="C125" s="759" t="n">
        <v>0</v>
      </c>
      <c r="D125" s="759" t="n">
        <v>0</v>
      </c>
      <c r="E125" s="759" t="n">
        <v>5.55555555555556</v>
      </c>
      <c r="F125" s="759" t="n">
        <v>19.4444444444444</v>
      </c>
      <c r="G125" s="759" t="n">
        <v>75</v>
      </c>
      <c r="H125" s="759" t="n">
        <v>0</v>
      </c>
      <c r="I125" s="730"/>
    </row>
    <row r="126" s="482" customFormat="true" ht="12.75" hidden="false" customHeight="true" outlineLevel="0" collapsed="false">
      <c r="A126" s="741" t="s">
        <v>505</v>
      </c>
      <c r="B126" s="756" t="n">
        <v>795</v>
      </c>
      <c r="C126" s="757" t="n">
        <v>1.0062893081761</v>
      </c>
      <c r="D126" s="757" t="n">
        <v>13.0817610062893</v>
      </c>
      <c r="E126" s="757" t="n">
        <v>31.6981132075472</v>
      </c>
      <c r="F126" s="757" t="n">
        <v>41.2578616352201</v>
      </c>
      <c r="G126" s="757" t="n">
        <v>12.8301886792453</v>
      </c>
      <c r="H126" s="757" t="n">
        <v>0.125786163522013</v>
      </c>
      <c r="I126" s="730"/>
    </row>
    <row r="127" s="482" customFormat="true" ht="12.75" hidden="false" customHeight="true" outlineLevel="0" collapsed="false">
      <c r="A127" s="740" t="s">
        <v>506</v>
      </c>
      <c r="B127" s="758" t="n">
        <v>0</v>
      </c>
      <c r="C127" s="759" t="n">
        <v>0</v>
      </c>
      <c r="D127" s="759" t="n">
        <v>0</v>
      </c>
      <c r="E127" s="759" t="n">
        <v>0</v>
      </c>
      <c r="F127" s="759" t="n">
        <v>0</v>
      </c>
      <c r="G127" s="759" t="n">
        <v>0</v>
      </c>
      <c r="H127" s="759" t="n">
        <v>0</v>
      </c>
      <c r="I127" s="730"/>
    </row>
    <row r="128" s="482" customFormat="true" ht="12.75" hidden="false" customHeight="true" outlineLevel="0" collapsed="false">
      <c r="A128" s="740" t="s">
        <v>507</v>
      </c>
      <c r="B128" s="758" t="n">
        <v>2</v>
      </c>
      <c r="C128" s="759" t="n">
        <v>0</v>
      </c>
      <c r="D128" s="759" t="n">
        <v>0</v>
      </c>
      <c r="E128" s="759" t="n">
        <v>50</v>
      </c>
      <c r="F128" s="759" t="n">
        <v>0</v>
      </c>
      <c r="G128" s="759" t="n">
        <v>50</v>
      </c>
      <c r="H128" s="759" t="n">
        <v>0</v>
      </c>
      <c r="I128" s="730"/>
    </row>
    <row r="129" s="482" customFormat="true" ht="12.75" hidden="false" customHeight="true" outlineLevel="0" collapsed="false">
      <c r="A129" s="740" t="s">
        <v>508</v>
      </c>
      <c r="B129" s="758" t="n">
        <v>64</v>
      </c>
      <c r="C129" s="759" t="n">
        <v>0</v>
      </c>
      <c r="D129" s="759" t="n">
        <v>6.25</v>
      </c>
      <c r="E129" s="759" t="n">
        <v>25</v>
      </c>
      <c r="F129" s="759" t="n">
        <v>56.25</v>
      </c>
      <c r="G129" s="759" t="n">
        <v>12.5</v>
      </c>
      <c r="H129" s="759" t="n">
        <v>0</v>
      </c>
      <c r="I129" s="730"/>
    </row>
    <row r="130" s="482" customFormat="true" ht="12.75" hidden="false" customHeight="true" outlineLevel="0" collapsed="false">
      <c r="A130" s="740" t="s">
        <v>509</v>
      </c>
      <c r="B130" s="758" t="n">
        <v>19</v>
      </c>
      <c r="C130" s="759" t="n">
        <v>5.26315789473684</v>
      </c>
      <c r="D130" s="759" t="n">
        <v>10.5263157894737</v>
      </c>
      <c r="E130" s="759" t="n">
        <v>36.8421052631579</v>
      </c>
      <c r="F130" s="759" t="n">
        <v>36.8421052631579</v>
      </c>
      <c r="G130" s="759" t="n">
        <v>10.5263157894737</v>
      </c>
      <c r="H130" s="759" t="n">
        <v>0</v>
      </c>
      <c r="I130" s="730"/>
    </row>
    <row r="131" s="482" customFormat="true" ht="12.75" hidden="false" customHeight="true" outlineLevel="0" collapsed="false">
      <c r="A131" s="740" t="s">
        <v>510</v>
      </c>
      <c r="B131" s="758" t="n">
        <v>508</v>
      </c>
      <c r="C131" s="759" t="n">
        <v>0.984251968503937</v>
      </c>
      <c r="D131" s="759" t="n">
        <v>16.5354330708661</v>
      </c>
      <c r="E131" s="759" t="n">
        <v>36.2204724409449</v>
      </c>
      <c r="F131" s="759" t="n">
        <v>39.5669291338583</v>
      </c>
      <c r="G131" s="759" t="n">
        <v>6.49606299212598</v>
      </c>
      <c r="H131" s="759" t="n">
        <v>0.196850393700787</v>
      </c>
      <c r="I131" s="730"/>
    </row>
    <row r="132" s="482" customFormat="true" ht="12.75" hidden="false" customHeight="true" outlineLevel="0" collapsed="false">
      <c r="A132" s="740" t="s">
        <v>511</v>
      </c>
      <c r="B132" s="758" t="n">
        <v>50</v>
      </c>
      <c r="C132" s="759" t="n">
        <v>0</v>
      </c>
      <c r="D132" s="759" t="n">
        <v>2</v>
      </c>
      <c r="E132" s="759" t="n">
        <v>6</v>
      </c>
      <c r="F132" s="759" t="n">
        <v>34</v>
      </c>
      <c r="G132" s="759" t="n">
        <v>58</v>
      </c>
      <c r="H132" s="759" t="n">
        <v>0</v>
      </c>
      <c r="I132" s="730"/>
    </row>
    <row r="133" s="482" customFormat="true" ht="12.75" hidden="false" customHeight="true" outlineLevel="0" collapsed="false">
      <c r="A133" s="740" t="s">
        <v>512</v>
      </c>
      <c r="B133" s="758" t="n">
        <v>148</v>
      </c>
      <c r="C133" s="759" t="n">
        <v>1.35135135135135</v>
      </c>
      <c r="D133" s="759" t="n">
        <v>8.78378378378378</v>
      </c>
      <c r="E133" s="759" t="n">
        <v>27.7027027027027</v>
      </c>
      <c r="F133" s="759" t="n">
        <v>42.5675675675676</v>
      </c>
      <c r="G133" s="759" t="n">
        <v>19.5945945945946</v>
      </c>
      <c r="H133" s="759" t="n">
        <v>0</v>
      </c>
      <c r="I133" s="730"/>
    </row>
    <row r="134" s="482" customFormat="true" ht="12.75" hidden="false" customHeight="true" outlineLevel="0" collapsed="false">
      <c r="A134" s="740" t="s">
        <v>513</v>
      </c>
      <c r="B134" s="758" t="n">
        <v>4</v>
      </c>
      <c r="C134" s="759" t="n">
        <v>0</v>
      </c>
      <c r="D134" s="759" t="n">
        <v>0</v>
      </c>
      <c r="E134" s="759" t="n">
        <v>0</v>
      </c>
      <c r="F134" s="759" t="n">
        <v>100</v>
      </c>
      <c r="G134" s="759" t="n">
        <v>0</v>
      </c>
      <c r="H134" s="759" t="n">
        <v>0</v>
      </c>
      <c r="I134" s="730"/>
    </row>
    <row r="135" s="482" customFormat="true" ht="12.75" hidden="false" customHeight="true" outlineLevel="0" collapsed="false">
      <c r="A135" s="741" t="s">
        <v>514</v>
      </c>
      <c r="B135" s="756" t="n">
        <v>4588</v>
      </c>
      <c r="C135" s="757" t="n">
        <v>0.0653879686137751</v>
      </c>
      <c r="D135" s="757" t="n">
        <v>5.88491717523976</v>
      </c>
      <c r="E135" s="757" t="n">
        <v>33.4132519616391</v>
      </c>
      <c r="F135" s="757" t="n">
        <v>46.9921534437664</v>
      </c>
      <c r="G135" s="757" t="n">
        <v>13.6224934612031</v>
      </c>
      <c r="H135" s="757" t="n">
        <v>0.021795989537925</v>
      </c>
      <c r="I135" s="730"/>
    </row>
    <row r="136" s="482" customFormat="true" ht="12.75" hidden="false" customHeight="true" outlineLevel="0" collapsed="false">
      <c r="A136" s="740" t="s">
        <v>515</v>
      </c>
      <c r="B136" s="758" t="n">
        <v>101</v>
      </c>
      <c r="C136" s="759" t="n">
        <v>0</v>
      </c>
      <c r="D136" s="759" t="n">
        <v>6.93069306930693</v>
      </c>
      <c r="E136" s="759" t="n">
        <v>29.7029702970297</v>
      </c>
      <c r="F136" s="759" t="n">
        <v>34.6534653465347</v>
      </c>
      <c r="G136" s="759" t="n">
        <v>28.7128712871287</v>
      </c>
      <c r="H136" s="759" t="n">
        <v>0</v>
      </c>
      <c r="I136" s="730"/>
    </row>
    <row r="137" s="482" customFormat="true" ht="12.75" hidden="false" customHeight="true" outlineLevel="0" collapsed="false">
      <c r="A137" s="740" t="s">
        <v>516</v>
      </c>
      <c r="B137" s="758" t="n">
        <v>550</v>
      </c>
      <c r="C137" s="759" t="n">
        <v>0</v>
      </c>
      <c r="D137" s="759" t="n">
        <v>8.72727272727273</v>
      </c>
      <c r="E137" s="759" t="n">
        <v>35.4545454545455</v>
      </c>
      <c r="F137" s="759" t="n">
        <v>50.9090909090909</v>
      </c>
      <c r="G137" s="759" t="n">
        <v>4.90909090909091</v>
      </c>
      <c r="H137" s="759" t="n">
        <v>0</v>
      </c>
      <c r="I137" s="730"/>
    </row>
    <row r="138" s="482" customFormat="true" ht="12.75" hidden="false" customHeight="true" outlineLevel="0" collapsed="false">
      <c r="A138" s="740" t="s">
        <v>517</v>
      </c>
      <c r="B138" s="758" t="n">
        <v>134</v>
      </c>
      <c r="C138" s="759" t="n">
        <v>0</v>
      </c>
      <c r="D138" s="759" t="n">
        <v>8.2089552238806</v>
      </c>
      <c r="E138" s="759" t="n">
        <v>26.865671641791</v>
      </c>
      <c r="F138" s="759" t="n">
        <v>40.2985074626866</v>
      </c>
      <c r="G138" s="759" t="n">
        <v>24.6268656716418</v>
      </c>
      <c r="H138" s="759" t="n">
        <v>0</v>
      </c>
      <c r="I138" s="730"/>
    </row>
    <row r="139" s="482" customFormat="true" ht="12.75" hidden="false" customHeight="true" outlineLevel="0" collapsed="false">
      <c r="A139" s="740" t="s">
        <v>518</v>
      </c>
      <c r="B139" s="758" t="n">
        <v>38</v>
      </c>
      <c r="C139" s="759" t="n">
        <v>0</v>
      </c>
      <c r="D139" s="759" t="n">
        <v>5.26315789473684</v>
      </c>
      <c r="E139" s="759" t="n">
        <v>26.3157894736842</v>
      </c>
      <c r="F139" s="759" t="n">
        <v>50</v>
      </c>
      <c r="G139" s="759" t="n">
        <v>18.4210526315789</v>
      </c>
      <c r="H139" s="759" t="n">
        <v>0</v>
      </c>
      <c r="I139" s="730"/>
    </row>
    <row r="140" s="482" customFormat="true" ht="12.75" hidden="false" customHeight="true" outlineLevel="0" collapsed="false">
      <c r="A140" s="740" t="s">
        <v>519</v>
      </c>
      <c r="B140" s="758" t="n">
        <v>619</v>
      </c>
      <c r="C140" s="759" t="n">
        <v>0</v>
      </c>
      <c r="D140" s="759" t="n">
        <v>2.74636510500808</v>
      </c>
      <c r="E140" s="759" t="n">
        <v>25.8481421647819</v>
      </c>
      <c r="F140" s="759" t="n">
        <v>56.2197092084006</v>
      </c>
      <c r="G140" s="759" t="n">
        <v>15.1857835218094</v>
      </c>
      <c r="H140" s="759" t="n">
        <v>0</v>
      </c>
      <c r="I140" s="730"/>
    </row>
    <row r="141" s="482" customFormat="true" ht="12.75" hidden="false" customHeight="true" outlineLevel="0" collapsed="false">
      <c r="A141" s="740" t="s">
        <v>520</v>
      </c>
      <c r="B141" s="758" t="n">
        <v>1218</v>
      </c>
      <c r="C141" s="759" t="n">
        <v>0.0821018062397373</v>
      </c>
      <c r="D141" s="759" t="n">
        <v>7.63546798029557</v>
      </c>
      <c r="E141" s="759" t="n">
        <v>40.8866995073892</v>
      </c>
      <c r="F141" s="759" t="n">
        <v>45.4844006568145</v>
      </c>
      <c r="G141" s="759" t="n">
        <v>5.91133004926108</v>
      </c>
      <c r="H141" s="759" t="n">
        <v>0</v>
      </c>
      <c r="I141" s="730"/>
    </row>
    <row r="142" s="482" customFormat="true" ht="12.75" hidden="false" customHeight="true" outlineLevel="0" collapsed="false">
      <c r="A142" s="740" t="s">
        <v>521</v>
      </c>
      <c r="B142" s="758" t="n">
        <v>1</v>
      </c>
      <c r="C142" s="759" t="n">
        <v>0</v>
      </c>
      <c r="D142" s="759" t="n">
        <v>0</v>
      </c>
      <c r="E142" s="759" t="n">
        <v>100</v>
      </c>
      <c r="F142" s="759" t="n">
        <v>0</v>
      </c>
      <c r="G142" s="759" t="n">
        <v>0</v>
      </c>
      <c r="H142" s="759" t="n">
        <v>0</v>
      </c>
      <c r="I142" s="730"/>
    </row>
    <row r="143" s="482" customFormat="true" ht="12.75" hidden="false" customHeight="true" outlineLevel="0" collapsed="false">
      <c r="A143" s="740" t="s">
        <v>522</v>
      </c>
      <c r="B143" s="758" t="n">
        <v>659</v>
      </c>
      <c r="C143" s="759" t="n">
        <v>0.303490136570561</v>
      </c>
      <c r="D143" s="759" t="n">
        <v>9.25644916540212</v>
      </c>
      <c r="E143" s="759" t="n">
        <v>37.0257966616085</v>
      </c>
      <c r="F143" s="759" t="n">
        <v>45.6752655538695</v>
      </c>
      <c r="G143" s="759" t="n">
        <v>7.73899848254932</v>
      </c>
      <c r="H143" s="759" t="n">
        <v>0</v>
      </c>
      <c r="I143" s="730"/>
    </row>
    <row r="144" s="482" customFormat="true" ht="12.75" hidden="false" customHeight="true" outlineLevel="0" collapsed="false">
      <c r="A144" s="740" t="s">
        <v>523</v>
      </c>
      <c r="B144" s="758" t="n">
        <v>842</v>
      </c>
      <c r="C144" s="759" t="n">
        <v>0</v>
      </c>
      <c r="D144" s="759" t="n">
        <v>2.49406175771972</v>
      </c>
      <c r="E144" s="759" t="n">
        <v>37.5296912114014</v>
      </c>
      <c r="F144" s="759" t="n">
        <v>46.9121140142518</v>
      </c>
      <c r="G144" s="759" t="n">
        <v>12.9453681710214</v>
      </c>
      <c r="H144" s="759" t="n">
        <v>0.118764845605701</v>
      </c>
      <c r="I144" s="730"/>
    </row>
    <row r="145" s="482" customFormat="true" ht="12.75" hidden="false" customHeight="true" outlineLevel="0" collapsed="false">
      <c r="A145" s="740" t="s">
        <v>524</v>
      </c>
      <c r="B145" s="758" t="n">
        <v>0</v>
      </c>
      <c r="C145" s="759" t="n">
        <v>0</v>
      </c>
      <c r="D145" s="759" t="n">
        <v>0</v>
      </c>
      <c r="E145" s="759" t="n">
        <v>0</v>
      </c>
      <c r="F145" s="759" t="n">
        <v>0</v>
      </c>
      <c r="G145" s="759" t="n">
        <v>0</v>
      </c>
      <c r="H145" s="759" t="n">
        <v>0</v>
      </c>
      <c r="I145" s="730"/>
    </row>
    <row r="146" s="482" customFormat="true" ht="12.75" hidden="false" customHeight="true" outlineLevel="0" collapsed="false">
      <c r="A146" s="740" t="s">
        <v>525</v>
      </c>
      <c r="B146" s="758" t="n">
        <v>12</v>
      </c>
      <c r="C146" s="759" t="n">
        <v>0</v>
      </c>
      <c r="D146" s="759" t="n">
        <v>16.6666666666667</v>
      </c>
      <c r="E146" s="759" t="n">
        <v>33.3333333333333</v>
      </c>
      <c r="F146" s="759" t="n">
        <v>33.3333333333333</v>
      </c>
      <c r="G146" s="759" t="n">
        <v>16.6666666666667</v>
      </c>
      <c r="H146" s="759" t="n">
        <v>0</v>
      </c>
      <c r="I146" s="730"/>
    </row>
    <row r="147" s="482" customFormat="true" ht="12.75" hidden="false" customHeight="true" outlineLevel="0" collapsed="false">
      <c r="A147" s="740" t="s">
        <v>526</v>
      </c>
      <c r="B147" s="758" t="n">
        <v>414</v>
      </c>
      <c r="C147" s="759" t="n">
        <v>0</v>
      </c>
      <c r="D147" s="759" t="n">
        <v>1.93236714975845</v>
      </c>
      <c r="E147" s="759" t="n">
        <v>9.42028985507247</v>
      </c>
      <c r="F147" s="759" t="n">
        <v>40.0966183574879</v>
      </c>
      <c r="G147" s="759" t="n">
        <v>48.5507246376812</v>
      </c>
      <c r="H147" s="759" t="n">
        <v>0</v>
      </c>
      <c r="I147" s="730"/>
    </row>
    <row r="148" s="482" customFormat="true" ht="12.75" hidden="false" customHeight="true" outlineLevel="0" collapsed="false">
      <c r="A148" s="741" t="s">
        <v>527</v>
      </c>
      <c r="B148" s="756" t="n">
        <v>966</v>
      </c>
      <c r="C148" s="757" t="n">
        <v>0.10351966873706</v>
      </c>
      <c r="D148" s="757" t="n">
        <v>6.7287784679089</v>
      </c>
      <c r="E148" s="757" t="n">
        <v>35.8178053830228</v>
      </c>
      <c r="F148" s="757" t="n">
        <v>47.8260869565217</v>
      </c>
      <c r="G148" s="757" t="n">
        <v>9.52380952380952</v>
      </c>
      <c r="H148" s="757" t="n">
        <v>0</v>
      </c>
      <c r="I148" s="730"/>
    </row>
    <row r="149" s="482" customFormat="true" ht="12.75" hidden="false" customHeight="true" outlineLevel="0" collapsed="false">
      <c r="A149" s="740" t="s">
        <v>528</v>
      </c>
      <c r="B149" s="758" t="n">
        <v>0</v>
      </c>
      <c r="C149" s="759" t="n">
        <v>0</v>
      </c>
      <c r="D149" s="759" t="n">
        <v>0</v>
      </c>
      <c r="E149" s="759" t="n">
        <v>0</v>
      </c>
      <c r="F149" s="759" t="n">
        <v>0</v>
      </c>
      <c r="G149" s="759" t="n">
        <v>0</v>
      </c>
      <c r="H149" s="759" t="n">
        <v>0</v>
      </c>
      <c r="I149" s="730"/>
    </row>
    <row r="150" s="482" customFormat="true" ht="12.75" hidden="false" customHeight="true" outlineLevel="0" collapsed="false">
      <c r="A150" s="740" t="s">
        <v>529</v>
      </c>
      <c r="B150" s="758" t="n">
        <v>0</v>
      </c>
      <c r="C150" s="759" t="n">
        <v>0</v>
      </c>
      <c r="D150" s="759" t="n">
        <v>0</v>
      </c>
      <c r="E150" s="759" t="n">
        <v>0</v>
      </c>
      <c r="F150" s="759" t="n">
        <v>0</v>
      </c>
      <c r="G150" s="759" t="n">
        <v>0</v>
      </c>
      <c r="H150" s="759" t="n">
        <v>0</v>
      </c>
      <c r="I150" s="730"/>
    </row>
    <row r="151" s="482" customFormat="true" ht="12.75" hidden="false" customHeight="true" outlineLevel="0" collapsed="false">
      <c r="A151" s="740" t="s">
        <v>530</v>
      </c>
      <c r="B151" s="758" t="n">
        <v>0</v>
      </c>
      <c r="C151" s="759" t="n">
        <v>0</v>
      </c>
      <c r="D151" s="759" t="n">
        <v>0</v>
      </c>
      <c r="E151" s="759" t="n">
        <v>0</v>
      </c>
      <c r="F151" s="759" t="n">
        <v>0</v>
      </c>
      <c r="G151" s="759" t="n">
        <v>0</v>
      </c>
      <c r="H151" s="759" t="n">
        <v>0</v>
      </c>
      <c r="I151" s="730"/>
    </row>
    <row r="152" s="482" customFormat="true" ht="12.75" hidden="false" customHeight="true" outlineLevel="0" collapsed="false">
      <c r="A152" s="740" t="s">
        <v>531</v>
      </c>
      <c r="B152" s="758" t="n">
        <v>175</v>
      </c>
      <c r="C152" s="759" t="n">
        <v>0</v>
      </c>
      <c r="D152" s="759" t="n">
        <v>0</v>
      </c>
      <c r="E152" s="759" t="n">
        <v>8</v>
      </c>
      <c r="F152" s="759" t="n">
        <v>61.7142857142857</v>
      </c>
      <c r="G152" s="759" t="n">
        <v>30.2857142857143</v>
      </c>
      <c r="H152" s="759" t="n">
        <v>0</v>
      </c>
      <c r="I152" s="730"/>
    </row>
    <row r="153" s="482" customFormat="true" ht="12.75" hidden="false" customHeight="true" outlineLevel="0" collapsed="false">
      <c r="A153" s="740" t="s">
        <v>532</v>
      </c>
      <c r="B153" s="758" t="n">
        <v>1</v>
      </c>
      <c r="C153" s="759" t="n">
        <v>0</v>
      </c>
      <c r="D153" s="759" t="n">
        <v>0</v>
      </c>
      <c r="E153" s="759" t="n">
        <v>100</v>
      </c>
      <c r="F153" s="759" t="n">
        <v>0</v>
      </c>
      <c r="G153" s="759" t="n">
        <v>0</v>
      </c>
      <c r="H153" s="759" t="n">
        <v>0</v>
      </c>
      <c r="I153" s="730"/>
    </row>
    <row r="154" s="482" customFormat="true" ht="12.75" hidden="false" customHeight="true" outlineLevel="0" collapsed="false">
      <c r="A154" s="740" t="s">
        <v>533</v>
      </c>
      <c r="B154" s="758" t="n">
        <v>0</v>
      </c>
      <c r="C154" s="759" t="n">
        <v>0</v>
      </c>
      <c r="D154" s="759" t="n">
        <v>0</v>
      </c>
      <c r="E154" s="759" t="n">
        <v>0</v>
      </c>
      <c r="F154" s="759" t="n">
        <v>0</v>
      </c>
      <c r="G154" s="759" t="n">
        <v>0</v>
      </c>
      <c r="H154" s="759" t="n">
        <v>0</v>
      </c>
      <c r="I154" s="730"/>
    </row>
    <row r="155" s="482" customFormat="true" ht="12.75" hidden="false" customHeight="true" outlineLevel="0" collapsed="false">
      <c r="A155" s="740" t="s">
        <v>534</v>
      </c>
      <c r="B155" s="758" t="n">
        <v>3</v>
      </c>
      <c r="C155" s="759" t="n">
        <v>0</v>
      </c>
      <c r="D155" s="759" t="n">
        <v>0</v>
      </c>
      <c r="E155" s="759" t="n">
        <v>66.6666666666667</v>
      </c>
      <c r="F155" s="759" t="n">
        <v>33.3333333333333</v>
      </c>
      <c r="G155" s="759" t="n">
        <v>0</v>
      </c>
      <c r="H155" s="759" t="n">
        <v>0</v>
      </c>
      <c r="I155" s="730"/>
    </row>
    <row r="156" s="482" customFormat="true" ht="12.75" hidden="false" customHeight="true" outlineLevel="0" collapsed="false">
      <c r="A156" s="740" t="s">
        <v>535</v>
      </c>
      <c r="B156" s="758" t="n">
        <v>0</v>
      </c>
      <c r="C156" s="759" t="n">
        <v>0</v>
      </c>
      <c r="D156" s="759" t="n">
        <v>0</v>
      </c>
      <c r="E156" s="759" t="n">
        <v>0</v>
      </c>
      <c r="F156" s="759" t="n">
        <v>0</v>
      </c>
      <c r="G156" s="759" t="n">
        <v>0</v>
      </c>
      <c r="H156" s="759" t="n">
        <v>0</v>
      </c>
      <c r="I156" s="730"/>
    </row>
    <row r="157" s="482" customFormat="true" ht="12.75" hidden="false" customHeight="true" outlineLevel="0" collapsed="false">
      <c r="A157" s="740" t="s">
        <v>536</v>
      </c>
      <c r="B157" s="758" t="n">
        <v>786</v>
      </c>
      <c r="C157" s="759" t="n">
        <v>0.127226463104326</v>
      </c>
      <c r="D157" s="759" t="n">
        <v>8.26972010178117</v>
      </c>
      <c r="E157" s="759" t="n">
        <v>41.7302798982188</v>
      </c>
      <c r="F157" s="759" t="n">
        <v>44.910941475827</v>
      </c>
      <c r="G157" s="759" t="n">
        <v>4.9618320610687</v>
      </c>
      <c r="H157" s="759" t="n">
        <v>0</v>
      </c>
      <c r="I157" s="730"/>
    </row>
    <row r="158" s="482" customFormat="true" ht="12.75" hidden="false" customHeight="true" outlineLevel="0" collapsed="false">
      <c r="A158" s="740" t="s">
        <v>537</v>
      </c>
      <c r="B158" s="758" t="n">
        <v>0</v>
      </c>
      <c r="C158" s="759" t="n">
        <v>0</v>
      </c>
      <c r="D158" s="759" t="n">
        <v>0</v>
      </c>
      <c r="E158" s="759" t="n">
        <v>0</v>
      </c>
      <c r="F158" s="759" t="n">
        <v>0</v>
      </c>
      <c r="G158" s="759" t="n">
        <v>0</v>
      </c>
      <c r="H158" s="759" t="n">
        <v>0</v>
      </c>
      <c r="I158" s="730"/>
    </row>
    <row r="159" s="482" customFormat="true" ht="12.75" hidden="false" customHeight="true" outlineLevel="0" collapsed="false">
      <c r="A159" s="740" t="s">
        <v>538</v>
      </c>
      <c r="B159" s="758" t="n">
        <v>0</v>
      </c>
      <c r="C159" s="759" t="n">
        <v>0</v>
      </c>
      <c r="D159" s="759" t="n">
        <v>0</v>
      </c>
      <c r="E159" s="759" t="n">
        <v>0</v>
      </c>
      <c r="F159" s="759" t="n">
        <v>0</v>
      </c>
      <c r="G159" s="759" t="n">
        <v>0</v>
      </c>
      <c r="H159" s="759" t="n">
        <v>0</v>
      </c>
      <c r="I159" s="730"/>
    </row>
    <row r="160" s="482" customFormat="true" ht="12.75" hidden="false" customHeight="true" outlineLevel="0" collapsed="false">
      <c r="A160" s="740" t="s">
        <v>539</v>
      </c>
      <c r="B160" s="758" t="n">
        <v>1</v>
      </c>
      <c r="C160" s="759" t="n">
        <v>0</v>
      </c>
      <c r="D160" s="759" t="n">
        <v>0</v>
      </c>
      <c r="E160" s="759" t="n">
        <v>100</v>
      </c>
      <c r="F160" s="759" t="n">
        <v>0</v>
      </c>
      <c r="G160" s="759" t="n">
        <v>0</v>
      </c>
      <c r="H160" s="759" t="n">
        <v>0</v>
      </c>
      <c r="I160" s="730"/>
    </row>
    <row r="161" s="482" customFormat="true" ht="12.75" hidden="false" customHeight="true" outlineLevel="0" collapsed="false">
      <c r="A161" s="740" t="s">
        <v>540</v>
      </c>
      <c r="B161" s="758" t="n">
        <v>0</v>
      </c>
      <c r="C161" s="759" t="n">
        <v>0</v>
      </c>
      <c r="D161" s="759" t="n">
        <v>0</v>
      </c>
      <c r="E161" s="759" t="n">
        <v>0</v>
      </c>
      <c r="F161" s="759" t="n">
        <v>0</v>
      </c>
      <c r="G161" s="759" t="n">
        <v>0</v>
      </c>
      <c r="H161" s="759" t="n">
        <v>0</v>
      </c>
      <c r="I161" s="730"/>
    </row>
    <row r="162" s="482" customFormat="true" ht="12.75" hidden="false" customHeight="true" outlineLevel="0" collapsed="false">
      <c r="A162" s="741" t="s">
        <v>541</v>
      </c>
      <c r="B162" s="756" t="n">
        <v>0</v>
      </c>
      <c r="C162" s="757" t="n">
        <v>0</v>
      </c>
      <c r="D162" s="757" t="n">
        <v>0</v>
      </c>
      <c r="E162" s="757" t="n">
        <v>0</v>
      </c>
      <c r="F162" s="757" t="n">
        <v>0</v>
      </c>
      <c r="G162" s="757" t="n">
        <v>0</v>
      </c>
      <c r="H162" s="757" t="n">
        <v>0</v>
      </c>
      <c r="I162" s="730"/>
    </row>
    <row r="163" s="482" customFormat="true" ht="12.75" hidden="false" customHeight="true" outlineLevel="0" collapsed="false">
      <c r="A163" s="742" t="s">
        <v>542</v>
      </c>
      <c r="B163" s="756" t="n">
        <v>653</v>
      </c>
      <c r="C163" s="757" t="n">
        <v>0.306278713629403</v>
      </c>
      <c r="D163" s="757" t="n">
        <v>6.27871362940276</v>
      </c>
      <c r="E163" s="757" t="n">
        <v>43.0321592649311</v>
      </c>
      <c r="F163" s="757" t="n">
        <v>30.781010719755</v>
      </c>
      <c r="G163" s="757" t="n">
        <v>19.6018376722818</v>
      </c>
      <c r="H163" s="757" t="n">
        <v>0</v>
      </c>
      <c r="I163" s="730"/>
    </row>
    <row r="164" s="482" customFormat="true" ht="12.75" hidden="false" customHeight="true" outlineLevel="0" collapsed="false">
      <c r="A164" s="741" t="s">
        <v>543</v>
      </c>
      <c r="B164" s="756" t="n">
        <v>4</v>
      </c>
      <c r="C164" s="757" t="n">
        <v>0</v>
      </c>
      <c r="D164" s="757" t="n">
        <v>0</v>
      </c>
      <c r="E164" s="757" t="n">
        <v>0</v>
      </c>
      <c r="F164" s="757" t="n">
        <v>0</v>
      </c>
      <c r="G164" s="757" t="n">
        <v>100</v>
      </c>
      <c r="H164" s="757" t="n">
        <v>0</v>
      </c>
      <c r="I164" s="730"/>
    </row>
    <row r="165" s="482" customFormat="true" ht="12.75" hidden="false" customHeight="true" outlineLevel="0" collapsed="false">
      <c r="A165" s="740" t="s">
        <v>544</v>
      </c>
      <c r="B165" s="758" t="n">
        <v>2</v>
      </c>
      <c r="C165" s="759" t="n">
        <v>0</v>
      </c>
      <c r="D165" s="759" t="n">
        <v>0</v>
      </c>
      <c r="E165" s="759" t="n">
        <v>0</v>
      </c>
      <c r="F165" s="759" t="n">
        <v>0</v>
      </c>
      <c r="G165" s="759" t="n">
        <v>100</v>
      </c>
      <c r="H165" s="759" t="n">
        <v>0</v>
      </c>
      <c r="I165" s="730"/>
    </row>
    <row r="166" s="482" customFormat="true" ht="12.75" hidden="false" customHeight="true" outlineLevel="0" collapsed="false">
      <c r="A166" s="740" t="s">
        <v>545</v>
      </c>
      <c r="B166" s="758" t="n">
        <v>0</v>
      </c>
      <c r="C166" s="759" t="n">
        <v>0</v>
      </c>
      <c r="D166" s="759" t="n">
        <v>0</v>
      </c>
      <c r="E166" s="759" t="n">
        <v>0</v>
      </c>
      <c r="F166" s="759" t="n">
        <v>0</v>
      </c>
      <c r="G166" s="759" t="n">
        <v>0</v>
      </c>
      <c r="H166" s="759" t="n">
        <v>0</v>
      </c>
      <c r="I166" s="730"/>
    </row>
    <row r="167" s="482" customFormat="true" ht="12.75" hidden="false" customHeight="true" outlineLevel="0" collapsed="false">
      <c r="A167" s="740" t="s">
        <v>546</v>
      </c>
      <c r="B167" s="758" t="n">
        <v>0</v>
      </c>
      <c r="C167" s="759" t="n">
        <v>0</v>
      </c>
      <c r="D167" s="759" t="n">
        <v>0</v>
      </c>
      <c r="E167" s="759" t="n">
        <v>0</v>
      </c>
      <c r="F167" s="759" t="n">
        <v>0</v>
      </c>
      <c r="G167" s="759" t="n">
        <v>0</v>
      </c>
      <c r="H167" s="759" t="n">
        <v>0</v>
      </c>
      <c r="I167" s="730"/>
    </row>
    <row r="168" s="482" customFormat="true" ht="12.75" hidden="false" customHeight="true" outlineLevel="0" collapsed="false">
      <c r="A168" s="740" t="s">
        <v>547</v>
      </c>
      <c r="B168" s="758" t="n">
        <v>0</v>
      </c>
      <c r="C168" s="759" t="n">
        <v>0</v>
      </c>
      <c r="D168" s="759" t="n">
        <v>0</v>
      </c>
      <c r="E168" s="759" t="n">
        <v>0</v>
      </c>
      <c r="F168" s="759" t="n">
        <v>0</v>
      </c>
      <c r="G168" s="759" t="n">
        <v>0</v>
      </c>
      <c r="H168" s="759" t="n">
        <v>0</v>
      </c>
      <c r="I168" s="730"/>
    </row>
    <row r="169" s="482" customFormat="true" ht="12.75" hidden="false" customHeight="true" outlineLevel="0" collapsed="false">
      <c r="A169" s="740" t="s">
        <v>548</v>
      </c>
      <c r="B169" s="758" t="n">
        <v>2</v>
      </c>
      <c r="C169" s="759" t="n">
        <v>0</v>
      </c>
      <c r="D169" s="759" t="n">
        <v>0</v>
      </c>
      <c r="E169" s="759" t="n">
        <v>0</v>
      </c>
      <c r="F169" s="759" t="n">
        <v>0</v>
      </c>
      <c r="G169" s="759" t="n">
        <v>100</v>
      </c>
      <c r="H169" s="759" t="n">
        <v>0</v>
      </c>
      <c r="I169" s="730"/>
    </row>
    <row r="170" s="482" customFormat="true" ht="12.75" hidden="false" customHeight="true" outlineLevel="0" collapsed="false">
      <c r="A170" s="741" t="s">
        <v>549</v>
      </c>
      <c r="B170" s="756" t="n">
        <v>52</v>
      </c>
      <c r="C170" s="757" t="n">
        <v>0</v>
      </c>
      <c r="D170" s="757" t="n">
        <v>26.9230769230769</v>
      </c>
      <c r="E170" s="757" t="n">
        <v>28.8461538461538</v>
      </c>
      <c r="F170" s="757" t="n">
        <v>17.3076923076923</v>
      </c>
      <c r="G170" s="757" t="n">
        <v>26.9230769230769</v>
      </c>
      <c r="H170" s="757" t="n">
        <v>0</v>
      </c>
      <c r="I170" s="730"/>
    </row>
    <row r="171" s="482" customFormat="true" ht="12.75" hidden="false" customHeight="true" outlineLevel="0" collapsed="false">
      <c r="A171" s="740" t="s">
        <v>550</v>
      </c>
      <c r="B171" s="758" t="n">
        <v>2</v>
      </c>
      <c r="C171" s="759" t="n">
        <v>0</v>
      </c>
      <c r="D171" s="759" t="n">
        <v>0</v>
      </c>
      <c r="E171" s="759" t="n">
        <v>0</v>
      </c>
      <c r="F171" s="759" t="n">
        <v>0</v>
      </c>
      <c r="G171" s="759" t="n">
        <v>100</v>
      </c>
      <c r="H171" s="759" t="n">
        <v>0</v>
      </c>
      <c r="I171" s="730"/>
    </row>
    <row r="172" s="482" customFormat="true" ht="12.75" hidden="false" customHeight="true" outlineLevel="0" collapsed="false">
      <c r="A172" s="740" t="s">
        <v>551</v>
      </c>
      <c r="B172" s="758" t="n">
        <v>20</v>
      </c>
      <c r="C172" s="759" t="n">
        <v>0</v>
      </c>
      <c r="D172" s="759" t="n">
        <v>50</v>
      </c>
      <c r="E172" s="759" t="n">
        <v>15</v>
      </c>
      <c r="F172" s="759" t="n">
        <v>10</v>
      </c>
      <c r="G172" s="759" t="n">
        <v>25</v>
      </c>
      <c r="H172" s="759" t="n">
        <v>0</v>
      </c>
      <c r="I172" s="730"/>
    </row>
    <row r="173" s="482" customFormat="true" ht="12.75" hidden="false" customHeight="true" outlineLevel="0" collapsed="false">
      <c r="A173" s="740" t="s">
        <v>552</v>
      </c>
      <c r="B173" s="758" t="n">
        <v>12</v>
      </c>
      <c r="C173" s="759" t="n">
        <v>0</v>
      </c>
      <c r="D173" s="759" t="n">
        <v>8.33333333333333</v>
      </c>
      <c r="E173" s="759" t="n">
        <v>33.3333333333333</v>
      </c>
      <c r="F173" s="759" t="n">
        <v>16.6666666666667</v>
      </c>
      <c r="G173" s="759" t="n">
        <v>41.6666666666667</v>
      </c>
      <c r="H173" s="759" t="n">
        <v>0</v>
      </c>
      <c r="I173" s="730"/>
    </row>
    <row r="174" s="482" customFormat="true" ht="12.75" hidden="false" customHeight="true" outlineLevel="0" collapsed="false">
      <c r="A174" s="740" t="s">
        <v>553</v>
      </c>
      <c r="B174" s="758" t="n">
        <v>5</v>
      </c>
      <c r="C174" s="759" t="n">
        <v>0</v>
      </c>
      <c r="D174" s="759" t="n">
        <v>0</v>
      </c>
      <c r="E174" s="759" t="n">
        <v>20</v>
      </c>
      <c r="F174" s="759" t="n">
        <v>40</v>
      </c>
      <c r="G174" s="759" t="n">
        <v>40</v>
      </c>
      <c r="H174" s="759" t="n">
        <v>0</v>
      </c>
      <c r="I174" s="730"/>
    </row>
    <row r="175" s="482" customFormat="true" ht="12.75" hidden="false" customHeight="true" outlineLevel="0" collapsed="false">
      <c r="A175" s="740" t="s">
        <v>554</v>
      </c>
      <c r="B175" s="758" t="n">
        <v>0</v>
      </c>
      <c r="C175" s="759" t="n">
        <v>0</v>
      </c>
      <c r="D175" s="759" t="n">
        <v>0</v>
      </c>
      <c r="E175" s="759" t="n">
        <v>0</v>
      </c>
      <c r="F175" s="759" t="n">
        <v>0</v>
      </c>
      <c r="G175" s="759" t="n">
        <v>0</v>
      </c>
      <c r="H175" s="759" t="n">
        <v>0</v>
      </c>
      <c r="I175" s="730"/>
    </row>
    <row r="176" s="482" customFormat="true" ht="12.75" hidden="false" customHeight="true" outlineLevel="0" collapsed="false">
      <c r="A176" s="740" t="s">
        <v>555</v>
      </c>
      <c r="B176" s="758" t="n">
        <v>4</v>
      </c>
      <c r="C176" s="759" t="n">
        <v>0</v>
      </c>
      <c r="D176" s="759" t="n">
        <v>0</v>
      </c>
      <c r="E176" s="759" t="n">
        <v>75</v>
      </c>
      <c r="F176" s="759" t="n">
        <v>25</v>
      </c>
      <c r="G176" s="759" t="n">
        <v>0</v>
      </c>
      <c r="H176" s="759" t="n">
        <v>0</v>
      </c>
      <c r="I176" s="730"/>
    </row>
    <row r="177" s="482" customFormat="true" ht="12.75" hidden="false" customHeight="true" outlineLevel="0" collapsed="false">
      <c r="A177" s="740" t="s">
        <v>556</v>
      </c>
      <c r="B177" s="758" t="n">
        <v>9</v>
      </c>
      <c r="C177" s="759" t="n">
        <v>0</v>
      </c>
      <c r="D177" s="759" t="n">
        <v>33.3333333333333</v>
      </c>
      <c r="E177" s="759" t="n">
        <v>44.4444444444444</v>
      </c>
      <c r="F177" s="759" t="n">
        <v>22.2222222222222</v>
      </c>
      <c r="G177" s="759" t="n">
        <v>0</v>
      </c>
      <c r="H177" s="759" t="n">
        <v>0</v>
      </c>
      <c r="I177" s="730"/>
    </row>
    <row r="178" s="482" customFormat="true" ht="12.75" hidden="false" customHeight="true" outlineLevel="0" collapsed="false">
      <c r="A178" s="740" t="s">
        <v>557</v>
      </c>
      <c r="B178" s="758" t="n">
        <v>0</v>
      </c>
      <c r="C178" s="759" t="n">
        <v>0</v>
      </c>
      <c r="D178" s="759" t="n">
        <v>0</v>
      </c>
      <c r="E178" s="759" t="n">
        <v>0</v>
      </c>
      <c r="F178" s="759" t="n">
        <v>0</v>
      </c>
      <c r="G178" s="759" t="n">
        <v>0</v>
      </c>
      <c r="H178" s="759" t="n">
        <v>0</v>
      </c>
      <c r="I178" s="730"/>
    </row>
    <row r="179" s="482" customFormat="true" ht="12.75" hidden="false" customHeight="true" outlineLevel="0" collapsed="false">
      <c r="A179" s="741" t="s">
        <v>558</v>
      </c>
      <c r="B179" s="756" t="n">
        <v>25</v>
      </c>
      <c r="C179" s="757" t="n">
        <v>0</v>
      </c>
      <c r="D179" s="757" t="n">
        <v>8</v>
      </c>
      <c r="E179" s="757" t="n">
        <v>8</v>
      </c>
      <c r="F179" s="757" t="n">
        <v>16</v>
      </c>
      <c r="G179" s="757" t="n">
        <v>68</v>
      </c>
      <c r="H179" s="757" t="n">
        <v>0</v>
      </c>
      <c r="I179" s="730"/>
    </row>
    <row r="180" s="482" customFormat="true" ht="12.75" hidden="false" customHeight="true" outlineLevel="0" collapsed="false">
      <c r="A180" s="740" t="s">
        <v>559</v>
      </c>
      <c r="B180" s="758" t="n">
        <v>4</v>
      </c>
      <c r="C180" s="759" t="n">
        <v>0</v>
      </c>
      <c r="D180" s="759" t="n">
        <v>25</v>
      </c>
      <c r="E180" s="759" t="n">
        <v>25</v>
      </c>
      <c r="F180" s="759" t="n">
        <v>0</v>
      </c>
      <c r="G180" s="759" t="n">
        <v>50</v>
      </c>
      <c r="H180" s="759" t="n">
        <v>0</v>
      </c>
      <c r="I180" s="730"/>
    </row>
    <row r="181" s="482" customFormat="true" ht="12.75" hidden="false" customHeight="true" outlineLevel="0" collapsed="false">
      <c r="A181" s="740" t="s">
        <v>560</v>
      </c>
      <c r="B181" s="758" t="n">
        <v>2</v>
      </c>
      <c r="C181" s="759" t="n">
        <v>0</v>
      </c>
      <c r="D181" s="759" t="n">
        <v>0</v>
      </c>
      <c r="E181" s="759" t="n">
        <v>50</v>
      </c>
      <c r="F181" s="759" t="n">
        <v>0</v>
      </c>
      <c r="G181" s="759" t="n">
        <v>50</v>
      </c>
      <c r="H181" s="759" t="n">
        <v>0</v>
      </c>
      <c r="I181" s="730"/>
    </row>
    <row r="182" s="482" customFormat="true" ht="12.75" hidden="false" customHeight="true" outlineLevel="0" collapsed="false">
      <c r="A182" s="740" t="s">
        <v>561</v>
      </c>
      <c r="B182" s="758" t="n">
        <v>0</v>
      </c>
      <c r="C182" s="759" t="n">
        <v>0</v>
      </c>
      <c r="D182" s="759" t="n">
        <v>0</v>
      </c>
      <c r="E182" s="759" t="n">
        <v>0</v>
      </c>
      <c r="F182" s="759" t="n">
        <v>0</v>
      </c>
      <c r="G182" s="759" t="n">
        <v>0</v>
      </c>
      <c r="H182" s="759" t="n">
        <v>0</v>
      </c>
      <c r="I182" s="730"/>
    </row>
    <row r="183" s="482" customFormat="true" ht="12.75" hidden="false" customHeight="true" outlineLevel="0" collapsed="false">
      <c r="A183" s="740" t="s">
        <v>562</v>
      </c>
      <c r="B183" s="758" t="n">
        <v>2</v>
      </c>
      <c r="C183" s="759" t="n">
        <v>0</v>
      </c>
      <c r="D183" s="759" t="n">
        <v>0</v>
      </c>
      <c r="E183" s="759" t="n">
        <v>0</v>
      </c>
      <c r="F183" s="759" t="n">
        <v>0</v>
      </c>
      <c r="G183" s="759" t="n">
        <v>100</v>
      </c>
      <c r="H183" s="759" t="n">
        <v>0</v>
      </c>
      <c r="I183" s="730"/>
    </row>
    <row r="184" s="482" customFormat="true" ht="12.75" hidden="false" customHeight="true" outlineLevel="0" collapsed="false">
      <c r="A184" s="740" t="s">
        <v>563</v>
      </c>
      <c r="B184" s="758" t="n">
        <v>2</v>
      </c>
      <c r="C184" s="759" t="n">
        <v>0</v>
      </c>
      <c r="D184" s="759" t="n">
        <v>0</v>
      </c>
      <c r="E184" s="759" t="n">
        <v>0</v>
      </c>
      <c r="F184" s="759" t="n">
        <v>50</v>
      </c>
      <c r="G184" s="759" t="n">
        <v>50</v>
      </c>
      <c r="H184" s="759" t="n">
        <v>0</v>
      </c>
      <c r="I184" s="730"/>
    </row>
    <row r="185" s="482" customFormat="true" ht="12.75" hidden="false" customHeight="true" outlineLevel="0" collapsed="false">
      <c r="A185" s="740" t="s">
        <v>564</v>
      </c>
      <c r="B185" s="758" t="n">
        <v>4</v>
      </c>
      <c r="C185" s="759" t="n">
        <v>0</v>
      </c>
      <c r="D185" s="759" t="n">
        <v>0</v>
      </c>
      <c r="E185" s="759" t="n">
        <v>0</v>
      </c>
      <c r="F185" s="759" t="n">
        <v>25</v>
      </c>
      <c r="G185" s="759" t="n">
        <v>75</v>
      </c>
      <c r="H185" s="759" t="n">
        <v>0</v>
      </c>
      <c r="I185" s="730"/>
    </row>
    <row r="186" s="482" customFormat="true" ht="12.75" hidden="false" customHeight="true" outlineLevel="0" collapsed="false">
      <c r="A186" s="740" t="s">
        <v>565</v>
      </c>
      <c r="B186" s="758" t="n">
        <v>2</v>
      </c>
      <c r="C186" s="759" t="n">
        <v>0</v>
      </c>
      <c r="D186" s="759" t="n">
        <v>0</v>
      </c>
      <c r="E186" s="759" t="n">
        <v>0</v>
      </c>
      <c r="F186" s="759" t="n">
        <v>0</v>
      </c>
      <c r="G186" s="759" t="n">
        <v>100</v>
      </c>
      <c r="H186" s="759" t="n">
        <v>0</v>
      </c>
      <c r="I186" s="730"/>
    </row>
    <row r="187" s="482" customFormat="true" ht="12.75" hidden="false" customHeight="true" outlineLevel="0" collapsed="false">
      <c r="A187" s="740" t="s">
        <v>566</v>
      </c>
      <c r="B187" s="758" t="n">
        <v>1</v>
      </c>
      <c r="C187" s="759" t="n">
        <v>0</v>
      </c>
      <c r="D187" s="759" t="n">
        <v>0</v>
      </c>
      <c r="E187" s="759" t="n">
        <v>0</v>
      </c>
      <c r="F187" s="759" t="n">
        <v>0</v>
      </c>
      <c r="G187" s="759" t="n">
        <v>100</v>
      </c>
      <c r="H187" s="759" t="n">
        <v>0</v>
      </c>
      <c r="I187" s="730"/>
    </row>
    <row r="188" s="482" customFormat="true" ht="12.75" hidden="false" customHeight="true" outlineLevel="0" collapsed="false">
      <c r="A188" s="740" t="s">
        <v>567</v>
      </c>
      <c r="B188" s="758" t="n">
        <v>0</v>
      </c>
      <c r="C188" s="759" t="n">
        <v>0</v>
      </c>
      <c r="D188" s="759" t="n">
        <v>0</v>
      </c>
      <c r="E188" s="759" t="n">
        <v>0</v>
      </c>
      <c r="F188" s="759" t="n">
        <v>0</v>
      </c>
      <c r="G188" s="759" t="n">
        <v>0</v>
      </c>
      <c r="H188" s="759" t="n">
        <v>0</v>
      </c>
      <c r="I188" s="730"/>
    </row>
    <row r="189" s="482" customFormat="true" ht="12.75" hidden="false" customHeight="true" outlineLevel="0" collapsed="false">
      <c r="A189" s="740" t="s">
        <v>568</v>
      </c>
      <c r="B189" s="758" t="n">
        <v>0</v>
      </c>
      <c r="C189" s="759" t="n">
        <v>0</v>
      </c>
      <c r="D189" s="759" t="n">
        <v>0</v>
      </c>
      <c r="E189" s="759" t="n">
        <v>0</v>
      </c>
      <c r="F189" s="759" t="n">
        <v>0</v>
      </c>
      <c r="G189" s="759" t="n">
        <v>0</v>
      </c>
      <c r="H189" s="759" t="n">
        <v>0</v>
      </c>
      <c r="I189" s="730"/>
    </row>
    <row r="190" s="482" customFormat="true" ht="12.75" hidden="false" customHeight="true" outlineLevel="0" collapsed="false">
      <c r="A190" s="740" t="s">
        <v>569</v>
      </c>
      <c r="B190" s="758" t="n">
        <v>1</v>
      </c>
      <c r="C190" s="759" t="n">
        <v>0</v>
      </c>
      <c r="D190" s="759" t="n">
        <v>0</v>
      </c>
      <c r="E190" s="759" t="n">
        <v>0</v>
      </c>
      <c r="F190" s="759" t="n">
        <v>100</v>
      </c>
      <c r="G190" s="759" t="n">
        <v>0</v>
      </c>
      <c r="H190" s="759" t="n">
        <v>0</v>
      </c>
      <c r="I190" s="730"/>
    </row>
    <row r="191" s="482" customFormat="true" ht="12.75" hidden="false" customHeight="true" outlineLevel="0" collapsed="false">
      <c r="A191" s="740" t="s">
        <v>570</v>
      </c>
      <c r="B191" s="758" t="n">
        <v>4</v>
      </c>
      <c r="C191" s="759" t="n">
        <v>0</v>
      </c>
      <c r="D191" s="759" t="n">
        <v>25</v>
      </c>
      <c r="E191" s="759" t="n">
        <v>0</v>
      </c>
      <c r="F191" s="759" t="n">
        <v>25</v>
      </c>
      <c r="G191" s="759" t="n">
        <v>50</v>
      </c>
      <c r="H191" s="759" t="n">
        <v>0</v>
      </c>
      <c r="I191" s="730"/>
    </row>
    <row r="192" s="482" customFormat="true" ht="12.75" hidden="false" customHeight="true" outlineLevel="0" collapsed="false">
      <c r="A192" s="740" t="s">
        <v>571</v>
      </c>
      <c r="B192" s="758" t="n">
        <v>3</v>
      </c>
      <c r="C192" s="759" t="n">
        <v>0</v>
      </c>
      <c r="D192" s="759" t="n">
        <v>0</v>
      </c>
      <c r="E192" s="759" t="n">
        <v>0</v>
      </c>
      <c r="F192" s="759" t="n">
        <v>0</v>
      </c>
      <c r="G192" s="759" t="n">
        <v>100</v>
      </c>
      <c r="H192" s="759" t="n">
        <v>0</v>
      </c>
      <c r="I192" s="730"/>
    </row>
    <row r="193" s="482" customFormat="true" ht="12.75" hidden="false" customHeight="true" outlineLevel="0" collapsed="false">
      <c r="A193" s="740" t="s">
        <v>572</v>
      </c>
      <c r="B193" s="758" t="n">
        <v>0</v>
      </c>
      <c r="C193" s="759" t="n">
        <v>0</v>
      </c>
      <c r="D193" s="759" t="n">
        <v>0</v>
      </c>
      <c r="E193" s="759" t="n">
        <v>0</v>
      </c>
      <c r="F193" s="759" t="n">
        <v>0</v>
      </c>
      <c r="G193" s="759" t="n">
        <v>0</v>
      </c>
      <c r="H193" s="759" t="n">
        <v>0</v>
      </c>
      <c r="I193" s="730"/>
    </row>
    <row r="194" s="482" customFormat="true" ht="12.75" hidden="false" customHeight="true" outlineLevel="0" collapsed="false">
      <c r="A194" s="741" t="s">
        <v>573</v>
      </c>
      <c r="B194" s="756" t="n">
        <v>492</v>
      </c>
      <c r="C194" s="757" t="n">
        <v>0.40650406504065</v>
      </c>
      <c r="D194" s="757" t="n">
        <v>4.67479674796748</v>
      </c>
      <c r="E194" s="757" t="n">
        <v>47.7642276422764</v>
      </c>
      <c r="F194" s="757" t="n">
        <v>31.0975609756098</v>
      </c>
      <c r="G194" s="757" t="n">
        <v>16.0569105691057</v>
      </c>
      <c r="H194" s="757" t="n">
        <v>0</v>
      </c>
      <c r="I194" s="730"/>
    </row>
    <row r="195" s="482" customFormat="true" ht="12.75" hidden="false" customHeight="true" outlineLevel="0" collapsed="false">
      <c r="A195" s="740" t="s">
        <v>574</v>
      </c>
      <c r="B195" s="758" t="n">
        <v>486</v>
      </c>
      <c r="C195" s="759" t="n">
        <v>0.411522633744856</v>
      </c>
      <c r="D195" s="759" t="n">
        <v>4.73251028806584</v>
      </c>
      <c r="E195" s="759" t="n">
        <v>47.9423868312757</v>
      </c>
      <c r="F195" s="759" t="n">
        <v>31.2757201646091</v>
      </c>
      <c r="G195" s="759" t="n">
        <v>15.6378600823045</v>
      </c>
      <c r="H195" s="759" t="n">
        <v>0</v>
      </c>
      <c r="I195" s="730"/>
    </row>
    <row r="196" s="482" customFormat="true" ht="12.75" hidden="false" customHeight="true" outlineLevel="0" collapsed="false">
      <c r="A196" s="740" t="s">
        <v>575</v>
      </c>
      <c r="B196" s="758" t="n">
        <v>0</v>
      </c>
      <c r="C196" s="759" t="n">
        <v>0</v>
      </c>
      <c r="D196" s="759" t="n">
        <v>0</v>
      </c>
      <c r="E196" s="759" t="n">
        <v>0</v>
      </c>
      <c r="F196" s="759" t="n">
        <v>0</v>
      </c>
      <c r="G196" s="759" t="n">
        <v>0</v>
      </c>
      <c r="H196" s="759" t="n">
        <v>0</v>
      </c>
      <c r="I196" s="730"/>
    </row>
    <row r="197" s="482" customFormat="true" ht="12.75" hidden="false" customHeight="true" outlineLevel="0" collapsed="false">
      <c r="A197" s="740" t="s">
        <v>576</v>
      </c>
      <c r="B197" s="758" t="n">
        <v>2</v>
      </c>
      <c r="C197" s="759" t="n">
        <v>0</v>
      </c>
      <c r="D197" s="759" t="n">
        <v>0</v>
      </c>
      <c r="E197" s="759" t="n">
        <v>50</v>
      </c>
      <c r="F197" s="759" t="n">
        <v>0</v>
      </c>
      <c r="G197" s="759" t="n">
        <v>50</v>
      </c>
      <c r="H197" s="759" t="n">
        <v>0</v>
      </c>
      <c r="I197" s="730"/>
    </row>
    <row r="198" s="482" customFormat="true" ht="12.75" hidden="false" customHeight="true" outlineLevel="0" collapsed="false">
      <c r="A198" s="740" t="s">
        <v>577</v>
      </c>
      <c r="B198" s="758" t="n">
        <v>1</v>
      </c>
      <c r="C198" s="759" t="n">
        <v>0</v>
      </c>
      <c r="D198" s="759" t="n">
        <v>0</v>
      </c>
      <c r="E198" s="759" t="n">
        <v>0</v>
      </c>
      <c r="F198" s="759" t="n">
        <v>0</v>
      </c>
      <c r="G198" s="759" t="n">
        <v>100</v>
      </c>
      <c r="H198" s="759" t="n">
        <v>0</v>
      </c>
      <c r="I198" s="730"/>
    </row>
    <row r="199" s="482" customFormat="true" ht="12.75" hidden="false" customHeight="true" outlineLevel="0" collapsed="false">
      <c r="A199" s="740" t="s">
        <v>578</v>
      </c>
      <c r="B199" s="758" t="n">
        <v>3</v>
      </c>
      <c r="C199" s="759" t="n">
        <v>0</v>
      </c>
      <c r="D199" s="759" t="n">
        <v>0</v>
      </c>
      <c r="E199" s="759" t="n">
        <v>33.3333333333333</v>
      </c>
      <c r="F199" s="759" t="n">
        <v>33.3333333333333</v>
      </c>
      <c r="G199" s="759" t="n">
        <v>33.3333333333333</v>
      </c>
      <c r="H199" s="759" t="n">
        <v>0</v>
      </c>
      <c r="I199" s="730"/>
    </row>
    <row r="200" s="482" customFormat="true" ht="12.75" hidden="false" customHeight="true" outlineLevel="0" collapsed="false">
      <c r="A200" s="741" t="s">
        <v>579</v>
      </c>
      <c r="B200" s="756" t="n">
        <v>80</v>
      </c>
      <c r="C200" s="757" t="n">
        <v>0</v>
      </c>
      <c r="D200" s="757" t="n">
        <v>2.5</v>
      </c>
      <c r="E200" s="757" t="n">
        <v>36.25</v>
      </c>
      <c r="F200" s="757" t="n">
        <v>43.75</v>
      </c>
      <c r="G200" s="757" t="n">
        <v>17.5</v>
      </c>
      <c r="H200" s="757" t="n">
        <v>0</v>
      </c>
      <c r="I200" s="730"/>
    </row>
    <row r="201" s="482" customFormat="true" ht="12.75" hidden="false" customHeight="true" outlineLevel="0" collapsed="false">
      <c r="A201" s="740" t="s">
        <v>580</v>
      </c>
      <c r="B201" s="758" t="n">
        <v>0</v>
      </c>
      <c r="C201" s="759" t="n">
        <v>0</v>
      </c>
      <c r="D201" s="759" t="n">
        <v>0</v>
      </c>
      <c r="E201" s="759" t="n">
        <v>0</v>
      </c>
      <c r="F201" s="759" t="n">
        <v>0</v>
      </c>
      <c r="G201" s="759" t="n">
        <v>0</v>
      </c>
      <c r="H201" s="759" t="n">
        <v>0</v>
      </c>
      <c r="I201" s="730"/>
    </row>
    <row r="202" s="482" customFormat="true" ht="12.75" hidden="false" customHeight="true" outlineLevel="0" collapsed="false">
      <c r="A202" s="740" t="s">
        <v>581</v>
      </c>
      <c r="B202" s="758" t="n">
        <v>0</v>
      </c>
      <c r="C202" s="759" t="n">
        <v>0</v>
      </c>
      <c r="D202" s="759" t="n">
        <v>0</v>
      </c>
      <c r="E202" s="759" t="n">
        <v>0</v>
      </c>
      <c r="F202" s="759" t="n">
        <v>0</v>
      </c>
      <c r="G202" s="759" t="n">
        <v>0</v>
      </c>
      <c r="H202" s="759" t="n">
        <v>0</v>
      </c>
      <c r="I202" s="730"/>
    </row>
    <row r="203" s="482" customFormat="true" ht="12.75" hidden="false" customHeight="true" outlineLevel="0" collapsed="false">
      <c r="A203" s="740" t="s">
        <v>582</v>
      </c>
      <c r="B203" s="758" t="n">
        <v>75</v>
      </c>
      <c r="C203" s="759" t="n">
        <v>0</v>
      </c>
      <c r="D203" s="759" t="n">
        <v>2.66666666666667</v>
      </c>
      <c r="E203" s="759" t="n">
        <v>36</v>
      </c>
      <c r="F203" s="759" t="n">
        <v>44</v>
      </c>
      <c r="G203" s="759" t="n">
        <v>17.3333333333333</v>
      </c>
      <c r="H203" s="759" t="n">
        <v>0</v>
      </c>
      <c r="I203" s="730"/>
    </row>
    <row r="204" s="482" customFormat="true" ht="12.75" hidden="false" customHeight="true" outlineLevel="0" collapsed="false">
      <c r="A204" s="740" t="s">
        <v>583</v>
      </c>
      <c r="B204" s="758" t="n">
        <v>2</v>
      </c>
      <c r="C204" s="759" t="n">
        <v>0</v>
      </c>
      <c r="D204" s="759" t="n">
        <v>0</v>
      </c>
      <c r="E204" s="759" t="n">
        <v>50</v>
      </c>
      <c r="F204" s="759" t="n">
        <v>50</v>
      </c>
      <c r="G204" s="759" t="n">
        <v>0</v>
      </c>
      <c r="H204" s="759" t="n">
        <v>0</v>
      </c>
      <c r="I204" s="730"/>
    </row>
    <row r="205" s="482" customFormat="true" ht="12.75" hidden="false" customHeight="true" outlineLevel="0" collapsed="false">
      <c r="A205" s="740" t="s">
        <v>584</v>
      </c>
      <c r="B205" s="758" t="n">
        <v>0</v>
      </c>
      <c r="C205" s="759" t="n">
        <v>0</v>
      </c>
      <c r="D205" s="759" t="n">
        <v>0</v>
      </c>
      <c r="E205" s="759" t="n">
        <v>0</v>
      </c>
      <c r="F205" s="759" t="n">
        <v>0</v>
      </c>
      <c r="G205" s="759" t="n">
        <v>0</v>
      </c>
      <c r="H205" s="759" t="n">
        <v>0</v>
      </c>
      <c r="I205" s="730"/>
    </row>
    <row r="206" s="482" customFormat="true" ht="12.75" hidden="false" customHeight="true" outlineLevel="0" collapsed="false">
      <c r="A206" s="740" t="s">
        <v>585</v>
      </c>
      <c r="B206" s="758" t="n">
        <v>0</v>
      </c>
      <c r="C206" s="759" t="n">
        <v>0</v>
      </c>
      <c r="D206" s="759" t="n">
        <v>0</v>
      </c>
      <c r="E206" s="759" t="n">
        <v>0</v>
      </c>
      <c r="F206" s="759" t="n">
        <v>0</v>
      </c>
      <c r="G206" s="759" t="n">
        <v>0</v>
      </c>
      <c r="H206" s="759" t="n">
        <v>0</v>
      </c>
      <c r="I206" s="730"/>
    </row>
    <row r="207" s="482" customFormat="true" ht="12.75" hidden="false" customHeight="true" outlineLevel="0" collapsed="false">
      <c r="A207" s="740" t="s">
        <v>586</v>
      </c>
      <c r="B207" s="758" t="n">
        <v>0</v>
      </c>
      <c r="C207" s="759" t="n">
        <v>0</v>
      </c>
      <c r="D207" s="759" t="n">
        <v>0</v>
      </c>
      <c r="E207" s="759" t="n">
        <v>0</v>
      </c>
      <c r="F207" s="759" t="n">
        <v>0</v>
      </c>
      <c r="G207" s="759" t="n">
        <v>0</v>
      </c>
      <c r="H207" s="759" t="n">
        <v>0</v>
      </c>
      <c r="I207" s="730"/>
    </row>
    <row r="208" s="482" customFormat="true" ht="12.75" hidden="false" customHeight="true" outlineLevel="0" collapsed="false">
      <c r="A208" s="740" t="s">
        <v>587</v>
      </c>
      <c r="B208" s="758" t="n">
        <v>0</v>
      </c>
      <c r="C208" s="759" t="n">
        <v>0</v>
      </c>
      <c r="D208" s="759" t="n">
        <v>0</v>
      </c>
      <c r="E208" s="759" t="n">
        <v>0</v>
      </c>
      <c r="F208" s="759" t="n">
        <v>0</v>
      </c>
      <c r="G208" s="759" t="n">
        <v>0</v>
      </c>
      <c r="H208" s="759" t="n">
        <v>0</v>
      </c>
      <c r="I208" s="730"/>
    </row>
    <row r="209" s="482" customFormat="true" ht="12.75" hidden="false" customHeight="true" outlineLevel="0" collapsed="false">
      <c r="A209" s="740" t="s">
        <v>588</v>
      </c>
      <c r="B209" s="758" t="n">
        <v>1</v>
      </c>
      <c r="C209" s="759" t="n">
        <v>0</v>
      </c>
      <c r="D209" s="759" t="n">
        <v>0</v>
      </c>
      <c r="E209" s="759" t="n">
        <v>0</v>
      </c>
      <c r="F209" s="759" t="n">
        <v>100</v>
      </c>
      <c r="G209" s="759" t="n">
        <v>0</v>
      </c>
      <c r="H209" s="759" t="n">
        <v>0</v>
      </c>
      <c r="I209" s="730"/>
    </row>
    <row r="210" s="482" customFormat="true" ht="12.75" hidden="false" customHeight="true" outlineLevel="0" collapsed="false">
      <c r="A210" s="740" t="s">
        <v>589</v>
      </c>
      <c r="B210" s="758" t="n">
        <v>0</v>
      </c>
      <c r="C210" s="759" t="n">
        <v>0</v>
      </c>
      <c r="D210" s="759" t="n">
        <v>0</v>
      </c>
      <c r="E210" s="759" t="n">
        <v>0</v>
      </c>
      <c r="F210" s="759" t="n">
        <v>0</v>
      </c>
      <c r="G210" s="759" t="n">
        <v>0</v>
      </c>
      <c r="H210" s="759" t="n">
        <v>0</v>
      </c>
      <c r="I210" s="730"/>
    </row>
    <row r="211" s="482" customFormat="true" ht="12.75" hidden="false" customHeight="true" outlineLevel="0" collapsed="false">
      <c r="A211" s="740" t="s">
        <v>590</v>
      </c>
      <c r="B211" s="758" t="n">
        <v>2</v>
      </c>
      <c r="C211" s="759" t="n">
        <v>0</v>
      </c>
      <c r="D211" s="759" t="n">
        <v>0</v>
      </c>
      <c r="E211" s="759" t="n">
        <v>50</v>
      </c>
      <c r="F211" s="759" t="n">
        <v>0</v>
      </c>
      <c r="G211" s="759" t="n">
        <v>50</v>
      </c>
      <c r="H211" s="759" t="n">
        <v>0</v>
      </c>
      <c r="I211" s="730"/>
    </row>
    <row r="212" s="482" customFormat="true" ht="12.75" hidden="false" customHeight="true" outlineLevel="0" collapsed="false">
      <c r="A212" s="741" t="s">
        <v>591</v>
      </c>
      <c r="B212" s="756" t="n">
        <v>0</v>
      </c>
      <c r="C212" s="757" t="n">
        <v>0</v>
      </c>
      <c r="D212" s="757" t="n">
        <v>0</v>
      </c>
      <c r="E212" s="757" t="n">
        <v>0</v>
      </c>
      <c r="F212" s="757" t="n">
        <v>0</v>
      </c>
      <c r="G212" s="757" t="n">
        <v>0</v>
      </c>
      <c r="H212" s="757" t="n">
        <v>0</v>
      </c>
      <c r="I212" s="730"/>
    </row>
    <row r="213" s="482" customFormat="true" ht="12.75" hidden="false" customHeight="true" outlineLevel="0" collapsed="false">
      <c r="A213" s="742" t="s">
        <v>592</v>
      </c>
      <c r="B213" s="756" t="n">
        <v>1</v>
      </c>
      <c r="C213" s="757" t="n">
        <v>0</v>
      </c>
      <c r="D213" s="757" t="n">
        <v>0</v>
      </c>
      <c r="E213" s="757" t="n">
        <v>0</v>
      </c>
      <c r="F213" s="757" t="n">
        <v>0</v>
      </c>
      <c r="G213" s="757" t="n">
        <v>100</v>
      </c>
      <c r="H213" s="757" t="n">
        <v>0</v>
      </c>
      <c r="I213" s="730"/>
    </row>
    <row r="214" s="482" customFormat="true" ht="12.75" hidden="false" customHeight="true" outlineLevel="0" collapsed="false">
      <c r="A214" s="741" t="s">
        <v>593</v>
      </c>
      <c r="B214" s="756" t="n">
        <v>1</v>
      </c>
      <c r="C214" s="757" t="n">
        <v>0</v>
      </c>
      <c r="D214" s="757" t="n">
        <v>0</v>
      </c>
      <c r="E214" s="757" t="n">
        <v>0</v>
      </c>
      <c r="F214" s="757" t="n">
        <v>0</v>
      </c>
      <c r="G214" s="757" t="n">
        <v>100</v>
      </c>
      <c r="H214" s="757" t="n">
        <v>0</v>
      </c>
      <c r="I214" s="730"/>
    </row>
    <row r="215" s="482" customFormat="true" ht="12.75" hidden="false" customHeight="true" outlineLevel="0" collapsed="false">
      <c r="A215" s="740" t="s">
        <v>594</v>
      </c>
      <c r="B215" s="758" t="n">
        <v>1</v>
      </c>
      <c r="C215" s="759" t="n">
        <v>0</v>
      </c>
      <c r="D215" s="759" t="n">
        <v>0</v>
      </c>
      <c r="E215" s="759" t="n">
        <v>0</v>
      </c>
      <c r="F215" s="759" t="n">
        <v>0</v>
      </c>
      <c r="G215" s="759" t="n">
        <v>100</v>
      </c>
      <c r="H215" s="759" t="n">
        <v>0</v>
      </c>
      <c r="I215" s="730"/>
    </row>
    <row r="216" s="482" customFormat="true" ht="12.75" hidden="false" customHeight="true" outlineLevel="0" collapsed="false">
      <c r="A216" s="740" t="s">
        <v>595</v>
      </c>
      <c r="B216" s="758" t="n">
        <v>0</v>
      </c>
      <c r="C216" s="759" t="n">
        <v>0</v>
      </c>
      <c r="D216" s="759" t="n">
        <v>0</v>
      </c>
      <c r="E216" s="759" t="n">
        <v>0</v>
      </c>
      <c r="F216" s="759" t="n">
        <v>0</v>
      </c>
      <c r="G216" s="759" t="n">
        <v>0</v>
      </c>
      <c r="H216" s="759" t="n">
        <v>0</v>
      </c>
      <c r="I216" s="730"/>
    </row>
    <row r="217" s="482" customFormat="true" ht="12.75" hidden="false" customHeight="true" outlineLevel="0" collapsed="false">
      <c r="A217" s="741" t="s">
        <v>596</v>
      </c>
      <c r="B217" s="756" t="n">
        <v>0</v>
      </c>
      <c r="C217" s="757" t="n">
        <v>0</v>
      </c>
      <c r="D217" s="757" t="n">
        <v>0</v>
      </c>
      <c r="E217" s="757" t="n">
        <v>0</v>
      </c>
      <c r="F217" s="757" t="n">
        <v>0</v>
      </c>
      <c r="G217" s="757" t="n">
        <v>0</v>
      </c>
      <c r="H217" s="757" t="n">
        <v>0</v>
      </c>
      <c r="I217" s="730"/>
    </row>
    <row r="218" s="482" customFormat="true" ht="12.75" hidden="false" customHeight="true" outlineLevel="0" collapsed="false">
      <c r="A218" s="740" t="s">
        <v>597</v>
      </c>
      <c r="B218" s="758" t="n">
        <v>0</v>
      </c>
      <c r="C218" s="759" t="n">
        <v>0</v>
      </c>
      <c r="D218" s="759" t="n">
        <v>0</v>
      </c>
      <c r="E218" s="759" t="n">
        <v>0</v>
      </c>
      <c r="F218" s="759" t="n">
        <v>0</v>
      </c>
      <c r="G218" s="759" t="n">
        <v>0</v>
      </c>
      <c r="H218" s="759" t="n">
        <v>0</v>
      </c>
      <c r="I218" s="730"/>
    </row>
    <row r="219" s="482" customFormat="true" ht="12.75" hidden="false" customHeight="true" outlineLevel="0" collapsed="false">
      <c r="A219" s="740" t="s">
        <v>598</v>
      </c>
      <c r="B219" s="758" t="n">
        <v>0</v>
      </c>
      <c r="C219" s="759" t="n">
        <v>0</v>
      </c>
      <c r="D219" s="759" t="n">
        <v>0</v>
      </c>
      <c r="E219" s="759" t="n">
        <v>0</v>
      </c>
      <c r="F219" s="759" t="n">
        <v>0</v>
      </c>
      <c r="G219" s="759" t="n">
        <v>0</v>
      </c>
      <c r="H219" s="759" t="n">
        <v>0</v>
      </c>
      <c r="I219" s="730"/>
    </row>
    <row r="220" s="482" customFormat="true" ht="12.75" hidden="false" customHeight="true" outlineLevel="0" collapsed="false">
      <c r="A220" s="740" t="s">
        <v>599</v>
      </c>
      <c r="B220" s="758" t="n">
        <v>0</v>
      </c>
      <c r="C220" s="759" t="n">
        <v>0</v>
      </c>
      <c r="D220" s="759" t="n">
        <v>0</v>
      </c>
      <c r="E220" s="759" t="n">
        <v>0</v>
      </c>
      <c r="F220" s="759" t="n">
        <v>0</v>
      </c>
      <c r="G220" s="759" t="n">
        <v>0</v>
      </c>
      <c r="H220" s="759" t="n">
        <v>0</v>
      </c>
      <c r="I220" s="730"/>
    </row>
    <row r="221" s="482" customFormat="true" ht="12.75" hidden="false" customHeight="true" outlineLevel="0" collapsed="false">
      <c r="A221" s="740" t="s">
        <v>600</v>
      </c>
      <c r="B221" s="758" t="n">
        <v>0</v>
      </c>
      <c r="C221" s="759" t="n">
        <v>0</v>
      </c>
      <c r="D221" s="759" t="n">
        <v>0</v>
      </c>
      <c r="E221" s="759" t="n">
        <v>0</v>
      </c>
      <c r="F221" s="759" t="n">
        <v>0</v>
      </c>
      <c r="G221" s="759" t="n">
        <v>0</v>
      </c>
      <c r="H221" s="759" t="n">
        <v>0</v>
      </c>
      <c r="I221" s="730"/>
    </row>
    <row r="222" s="482" customFormat="true" ht="12.75" hidden="false" customHeight="true" outlineLevel="0" collapsed="false">
      <c r="A222" s="741" t="s">
        <v>601</v>
      </c>
      <c r="B222" s="756" t="n">
        <v>0</v>
      </c>
      <c r="C222" s="757" t="n">
        <v>0</v>
      </c>
      <c r="D222" s="757" t="n">
        <v>0</v>
      </c>
      <c r="E222" s="757" t="n">
        <v>0</v>
      </c>
      <c r="F222" s="757" t="n">
        <v>0</v>
      </c>
      <c r="G222" s="757" t="n">
        <v>0</v>
      </c>
      <c r="H222" s="757" t="n">
        <v>0</v>
      </c>
      <c r="I222" s="730"/>
    </row>
    <row r="223" s="482" customFormat="true" ht="12.75" hidden="false" customHeight="true" outlineLevel="0" collapsed="false">
      <c r="A223" s="740" t="s">
        <v>602</v>
      </c>
      <c r="B223" s="746" t="n">
        <v>0</v>
      </c>
      <c r="C223" s="759" t="n">
        <v>0</v>
      </c>
      <c r="D223" s="759" t="n">
        <v>0</v>
      </c>
      <c r="E223" s="759" t="n">
        <v>0</v>
      </c>
      <c r="F223" s="759" t="n">
        <v>0</v>
      </c>
      <c r="G223" s="759" t="n">
        <v>0</v>
      </c>
      <c r="H223" s="759" t="n">
        <v>0</v>
      </c>
      <c r="I223" s="730"/>
    </row>
    <row r="224" s="482" customFormat="true" ht="12.75" hidden="false" customHeight="true" outlineLevel="0" collapsed="false">
      <c r="A224" s="740" t="s">
        <v>603</v>
      </c>
      <c r="B224" s="746" t="n">
        <v>0</v>
      </c>
      <c r="C224" s="759" t="n">
        <v>0</v>
      </c>
      <c r="D224" s="759" t="n">
        <v>0</v>
      </c>
      <c r="E224" s="759" t="n">
        <v>0</v>
      </c>
      <c r="F224" s="759" t="n">
        <v>0</v>
      </c>
      <c r="G224" s="759" t="n">
        <v>0</v>
      </c>
      <c r="H224" s="759" t="n">
        <v>0</v>
      </c>
      <c r="I224" s="730"/>
    </row>
    <row r="225" s="482" customFormat="true" ht="12.75" hidden="false" customHeight="true" outlineLevel="0" collapsed="false">
      <c r="A225" s="740" t="s">
        <v>604</v>
      </c>
      <c r="B225" s="746" t="n">
        <v>0</v>
      </c>
      <c r="C225" s="759" t="n">
        <v>0</v>
      </c>
      <c r="D225" s="759" t="n">
        <v>0</v>
      </c>
      <c r="E225" s="759" t="n">
        <v>0</v>
      </c>
      <c r="F225" s="759" t="n">
        <v>0</v>
      </c>
      <c r="G225" s="759" t="n">
        <v>0</v>
      </c>
      <c r="H225" s="759" t="n">
        <v>0</v>
      </c>
      <c r="I225" s="730"/>
    </row>
    <row r="226" s="482" customFormat="true" ht="12.75" hidden="false" customHeight="true" outlineLevel="0" collapsed="false">
      <c r="A226" s="740" t="s">
        <v>605</v>
      </c>
      <c r="B226" s="746" t="n">
        <v>0</v>
      </c>
      <c r="C226" s="759" t="n">
        <v>0</v>
      </c>
      <c r="D226" s="759" t="n">
        <v>0</v>
      </c>
      <c r="E226" s="759" t="n">
        <v>0</v>
      </c>
      <c r="F226" s="759" t="n">
        <v>0</v>
      </c>
      <c r="G226" s="759" t="n">
        <v>0</v>
      </c>
      <c r="H226" s="759" t="n">
        <v>0</v>
      </c>
      <c r="I226" s="730"/>
    </row>
    <row r="227" s="482" customFormat="true" ht="12.75" hidden="false" customHeight="true" outlineLevel="0" collapsed="false">
      <c r="A227" s="741" t="s">
        <v>606</v>
      </c>
      <c r="B227" s="756" t="n">
        <v>0</v>
      </c>
      <c r="C227" s="757" t="n">
        <v>0</v>
      </c>
      <c r="D227" s="757" t="n">
        <v>0</v>
      </c>
      <c r="E227" s="757" t="n">
        <v>0</v>
      </c>
      <c r="F227" s="757" t="n">
        <v>0</v>
      </c>
      <c r="G227" s="757" t="n">
        <v>0</v>
      </c>
      <c r="H227" s="757" t="n">
        <v>0</v>
      </c>
      <c r="I227" s="730"/>
    </row>
    <row r="228" s="482" customFormat="true" ht="12.75" hidden="false" customHeight="true" outlineLevel="0" collapsed="false">
      <c r="A228" s="740" t="s">
        <v>607</v>
      </c>
      <c r="B228" s="758" t="n">
        <v>0</v>
      </c>
      <c r="C228" s="759" t="n">
        <v>0</v>
      </c>
      <c r="D228" s="759" t="n">
        <v>0</v>
      </c>
      <c r="E228" s="759" t="n">
        <v>0</v>
      </c>
      <c r="F228" s="759" t="n">
        <v>0</v>
      </c>
      <c r="G228" s="759" t="n">
        <v>0</v>
      </c>
      <c r="H228" s="759" t="n">
        <v>0</v>
      </c>
      <c r="I228" s="730"/>
    </row>
    <row r="229" s="482" customFormat="true" ht="12.75" hidden="false" customHeight="true" outlineLevel="0" collapsed="false">
      <c r="A229" s="740" t="s">
        <v>608</v>
      </c>
      <c r="B229" s="758" t="n">
        <v>0</v>
      </c>
      <c r="C229" s="759" t="n">
        <v>0</v>
      </c>
      <c r="D229" s="759" t="n">
        <v>0</v>
      </c>
      <c r="E229" s="759" t="n">
        <v>0</v>
      </c>
      <c r="F229" s="759" t="n">
        <v>0</v>
      </c>
      <c r="G229" s="759" t="n">
        <v>0</v>
      </c>
      <c r="H229" s="759" t="n">
        <v>0</v>
      </c>
      <c r="I229" s="730"/>
    </row>
    <row r="230" s="482" customFormat="true" ht="12.75" hidden="false" customHeight="true" outlineLevel="0" collapsed="false">
      <c r="A230" s="740" t="s">
        <v>609</v>
      </c>
      <c r="B230" s="758" t="n">
        <v>0</v>
      </c>
      <c r="C230" s="759" t="n">
        <v>0</v>
      </c>
      <c r="D230" s="759" t="n">
        <v>0</v>
      </c>
      <c r="E230" s="759" t="n">
        <v>0</v>
      </c>
      <c r="F230" s="759" t="n">
        <v>0</v>
      </c>
      <c r="G230" s="759" t="n">
        <v>0</v>
      </c>
      <c r="H230" s="759" t="n">
        <v>0</v>
      </c>
      <c r="I230" s="730"/>
    </row>
    <row r="231" s="482" customFormat="true" ht="12.75" hidden="false" customHeight="true" outlineLevel="0" collapsed="false">
      <c r="A231" s="740" t="s">
        <v>610</v>
      </c>
      <c r="B231" s="758" t="n">
        <v>0</v>
      </c>
      <c r="C231" s="759" t="n">
        <v>0</v>
      </c>
      <c r="D231" s="759" t="n">
        <v>0</v>
      </c>
      <c r="E231" s="759" t="n">
        <v>0</v>
      </c>
      <c r="F231" s="759" t="n">
        <v>0</v>
      </c>
      <c r="G231" s="759" t="n">
        <v>0</v>
      </c>
      <c r="H231" s="759" t="n">
        <v>0</v>
      </c>
      <c r="I231" s="730"/>
    </row>
    <row r="232" s="482" customFormat="true" ht="12.75" hidden="false" customHeight="true" outlineLevel="0" collapsed="false">
      <c r="A232" s="741" t="s">
        <v>611</v>
      </c>
      <c r="B232" s="756" t="n">
        <v>0</v>
      </c>
      <c r="C232" s="757" t="n">
        <v>0</v>
      </c>
      <c r="D232" s="757" t="n">
        <v>0</v>
      </c>
      <c r="E232" s="757" t="n">
        <v>0</v>
      </c>
      <c r="F232" s="757" t="n">
        <v>0</v>
      </c>
      <c r="G232" s="757" t="n">
        <v>0</v>
      </c>
      <c r="H232" s="757" t="n">
        <v>0</v>
      </c>
      <c r="I232" s="730"/>
    </row>
    <row r="233" s="482" customFormat="true" ht="12.75" hidden="false" customHeight="true" outlineLevel="0" collapsed="false">
      <c r="A233" s="742" t="s">
        <v>612</v>
      </c>
      <c r="B233" s="756" t="n">
        <v>0</v>
      </c>
      <c r="C233" s="757" t="n">
        <v>0</v>
      </c>
      <c r="D233" s="757" t="n">
        <v>0</v>
      </c>
      <c r="E233" s="757" t="n">
        <v>0</v>
      </c>
      <c r="F233" s="757" t="n">
        <v>0</v>
      </c>
      <c r="G233" s="757" t="n">
        <v>0</v>
      </c>
      <c r="H233" s="757" t="n">
        <v>0</v>
      </c>
      <c r="I233" s="730"/>
    </row>
    <row r="234" s="482" customFormat="true" ht="12.75" hidden="false" customHeight="true" outlineLevel="0" collapsed="false">
      <c r="A234" s="742" t="s">
        <v>205</v>
      </c>
      <c r="B234" s="756" t="n">
        <v>0</v>
      </c>
      <c r="C234" s="757" t="n">
        <v>0</v>
      </c>
      <c r="D234" s="757" t="n">
        <v>0</v>
      </c>
      <c r="E234" s="757" t="n">
        <v>0</v>
      </c>
      <c r="F234" s="757" t="n">
        <v>0</v>
      </c>
      <c r="G234" s="757" t="n">
        <v>0</v>
      </c>
      <c r="H234" s="757" t="n">
        <v>0</v>
      </c>
      <c r="I234" s="730"/>
    </row>
    <row r="235" s="483" customFormat="true" ht="12.75" hidden="false" customHeight="true" outlineLevel="0" collapsed="false">
      <c r="A235" s="743"/>
      <c r="B235" s="743"/>
      <c r="C235" s="743"/>
      <c r="D235" s="743"/>
      <c r="E235" s="743"/>
      <c r="F235" s="743"/>
      <c r="G235" s="743"/>
      <c r="H235" s="743"/>
    </row>
    <row r="236" customFormat="false" ht="12.75" hidden="false" customHeight="true" outlineLevel="0" collapsed="false">
      <c r="A236" s="744"/>
    </row>
    <row r="237" customFormat="false" ht="12.75" hidden="false" customHeight="true" outlineLevel="0" collapsed="false">
      <c r="A237" s="744" t="s">
        <v>190</v>
      </c>
    </row>
    <row r="238" customFormat="false" ht="12.75" hidden="false" customHeight="true" outlineLevel="0" collapsed="false">
      <c r="A238" s="744"/>
    </row>
    <row r="239" customFormat="false" ht="12.75" hidden="false" customHeight="true" outlineLevel="0" collapsed="false">
      <c r="A239" s="101" t="s">
        <v>191</v>
      </c>
    </row>
    <row r="240" customFormat="false" ht="12.75" hidden="false" customHeight="true" outlineLevel="0" collapsed="false">
      <c r="A240" s="745"/>
    </row>
    <row r="241" customFormat="false" ht="12.75" hidden="false" customHeight="true" outlineLevel="0" collapsed="false">
      <c r="A241" s="745"/>
    </row>
    <row r="242" customFormat="false" ht="12.75" hidden="false" customHeight="true" outlineLevel="0" collapsed="false">
      <c r="A242" s="745"/>
    </row>
    <row r="243" customFormat="false" ht="12.75" hidden="false" customHeight="true" outlineLevel="0" collapsed="false">
      <c r="A243" s="328"/>
    </row>
    <row r="244" customFormat="false" ht="12.75" hidden="false" customHeight="true" outlineLevel="0" collapsed="false"/>
  </sheetData>
  <mergeCells count="1">
    <mergeCell ref="A5:H5"/>
  </mergeCells>
  <hyperlinks>
    <hyperlink ref="H3" location="Índice!C106"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2" width="55.42"/>
    <col collapsed="false" customWidth="true" hidden="false" outlineLevel="0" max="2" min="2" style="482" width="11.7"/>
    <col collapsed="false" customWidth="true" hidden="false" outlineLevel="0" max="3" min="3" style="482" width="13.99"/>
    <col collapsed="false" customWidth="true" hidden="false" outlineLevel="0" max="4" min="4" style="482" width="13.85"/>
    <col collapsed="false" customWidth="true" hidden="false" outlineLevel="0" max="5" min="5" style="482" width="12.99"/>
    <col collapsed="false" customWidth="true" hidden="false" outlineLevel="0" max="6" min="6" style="482" width="17.42"/>
    <col collapsed="false" customWidth="false" hidden="false" outlineLevel="0" max="257" min="7" style="482"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483" customFormat="true" ht="12.75" hidden="false" customHeight="true" outlineLevel="0" collapsed="false"/>
    <row r="5" customFormat="false" ht="30.75" hidden="false" customHeight="true" outlineLevel="0" collapsed="false">
      <c r="A5" s="725" t="s">
        <v>621</v>
      </c>
      <c r="B5" s="725"/>
      <c r="C5" s="725"/>
      <c r="D5" s="725"/>
      <c r="E5" s="725"/>
      <c r="F5" s="725"/>
    </row>
    <row r="6" customFormat="false" ht="18.75" hidden="false" customHeight="true" outlineLevel="0" collapsed="false">
      <c r="A6" s="292" t="s">
        <v>260</v>
      </c>
    </row>
    <row r="7" customFormat="false" ht="24.95" hidden="false" customHeight="true" outlineLevel="0" collapsed="false">
      <c r="A7" s="484"/>
      <c r="B7" s="79" t="s">
        <v>160</v>
      </c>
      <c r="C7" s="79" t="s">
        <v>207</v>
      </c>
      <c r="D7" s="79" t="s">
        <v>622</v>
      </c>
      <c r="E7" s="79" t="s">
        <v>623</v>
      </c>
      <c r="F7" s="79" t="s">
        <v>624</v>
      </c>
    </row>
    <row r="8" customFormat="false" ht="17.25" hidden="false" customHeight="true" outlineLevel="0" collapsed="false">
      <c r="B8" s="498"/>
    </row>
    <row r="9" s="482" customFormat="true" ht="12.75" hidden="false" customHeight="true" outlineLevel="0" collapsed="false">
      <c r="A9" s="727" t="s">
        <v>169</v>
      </c>
      <c r="B9" s="728" t="n">
        <v>16852</v>
      </c>
      <c r="C9" s="747" t="n">
        <v>46.0835509138381</v>
      </c>
      <c r="D9" s="747" t="n">
        <v>25.8426299549015</v>
      </c>
      <c r="E9" s="747" t="n">
        <v>19.6653216235462</v>
      </c>
      <c r="F9" s="747" t="n">
        <v>8.40849750771422</v>
      </c>
      <c r="G9" s="490"/>
    </row>
    <row r="10" s="488" customFormat="true" ht="12.75" hidden="false" customHeight="true" outlineLevel="0" collapsed="false">
      <c r="A10" s="731"/>
      <c r="B10" s="732"/>
      <c r="C10" s="748"/>
      <c r="D10" s="748"/>
      <c r="E10" s="748"/>
      <c r="F10" s="748"/>
    </row>
    <row r="11" s="482" customFormat="true" ht="12.75" hidden="false" customHeight="true" outlineLevel="0" collapsed="false">
      <c r="A11" s="734" t="s">
        <v>391</v>
      </c>
      <c r="B11" s="728" t="n">
        <v>9154</v>
      </c>
      <c r="C11" s="747" t="n">
        <v>54.9377321389557</v>
      </c>
      <c r="D11" s="747" t="n">
        <v>22.7550797465589</v>
      </c>
      <c r="E11" s="747" t="n">
        <v>17.0963513218265</v>
      </c>
      <c r="F11" s="747" t="n">
        <v>5.21083679265895</v>
      </c>
      <c r="G11" s="490"/>
    </row>
    <row r="12" s="482" customFormat="true" ht="12.75" hidden="false" customHeight="true" outlineLevel="0" collapsed="false">
      <c r="A12" s="735" t="s">
        <v>392</v>
      </c>
      <c r="B12" s="728" t="n">
        <v>9000</v>
      </c>
      <c r="C12" s="747" t="n">
        <v>55.2777777777778</v>
      </c>
      <c r="D12" s="747" t="n">
        <v>22.5444444444444</v>
      </c>
      <c r="E12" s="747" t="n">
        <v>16.9333333333333</v>
      </c>
      <c r="F12" s="747" t="n">
        <v>5.24444444444444</v>
      </c>
      <c r="G12" s="490"/>
    </row>
    <row r="13" s="482" customFormat="true" ht="12.75" hidden="false" customHeight="true" outlineLevel="0" collapsed="false">
      <c r="A13" s="736" t="s">
        <v>170</v>
      </c>
      <c r="B13" s="749" t="n">
        <v>7790</v>
      </c>
      <c r="C13" s="748" t="n">
        <v>58.0616174582799</v>
      </c>
      <c r="D13" s="748" t="n">
        <v>21.2580231065469</v>
      </c>
      <c r="E13" s="748" t="n">
        <v>15.6225930680359</v>
      </c>
      <c r="F13" s="748" t="n">
        <v>5.05776636713736</v>
      </c>
      <c r="G13" s="490"/>
    </row>
    <row r="14" s="482" customFormat="true" ht="12.75" hidden="false" customHeight="true" outlineLevel="0" collapsed="false">
      <c r="A14" s="736" t="s">
        <v>393</v>
      </c>
      <c r="B14" s="728" t="n">
        <v>1210</v>
      </c>
      <c r="C14" s="747" t="n">
        <v>37.3553719008265</v>
      </c>
      <c r="D14" s="747" t="n">
        <v>30.8264462809917</v>
      </c>
      <c r="E14" s="747" t="n">
        <v>25.3719008264463</v>
      </c>
      <c r="F14" s="747" t="n">
        <v>6.44628099173554</v>
      </c>
      <c r="G14" s="490"/>
    </row>
    <row r="15" s="482" customFormat="true" ht="12.75" hidden="false" customHeight="true" outlineLevel="0" collapsed="false">
      <c r="A15" s="738" t="s">
        <v>394</v>
      </c>
      <c r="B15" s="749" t="n">
        <v>16</v>
      </c>
      <c r="C15" s="748" t="n">
        <v>62.5</v>
      </c>
      <c r="D15" s="748" t="n">
        <v>31.25</v>
      </c>
      <c r="E15" s="748" t="n">
        <v>6.25</v>
      </c>
      <c r="F15" s="748" t="n">
        <v>0</v>
      </c>
      <c r="G15" s="490"/>
    </row>
    <row r="16" s="482" customFormat="true" ht="12.75" hidden="false" customHeight="true" outlineLevel="0" collapsed="false">
      <c r="A16" s="738" t="s">
        <v>395</v>
      </c>
      <c r="B16" s="749" t="n">
        <v>2</v>
      </c>
      <c r="C16" s="748" t="n">
        <v>100</v>
      </c>
      <c r="D16" s="748" t="n">
        <v>0</v>
      </c>
      <c r="E16" s="748" t="n">
        <v>0</v>
      </c>
      <c r="F16" s="748" t="n">
        <v>0</v>
      </c>
      <c r="G16" s="490"/>
    </row>
    <row r="17" s="482" customFormat="true" ht="12.75" hidden="false" customHeight="true" outlineLevel="0" collapsed="false">
      <c r="A17" s="738" t="s">
        <v>396</v>
      </c>
      <c r="B17" s="749" t="n">
        <v>4</v>
      </c>
      <c r="C17" s="748" t="n">
        <v>75</v>
      </c>
      <c r="D17" s="748" t="n">
        <v>0</v>
      </c>
      <c r="E17" s="748" t="n">
        <v>25</v>
      </c>
      <c r="F17" s="748" t="n">
        <v>0</v>
      </c>
      <c r="G17" s="490"/>
    </row>
    <row r="18" s="482" customFormat="true" ht="12.75" hidden="false" customHeight="true" outlineLevel="0" collapsed="false">
      <c r="A18" s="738" t="s">
        <v>397</v>
      </c>
      <c r="B18" s="749" t="n">
        <v>85</v>
      </c>
      <c r="C18" s="748" t="n">
        <v>40</v>
      </c>
      <c r="D18" s="748" t="n">
        <v>25.8823529411765</v>
      </c>
      <c r="E18" s="748" t="n">
        <v>27.0588235294118</v>
      </c>
      <c r="F18" s="748" t="n">
        <v>7.05882352941176</v>
      </c>
      <c r="G18" s="490"/>
    </row>
    <row r="19" s="482" customFormat="true" ht="12.75" hidden="false" customHeight="true" outlineLevel="0" collapsed="false">
      <c r="A19" s="739" t="s">
        <v>398</v>
      </c>
      <c r="B19" s="749" t="n">
        <v>0</v>
      </c>
      <c r="C19" s="748" t="n">
        <v>0</v>
      </c>
      <c r="D19" s="748" t="n">
        <v>0</v>
      </c>
      <c r="E19" s="748" t="n">
        <v>0</v>
      </c>
      <c r="F19" s="748" t="n">
        <v>0</v>
      </c>
      <c r="G19" s="490"/>
    </row>
    <row r="20" s="482" customFormat="true" ht="12.75" hidden="false" customHeight="true" outlineLevel="0" collapsed="false">
      <c r="A20" s="738" t="s">
        <v>399</v>
      </c>
      <c r="B20" s="749" t="n">
        <v>0</v>
      </c>
      <c r="C20" s="748" t="n">
        <v>0</v>
      </c>
      <c r="D20" s="748" t="n">
        <v>0</v>
      </c>
      <c r="E20" s="748" t="n">
        <v>0</v>
      </c>
      <c r="F20" s="748" t="n">
        <v>0</v>
      </c>
      <c r="G20" s="490"/>
    </row>
    <row r="21" s="482" customFormat="true" ht="12.75" hidden="false" customHeight="true" outlineLevel="0" collapsed="false">
      <c r="A21" s="738" t="s">
        <v>400</v>
      </c>
      <c r="B21" s="749" t="n">
        <v>1</v>
      </c>
      <c r="C21" s="748" t="n">
        <v>100</v>
      </c>
      <c r="D21" s="748" t="n">
        <v>0</v>
      </c>
      <c r="E21" s="748" t="n">
        <v>0</v>
      </c>
      <c r="F21" s="748" t="n">
        <v>0</v>
      </c>
      <c r="G21" s="490"/>
    </row>
    <row r="22" s="482" customFormat="true" ht="12.75" hidden="false" customHeight="true" outlineLevel="0" collapsed="false">
      <c r="A22" s="738" t="s">
        <v>401</v>
      </c>
      <c r="B22" s="749" t="n">
        <v>0</v>
      </c>
      <c r="C22" s="748" t="n">
        <v>0</v>
      </c>
      <c r="D22" s="748" t="n">
        <v>0</v>
      </c>
      <c r="E22" s="748" t="n">
        <v>0</v>
      </c>
      <c r="F22" s="748" t="n">
        <v>0</v>
      </c>
      <c r="G22" s="490"/>
    </row>
    <row r="23" s="482" customFormat="true" ht="12.75" hidden="false" customHeight="true" outlineLevel="0" collapsed="false">
      <c r="A23" s="738" t="s">
        <v>402</v>
      </c>
      <c r="B23" s="749" t="n">
        <v>0</v>
      </c>
      <c r="C23" s="748" t="n">
        <v>0</v>
      </c>
      <c r="D23" s="748" t="n">
        <v>0</v>
      </c>
      <c r="E23" s="748" t="n">
        <v>0</v>
      </c>
      <c r="F23" s="748" t="n">
        <v>0</v>
      </c>
      <c r="G23" s="490"/>
    </row>
    <row r="24" s="482" customFormat="true" ht="12.75" hidden="false" customHeight="true" outlineLevel="0" collapsed="false">
      <c r="A24" s="738" t="s">
        <v>403</v>
      </c>
      <c r="B24" s="749" t="n">
        <v>3</v>
      </c>
      <c r="C24" s="748" t="n">
        <v>33.3333333333333</v>
      </c>
      <c r="D24" s="748" t="n">
        <v>66.6666666666667</v>
      </c>
      <c r="E24" s="748" t="n">
        <v>0</v>
      </c>
      <c r="F24" s="748" t="n">
        <v>0</v>
      </c>
      <c r="G24" s="490"/>
    </row>
    <row r="25" s="482" customFormat="true" ht="12.75" hidden="false" customHeight="true" outlineLevel="0" collapsed="false">
      <c r="A25" s="738" t="s">
        <v>404</v>
      </c>
      <c r="B25" s="749" t="n">
        <v>56</v>
      </c>
      <c r="C25" s="748" t="n">
        <v>69.6428571428571</v>
      </c>
      <c r="D25" s="748" t="n">
        <v>10.7142857142857</v>
      </c>
      <c r="E25" s="748" t="n">
        <v>16.0714285714286</v>
      </c>
      <c r="F25" s="748" t="n">
        <v>3.57142857142857</v>
      </c>
      <c r="G25" s="490"/>
    </row>
    <row r="26" s="482" customFormat="true" ht="12.75" hidden="false" customHeight="true" outlineLevel="0" collapsed="false">
      <c r="A26" s="738" t="s">
        <v>405</v>
      </c>
      <c r="B26" s="749" t="n">
        <v>2</v>
      </c>
      <c r="C26" s="748" t="n">
        <v>100</v>
      </c>
      <c r="D26" s="748" t="n">
        <v>0</v>
      </c>
      <c r="E26" s="748" t="n">
        <v>0</v>
      </c>
      <c r="F26" s="748" t="n">
        <v>0</v>
      </c>
      <c r="G26" s="490"/>
    </row>
    <row r="27" s="482" customFormat="true" ht="12.75" hidden="false" customHeight="true" outlineLevel="0" collapsed="false">
      <c r="A27" s="738" t="s">
        <v>406</v>
      </c>
      <c r="B27" s="749" t="n">
        <v>4</v>
      </c>
      <c r="C27" s="748" t="n">
        <v>25</v>
      </c>
      <c r="D27" s="748" t="n">
        <v>25</v>
      </c>
      <c r="E27" s="748" t="n">
        <v>0</v>
      </c>
      <c r="F27" s="748" t="n">
        <v>50</v>
      </c>
      <c r="G27" s="490"/>
    </row>
    <row r="28" s="482" customFormat="true" ht="12.75" hidden="false" customHeight="true" outlineLevel="0" collapsed="false">
      <c r="A28" s="738" t="s">
        <v>407</v>
      </c>
      <c r="B28" s="749" t="n">
        <v>2</v>
      </c>
      <c r="C28" s="748" t="n">
        <v>100</v>
      </c>
      <c r="D28" s="748" t="n">
        <v>0</v>
      </c>
      <c r="E28" s="748" t="n">
        <v>0</v>
      </c>
      <c r="F28" s="748" t="n">
        <v>0</v>
      </c>
      <c r="G28" s="490"/>
    </row>
    <row r="29" s="482" customFormat="true" ht="12.75" hidden="false" customHeight="true" outlineLevel="0" collapsed="false">
      <c r="A29" s="738" t="s">
        <v>408</v>
      </c>
      <c r="B29" s="749" t="n">
        <v>55</v>
      </c>
      <c r="C29" s="748" t="n">
        <v>76.3636363636364</v>
      </c>
      <c r="D29" s="748" t="n">
        <v>14.5454545454545</v>
      </c>
      <c r="E29" s="748" t="n">
        <v>5.45454545454545</v>
      </c>
      <c r="F29" s="748" t="n">
        <v>3.63636363636364</v>
      </c>
      <c r="G29" s="490"/>
    </row>
    <row r="30" s="482" customFormat="true" ht="12.75" hidden="false" customHeight="true" outlineLevel="0" collapsed="false">
      <c r="A30" s="738" t="s">
        <v>409</v>
      </c>
      <c r="B30" s="749" t="n">
        <v>1</v>
      </c>
      <c r="C30" s="748" t="n">
        <v>0</v>
      </c>
      <c r="D30" s="748" t="n">
        <v>100</v>
      </c>
      <c r="E30" s="748" t="n">
        <v>0</v>
      </c>
      <c r="F30" s="748" t="n">
        <v>0</v>
      </c>
      <c r="G30" s="490"/>
    </row>
    <row r="31" s="482" customFormat="true" ht="12.75" hidden="false" customHeight="true" outlineLevel="0" collapsed="false">
      <c r="A31" s="738" t="s">
        <v>410</v>
      </c>
      <c r="B31" s="749" t="n">
        <v>2</v>
      </c>
      <c r="C31" s="748" t="n">
        <v>0</v>
      </c>
      <c r="D31" s="748" t="n">
        <v>0</v>
      </c>
      <c r="E31" s="748" t="n">
        <v>100</v>
      </c>
      <c r="F31" s="748" t="n">
        <v>0</v>
      </c>
      <c r="G31" s="490"/>
    </row>
    <row r="32" s="482" customFormat="true" ht="12.75" hidden="false" customHeight="true" outlineLevel="0" collapsed="false">
      <c r="A32" s="738" t="s">
        <v>411</v>
      </c>
      <c r="B32" s="749" t="n">
        <v>0</v>
      </c>
      <c r="C32" s="748" t="n">
        <v>0</v>
      </c>
      <c r="D32" s="748" t="n">
        <v>0</v>
      </c>
      <c r="E32" s="748" t="n">
        <v>0</v>
      </c>
      <c r="F32" s="748" t="n">
        <v>0</v>
      </c>
      <c r="G32" s="490"/>
    </row>
    <row r="33" s="482" customFormat="true" ht="12.75" hidden="false" customHeight="true" outlineLevel="0" collapsed="false">
      <c r="A33" s="738" t="s">
        <v>412</v>
      </c>
      <c r="B33" s="749" t="n">
        <v>0</v>
      </c>
      <c r="C33" s="748" t="n">
        <v>0</v>
      </c>
      <c r="D33" s="748" t="n">
        <v>0</v>
      </c>
      <c r="E33" s="748" t="n">
        <v>0</v>
      </c>
      <c r="F33" s="748" t="n">
        <v>0</v>
      </c>
      <c r="G33" s="490"/>
    </row>
    <row r="34" s="482" customFormat="true" ht="12.75" hidden="false" customHeight="true" outlineLevel="0" collapsed="false">
      <c r="A34" s="738" t="s">
        <v>413</v>
      </c>
      <c r="B34" s="749" t="n">
        <v>6</v>
      </c>
      <c r="C34" s="748" t="n">
        <v>66.6666666666667</v>
      </c>
      <c r="D34" s="748" t="n">
        <v>0</v>
      </c>
      <c r="E34" s="748" t="n">
        <v>33.3333333333333</v>
      </c>
      <c r="F34" s="748" t="n">
        <v>0</v>
      </c>
      <c r="G34" s="490"/>
    </row>
    <row r="35" s="482" customFormat="true" ht="12.75" hidden="false" customHeight="true" outlineLevel="0" collapsed="false">
      <c r="A35" s="738" t="s">
        <v>414</v>
      </c>
      <c r="B35" s="749" t="n">
        <v>34</v>
      </c>
      <c r="C35" s="748" t="n">
        <v>44.1176470588235</v>
      </c>
      <c r="D35" s="748" t="n">
        <v>20.5882352941176</v>
      </c>
      <c r="E35" s="748" t="n">
        <v>32.3529411764706</v>
      </c>
      <c r="F35" s="748" t="n">
        <v>2.94117647058824</v>
      </c>
      <c r="G35" s="490"/>
    </row>
    <row r="36" s="482" customFormat="true" ht="12.75" hidden="false" customHeight="true" outlineLevel="0" collapsed="false">
      <c r="A36" s="738" t="s">
        <v>415</v>
      </c>
      <c r="B36" s="749" t="n">
        <v>33</v>
      </c>
      <c r="C36" s="748" t="n">
        <v>54.5454545454545</v>
      </c>
      <c r="D36" s="748" t="n">
        <v>24.2424242424242</v>
      </c>
      <c r="E36" s="748" t="n">
        <v>18.1818181818182</v>
      </c>
      <c r="F36" s="748" t="n">
        <v>3.03030303030303</v>
      </c>
      <c r="G36" s="490"/>
    </row>
    <row r="37" s="482" customFormat="true" ht="12.75" hidden="false" customHeight="true" outlineLevel="0" collapsed="false">
      <c r="A37" s="738" t="s">
        <v>416</v>
      </c>
      <c r="B37" s="749" t="n">
        <v>12</v>
      </c>
      <c r="C37" s="748" t="n">
        <v>91.6666666666667</v>
      </c>
      <c r="D37" s="748" t="n">
        <v>0</v>
      </c>
      <c r="E37" s="748" t="n">
        <v>8.33333333333333</v>
      </c>
      <c r="F37" s="748" t="n">
        <v>0</v>
      </c>
      <c r="G37" s="490"/>
    </row>
    <row r="38" s="482" customFormat="true" ht="12.75" hidden="false" customHeight="true" outlineLevel="0" collapsed="false">
      <c r="A38" s="738" t="s">
        <v>417</v>
      </c>
      <c r="B38" s="749" t="n">
        <v>1</v>
      </c>
      <c r="C38" s="748" t="n">
        <v>0</v>
      </c>
      <c r="D38" s="748" t="n">
        <v>0</v>
      </c>
      <c r="E38" s="748" t="n">
        <v>100</v>
      </c>
      <c r="F38" s="748" t="n">
        <v>0</v>
      </c>
      <c r="G38" s="490"/>
    </row>
    <row r="39" s="482" customFormat="true" ht="12.75" hidden="false" customHeight="true" outlineLevel="0" collapsed="false">
      <c r="A39" s="738" t="s">
        <v>418</v>
      </c>
      <c r="B39" s="749" t="n">
        <v>886</v>
      </c>
      <c r="C39" s="748" t="n">
        <v>30.0225733634312</v>
      </c>
      <c r="D39" s="748" t="n">
        <v>34.9887133182844</v>
      </c>
      <c r="E39" s="748" t="n">
        <v>27.8781038374718</v>
      </c>
      <c r="F39" s="748" t="n">
        <v>7.11060948081264</v>
      </c>
      <c r="G39" s="490"/>
    </row>
    <row r="40" s="482" customFormat="true" ht="12.75" hidden="false" customHeight="true" outlineLevel="0" collapsed="false">
      <c r="A40" s="738" t="s">
        <v>419</v>
      </c>
      <c r="B40" s="749" t="n">
        <v>5</v>
      </c>
      <c r="C40" s="748" t="n">
        <v>20</v>
      </c>
      <c r="D40" s="748" t="n">
        <v>60</v>
      </c>
      <c r="E40" s="748" t="n">
        <v>0</v>
      </c>
      <c r="F40" s="748" t="n">
        <v>20</v>
      </c>
      <c r="G40" s="490"/>
    </row>
    <row r="41" s="482" customFormat="true" ht="12.75" hidden="false" customHeight="true" outlineLevel="0" collapsed="false">
      <c r="A41" s="735" t="s">
        <v>420</v>
      </c>
      <c r="B41" s="728" t="n">
        <v>154</v>
      </c>
      <c r="C41" s="747" t="n">
        <v>35.0649350649351</v>
      </c>
      <c r="D41" s="747" t="n">
        <v>35.0649350649351</v>
      </c>
      <c r="E41" s="747" t="n">
        <v>26.6233766233766</v>
      </c>
      <c r="F41" s="747" t="n">
        <v>3.24675324675325</v>
      </c>
      <c r="G41" s="490"/>
    </row>
    <row r="42" s="482" customFormat="true" ht="12.75" hidden="false" customHeight="true" outlineLevel="0" collapsed="false">
      <c r="A42" s="740" t="s">
        <v>421</v>
      </c>
      <c r="B42" s="749" t="n">
        <v>0</v>
      </c>
      <c r="C42" s="748" t="n">
        <v>0</v>
      </c>
      <c r="D42" s="748" t="n">
        <v>0</v>
      </c>
      <c r="E42" s="748" t="n">
        <v>0</v>
      </c>
      <c r="F42" s="748" t="n">
        <v>0</v>
      </c>
      <c r="G42" s="490"/>
    </row>
    <row r="43" s="482" customFormat="true" ht="12.75" hidden="false" customHeight="true" outlineLevel="0" collapsed="false">
      <c r="A43" s="740" t="s">
        <v>422</v>
      </c>
      <c r="B43" s="749" t="n">
        <v>1</v>
      </c>
      <c r="C43" s="748" t="n">
        <v>0</v>
      </c>
      <c r="D43" s="748" t="n">
        <v>100</v>
      </c>
      <c r="E43" s="748" t="n">
        <v>0</v>
      </c>
      <c r="F43" s="748" t="n">
        <v>0</v>
      </c>
      <c r="G43" s="490"/>
    </row>
    <row r="44" s="482" customFormat="true" ht="12.75" hidden="false" customHeight="true" outlineLevel="0" collapsed="false">
      <c r="A44" s="740" t="s">
        <v>423</v>
      </c>
      <c r="B44" s="749" t="n">
        <v>14</v>
      </c>
      <c r="C44" s="748" t="n">
        <v>21.4285714285714</v>
      </c>
      <c r="D44" s="748" t="n">
        <v>21.4285714285714</v>
      </c>
      <c r="E44" s="748" t="n">
        <v>50</v>
      </c>
      <c r="F44" s="748" t="n">
        <v>7.14285714285714</v>
      </c>
      <c r="G44" s="490"/>
    </row>
    <row r="45" s="482" customFormat="true" ht="12.75" hidden="false" customHeight="true" outlineLevel="0" collapsed="false">
      <c r="A45" s="740" t="s">
        <v>424</v>
      </c>
      <c r="B45" s="749" t="n">
        <v>2</v>
      </c>
      <c r="C45" s="748" t="n">
        <v>0</v>
      </c>
      <c r="D45" s="748" t="n">
        <v>100</v>
      </c>
      <c r="E45" s="748" t="n">
        <v>0</v>
      </c>
      <c r="F45" s="748" t="n">
        <v>0</v>
      </c>
      <c r="G45" s="490"/>
    </row>
    <row r="46" s="482" customFormat="true" ht="12.75" hidden="false" customHeight="true" outlineLevel="0" collapsed="false">
      <c r="A46" s="740" t="s">
        <v>425</v>
      </c>
      <c r="B46" s="749" t="n">
        <v>2</v>
      </c>
      <c r="C46" s="748" t="n">
        <v>100</v>
      </c>
      <c r="D46" s="748" t="n">
        <v>0</v>
      </c>
      <c r="E46" s="748" t="n">
        <v>0</v>
      </c>
      <c r="F46" s="748" t="n">
        <v>0</v>
      </c>
      <c r="G46" s="490"/>
    </row>
    <row r="47" s="482" customFormat="true" ht="12.75" hidden="false" customHeight="true" outlineLevel="0" collapsed="false">
      <c r="A47" s="740" t="s">
        <v>426</v>
      </c>
      <c r="B47" s="749" t="n">
        <v>0</v>
      </c>
      <c r="C47" s="748" t="n">
        <v>0</v>
      </c>
      <c r="D47" s="748" t="n">
        <v>0</v>
      </c>
      <c r="E47" s="748" t="n">
        <v>0</v>
      </c>
      <c r="F47" s="748" t="n">
        <v>0</v>
      </c>
      <c r="G47" s="490"/>
    </row>
    <row r="48" s="482" customFormat="true" ht="12.75" hidden="false" customHeight="true" outlineLevel="0" collapsed="false">
      <c r="A48" s="740" t="s">
        <v>427</v>
      </c>
      <c r="B48" s="749" t="n">
        <v>12</v>
      </c>
      <c r="C48" s="748" t="n">
        <v>25</v>
      </c>
      <c r="D48" s="748" t="n">
        <v>33.3333333333333</v>
      </c>
      <c r="E48" s="748" t="n">
        <v>41.6666666666667</v>
      </c>
      <c r="F48" s="748" t="n">
        <v>0</v>
      </c>
      <c r="G48" s="490"/>
    </row>
    <row r="49" s="482" customFormat="true" ht="12.75" hidden="false" customHeight="true" outlineLevel="0" collapsed="false">
      <c r="A49" s="740" t="s">
        <v>428</v>
      </c>
      <c r="B49" s="749" t="n">
        <v>0</v>
      </c>
      <c r="C49" s="748" t="n">
        <v>0</v>
      </c>
      <c r="D49" s="748" t="n">
        <v>0</v>
      </c>
      <c r="E49" s="748" t="n">
        <v>0</v>
      </c>
      <c r="F49" s="748" t="n">
        <v>0</v>
      </c>
      <c r="G49" s="490"/>
    </row>
    <row r="50" s="482" customFormat="true" ht="12.75" hidden="false" customHeight="true" outlineLevel="0" collapsed="false">
      <c r="A50" s="740" t="s">
        <v>429</v>
      </c>
      <c r="B50" s="749" t="n">
        <v>0</v>
      </c>
      <c r="C50" s="748" t="n">
        <v>0</v>
      </c>
      <c r="D50" s="748" t="n">
        <v>0</v>
      </c>
      <c r="E50" s="748" t="n">
        <v>0</v>
      </c>
      <c r="F50" s="748" t="n">
        <v>0</v>
      </c>
      <c r="G50" s="490"/>
    </row>
    <row r="51" s="482" customFormat="true" ht="12.75" hidden="false" customHeight="true" outlineLevel="0" collapsed="false">
      <c r="A51" s="740" t="s">
        <v>430</v>
      </c>
      <c r="B51" s="749" t="n">
        <v>0</v>
      </c>
      <c r="C51" s="748" t="n">
        <v>0</v>
      </c>
      <c r="D51" s="748" t="n">
        <v>0</v>
      </c>
      <c r="E51" s="748" t="n">
        <v>0</v>
      </c>
      <c r="F51" s="748" t="n">
        <v>0</v>
      </c>
      <c r="G51" s="490"/>
    </row>
    <row r="52" s="482" customFormat="true" ht="12.75" hidden="false" customHeight="true" outlineLevel="0" collapsed="false">
      <c r="A52" s="740" t="s">
        <v>431</v>
      </c>
      <c r="B52" s="749" t="n">
        <v>18</v>
      </c>
      <c r="C52" s="748" t="n">
        <v>44.4444444444444</v>
      </c>
      <c r="D52" s="748" t="n">
        <v>16.6666666666667</v>
      </c>
      <c r="E52" s="748" t="n">
        <v>38.8888888888889</v>
      </c>
      <c r="F52" s="748" t="n">
        <v>0</v>
      </c>
      <c r="G52" s="490"/>
    </row>
    <row r="53" s="482" customFormat="true" ht="12.75" hidden="false" customHeight="true" outlineLevel="0" collapsed="false">
      <c r="A53" s="740" t="s">
        <v>432</v>
      </c>
      <c r="B53" s="749" t="n">
        <v>0</v>
      </c>
      <c r="C53" s="748" t="n">
        <v>0</v>
      </c>
      <c r="D53" s="748" t="n">
        <v>0</v>
      </c>
      <c r="E53" s="748" t="n">
        <v>0</v>
      </c>
      <c r="F53" s="748" t="n">
        <v>0</v>
      </c>
      <c r="G53" s="490"/>
    </row>
    <row r="54" s="482" customFormat="true" ht="12.75" hidden="false" customHeight="true" outlineLevel="0" collapsed="false">
      <c r="A54" s="740" t="s">
        <v>433</v>
      </c>
      <c r="B54" s="749" t="n">
        <v>0</v>
      </c>
      <c r="C54" s="748" t="n">
        <v>0</v>
      </c>
      <c r="D54" s="748" t="n">
        <v>0</v>
      </c>
      <c r="E54" s="748" t="n">
        <v>0</v>
      </c>
      <c r="F54" s="748" t="n">
        <v>0</v>
      </c>
      <c r="G54" s="490"/>
    </row>
    <row r="55" s="482" customFormat="true" ht="12.75" hidden="false" customHeight="true" outlineLevel="0" collapsed="false">
      <c r="A55" s="740" t="s">
        <v>434</v>
      </c>
      <c r="B55" s="749" t="n">
        <v>24</v>
      </c>
      <c r="C55" s="748" t="n">
        <v>54.1666666666667</v>
      </c>
      <c r="D55" s="748" t="n">
        <v>29.1666666666667</v>
      </c>
      <c r="E55" s="748" t="n">
        <v>16.6666666666667</v>
      </c>
      <c r="F55" s="748" t="n">
        <v>0</v>
      </c>
      <c r="G55" s="490"/>
    </row>
    <row r="56" s="482" customFormat="true" ht="12.75" hidden="false" customHeight="true" outlineLevel="0" collapsed="false">
      <c r="A56" s="740" t="s">
        <v>435</v>
      </c>
      <c r="B56" s="749" t="n">
        <v>0</v>
      </c>
      <c r="C56" s="748" t="n">
        <v>0</v>
      </c>
      <c r="D56" s="748" t="n">
        <v>0</v>
      </c>
      <c r="E56" s="748" t="n">
        <v>0</v>
      </c>
      <c r="F56" s="748" t="n">
        <v>0</v>
      </c>
      <c r="G56" s="490"/>
    </row>
    <row r="57" s="482" customFormat="true" ht="12.75" hidden="false" customHeight="true" outlineLevel="0" collapsed="false">
      <c r="A57" s="740" t="s">
        <v>436</v>
      </c>
      <c r="B57" s="749" t="n">
        <v>0</v>
      </c>
      <c r="C57" s="748" t="n">
        <v>0</v>
      </c>
      <c r="D57" s="748" t="n">
        <v>0</v>
      </c>
      <c r="E57" s="748" t="n">
        <v>0</v>
      </c>
      <c r="F57" s="748" t="n">
        <v>0</v>
      </c>
      <c r="G57" s="490"/>
    </row>
    <row r="58" s="482" customFormat="true" ht="12.75" hidden="false" customHeight="true" outlineLevel="0" collapsed="false">
      <c r="A58" s="740" t="s">
        <v>437</v>
      </c>
      <c r="B58" s="749" t="n">
        <v>0</v>
      </c>
      <c r="C58" s="748" t="n">
        <v>0</v>
      </c>
      <c r="D58" s="748" t="n">
        <v>0</v>
      </c>
      <c r="E58" s="748" t="n">
        <v>0</v>
      </c>
      <c r="F58" s="748" t="n">
        <v>0</v>
      </c>
      <c r="G58" s="490"/>
    </row>
    <row r="59" s="482" customFormat="true" ht="12.75" hidden="false" customHeight="true" outlineLevel="0" collapsed="false">
      <c r="A59" s="740" t="s">
        <v>438</v>
      </c>
      <c r="B59" s="749" t="n">
        <v>5</v>
      </c>
      <c r="C59" s="748" t="n">
        <v>40</v>
      </c>
      <c r="D59" s="748" t="n">
        <v>20</v>
      </c>
      <c r="E59" s="748" t="n">
        <v>40</v>
      </c>
      <c r="F59" s="748" t="n">
        <v>0</v>
      </c>
      <c r="G59" s="490"/>
    </row>
    <row r="60" s="482" customFormat="true" ht="12.75" hidden="false" customHeight="true" outlineLevel="0" collapsed="false">
      <c r="A60" s="740" t="s">
        <v>439</v>
      </c>
      <c r="B60" s="749" t="n">
        <v>76</v>
      </c>
      <c r="C60" s="748" t="n">
        <v>30.2631578947368</v>
      </c>
      <c r="D60" s="748" t="n">
        <v>43.421052631579</v>
      </c>
      <c r="E60" s="748" t="n">
        <v>21.0526315789474</v>
      </c>
      <c r="F60" s="748" t="n">
        <v>5.26315789473684</v>
      </c>
      <c r="G60" s="490"/>
    </row>
    <row r="61" s="482" customFormat="true" ht="12.75" hidden="false" customHeight="true" outlineLevel="0" collapsed="false">
      <c r="A61" s="741" t="s">
        <v>440</v>
      </c>
      <c r="B61" s="728" t="n">
        <v>0</v>
      </c>
      <c r="C61" s="747" t="n">
        <v>0</v>
      </c>
      <c r="D61" s="747" t="n">
        <v>0</v>
      </c>
      <c r="E61" s="747" t="n">
        <v>0</v>
      </c>
      <c r="F61" s="747" t="n">
        <v>0</v>
      </c>
      <c r="G61" s="490"/>
    </row>
    <row r="62" s="482" customFormat="true" ht="12.75" hidden="false" customHeight="true" outlineLevel="0" collapsed="false">
      <c r="A62" s="742" t="s">
        <v>441</v>
      </c>
      <c r="B62" s="728" t="n">
        <v>655</v>
      </c>
      <c r="C62" s="747" t="n">
        <v>36.9465648854962</v>
      </c>
      <c r="D62" s="747" t="n">
        <v>20.4580152671756</v>
      </c>
      <c r="E62" s="747" t="n">
        <v>18.9312977099237</v>
      </c>
      <c r="F62" s="747" t="n">
        <v>23.6641221374046</v>
      </c>
      <c r="G62" s="490"/>
    </row>
    <row r="63" s="482" customFormat="true" ht="12.75" hidden="false" customHeight="true" outlineLevel="0" collapsed="false">
      <c r="A63" s="741" t="s">
        <v>442</v>
      </c>
      <c r="B63" s="728" t="n">
        <v>345</v>
      </c>
      <c r="C63" s="747" t="n">
        <v>40.2898550724638</v>
      </c>
      <c r="D63" s="747" t="n">
        <v>17.9710144927536</v>
      </c>
      <c r="E63" s="747" t="n">
        <v>17.3913043478261</v>
      </c>
      <c r="F63" s="747" t="n">
        <v>24.3478260869565</v>
      </c>
      <c r="G63" s="490"/>
    </row>
    <row r="64" s="482" customFormat="true" ht="12.75" hidden="false" customHeight="true" outlineLevel="0" collapsed="false">
      <c r="A64" s="740" t="s">
        <v>443</v>
      </c>
      <c r="B64" s="749" t="n">
        <v>3</v>
      </c>
      <c r="C64" s="748" t="n">
        <v>0</v>
      </c>
      <c r="D64" s="748" t="n">
        <v>33.3333333333333</v>
      </c>
      <c r="E64" s="748" t="n">
        <v>33.3333333333333</v>
      </c>
      <c r="F64" s="748" t="n">
        <v>33.3333333333333</v>
      </c>
      <c r="G64" s="490"/>
    </row>
    <row r="65" s="482" customFormat="true" ht="12.75" hidden="false" customHeight="true" outlineLevel="0" collapsed="false">
      <c r="A65" s="740" t="s">
        <v>444</v>
      </c>
      <c r="B65" s="749" t="n">
        <v>2</v>
      </c>
      <c r="C65" s="748" t="n">
        <v>0</v>
      </c>
      <c r="D65" s="748" t="n">
        <v>50</v>
      </c>
      <c r="E65" s="748" t="n">
        <v>0</v>
      </c>
      <c r="F65" s="748" t="n">
        <v>50</v>
      </c>
      <c r="G65" s="490"/>
    </row>
    <row r="66" s="482" customFormat="true" ht="12.75" hidden="false" customHeight="true" outlineLevel="0" collapsed="false">
      <c r="A66" s="740" t="s">
        <v>445</v>
      </c>
      <c r="B66" s="749" t="n">
        <v>1</v>
      </c>
      <c r="C66" s="748" t="n">
        <v>100</v>
      </c>
      <c r="D66" s="748" t="n">
        <v>0</v>
      </c>
      <c r="E66" s="748" t="n">
        <v>0</v>
      </c>
      <c r="F66" s="748" t="n">
        <v>0</v>
      </c>
      <c r="G66" s="490"/>
    </row>
    <row r="67" s="482" customFormat="true" ht="12.75" hidden="false" customHeight="true" outlineLevel="0" collapsed="false">
      <c r="A67" s="740" t="s">
        <v>446</v>
      </c>
      <c r="B67" s="749" t="n">
        <v>333</v>
      </c>
      <c r="C67" s="748" t="n">
        <v>40.8408408408408</v>
      </c>
      <c r="D67" s="748" t="n">
        <v>17.1171171171171</v>
      </c>
      <c r="E67" s="748" t="n">
        <v>17.4174174174174</v>
      </c>
      <c r="F67" s="748" t="n">
        <v>24.6246246246246</v>
      </c>
      <c r="G67" s="490"/>
    </row>
    <row r="68" s="482" customFormat="true" ht="12.75" hidden="false" customHeight="true" outlineLevel="0" collapsed="false">
      <c r="A68" s="740" t="s">
        <v>447</v>
      </c>
      <c r="B68" s="749" t="n">
        <v>0</v>
      </c>
      <c r="C68" s="748" t="n">
        <v>0</v>
      </c>
      <c r="D68" s="748" t="n">
        <v>0</v>
      </c>
      <c r="E68" s="748" t="n">
        <v>0</v>
      </c>
      <c r="F68" s="748" t="n">
        <v>0</v>
      </c>
      <c r="G68" s="490"/>
    </row>
    <row r="69" s="482" customFormat="true" ht="12.75" hidden="false" customHeight="true" outlineLevel="0" collapsed="false">
      <c r="A69" s="740" t="s">
        <v>448</v>
      </c>
      <c r="B69" s="749" t="n">
        <v>6</v>
      </c>
      <c r="C69" s="748" t="n">
        <v>33.3333333333333</v>
      </c>
      <c r="D69" s="748" t="n">
        <v>50</v>
      </c>
      <c r="E69" s="748" t="n">
        <v>16.6666666666667</v>
      </c>
      <c r="F69" s="748" t="n">
        <v>0</v>
      </c>
      <c r="G69" s="490"/>
    </row>
    <row r="70" s="482" customFormat="true" ht="12.75" hidden="false" customHeight="true" outlineLevel="0" collapsed="false">
      <c r="A70" s="741" t="s">
        <v>449</v>
      </c>
      <c r="B70" s="728" t="n">
        <v>154</v>
      </c>
      <c r="C70" s="747" t="n">
        <v>32.4675324675325</v>
      </c>
      <c r="D70" s="747" t="n">
        <v>25.974025974026</v>
      </c>
      <c r="E70" s="747" t="n">
        <v>18.8311688311688</v>
      </c>
      <c r="F70" s="747" t="n">
        <v>22.7272727272727</v>
      </c>
      <c r="G70" s="490"/>
    </row>
    <row r="71" s="482" customFormat="true" ht="12.75" hidden="false" customHeight="true" outlineLevel="0" collapsed="false">
      <c r="A71" s="740" t="s">
        <v>450</v>
      </c>
      <c r="B71" s="749" t="n">
        <v>3</v>
      </c>
      <c r="C71" s="748" t="n">
        <v>66.6666666666667</v>
      </c>
      <c r="D71" s="748" t="n">
        <v>33.3333333333333</v>
      </c>
      <c r="E71" s="748" t="n">
        <v>0</v>
      </c>
      <c r="F71" s="748" t="n">
        <v>0</v>
      </c>
      <c r="G71" s="490"/>
    </row>
    <row r="72" s="482" customFormat="true" ht="12.75" hidden="false" customHeight="true" outlineLevel="0" collapsed="false">
      <c r="A72" s="740" t="s">
        <v>451</v>
      </c>
      <c r="B72" s="749" t="n">
        <v>8</v>
      </c>
      <c r="C72" s="748" t="n">
        <v>12.5</v>
      </c>
      <c r="D72" s="748" t="n">
        <v>37.5</v>
      </c>
      <c r="E72" s="748" t="n">
        <v>25</v>
      </c>
      <c r="F72" s="748" t="n">
        <v>25</v>
      </c>
      <c r="G72" s="490"/>
    </row>
    <row r="73" s="482" customFormat="true" ht="12.75" hidden="false" customHeight="true" outlineLevel="0" collapsed="false">
      <c r="A73" s="740" t="s">
        <v>452</v>
      </c>
      <c r="B73" s="749" t="n">
        <v>0</v>
      </c>
      <c r="C73" s="748" t="n">
        <v>0</v>
      </c>
      <c r="D73" s="748" t="n">
        <v>0</v>
      </c>
      <c r="E73" s="748" t="n">
        <v>0</v>
      </c>
      <c r="F73" s="748" t="n">
        <v>0</v>
      </c>
      <c r="G73" s="490"/>
    </row>
    <row r="74" s="482" customFormat="true" ht="12.75" hidden="false" customHeight="true" outlineLevel="0" collapsed="false">
      <c r="A74" s="740" t="s">
        <v>453</v>
      </c>
      <c r="B74" s="749" t="n">
        <v>3</v>
      </c>
      <c r="C74" s="748" t="n">
        <v>33.3333333333333</v>
      </c>
      <c r="D74" s="748" t="n">
        <v>33.3333333333333</v>
      </c>
      <c r="E74" s="748" t="n">
        <v>33.3333333333333</v>
      </c>
      <c r="F74" s="748" t="n">
        <v>0</v>
      </c>
      <c r="G74" s="490"/>
    </row>
    <row r="75" s="482" customFormat="true" ht="12.75" hidden="false" customHeight="true" outlineLevel="0" collapsed="false">
      <c r="A75" s="740" t="s">
        <v>454</v>
      </c>
      <c r="B75" s="749" t="n">
        <v>0</v>
      </c>
      <c r="C75" s="748" t="n">
        <v>0</v>
      </c>
      <c r="D75" s="748" t="n">
        <v>0</v>
      </c>
      <c r="E75" s="748" t="n">
        <v>0</v>
      </c>
      <c r="F75" s="748" t="n">
        <v>0</v>
      </c>
      <c r="G75" s="490"/>
    </row>
    <row r="76" s="482" customFormat="true" ht="12.75" hidden="false" customHeight="true" outlineLevel="0" collapsed="false">
      <c r="A76" s="740" t="s">
        <v>455</v>
      </c>
      <c r="B76" s="749" t="n">
        <v>139</v>
      </c>
      <c r="C76" s="748" t="n">
        <v>32.3741007194245</v>
      </c>
      <c r="D76" s="748" t="n">
        <v>25.1798561151079</v>
      </c>
      <c r="E76" s="748" t="n">
        <v>18.705035971223</v>
      </c>
      <c r="F76" s="748" t="n">
        <v>23.7410071942446</v>
      </c>
      <c r="G76" s="490"/>
    </row>
    <row r="77" s="482" customFormat="true" ht="12.75" hidden="false" customHeight="true" outlineLevel="0" collapsed="false">
      <c r="A77" s="740" t="s">
        <v>456</v>
      </c>
      <c r="B77" s="749" t="n">
        <v>0</v>
      </c>
      <c r="C77" s="748" t="n">
        <v>0</v>
      </c>
      <c r="D77" s="748" t="n">
        <v>0</v>
      </c>
      <c r="E77" s="748" t="n">
        <v>0</v>
      </c>
      <c r="F77" s="748" t="n">
        <v>0</v>
      </c>
      <c r="G77" s="490"/>
    </row>
    <row r="78" s="482" customFormat="true" ht="12.75" hidden="false" customHeight="true" outlineLevel="0" collapsed="false">
      <c r="A78" s="740" t="s">
        <v>457</v>
      </c>
      <c r="B78" s="749" t="n">
        <v>1</v>
      </c>
      <c r="C78" s="748" t="n">
        <v>100</v>
      </c>
      <c r="D78" s="748" t="n">
        <v>0</v>
      </c>
      <c r="E78" s="748" t="n">
        <v>0</v>
      </c>
      <c r="F78" s="748" t="n">
        <v>0</v>
      </c>
      <c r="G78" s="490"/>
    </row>
    <row r="79" s="482" customFormat="true" ht="12.75" hidden="false" customHeight="true" outlineLevel="0" collapsed="false">
      <c r="A79" s="740" t="s">
        <v>458</v>
      </c>
      <c r="B79" s="749" t="n">
        <v>0</v>
      </c>
      <c r="C79" s="748" t="n">
        <v>0</v>
      </c>
      <c r="D79" s="748" t="n">
        <v>0</v>
      </c>
      <c r="E79" s="748" t="n">
        <v>0</v>
      </c>
      <c r="F79" s="748" t="n">
        <v>0</v>
      </c>
      <c r="G79" s="490"/>
    </row>
    <row r="80" s="482" customFormat="true" ht="12.75" hidden="false" customHeight="true" outlineLevel="0" collapsed="false">
      <c r="A80" s="741" t="s">
        <v>459</v>
      </c>
      <c r="B80" s="728" t="n">
        <v>0</v>
      </c>
      <c r="C80" s="747" t="n">
        <v>0</v>
      </c>
      <c r="D80" s="747" t="n">
        <v>0</v>
      </c>
      <c r="E80" s="747" t="n">
        <v>0</v>
      </c>
      <c r="F80" s="747" t="n">
        <v>0</v>
      </c>
      <c r="G80" s="490"/>
    </row>
    <row r="81" s="482" customFormat="true" ht="12.75" hidden="false" customHeight="true" outlineLevel="0" collapsed="false">
      <c r="A81" s="740" t="s">
        <v>460</v>
      </c>
      <c r="B81" s="749" t="n">
        <v>0</v>
      </c>
      <c r="C81" s="748" t="n">
        <v>0</v>
      </c>
      <c r="D81" s="748" t="n">
        <v>0</v>
      </c>
      <c r="E81" s="748" t="n">
        <v>0</v>
      </c>
      <c r="F81" s="748" t="n">
        <v>0</v>
      </c>
      <c r="G81" s="490"/>
    </row>
    <row r="82" s="482" customFormat="true" ht="12.75" hidden="false" customHeight="true" outlineLevel="0" collapsed="false">
      <c r="A82" s="740" t="s">
        <v>461</v>
      </c>
      <c r="B82" s="749" t="n">
        <v>0</v>
      </c>
      <c r="C82" s="748" t="n">
        <v>0</v>
      </c>
      <c r="D82" s="748" t="n">
        <v>0</v>
      </c>
      <c r="E82" s="748" t="n">
        <v>0</v>
      </c>
      <c r="F82" s="748" t="n">
        <v>0</v>
      </c>
      <c r="G82" s="490"/>
    </row>
    <row r="83" s="482" customFormat="true" ht="12.75" hidden="false" customHeight="true" outlineLevel="0" collapsed="false">
      <c r="A83" s="740" t="s">
        <v>462</v>
      </c>
      <c r="B83" s="749" t="n">
        <v>0</v>
      </c>
      <c r="C83" s="748" t="n">
        <v>0</v>
      </c>
      <c r="D83" s="748" t="n">
        <v>0</v>
      </c>
      <c r="E83" s="748" t="n">
        <v>0</v>
      </c>
      <c r="F83" s="748" t="n">
        <v>0</v>
      </c>
      <c r="G83" s="490"/>
    </row>
    <row r="84" s="482" customFormat="true" ht="12.75" hidden="false" customHeight="true" outlineLevel="0" collapsed="false">
      <c r="A84" s="740" t="s">
        <v>463</v>
      </c>
      <c r="B84" s="749" t="n">
        <v>0</v>
      </c>
      <c r="C84" s="748" t="n">
        <v>0</v>
      </c>
      <c r="D84" s="748" t="n">
        <v>0</v>
      </c>
      <c r="E84" s="748" t="n">
        <v>0</v>
      </c>
      <c r="F84" s="748" t="n">
        <v>0</v>
      </c>
      <c r="G84" s="490"/>
    </row>
    <row r="85" s="482" customFormat="true" ht="12.75" hidden="false" customHeight="true" outlineLevel="0" collapsed="false">
      <c r="A85" s="740" t="s">
        <v>464</v>
      </c>
      <c r="B85" s="749" t="n">
        <v>0</v>
      </c>
      <c r="C85" s="748" t="n">
        <v>0</v>
      </c>
      <c r="D85" s="748" t="n">
        <v>0</v>
      </c>
      <c r="E85" s="748" t="n">
        <v>0</v>
      </c>
      <c r="F85" s="748" t="n">
        <v>0</v>
      </c>
      <c r="G85" s="490"/>
    </row>
    <row r="86" s="482" customFormat="true" ht="12.75" hidden="false" customHeight="true" outlineLevel="0" collapsed="false">
      <c r="A86" s="741" t="s">
        <v>465</v>
      </c>
      <c r="B86" s="728" t="n">
        <v>147</v>
      </c>
      <c r="C86" s="747" t="n">
        <v>31.9727891156463</v>
      </c>
      <c r="D86" s="747" t="n">
        <v>21.0884353741497</v>
      </c>
      <c r="E86" s="747" t="n">
        <v>23.1292517006803</v>
      </c>
      <c r="F86" s="747" t="n">
        <v>23.8095238095238</v>
      </c>
      <c r="G86" s="490"/>
    </row>
    <row r="87" s="482" customFormat="true" ht="12.75" hidden="false" customHeight="true" outlineLevel="0" collapsed="false">
      <c r="A87" s="740" t="s">
        <v>466</v>
      </c>
      <c r="B87" s="749" t="n">
        <v>2</v>
      </c>
      <c r="C87" s="748" t="n">
        <v>100</v>
      </c>
      <c r="D87" s="748" t="n">
        <v>0</v>
      </c>
      <c r="E87" s="748" t="n">
        <v>0</v>
      </c>
      <c r="F87" s="748" t="n">
        <v>0</v>
      </c>
      <c r="G87" s="490"/>
    </row>
    <row r="88" s="482" customFormat="true" ht="12.75" hidden="false" customHeight="true" outlineLevel="0" collapsed="false">
      <c r="A88" s="740" t="s">
        <v>467</v>
      </c>
      <c r="B88" s="749" t="n">
        <v>0</v>
      </c>
      <c r="C88" s="748" t="n">
        <v>0</v>
      </c>
      <c r="D88" s="748" t="n">
        <v>0</v>
      </c>
      <c r="E88" s="748" t="n">
        <v>0</v>
      </c>
      <c r="F88" s="748" t="n">
        <v>0</v>
      </c>
      <c r="G88" s="490"/>
    </row>
    <row r="89" s="482" customFormat="true" ht="12.75" hidden="false" customHeight="true" outlineLevel="0" collapsed="false">
      <c r="A89" s="740" t="s">
        <v>468</v>
      </c>
      <c r="B89" s="749" t="n">
        <v>20</v>
      </c>
      <c r="C89" s="748" t="n">
        <v>15</v>
      </c>
      <c r="D89" s="748" t="n">
        <v>45</v>
      </c>
      <c r="E89" s="748" t="n">
        <v>20</v>
      </c>
      <c r="F89" s="748" t="n">
        <v>20</v>
      </c>
      <c r="G89" s="490"/>
    </row>
    <row r="90" s="482" customFormat="true" ht="12.75" hidden="false" customHeight="true" outlineLevel="0" collapsed="false">
      <c r="A90" s="740" t="s">
        <v>469</v>
      </c>
      <c r="B90" s="749" t="n">
        <v>7</v>
      </c>
      <c r="C90" s="748" t="n">
        <v>0</v>
      </c>
      <c r="D90" s="748" t="n">
        <v>14.2857142857143</v>
      </c>
      <c r="E90" s="748" t="n">
        <v>28.5714285714286</v>
      </c>
      <c r="F90" s="748" t="n">
        <v>57.1428571428571</v>
      </c>
      <c r="G90" s="490"/>
    </row>
    <row r="91" s="482" customFormat="true" ht="12.75" hidden="false" customHeight="true" outlineLevel="0" collapsed="false">
      <c r="A91" s="740" t="s">
        <v>470</v>
      </c>
      <c r="B91" s="749" t="n">
        <v>2</v>
      </c>
      <c r="C91" s="748" t="n">
        <v>50</v>
      </c>
      <c r="D91" s="748" t="n">
        <v>0</v>
      </c>
      <c r="E91" s="748" t="n">
        <v>0</v>
      </c>
      <c r="F91" s="748" t="n">
        <v>50</v>
      </c>
      <c r="G91" s="490"/>
    </row>
    <row r="92" s="482" customFormat="true" ht="12.75" hidden="false" customHeight="true" outlineLevel="0" collapsed="false">
      <c r="A92" s="740" t="s">
        <v>471</v>
      </c>
      <c r="B92" s="749" t="n">
        <v>2</v>
      </c>
      <c r="C92" s="748" t="n">
        <v>0</v>
      </c>
      <c r="D92" s="748" t="n">
        <v>0</v>
      </c>
      <c r="E92" s="748" t="n">
        <v>50</v>
      </c>
      <c r="F92" s="748" t="n">
        <v>50</v>
      </c>
      <c r="G92" s="490"/>
    </row>
    <row r="93" s="482" customFormat="true" ht="12.75" hidden="false" customHeight="true" outlineLevel="0" collapsed="false">
      <c r="A93" s="740" t="s">
        <v>472</v>
      </c>
      <c r="B93" s="749" t="n">
        <v>11</v>
      </c>
      <c r="C93" s="748" t="n">
        <v>27.2727272727273</v>
      </c>
      <c r="D93" s="748" t="n">
        <v>27.2727272727273</v>
      </c>
      <c r="E93" s="748" t="n">
        <v>36.3636363636364</v>
      </c>
      <c r="F93" s="748" t="n">
        <v>9.09090909090909</v>
      </c>
      <c r="G93" s="490"/>
    </row>
    <row r="94" s="482" customFormat="true" ht="12.75" hidden="false" customHeight="true" outlineLevel="0" collapsed="false">
      <c r="A94" s="740" t="s">
        <v>473</v>
      </c>
      <c r="B94" s="749" t="n">
        <v>2</v>
      </c>
      <c r="C94" s="748" t="n">
        <v>50</v>
      </c>
      <c r="D94" s="748" t="n">
        <v>0</v>
      </c>
      <c r="E94" s="748" t="n">
        <v>0</v>
      </c>
      <c r="F94" s="748" t="n">
        <v>50</v>
      </c>
      <c r="G94" s="490"/>
    </row>
    <row r="95" s="482" customFormat="true" ht="12.75" hidden="false" customHeight="true" outlineLevel="0" collapsed="false">
      <c r="A95" s="740" t="s">
        <v>474</v>
      </c>
      <c r="B95" s="749" t="n">
        <v>1</v>
      </c>
      <c r="C95" s="748" t="n">
        <v>100</v>
      </c>
      <c r="D95" s="748" t="n">
        <v>0</v>
      </c>
      <c r="E95" s="748" t="n">
        <v>0</v>
      </c>
      <c r="F95" s="748" t="n">
        <v>0</v>
      </c>
      <c r="G95" s="490"/>
    </row>
    <row r="96" s="482" customFormat="true" ht="12.75" hidden="false" customHeight="true" outlineLevel="0" collapsed="false">
      <c r="A96" s="740" t="s">
        <v>475</v>
      </c>
      <c r="B96" s="749" t="n">
        <v>1</v>
      </c>
      <c r="C96" s="748" t="n">
        <v>0</v>
      </c>
      <c r="D96" s="748" t="n">
        <v>0</v>
      </c>
      <c r="E96" s="748" t="n">
        <v>100</v>
      </c>
      <c r="F96" s="748" t="n">
        <v>0</v>
      </c>
      <c r="G96" s="490"/>
    </row>
    <row r="97" s="482" customFormat="true" ht="12.75" hidden="false" customHeight="true" outlineLevel="0" collapsed="false">
      <c r="A97" s="740" t="s">
        <v>476</v>
      </c>
      <c r="B97" s="749" t="n">
        <v>1</v>
      </c>
      <c r="C97" s="748" t="n">
        <v>0</v>
      </c>
      <c r="D97" s="748" t="n">
        <v>0</v>
      </c>
      <c r="E97" s="748" t="n">
        <v>0</v>
      </c>
      <c r="F97" s="748" t="n">
        <v>100</v>
      </c>
      <c r="G97" s="490"/>
    </row>
    <row r="98" s="482" customFormat="true" ht="12.75" hidden="false" customHeight="true" outlineLevel="0" collapsed="false">
      <c r="A98" s="740" t="s">
        <v>477</v>
      </c>
      <c r="B98" s="749" t="n">
        <v>0</v>
      </c>
      <c r="C98" s="748" t="n">
        <v>0</v>
      </c>
      <c r="D98" s="748" t="n">
        <v>0</v>
      </c>
      <c r="E98" s="748" t="n">
        <v>0</v>
      </c>
      <c r="F98" s="748" t="n">
        <v>0</v>
      </c>
      <c r="G98" s="490"/>
    </row>
    <row r="99" s="482" customFormat="true" ht="12.75" hidden="false" customHeight="true" outlineLevel="0" collapsed="false">
      <c r="A99" s="740" t="s">
        <v>478</v>
      </c>
      <c r="B99" s="749" t="n">
        <v>78</v>
      </c>
      <c r="C99" s="748" t="n">
        <v>35.8974358974359</v>
      </c>
      <c r="D99" s="748" t="n">
        <v>17.948717948718</v>
      </c>
      <c r="E99" s="748" t="n">
        <v>17.948717948718</v>
      </c>
      <c r="F99" s="748" t="n">
        <v>28.2051282051282</v>
      </c>
      <c r="G99" s="490"/>
    </row>
    <row r="100" s="482" customFormat="true" ht="12.75" hidden="false" customHeight="true" outlineLevel="0" collapsed="false">
      <c r="A100" s="740" t="s">
        <v>479</v>
      </c>
      <c r="B100" s="749" t="n">
        <v>19</v>
      </c>
      <c r="C100" s="748" t="n">
        <v>42.1052631578947</v>
      </c>
      <c r="D100" s="748" t="n">
        <v>15.7894736842105</v>
      </c>
      <c r="E100" s="748" t="n">
        <v>42.1052631578947</v>
      </c>
      <c r="F100" s="748" t="n">
        <v>0</v>
      </c>
      <c r="G100" s="490"/>
    </row>
    <row r="101" s="482" customFormat="true" ht="12.75" hidden="false" customHeight="true" outlineLevel="0" collapsed="false">
      <c r="A101" s="740" t="s">
        <v>480</v>
      </c>
      <c r="B101" s="749" t="n">
        <v>1</v>
      </c>
      <c r="C101" s="748" t="n">
        <v>0</v>
      </c>
      <c r="D101" s="748" t="n">
        <v>100</v>
      </c>
      <c r="E101" s="748" t="n">
        <v>0</v>
      </c>
      <c r="F101" s="748" t="n">
        <v>0</v>
      </c>
      <c r="G101" s="490"/>
    </row>
    <row r="102" s="482" customFormat="true" ht="12.75" hidden="false" customHeight="true" outlineLevel="0" collapsed="false">
      <c r="A102" s="740" t="s">
        <v>481</v>
      </c>
      <c r="B102" s="749" t="n">
        <v>0</v>
      </c>
      <c r="C102" s="748" t="n">
        <v>0</v>
      </c>
      <c r="D102" s="748" t="n">
        <v>0</v>
      </c>
      <c r="E102" s="748" t="n">
        <v>0</v>
      </c>
      <c r="F102" s="748" t="n">
        <v>0</v>
      </c>
      <c r="G102" s="490"/>
    </row>
    <row r="103" s="482" customFormat="true" ht="12.75" hidden="false" customHeight="true" outlineLevel="0" collapsed="false">
      <c r="A103" s="741" t="s">
        <v>482</v>
      </c>
      <c r="B103" s="728" t="n">
        <v>9</v>
      </c>
      <c r="C103" s="747" t="n">
        <v>66.6666666666667</v>
      </c>
      <c r="D103" s="747" t="n">
        <v>11.1111111111111</v>
      </c>
      <c r="E103" s="747" t="n">
        <v>11.1111111111111</v>
      </c>
      <c r="F103" s="747" t="n">
        <v>11.1111111111111</v>
      </c>
      <c r="G103" s="490"/>
    </row>
    <row r="104" s="482" customFormat="true" ht="12.75" hidden="false" customHeight="true" outlineLevel="0" collapsed="false">
      <c r="A104" s="740" t="s">
        <v>483</v>
      </c>
      <c r="B104" s="749" t="n">
        <v>0</v>
      </c>
      <c r="C104" s="748" t="n">
        <v>0</v>
      </c>
      <c r="D104" s="748" t="n">
        <v>0</v>
      </c>
      <c r="E104" s="748" t="n">
        <v>0</v>
      </c>
      <c r="F104" s="748" t="n">
        <v>0</v>
      </c>
      <c r="G104" s="490"/>
    </row>
    <row r="105" s="482" customFormat="true" ht="12.75" hidden="false" customHeight="true" outlineLevel="0" collapsed="false">
      <c r="A105" s="740" t="s">
        <v>484</v>
      </c>
      <c r="B105" s="749" t="n">
        <v>0</v>
      </c>
      <c r="C105" s="748" t="n">
        <v>0</v>
      </c>
      <c r="D105" s="748" t="n">
        <v>0</v>
      </c>
      <c r="E105" s="748" t="n">
        <v>0</v>
      </c>
      <c r="F105" s="748" t="n">
        <v>0</v>
      </c>
      <c r="G105" s="490"/>
    </row>
    <row r="106" s="482" customFormat="true" ht="12.75" hidden="false" customHeight="true" outlineLevel="0" collapsed="false">
      <c r="A106" s="740" t="s">
        <v>485</v>
      </c>
      <c r="B106" s="749" t="n">
        <v>0</v>
      </c>
      <c r="C106" s="748" t="n">
        <v>0</v>
      </c>
      <c r="D106" s="748" t="n">
        <v>0</v>
      </c>
      <c r="E106" s="748" t="n">
        <v>0</v>
      </c>
      <c r="F106" s="748" t="n">
        <v>0</v>
      </c>
      <c r="G106" s="490"/>
    </row>
    <row r="107" s="482" customFormat="true" ht="12.75" hidden="false" customHeight="true" outlineLevel="0" collapsed="false">
      <c r="A107" s="740" t="s">
        <v>486</v>
      </c>
      <c r="B107" s="749" t="n">
        <v>2</v>
      </c>
      <c r="C107" s="748" t="n">
        <v>50</v>
      </c>
      <c r="D107" s="748" t="n">
        <v>0</v>
      </c>
      <c r="E107" s="748" t="n">
        <v>50</v>
      </c>
      <c r="F107" s="748" t="n">
        <v>0</v>
      </c>
      <c r="G107" s="490"/>
    </row>
    <row r="108" s="482" customFormat="true" ht="12.75" hidden="false" customHeight="true" outlineLevel="0" collapsed="false">
      <c r="A108" s="740" t="s">
        <v>487</v>
      </c>
      <c r="B108" s="749" t="n">
        <v>0</v>
      </c>
      <c r="C108" s="748" t="n">
        <v>0</v>
      </c>
      <c r="D108" s="748" t="n">
        <v>0</v>
      </c>
      <c r="E108" s="748" t="n">
        <v>0</v>
      </c>
      <c r="F108" s="748" t="n">
        <v>0</v>
      </c>
      <c r="G108" s="490"/>
    </row>
    <row r="109" s="482" customFormat="true" ht="12.75" hidden="false" customHeight="true" outlineLevel="0" collapsed="false">
      <c r="A109" s="740" t="s">
        <v>488</v>
      </c>
      <c r="B109" s="749" t="n">
        <v>5</v>
      </c>
      <c r="C109" s="748" t="n">
        <v>80</v>
      </c>
      <c r="D109" s="748" t="n">
        <v>20</v>
      </c>
      <c r="E109" s="748" t="n">
        <v>0</v>
      </c>
      <c r="F109" s="748" t="n">
        <v>0</v>
      </c>
      <c r="G109" s="490"/>
    </row>
    <row r="110" s="482" customFormat="true" ht="12.75" hidden="false" customHeight="true" outlineLevel="0" collapsed="false">
      <c r="A110" s="740" t="s">
        <v>489</v>
      </c>
      <c r="B110" s="749" t="n">
        <v>0</v>
      </c>
      <c r="C110" s="748" t="n">
        <v>0</v>
      </c>
      <c r="D110" s="748" t="n">
        <v>0</v>
      </c>
      <c r="E110" s="748" t="n">
        <v>0</v>
      </c>
      <c r="F110" s="748" t="n">
        <v>0</v>
      </c>
      <c r="G110" s="490"/>
    </row>
    <row r="111" s="482" customFormat="true" ht="12.75" hidden="false" customHeight="true" outlineLevel="0" collapsed="false">
      <c r="A111" s="740" t="s">
        <v>490</v>
      </c>
      <c r="B111" s="749" t="n">
        <v>0</v>
      </c>
      <c r="C111" s="748" t="n">
        <v>0</v>
      </c>
      <c r="D111" s="748" t="n">
        <v>0</v>
      </c>
      <c r="E111" s="748" t="n">
        <v>0</v>
      </c>
      <c r="F111" s="748" t="n">
        <v>0</v>
      </c>
      <c r="G111" s="490"/>
    </row>
    <row r="112" s="482" customFormat="true" ht="12.75" hidden="false" customHeight="true" outlineLevel="0" collapsed="false">
      <c r="A112" s="740" t="s">
        <v>491</v>
      </c>
      <c r="B112" s="749" t="n">
        <v>0</v>
      </c>
      <c r="C112" s="748" t="n">
        <v>0</v>
      </c>
      <c r="D112" s="748" t="n">
        <v>0</v>
      </c>
      <c r="E112" s="748" t="n">
        <v>0</v>
      </c>
      <c r="F112" s="748" t="n">
        <v>0</v>
      </c>
      <c r="G112" s="490"/>
    </row>
    <row r="113" s="482" customFormat="true" ht="12.75" hidden="false" customHeight="true" outlineLevel="0" collapsed="false">
      <c r="A113" s="740" t="s">
        <v>492</v>
      </c>
      <c r="B113" s="749" t="n">
        <v>0</v>
      </c>
      <c r="C113" s="748" t="n">
        <v>0</v>
      </c>
      <c r="D113" s="748" t="n">
        <v>0</v>
      </c>
      <c r="E113" s="748" t="n">
        <v>0</v>
      </c>
      <c r="F113" s="748" t="n">
        <v>0</v>
      </c>
      <c r="G113" s="490"/>
    </row>
    <row r="114" s="482" customFormat="true" ht="12.75" hidden="false" customHeight="true" outlineLevel="0" collapsed="false">
      <c r="A114" s="740" t="s">
        <v>493</v>
      </c>
      <c r="B114" s="749" t="n">
        <v>0</v>
      </c>
      <c r="C114" s="748" t="n">
        <v>0</v>
      </c>
      <c r="D114" s="748" t="n">
        <v>0</v>
      </c>
      <c r="E114" s="748" t="n">
        <v>0</v>
      </c>
      <c r="F114" s="748" t="n">
        <v>0</v>
      </c>
      <c r="G114" s="490"/>
    </row>
    <row r="115" s="482" customFormat="true" ht="12.75" hidden="false" customHeight="true" outlineLevel="0" collapsed="false">
      <c r="A115" s="740" t="s">
        <v>494</v>
      </c>
      <c r="B115" s="749" t="n">
        <v>0</v>
      </c>
      <c r="C115" s="748" t="n">
        <v>0</v>
      </c>
      <c r="D115" s="748" t="n">
        <v>0</v>
      </c>
      <c r="E115" s="748" t="n">
        <v>0</v>
      </c>
      <c r="F115" s="748" t="n">
        <v>0</v>
      </c>
      <c r="G115" s="490"/>
    </row>
    <row r="116" s="482" customFormat="true" ht="12.75" hidden="false" customHeight="true" outlineLevel="0" collapsed="false">
      <c r="A116" s="740" t="s">
        <v>495</v>
      </c>
      <c r="B116" s="749" t="n">
        <v>0</v>
      </c>
      <c r="C116" s="748" t="n">
        <v>0</v>
      </c>
      <c r="D116" s="748" t="n">
        <v>0</v>
      </c>
      <c r="E116" s="748" t="n">
        <v>0</v>
      </c>
      <c r="F116" s="748" t="n">
        <v>0</v>
      </c>
      <c r="G116" s="490"/>
    </row>
    <row r="117" s="482" customFormat="true" ht="12.75" hidden="false" customHeight="true" outlineLevel="0" collapsed="false">
      <c r="A117" s="740" t="s">
        <v>496</v>
      </c>
      <c r="B117" s="749" t="n">
        <v>0</v>
      </c>
      <c r="C117" s="748" t="n">
        <v>0</v>
      </c>
      <c r="D117" s="748" t="n">
        <v>0</v>
      </c>
      <c r="E117" s="748" t="n">
        <v>0</v>
      </c>
      <c r="F117" s="748" t="n">
        <v>0</v>
      </c>
      <c r="G117" s="490"/>
    </row>
    <row r="118" s="482" customFormat="true" ht="12.75" hidden="false" customHeight="true" outlineLevel="0" collapsed="false">
      <c r="A118" s="740" t="s">
        <v>497</v>
      </c>
      <c r="B118" s="749" t="n">
        <v>0</v>
      </c>
      <c r="C118" s="748" t="n">
        <v>0</v>
      </c>
      <c r="D118" s="748" t="n">
        <v>0</v>
      </c>
      <c r="E118" s="748" t="n">
        <v>0</v>
      </c>
      <c r="F118" s="748" t="n">
        <v>0</v>
      </c>
      <c r="G118" s="490"/>
    </row>
    <row r="119" s="482" customFormat="true" ht="12.75" hidden="false" customHeight="true" outlineLevel="0" collapsed="false">
      <c r="A119" s="740" t="s">
        <v>498</v>
      </c>
      <c r="B119" s="749" t="n">
        <v>0</v>
      </c>
      <c r="C119" s="748" t="n">
        <v>0</v>
      </c>
      <c r="D119" s="748" t="n">
        <v>0</v>
      </c>
      <c r="E119" s="748" t="n">
        <v>0</v>
      </c>
      <c r="F119" s="748" t="n">
        <v>0</v>
      </c>
      <c r="G119" s="490"/>
    </row>
    <row r="120" s="482" customFormat="true" ht="12.75" hidden="false" customHeight="true" outlineLevel="0" collapsed="false">
      <c r="A120" s="740" t="s">
        <v>499</v>
      </c>
      <c r="B120" s="749" t="n">
        <v>2</v>
      </c>
      <c r="C120" s="748" t="n">
        <v>50</v>
      </c>
      <c r="D120" s="748" t="n">
        <v>0</v>
      </c>
      <c r="E120" s="748" t="n">
        <v>0</v>
      </c>
      <c r="F120" s="748" t="n">
        <v>50</v>
      </c>
      <c r="G120" s="490"/>
    </row>
    <row r="121" s="482" customFormat="true" ht="12.75" hidden="false" customHeight="true" outlineLevel="0" collapsed="false">
      <c r="A121" s="741" t="s">
        <v>500</v>
      </c>
      <c r="B121" s="728" t="n">
        <v>0</v>
      </c>
      <c r="C121" s="747" t="n">
        <v>0</v>
      </c>
      <c r="D121" s="747" t="n">
        <v>0</v>
      </c>
      <c r="E121" s="747" t="n">
        <v>0</v>
      </c>
      <c r="F121" s="747" t="n">
        <v>0</v>
      </c>
      <c r="G121" s="490"/>
    </row>
    <row r="122" s="482" customFormat="true" ht="12.75" hidden="false" customHeight="true" outlineLevel="0" collapsed="false">
      <c r="A122" s="742" t="s">
        <v>501</v>
      </c>
      <c r="B122" s="728" t="n">
        <v>6389</v>
      </c>
      <c r="C122" s="747" t="n">
        <v>36.6880575989983</v>
      </c>
      <c r="D122" s="747" t="n">
        <v>31.3194553138206</v>
      </c>
      <c r="E122" s="747" t="n">
        <v>21.8187509782439</v>
      </c>
      <c r="F122" s="747" t="n">
        <v>10.1737361089372</v>
      </c>
      <c r="G122" s="490"/>
    </row>
    <row r="123" s="482" customFormat="true" ht="12.75" hidden="false" customHeight="true" outlineLevel="0" collapsed="false">
      <c r="A123" s="741" t="s">
        <v>502</v>
      </c>
      <c r="B123" s="728" t="n">
        <v>40</v>
      </c>
      <c r="C123" s="747" t="n">
        <v>87.5</v>
      </c>
      <c r="D123" s="747" t="n">
        <v>7.5</v>
      </c>
      <c r="E123" s="747" t="n">
        <v>5</v>
      </c>
      <c r="F123" s="747" t="n">
        <v>0</v>
      </c>
      <c r="G123" s="490"/>
    </row>
    <row r="124" s="482" customFormat="true" ht="12.75" hidden="false" customHeight="true" outlineLevel="0" collapsed="false">
      <c r="A124" s="740" t="s">
        <v>503</v>
      </c>
      <c r="B124" s="749" t="n">
        <v>4</v>
      </c>
      <c r="C124" s="748" t="n">
        <v>75</v>
      </c>
      <c r="D124" s="748" t="n">
        <v>0</v>
      </c>
      <c r="E124" s="748" t="n">
        <v>25</v>
      </c>
      <c r="F124" s="748" t="n">
        <v>0</v>
      </c>
      <c r="G124" s="490"/>
    </row>
    <row r="125" s="482" customFormat="true" ht="12.75" hidden="false" customHeight="true" outlineLevel="0" collapsed="false">
      <c r="A125" s="740" t="s">
        <v>504</v>
      </c>
      <c r="B125" s="749" t="n">
        <v>36</v>
      </c>
      <c r="C125" s="748" t="n">
        <v>88.8888888888889</v>
      </c>
      <c r="D125" s="748" t="n">
        <v>8.33333333333333</v>
      </c>
      <c r="E125" s="748" t="n">
        <v>2.77777777777778</v>
      </c>
      <c r="F125" s="748" t="n">
        <v>0</v>
      </c>
      <c r="G125" s="490"/>
    </row>
    <row r="126" s="482" customFormat="true" ht="12.75" hidden="false" customHeight="true" outlineLevel="0" collapsed="false">
      <c r="A126" s="741" t="s">
        <v>505</v>
      </c>
      <c r="B126" s="728" t="n">
        <v>795</v>
      </c>
      <c r="C126" s="747" t="n">
        <v>32.2012578616352</v>
      </c>
      <c r="D126" s="747" t="n">
        <v>31.6981132075472</v>
      </c>
      <c r="E126" s="747" t="n">
        <v>23.2704402515723</v>
      </c>
      <c r="F126" s="747" t="n">
        <v>12.8301886792453</v>
      </c>
      <c r="G126" s="490"/>
    </row>
    <row r="127" s="482" customFormat="true" ht="12.75" hidden="false" customHeight="true" outlineLevel="0" collapsed="false">
      <c r="A127" s="740" t="s">
        <v>506</v>
      </c>
      <c r="B127" s="749" t="n">
        <v>0</v>
      </c>
      <c r="C127" s="748" t="n">
        <v>0</v>
      </c>
      <c r="D127" s="748" t="n">
        <v>0</v>
      </c>
      <c r="E127" s="748" t="n">
        <v>0</v>
      </c>
      <c r="F127" s="748" t="n">
        <v>0</v>
      </c>
      <c r="G127" s="490"/>
    </row>
    <row r="128" s="482" customFormat="true" ht="12.75" hidden="false" customHeight="true" outlineLevel="0" collapsed="false">
      <c r="A128" s="740" t="s">
        <v>507</v>
      </c>
      <c r="B128" s="749" t="n">
        <v>2</v>
      </c>
      <c r="C128" s="748" t="n">
        <v>100</v>
      </c>
      <c r="D128" s="748" t="n">
        <v>0</v>
      </c>
      <c r="E128" s="748" t="n">
        <v>0</v>
      </c>
      <c r="F128" s="748" t="n">
        <v>0</v>
      </c>
      <c r="G128" s="490"/>
    </row>
    <row r="129" s="482" customFormat="true" ht="12.75" hidden="false" customHeight="true" outlineLevel="0" collapsed="false">
      <c r="A129" s="740" t="s">
        <v>508</v>
      </c>
      <c r="B129" s="749" t="n">
        <v>64</v>
      </c>
      <c r="C129" s="748" t="n">
        <v>43.75</v>
      </c>
      <c r="D129" s="748" t="n">
        <v>32.8125</v>
      </c>
      <c r="E129" s="748" t="n">
        <v>20.3125</v>
      </c>
      <c r="F129" s="748" t="n">
        <v>3.125</v>
      </c>
      <c r="G129" s="490"/>
    </row>
    <row r="130" s="482" customFormat="true" ht="12.75" hidden="false" customHeight="true" outlineLevel="0" collapsed="false">
      <c r="A130" s="740" t="s">
        <v>509</v>
      </c>
      <c r="B130" s="749" t="n">
        <v>19</v>
      </c>
      <c r="C130" s="748" t="n">
        <v>26.3157894736842</v>
      </c>
      <c r="D130" s="748" t="n">
        <v>42.1052631578947</v>
      </c>
      <c r="E130" s="748" t="n">
        <v>21.0526315789474</v>
      </c>
      <c r="F130" s="748" t="n">
        <v>10.5263157894737</v>
      </c>
      <c r="G130" s="490"/>
    </row>
    <row r="131" s="482" customFormat="true" ht="12.75" hidden="false" customHeight="true" outlineLevel="0" collapsed="false">
      <c r="A131" s="740" t="s">
        <v>510</v>
      </c>
      <c r="B131" s="749" t="n">
        <v>508</v>
      </c>
      <c r="C131" s="748" t="n">
        <v>28.9370078740157</v>
      </c>
      <c r="D131" s="748" t="n">
        <v>31.2992125984252</v>
      </c>
      <c r="E131" s="748" t="n">
        <v>23.6220472440945</v>
      </c>
      <c r="F131" s="748" t="n">
        <v>16.1417322834646</v>
      </c>
      <c r="G131" s="490"/>
    </row>
    <row r="132" s="482" customFormat="true" ht="12.75" hidden="false" customHeight="true" outlineLevel="0" collapsed="false">
      <c r="A132" s="740" t="s">
        <v>511</v>
      </c>
      <c r="B132" s="749" t="n">
        <v>50</v>
      </c>
      <c r="C132" s="748" t="n">
        <v>58</v>
      </c>
      <c r="D132" s="748" t="n">
        <v>28</v>
      </c>
      <c r="E132" s="748" t="n">
        <v>10</v>
      </c>
      <c r="F132" s="748" t="n">
        <v>4</v>
      </c>
      <c r="G132" s="490"/>
    </row>
    <row r="133" s="482" customFormat="true" ht="12.75" hidden="false" customHeight="true" outlineLevel="0" collapsed="false">
      <c r="A133" s="740" t="s">
        <v>512</v>
      </c>
      <c r="B133" s="749" t="n">
        <v>148</v>
      </c>
      <c r="C133" s="748" t="n">
        <v>28.3783783783784</v>
      </c>
      <c r="D133" s="748" t="n">
        <v>33.1081081081081</v>
      </c>
      <c r="E133" s="748" t="n">
        <v>29.0540540540541</v>
      </c>
      <c r="F133" s="748" t="n">
        <v>9.45945945945946</v>
      </c>
      <c r="G133" s="490"/>
    </row>
    <row r="134" s="482" customFormat="true" ht="12.75" hidden="false" customHeight="true" outlineLevel="0" collapsed="false">
      <c r="A134" s="740" t="s">
        <v>513</v>
      </c>
      <c r="B134" s="749" t="n">
        <v>4</v>
      </c>
      <c r="C134" s="748" t="n">
        <v>75</v>
      </c>
      <c r="D134" s="748" t="n">
        <v>25</v>
      </c>
      <c r="E134" s="748" t="n">
        <v>0</v>
      </c>
      <c r="F134" s="748" t="n">
        <v>0</v>
      </c>
      <c r="G134" s="490"/>
    </row>
    <row r="135" s="482" customFormat="true" ht="12.75" hidden="false" customHeight="true" outlineLevel="0" collapsed="false">
      <c r="A135" s="741" t="s">
        <v>514</v>
      </c>
      <c r="B135" s="728" t="n">
        <v>4588</v>
      </c>
      <c r="C135" s="747" t="n">
        <v>38.4481255448997</v>
      </c>
      <c r="D135" s="747" t="n">
        <v>30.8631211857018</v>
      </c>
      <c r="E135" s="747" t="n">
        <v>20.5536181342633</v>
      </c>
      <c r="F135" s="747" t="n">
        <v>10.1351351351351</v>
      </c>
      <c r="G135" s="490"/>
    </row>
    <row r="136" s="482" customFormat="true" ht="12.75" hidden="false" customHeight="true" outlineLevel="0" collapsed="false">
      <c r="A136" s="740" t="s">
        <v>515</v>
      </c>
      <c r="B136" s="749" t="n">
        <v>101</v>
      </c>
      <c r="C136" s="748" t="n">
        <v>62.3762376237624</v>
      </c>
      <c r="D136" s="748" t="n">
        <v>15.8415841584158</v>
      </c>
      <c r="E136" s="748" t="n">
        <v>16.8316831683168</v>
      </c>
      <c r="F136" s="748" t="n">
        <v>4.95049504950495</v>
      </c>
      <c r="G136" s="490"/>
    </row>
    <row r="137" s="482" customFormat="true" ht="12.75" hidden="false" customHeight="true" outlineLevel="0" collapsed="false">
      <c r="A137" s="740" t="s">
        <v>516</v>
      </c>
      <c r="B137" s="749" t="n">
        <v>550</v>
      </c>
      <c r="C137" s="748" t="n">
        <v>31.8181818181818</v>
      </c>
      <c r="D137" s="748" t="n">
        <v>30.7272727272727</v>
      </c>
      <c r="E137" s="748" t="n">
        <v>22.1818181818182</v>
      </c>
      <c r="F137" s="748" t="n">
        <v>15.2727272727273</v>
      </c>
      <c r="G137" s="490"/>
    </row>
    <row r="138" s="482" customFormat="true" ht="12.75" hidden="false" customHeight="true" outlineLevel="0" collapsed="false">
      <c r="A138" s="740" t="s">
        <v>517</v>
      </c>
      <c r="B138" s="749" t="n">
        <v>134</v>
      </c>
      <c r="C138" s="748" t="n">
        <v>42.5373134328358</v>
      </c>
      <c r="D138" s="748" t="n">
        <v>34.3283582089552</v>
      </c>
      <c r="E138" s="748" t="n">
        <v>15.6716417910448</v>
      </c>
      <c r="F138" s="748" t="n">
        <v>7.46268656716418</v>
      </c>
      <c r="G138" s="490"/>
    </row>
    <row r="139" s="482" customFormat="true" ht="12.75" hidden="false" customHeight="true" outlineLevel="0" collapsed="false">
      <c r="A139" s="740" t="s">
        <v>518</v>
      </c>
      <c r="B139" s="749" t="n">
        <v>38</v>
      </c>
      <c r="C139" s="748" t="n">
        <v>63.1578947368421</v>
      </c>
      <c r="D139" s="748" t="n">
        <v>21.0526315789474</v>
      </c>
      <c r="E139" s="748" t="n">
        <v>13.1578947368421</v>
      </c>
      <c r="F139" s="748" t="n">
        <v>2.63157894736842</v>
      </c>
      <c r="G139" s="490"/>
    </row>
    <row r="140" s="482" customFormat="true" ht="12.75" hidden="false" customHeight="true" outlineLevel="0" collapsed="false">
      <c r="A140" s="740" t="s">
        <v>519</v>
      </c>
      <c r="B140" s="749" t="n">
        <v>619</v>
      </c>
      <c r="C140" s="748" t="n">
        <v>39.0953150242326</v>
      </c>
      <c r="D140" s="748" t="n">
        <v>35.5411954765751</v>
      </c>
      <c r="E140" s="748" t="n">
        <v>18.0936995153473</v>
      </c>
      <c r="F140" s="748" t="n">
        <v>7.26978998384491</v>
      </c>
      <c r="G140" s="490"/>
    </row>
    <row r="141" s="482" customFormat="true" ht="12.75" hidden="false" customHeight="true" outlineLevel="0" collapsed="false">
      <c r="A141" s="740" t="s">
        <v>520</v>
      </c>
      <c r="B141" s="749" t="n">
        <v>1218</v>
      </c>
      <c r="C141" s="748" t="n">
        <v>38.1773399014778</v>
      </c>
      <c r="D141" s="748" t="n">
        <v>30.623973727422</v>
      </c>
      <c r="E141" s="748" t="n">
        <v>20.4433497536946</v>
      </c>
      <c r="F141" s="748" t="n">
        <v>10.7553366174056</v>
      </c>
      <c r="G141" s="490"/>
    </row>
    <row r="142" s="482" customFormat="true" ht="12.75" hidden="false" customHeight="true" outlineLevel="0" collapsed="false">
      <c r="A142" s="740" t="s">
        <v>521</v>
      </c>
      <c r="B142" s="749" t="n">
        <v>1</v>
      </c>
      <c r="C142" s="748" t="n">
        <v>100</v>
      </c>
      <c r="D142" s="748" t="n">
        <v>0</v>
      </c>
      <c r="E142" s="748" t="n">
        <v>0</v>
      </c>
      <c r="F142" s="748" t="n">
        <v>0</v>
      </c>
      <c r="G142" s="490"/>
    </row>
    <row r="143" s="482" customFormat="true" ht="12.75" hidden="false" customHeight="true" outlineLevel="0" collapsed="false">
      <c r="A143" s="740" t="s">
        <v>522</v>
      </c>
      <c r="B143" s="749" t="n">
        <v>659</v>
      </c>
      <c r="C143" s="748" t="n">
        <v>31.4112291350531</v>
      </c>
      <c r="D143" s="748" t="n">
        <v>34.4461305007587</v>
      </c>
      <c r="E143" s="748" t="n">
        <v>22.3065250379363</v>
      </c>
      <c r="F143" s="748" t="n">
        <v>11.8361153262519</v>
      </c>
      <c r="G143" s="490"/>
    </row>
    <row r="144" s="482" customFormat="true" ht="12.75" hidden="false" customHeight="true" outlineLevel="0" collapsed="false">
      <c r="A144" s="740" t="s">
        <v>523</v>
      </c>
      <c r="B144" s="749" t="n">
        <v>842</v>
      </c>
      <c r="C144" s="748" t="n">
        <v>34.0855106888361</v>
      </c>
      <c r="D144" s="748" t="n">
        <v>29.4536817102138</v>
      </c>
      <c r="E144" s="748" t="n">
        <v>24.58432304038</v>
      </c>
      <c r="F144" s="748" t="n">
        <v>11.8764845605701</v>
      </c>
      <c r="G144" s="490"/>
    </row>
    <row r="145" s="482" customFormat="true" ht="12.75" hidden="false" customHeight="true" outlineLevel="0" collapsed="false">
      <c r="A145" s="740" t="s">
        <v>524</v>
      </c>
      <c r="B145" s="749" t="n">
        <v>0</v>
      </c>
      <c r="C145" s="748" t="n">
        <v>0</v>
      </c>
      <c r="D145" s="748" t="n">
        <v>0</v>
      </c>
      <c r="E145" s="748" t="n">
        <v>0</v>
      </c>
      <c r="F145" s="748" t="n">
        <v>0</v>
      </c>
      <c r="G145" s="490"/>
    </row>
    <row r="146" s="482" customFormat="true" ht="12.75" hidden="false" customHeight="true" outlineLevel="0" collapsed="false">
      <c r="A146" s="740" t="s">
        <v>525</v>
      </c>
      <c r="B146" s="749" t="n">
        <v>12</v>
      </c>
      <c r="C146" s="748" t="n">
        <v>41.6666666666667</v>
      </c>
      <c r="D146" s="748" t="n">
        <v>41.6666666666667</v>
      </c>
      <c r="E146" s="748" t="n">
        <v>8.33333333333333</v>
      </c>
      <c r="F146" s="748" t="n">
        <v>8.33333333333333</v>
      </c>
      <c r="G146" s="490"/>
    </row>
    <row r="147" s="482" customFormat="true" ht="12.75" hidden="false" customHeight="true" outlineLevel="0" collapsed="false">
      <c r="A147" s="740" t="s">
        <v>526</v>
      </c>
      <c r="B147" s="749" t="n">
        <v>414</v>
      </c>
      <c r="C147" s="748" t="n">
        <v>57.487922705314</v>
      </c>
      <c r="D147" s="748" t="n">
        <v>25.1207729468599</v>
      </c>
      <c r="E147" s="748" t="n">
        <v>14.975845410628</v>
      </c>
      <c r="F147" s="748" t="n">
        <v>2.41545893719807</v>
      </c>
      <c r="G147" s="490"/>
    </row>
    <row r="148" s="482" customFormat="true" ht="12.75" hidden="false" customHeight="true" outlineLevel="0" collapsed="false">
      <c r="A148" s="741" t="s">
        <v>527</v>
      </c>
      <c r="B148" s="728" t="n">
        <v>966</v>
      </c>
      <c r="C148" s="747" t="n">
        <v>29.9171842650104</v>
      </c>
      <c r="D148" s="747" t="n">
        <v>34.1614906832298</v>
      </c>
      <c r="E148" s="747" t="n">
        <v>27.3291925465839</v>
      </c>
      <c r="F148" s="747" t="n">
        <v>8.59213250517598</v>
      </c>
      <c r="G148" s="490"/>
    </row>
    <row r="149" s="482" customFormat="true" ht="12.75" hidden="false" customHeight="true" outlineLevel="0" collapsed="false">
      <c r="A149" s="740" t="s">
        <v>528</v>
      </c>
      <c r="B149" s="749" t="n">
        <v>0</v>
      </c>
      <c r="C149" s="748" t="n">
        <v>0</v>
      </c>
      <c r="D149" s="748" t="n">
        <v>0</v>
      </c>
      <c r="E149" s="748" t="n">
        <v>0</v>
      </c>
      <c r="F149" s="748" t="n">
        <v>0</v>
      </c>
      <c r="G149" s="490"/>
    </row>
    <row r="150" s="482" customFormat="true" ht="12.75" hidden="false" customHeight="true" outlineLevel="0" collapsed="false">
      <c r="A150" s="740" t="s">
        <v>529</v>
      </c>
      <c r="B150" s="749" t="n">
        <v>0</v>
      </c>
      <c r="C150" s="748" t="n">
        <v>0</v>
      </c>
      <c r="D150" s="748" t="n">
        <v>0</v>
      </c>
      <c r="E150" s="748" t="n">
        <v>0</v>
      </c>
      <c r="F150" s="748" t="n">
        <v>0</v>
      </c>
      <c r="G150" s="490"/>
    </row>
    <row r="151" s="482" customFormat="true" ht="12.75" hidden="false" customHeight="true" outlineLevel="0" collapsed="false">
      <c r="A151" s="740" t="s">
        <v>530</v>
      </c>
      <c r="B151" s="749" t="n">
        <v>0</v>
      </c>
      <c r="C151" s="748" t="n">
        <v>0</v>
      </c>
      <c r="D151" s="748" t="n">
        <v>0</v>
      </c>
      <c r="E151" s="748" t="n">
        <v>0</v>
      </c>
      <c r="F151" s="748" t="n">
        <v>0</v>
      </c>
      <c r="G151" s="490"/>
    </row>
    <row r="152" s="482" customFormat="true" ht="12.75" hidden="false" customHeight="true" outlineLevel="0" collapsed="false">
      <c r="A152" s="740" t="s">
        <v>531</v>
      </c>
      <c r="B152" s="749" t="n">
        <v>175</v>
      </c>
      <c r="C152" s="748" t="n">
        <v>52.5714285714286</v>
      </c>
      <c r="D152" s="748" t="n">
        <v>25.7142857142857</v>
      </c>
      <c r="E152" s="748" t="n">
        <v>18.2857142857143</v>
      </c>
      <c r="F152" s="748" t="n">
        <v>3.42857142857143</v>
      </c>
      <c r="G152" s="490"/>
    </row>
    <row r="153" s="482" customFormat="true" ht="12.75" hidden="false" customHeight="true" outlineLevel="0" collapsed="false">
      <c r="A153" s="740" t="s">
        <v>532</v>
      </c>
      <c r="B153" s="749" t="n">
        <v>1</v>
      </c>
      <c r="C153" s="748" t="n">
        <v>100</v>
      </c>
      <c r="D153" s="748" t="n">
        <v>0</v>
      </c>
      <c r="E153" s="748" t="n">
        <v>0</v>
      </c>
      <c r="F153" s="748" t="n">
        <v>0</v>
      </c>
      <c r="G153" s="490"/>
    </row>
    <row r="154" s="482" customFormat="true" ht="12.75" hidden="false" customHeight="true" outlineLevel="0" collapsed="false">
      <c r="A154" s="740" t="s">
        <v>533</v>
      </c>
      <c r="B154" s="749" t="n">
        <v>0</v>
      </c>
      <c r="C154" s="748" t="n">
        <v>0</v>
      </c>
      <c r="D154" s="748" t="n">
        <v>0</v>
      </c>
      <c r="E154" s="748" t="n">
        <v>0</v>
      </c>
      <c r="F154" s="748" t="n">
        <v>0</v>
      </c>
      <c r="G154" s="490"/>
    </row>
    <row r="155" s="482" customFormat="true" ht="12.75" hidden="false" customHeight="true" outlineLevel="0" collapsed="false">
      <c r="A155" s="740" t="s">
        <v>534</v>
      </c>
      <c r="B155" s="749" t="n">
        <v>3</v>
      </c>
      <c r="C155" s="748" t="n">
        <v>66.6666666666667</v>
      </c>
      <c r="D155" s="748" t="n">
        <v>0</v>
      </c>
      <c r="E155" s="748" t="n">
        <v>33.3333333333333</v>
      </c>
      <c r="F155" s="748" t="n">
        <v>0</v>
      </c>
      <c r="G155" s="490"/>
    </row>
    <row r="156" s="482" customFormat="true" ht="12.75" hidden="false" customHeight="true" outlineLevel="0" collapsed="false">
      <c r="A156" s="740" t="s">
        <v>535</v>
      </c>
      <c r="B156" s="749" t="n">
        <v>0</v>
      </c>
      <c r="C156" s="748" t="n">
        <v>0</v>
      </c>
      <c r="D156" s="748" t="n">
        <v>0</v>
      </c>
      <c r="E156" s="748" t="n">
        <v>0</v>
      </c>
      <c r="F156" s="748" t="n">
        <v>0</v>
      </c>
      <c r="G156" s="490"/>
    </row>
    <row r="157" s="482" customFormat="true" ht="12.75" hidden="false" customHeight="true" outlineLevel="0" collapsed="false">
      <c r="A157" s="740" t="s">
        <v>536</v>
      </c>
      <c r="B157" s="749" t="n">
        <v>786</v>
      </c>
      <c r="C157" s="748" t="n">
        <v>24.5547073791349</v>
      </c>
      <c r="D157" s="748" t="n">
        <v>36.2595419847328</v>
      </c>
      <c r="E157" s="748" t="n">
        <v>29.3893129770992</v>
      </c>
      <c r="F157" s="748" t="n">
        <v>9.79643765903308</v>
      </c>
      <c r="G157" s="490"/>
    </row>
    <row r="158" s="482" customFormat="true" ht="12.75" hidden="false" customHeight="true" outlineLevel="0" collapsed="false">
      <c r="A158" s="740" t="s">
        <v>537</v>
      </c>
      <c r="B158" s="749" t="n">
        <v>0</v>
      </c>
      <c r="C158" s="748" t="n">
        <v>0</v>
      </c>
      <c r="D158" s="748" t="n">
        <v>0</v>
      </c>
      <c r="E158" s="748" t="n">
        <v>0</v>
      </c>
      <c r="F158" s="748" t="n">
        <v>0</v>
      </c>
      <c r="G158" s="490"/>
    </row>
    <row r="159" s="482" customFormat="true" ht="12.75" hidden="false" customHeight="true" outlineLevel="0" collapsed="false">
      <c r="A159" s="740" t="s">
        <v>538</v>
      </c>
      <c r="B159" s="749" t="n">
        <v>0</v>
      </c>
      <c r="C159" s="748" t="n">
        <v>0</v>
      </c>
      <c r="D159" s="748" t="n">
        <v>0</v>
      </c>
      <c r="E159" s="748" t="n">
        <v>0</v>
      </c>
      <c r="F159" s="748" t="n">
        <v>0</v>
      </c>
      <c r="G159" s="490"/>
    </row>
    <row r="160" s="482" customFormat="true" ht="12.75" hidden="false" customHeight="true" outlineLevel="0" collapsed="false">
      <c r="A160" s="740" t="s">
        <v>539</v>
      </c>
      <c r="B160" s="749" t="n">
        <v>1</v>
      </c>
      <c r="C160" s="748" t="n">
        <v>100</v>
      </c>
      <c r="D160" s="748" t="n">
        <v>0</v>
      </c>
      <c r="E160" s="748" t="n">
        <v>0</v>
      </c>
      <c r="F160" s="748" t="n">
        <v>0</v>
      </c>
      <c r="G160" s="490"/>
    </row>
    <row r="161" s="482" customFormat="true" ht="12.75" hidden="false" customHeight="true" outlineLevel="0" collapsed="false">
      <c r="A161" s="740" t="s">
        <v>540</v>
      </c>
      <c r="B161" s="749" t="n">
        <v>0</v>
      </c>
      <c r="C161" s="748" t="n">
        <v>0</v>
      </c>
      <c r="D161" s="748" t="n">
        <v>0</v>
      </c>
      <c r="E161" s="748" t="n">
        <v>0</v>
      </c>
      <c r="F161" s="748" t="n">
        <v>0</v>
      </c>
      <c r="G161" s="490"/>
    </row>
    <row r="162" s="482" customFormat="true" ht="12.75" hidden="false" customHeight="true" outlineLevel="0" collapsed="false">
      <c r="A162" s="741" t="s">
        <v>541</v>
      </c>
      <c r="B162" s="728" t="n">
        <v>0</v>
      </c>
      <c r="C162" s="747" t="n">
        <v>0</v>
      </c>
      <c r="D162" s="747" t="n">
        <v>0</v>
      </c>
      <c r="E162" s="747" t="n">
        <v>0</v>
      </c>
      <c r="F162" s="747" t="n">
        <v>0</v>
      </c>
      <c r="G162" s="490"/>
    </row>
    <row r="163" s="482" customFormat="true" ht="12.75" hidden="false" customHeight="true" outlineLevel="0" collapsed="false">
      <c r="A163" s="742" t="s">
        <v>542</v>
      </c>
      <c r="B163" s="728" t="n">
        <v>653</v>
      </c>
      <c r="C163" s="747" t="n">
        <v>23.1240428790199</v>
      </c>
      <c r="D163" s="747" t="n">
        <v>20.8269525267994</v>
      </c>
      <c r="E163" s="747" t="n">
        <v>35.375191424196</v>
      </c>
      <c r="F163" s="747" t="n">
        <v>20.6738131699847</v>
      </c>
      <c r="G163" s="490"/>
    </row>
    <row r="164" s="482" customFormat="true" ht="12.75" hidden="false" customHeight="true" outlineLevel="0" collapsed="false">
      <c r="A164" s="741" t="s">
        <v>543</v>
      </c>
      <c r="B164" s="728" t="n">
        <v>4</v>
      </c>
      <c r="C164" s="747" t="n">
        <v>25</v>
      </c>
      <c r="D164" s="747" t="n">
        <v>0</v>
      </c>
      <c r="E164" s="747" t="n">
        <v>25</v>
      </c>
      <c r="F164" s="747" t="n">
        <v>50</v>
      </c>
      <c r="G164" s="490"/>
    </row>
    <row r="165" s="482" customFormat="true" ht="12.75" hidden="false" customHeight="true" outlineLevel="0" collapsed="false">
      <c r="A165" s="740" t="s">
        <v>544</v>
      </c>
      <c r="B165" s="749" t="n">
        <v>2</v>
      </c>
      <c r="C165" s="748" t="n">
        <v>0</v>
      </c>
      <c r="D165" s="748" t="n">
        <v>0</v>
      </c>
      <c r="E165" s="748" t="n">
        <v>50</v>
      </c>
      <c r="F165" s="748" t="n">
        <v>50</v>
      </c>
      <c r="G165" s="490"/>
    </row>
    <row r="166" s="482" customFormat="true" ht="12.75" hidden="false" customHeight="true" outlineLevel="0" collapsed="false">
      <c r="A166" s="740" t="s">
        <v>545</v>
      </c>
      <c r="B166" s="749" t="n">
        <v>0</v>
      </c>
      <c r="C166" s="748" t="n">
        <v>0</v>
      </c>
      <c r="D166" s="748" t="n">
        <v>0</v>
      </c>
      <c r="E166" s="748" t="n">
        <v>0</v>
      </c>
      <c r="F166" s="748" t="n">
        <v>0</v>
      </c>
      <c r="G166" s="490"/>
    </row>
    <row r="167" s="482" customFormat="true" ht="12.75" hidden="false" customHeight="true" outlineLevel="0" collapsed="false">
      <c r="A167" s="740" t="s">
        <v>546</v>
      </c>
      <c r="B167" s="749" t="n">
        <v>0</v>
      </c>
      <c r="C167" s="748" t="n">
        <v>0</v>
      </c>
      <c r="D167" s="748" t="n">
        <v>0</v>
      </c>
      <c r="E167" s="748" t="n">
        <v>0</v>
      </c>
      <c r="F167" s="748" t="n">
        <v>0</v>
      </c>
      <c r="G167" s="490"/>
    </row>
    <row r="168" s="482" customFormat="true" ht="12.75" hidden="false" customHeight="true" outlineLevel="0" collapsed="false">
      <c r="A168" s="740" t="s">
        <v>547</v>
      </c>
      <c r="B168" s="749" t="n">
        <v>0</v>
      </c>
      <c r="C168" s="748" t="n">
        <v>0</v>
      </c>
      <c r="D168" s="748" t="n">
        <v>0</v>
      </c>
      <c r="E168" s="748" t="n">
        <v>0</v>
      </c>
      <c r="F168" s="748" t="n">
        <v>0</v>
      </c>
      <c r="G168" s="490"/>
    </row>
    <row r="169" s="482" customFormat="true" ht="12.75" hidden="false" customHeight="true" outlineLevel="0" collapsed="false">
      <c r="A169" s="740" t="s">
        <v>548</v>
      </c>
      <c r="B169" s="749" t="n">
        <v>2</v>
      </c>
      <c r="C169" s="748" t="n">
        <v>50</v>
      </c>
      <c r="D169" s="748" t="n">
        <v>0</v>
      </c>
      <c r="E169" s="748" t="n">
        <v>0</v>
      </c>
      <c r="F169" s="748" t="n">
        <v>50</v>
      </c>
      <c r="G169" s="490"/>
    </row>
    <row r="170" s="482" customFormat="true" ht="12.75" hidden="false" customHeight="true" outlineLevel="0" collapsed="false">
      <c r="A170" s="741" t="s">
        <v>549</v>
      </c>
      <c r="B170" s="728" t="n">
        <v>52</v>
      </c>
      <c r="C170" s="747" t="n">
        <v>26.9230769230769</v>
      </c>
      <c r="D170" s="747" t="n">
        <v>25</v>
      </c>
      <c r="E170" s="747" t="n">
        <v>23.0769230769231</v>
      </c>
      <c r="F170" s="747" t="n">
        <v>25</v>
      </c>
      <c r="G170" s="490"/>
    </row>
    <row r="171" s="482" customFormat="true" ht="12.75" hidden="false" customHeight="true" outlineLevel="0" collapsed="false">
      <c r="A171" s="740" t="s">
        <v>550</v>
      </c>
      <c r="B171" s="749" t="n">
        <v>2</v>
      </c>
      <c r="C171" s="748" t="n">
        <v>0</v>
      </c>
      <c r="D171" s="748" t="n">
        <v>0</v>
      </c>
      <c r="E171" s="748" t="n">
        <v>0</v>
      </c>
      <c r="F171" s="748" t="n">
        <v>100</v>
      </c>
      <c r="G171" s="490"/>
    </row>
    <row r="172" s="482" customFormat="true" ht="12.75" hidden="false" customHeight="true" outlineLevel="0" collapsed="false">
      <c r="A172" s="740" t="s">
        <v>551</v>
      </c>
      <c r="B172" s="749" t="n">
        <v>20</v>
      </c>
      <c r="C172" s="748" t="n">
        <v>10</v>
      </c>
      <c r="D172" s="748" t="n">
        <v>40</v>
      </c>
      <c r="E172" s="748" t="n">
        <v>25</v>
      </c>
      <c r="F172" s="748" t="n">
        <v>25</v>
      </c>
      <c r="G172" s="490"/>
    </row>
    <row r="173" s="482" customFormat="true" ht="12.75" hidden="false" customHeight="true" outlineLevel="0" collapsed="false">
      <c r="A173" s="740" t="s">
        <v>552</v>
      </c>
      <c r="B173" s="749" t="n">
        <v>12</v>
      </c>
      <c r="C173" s="748" t="n">
        <v>41.6666666666667</v>
      </c>
      <c r="D173" s="748" t="n">
        <v>25</v>
      </c>
      <c r="E173" s="748" t="n">
        <v>25</v>
      </c>
      <c r="F173" s="748" t="n">
        <v>8.33333333333333</v>
      </c>
      <c r="G173" s="490"/>
    </row>
    <row r="174" s="482" customFormat="true" ht="12.75" hidden="false" customHeight="true" outlineLevel="0" collapsed="false">
      <c r="A174" s="740" t="s">
        <v>553</v>
      </c>
      <c r="B174" s="749" t="n">
        <v>5</v>
      </c>
      <c r="C174" s="748" t="n">
        <v>80</v>
      </c>
      <c r="D174" s="748" t="n">
        <v>0</v>
      </c>
      <c r="E174" s="748" t="n">
        <v>20</v>
      </c>
      <c r="F174" s="748" t="n">
        <v>0</v>
      </c>
      <c r="G174" s="490"/>
    </row>
    <row r="175" s="482" customFormat="true" ht="12.75" hidden="false" customHeight="true" outlineLevel="0" collapsed="false">
      <c r="A175" s="740" t="s">
        <v>554</v>
      </c>
      <c r="B175" s="749" t="n">
        <v>0</v>
      </c>
      <c r="C175" s="748" t="n">
        <v>0</v>
      </c>
      <c r="D175" s="748" t="n">
        <v>0</v>
      </c>
      <c r="E175" s="748" t="n">
        <v>0</v>
      </c>
      <c r="F175" s="748" t="n">
        <v>0</v>
      </c>
      <c r="G175" s="490"/>
    </row>
    <row r="176" s="482" customFormat="true" ht="12.75" hidden="false" customHeight="true" outlineLevel="0" collapsed="false">
      <c r="A176" s="740" t="s">
        <v>555</v>
      </c>
      <c r="B176" s="749" t="n">
        <v>4</v>
      </c>
      <c r="C176" s="748" t="n">
        <v>25</v>
      </c>
      <c r="D176" s="748" t="n">
        <v>50</v>
      </c>
      <c r="E176" s="748" t="n">
        <v>25</v>
      </c>
      <c r="F176" s="748" t="n">
        <v>0</v>
      </c>
      <c r="G176" s="490"/>
    </row>
    <row r="177" s="482" customFormat="true" ht="12.75" hidden="false" customHeight="true" outlineLevel="0" collapsed="false">
      <c r="A177" s="740" t="s">
        <v>556</v>
      </c>
      <c r="B177" s="749" t="n">
        <v>9</v>
      </c>
      <c r="C177" s="748" t="n">
        <v>22.2222222222222</v>
      </c>
      <c r="D177" s="748" t="n">
        <v>0</v>
      </c>
      <c r="E177" s="748" t="n">
        <v>22.2222222222222</v>
      </c>
      <c r="F177" s="748" t="n">
        <v>55.5555555555556</v>
      </c>
      <c r="G177" s="490"/>
    </row>
    <row r="178" s="482" customFormat="true" ht="12.75" hidden="false" customHeight="true" outlineLevel="0" collapsed="false">
      <c r="A178" s="740" t="s">
        <v>557</v>
      </c>
      <c r="B178" s="749" t="n">
        <v>0</v>
      </c>
      <c r="C178" s="748" t="n">
        <v>0</v>
      </c>
      <c r="D178" s="748" t="n">
        <v>0</v>
      </c>
      <c r="E178" s="748" t="n">
        <v>0</v>
      </c>
      <c r="F178" s="748" t="n">
        <v>0</v>
      </c>
      <c r="G178" s="490"/>
    </row>
    <row r="179" s="482" customFormat="true" ht="12.75" hidden="false" customHeight="true" outlineLevel="0" collapsed="false">
      <c r="A179" s="741" t="s">
        <v>558</v>
      </c>
      <c r="B179" s="728" t="n">
        <v>25</v>
      </c>
      <c r="C179" s="747" t="n">
        <v>52</v>
      </c>
      <c r="D179" s="747" t="n">
        <v>16</v>
      </c>
      <c r="E179" s="747" t="n">
        <v>16</v>
      </c>
      <c r="F179" s="747" t="n">
        <v>16</v>
      </c>
      <c r="G179" s="490"/>
    </row>
    <row r="180" s="482" customFormat="true" ht="12.75" hidden="false" customHeight="true" outlineLevel="0" collapsed="false">
      <c r="A180" s="740" t="s">
        <v>559</v>
      </c>
      <c r="B180" s="749" t="n">
        <v>4</v>
      </c>
      <c r="C180" s="748" t="n">
        <v>25</v>
      </c>
      <c r="D180" s="748" t="n">
        <v>25</v>
      </c>
      <c r="E180" s="748" t="n">
        <v>25</v>
      </c>
      <c r="F180" s="748" t="n">
        <v>25</v>
      </c>
      <c r="G180" s="490"/>
    </row>
    <row r="181" s="482" customFormat="true" ht="12.75" hidden="false" customHeight="true" outlineLevel="0" collapsed="false">
      <c r="A181" s="740" t="s">
        <v>560</v>
      </c>
      <c r="B181" s="749" t="n">
        <v>2</v>
      </c>
      <c r="C181" s="748" t="n">
        <v>0</v>
      </c>
      <c r="D181" s="748" t="n">
        <v>100</v>
      </c>
      <c r="E181" s="748" t="n">
        <v>0</v>
      </c>
      <c r="F181" s="748" t="n">
        <v>0</v>
      </c>
      <c r="G181" s="490"/>
    </row>
    <row r="182" s="482" customFormat="true" ht="12.75" hidden="false" customHeight="true" outlineLevel="0" collapsed="false">
      <c r="A182" s="740" t="s">
        <v>561</v>
      </c>
      <c r="B182" s="749" t="n">
        <v>0</v>
      </c>
      <c r="C182" s="748" t="n">
        <v>0</v>
      </c>
      <c r="D182" s="748" t="n">
        <v>0</v>
      </c>
      <c r="E182" s="748" t="n">
        <v>0</v>
      </c>
      <c r="F182" s="748" t="n">
        <v>0</v>
      </c>
      <c r="G182" s="490"/>
    </row>
    <row r="183" s="482" customFormat="true" ht="12.75" hidden="false" customHeight="true" outlineLevel="0" collapsed="false">
      <c r="A183" s="740" t="s">
        <v>562</v>
      </c>
      <c r="B183" s="749" t="n">
        <v>2</v>
      </c>
      <c r="C183" s="748" t="n">
        <v>50</v>
      </c>
      <c r="D183" s="748" t="n">
        <v>0</v>
      </c>
      <c r="E183" s="748" t="n">
        <v>0</v>
      </c>
      <c r="F183" s="748" t="n">
        <v>50</v>
      </c>
      <c r="G183" s="490"/>
    </row>
    <row r="184" s="482" customFormat="true" ht="12.75" hidden="false" customHeight="true" outlineLevel="0" collapsed="false">
      <c r="A184" s="740" t="s">
        <v>563</v>
      </c>
      <c r="B184" s="749" t="n">
        <v>2</v>
      </c>
      <c r="C184" s="748" t="n">
        <v>50</v>
      </c>
      <c r="D184" s="748" t="n">
        <v>0</v>
      </c>
      <c r="E184" s="748" t="n">
        <v>0</v>
      </c>
      <c r="F184" s="748" t="n">
        <v>50</v>
      </c>
      <c r="G184" s="490"/>
    </row>
    <row r="185" s="482" customFormat="true" ht="12.75" hidden="false" customHeight="true" outlineLevel="0" collapsed="false">
      <c r="A185" s="740" t="s">
        <v>564</v>
      </c>
      <c r="B185" s="749" t="n">
        <v>4</v>
      </c>
      <c r="C185" s="748" t="n">
        <v>50</v>
      </c>
      <c r="D185" s="748" t="n">
        <v>0</v>
      </c>
      <c r="E185" s="748" t="n">
        <v>25</v>
      </c>
      <c r="F185" s="748" t="n">
        <v>25</v>
      </c>
      <c r="G185" s="490"/>
    </row>
    <row r="186" s="482" customFormat="true" ht="12.75" hidden="false" customHeight="true" outlineLevel="0" collapsed="false">
      <c r="A186" s="740" t="s">
        <v>565</v>
      </c>
      <c r="B186" s="749" t="n">
        <v>2</v>
      </c>
      <c r="C186" s="748" t="n">
        <v>50</v>
      </c>
      <c r="D186" s="748" t="n">
        <v>50</v>
      </c>
      <c r="E186" s="748" t="n">
        <v>0</v>
      </c>
      <c r="F186" s="748" t="n">
        <v>0</v>
      </c>
      <c r="G186" s="490"/>
    </row>
    <row r="187" s="482" customFormat="true" ht="12.75" hidden="false" customHeight="true" outlineLevel="0" collapsed="false">
      <c r="A187" s="740" t="s">
        <v>566</v>
      </c>
      <c r="B187" s="749" t="n">
        <v>1</v>
      </c>
      <c r="C187" s="748" t="n">
        <v>100</v>
      </c>
      <c r="D187" s="748" t="n">
        <v>0</v>
      </c>
      <c r="E187" s="748" t="n">
        <v>0</v>
      </c>
      <c r="F187" s="748" t="n">
        <v>0</v>
      </c>
      <c r="G187" s="490"/>
    </row>
    <row r="188" s="482" customFormat="true" ht="12.75" hidden="false" customHeight="true" outlineLevel="0" collapsed="false">
      <c r="A188" s="740" t="s">
        <v>567</v>
      </c>
      <c r="B188" s="749" t="n">
        <v>0</v>
      </c>
      <c r="C188" s="748" t="n">
        <v>0</v>
      </c>
      <c r="D188" s="748" t="n">
        <v>0</v>
      </c>
      <c r="E188" s="748" t="n">
        <v>0</v>
      </c>
      <c r="F188" s="748" t="n">
        <v>0</v>
      </c>
      <c r="G188" s="490"/>
    </row>
    <row r="189" s="482" customFormat="true" ht="12.75" hidden="false" customHeight="true" outlineLevel="0" collapsed="false">
      <c r="A189" s="740" t="s">
        <v>568</v>
      </c>
      <c r="B189" s="749" t="n">
        <v>0</v>
      </c>
      <c r="C189" s="748" t="n">
        <v>0</v>
      </c>
      <c r="D189" s="748" t="n">
        <v>0</v>
      </c>
      <c r="E189" s="748" t="n">
        <v>0</v>
      </c>
      <c r="F189" s="748" t="n">
        <v>0</v>
      </c>
      <c r="G189" s="490"/>
    </row>
    <row r="190" s="482" customFormat="true" ht="12.75" hidden="false" customHeight="true" outlineLevel="0" collapsed="false">
      <c r="A190" s="740" t="s">
        <v>569</v>
      </c>
      <c r="B190" s="749" t="n">
        <v>1</v>
      </c>
      <c r="C190" s="748" t="n">
        <v>100</v>
      </c>
      <c r="D190" s="748" t="n">
        <v>0</v>
      </c>
      <c r="E190" s="748" t="n">
        <v>0</v>
      </c>
      <c r="F190" s="748" t="n">
        <v>0</v>
      </c>
      <c r="G190" s="490"/>
    </row>
    <row r="191" s="482" customFormat="true" ht="12.75" hidden="false" customHeight="true" outlineLevel="0" collapsed="false">
      <c r="A191" s="740" t="s">
        <v>570</v>
      </c>
      <c r="B191" s="749" t="n">
        <v>4</v>
      </c>
      <c r="C191" s="748" t="n">
        <v>50</v>
      </c>
      <c r="D191" s="748" t="n">
        <v>0</v>
      </c>
      <c r="E191" s="748" t="n">
        <v>50</v>
      </c>
      <c r="F191" s="748" t="n">
        <v>0</v>
      </c>
      <c r="G191" s="490"/>
    </row>
    <row r="192" s="482" customFormat="true" ht="12.75" hidden="false" customHeight="true" outlineLevel="0" collapsed="false">
      <c r="A192" s="740" t="s">
        <v>571</v>
      </c>
      <c r="B192" s="749" t="n">
        <v>3</v>
      </c>
      <c r="C192" s="748" t="n">
        <v>100</v>
      </c>
      <c r="D192" s="748" t="n">
        <v>0</v>
      </c>
      <c r="E192" s="748" t="n">
        <v>0</v>
      </c>
      <c r="F192" s="748" t="n">
        <v>0</v>
      </c>
      <c r="G192" s="490"/>
    </row>
    <row r="193" s="482" customFormat="true" ht="12.75" hidden="false" customHeight="true" outlineLevel="0" collapsed="false">
      <c r="A193" s="740" t="s">
        <v>572</v>
      </c>
      <c r="B193" s="749" t="n">
        <v>0</v>
      </c>
      <c r="C193" s="748" t="n">
        <v>0</v>
      </c>
      <c r="D193" s="748" t="n">
        <v>0</v>
      </c>
      <c r="E193" s="748" t="n">
        <v>0</v>
      </c>
      <c r="F193" s="748" t="n">
        <v>0</v>
      </c>
      <c r="G193" s="490"/>
    </row>
    <row r="194" s="482" customFormat="true" ht="12.75" hidden="false" customHeight="true" outlineLevel="0" collapsed="false">
      <c r="A194" s="741" t="s">
        <v>573</v>
      </c>
      <c r="B194" s="728" t="n">
        <v>492</v>
      </c>
      <c r="C194" s="747" t="n">
        <v>22.5609756097561</v>
      </c>
      <c r="D194" s="747" t="n">
        <v>18.9024390243902</v>
      </c>
      <c r="E194" s="747" t="n">
        <v>39.2276422764228</v>
      </c>
      <c r="F194" s="747" t="n">
        <v>19.3089430894309</v>
      </c>
      <c r="G194" s="490"/>
    </row>
    <row r="195" s="482" customFormat="true" ht="12.75" hidden="false" customHeight="true" outlineLevel="0" collapsed="false">
      <c r="A195" s="740" t="s">
        <v>574</v>
      </c>
      <c r="B195" s="749" t="n">
        <v>486</v>
      </c>
      <c r="C195" s="748" t="n">
        <v>22.6337448559671</v>
      </c>
      <c r="D195" s="748" t="n">
        <v>18.5185185185185</v>
      </c>
      <c r="E195" s="748" t="n">
        <v>39.3004115226337</v>
      </c>
      <c r="F195" s="748" t="n">
        <v>19.5473251028807</v>
      </c>
      <c r="G195" s="490"/>
    </row>
    <row r="196" s="482" customFormat="true" ht="12.75" hidden="false" customHeight="true" outlineLevel="0" collapsed="false">
      <c r="A196" s="740" t="s">
        <v>575</v>
      </c>
      <c r="B196" s="749" t="n">
        <v>0</v>
      </c>
      <c r="C196" s="748" t="n">
        <v>0</v>
      </c>
      <c r="D196" s="748" t="n">
        <v>0</v>
      </c>
      <c r="E196" s="748" t="n">
        <v>0</v>
      </c>
      <c r="F196" s="748" t="n">
        <v>0</v>
      </c>
      <c r="G196" s="490"/>
    </row>
    <row r="197" s="482" customFormat="true" ht="12.75" hidden="false" customHeight="true" outlineLevel="0" collapsed="false">
      <c r="A197" s="740" t="s">
        <v>576</v>
      </c>
      <c r="B197" s="749" t="n">
        <v>2</v>
      </c>
      <c r="C197" s="748" t="n">
        <v>50</v>
      </c>
      <c r="D197" s="748" t="n">
        <v>0</v>
      </c>
      <c r="E197" s="748" t="n">
        <v>50</v>
      </c>
      <c r="F197" s="748" t="n">
        <v>0</v>
      </c>
      <c r="G197" s="490"/>
    </row>
    <row r="198" s="482" customFormat="true" ht="12.75" hidden="false" customHeight="true" outlineLevel="0" collapsed="false">
      <c r="A198" s="740" t="s">
        <v>577</v>
      </c>
      <c r="B198" s="749" t="n">
        <v>1</v>
      </c>
      <c r="C198" s="748" t="n">
        <v>0</v>
      </c>
      <c r="D198" s="748" t="n">
        <v>100</v>
      </c>
      <c r="E198" s="748" t="n">
        <v>0</v>
      </c>
      <c r="F198" s="748" t="n">
        <v>0</v>
      </c>
      <c r="G198" s="490"/>
    </row>
    <row r="199" s="482" customFormat="true" ht="12.75" hidden="false" customHeight="true" outlineLevel="0" collapsed="false">
      <c r="A199" s="740" t="s">
        <v>578</v>
      </c>
      <c r="B199" s="749" t="n">
        <v>3</v>
      </c>
      <c r="C199" s="748" t="n">
        <v>0</v>
      </c>
      <c r="D199" s="748" t="n">
        <v>66.6666666666667</v>
      </c>
      <c r="E199" s="748" t="n">
        <v>33.3333333333333</v>
      </c>
      <c r="F199" s="748" t="n">
        <v>0</v>
      </c>
      <c r="G199" s="490"/>
    </row>
    <row r="200" s="482" customFormat="true" ht="12.75" hidden="false" customHeight="true" outlineLevel="0" collapsed="false">
      <c r="A200" s="741" t="s">
        <v>579</v>
      </c>
      <c r="B200" s="728" t="n">
        <v>80</v>
      </c>
      <c r="C200" s="747" t="n">
        <v>15</v>
      </c>
      <c r="D200" s="747" t="n">
        <v>32.5</v>
      </c>
      <c r="E200" s="747" t="n">
        <v>26.25</v>
      </c>
      <c r="F200" s="747" t="n">
        <v>26.25</v>
      </c>
      <c r="G200" s="490"/>
    </row>
    <row r="201" s="482" customFormat="true" ht="12.75" hidden="false" customHeight="true" outlineLevel="0" collapsed="false">
      <c r="A201" s="740" t="s">
        <v>580</v>
      </c>
      <c r="B201" s="749" t="n">
        <v>0</v>
      </c>
      <c r="C201" s="748" t="n">
        <v>0</v>
      </c>
      <c r="D201" s="748" t="n">
        <v>0</v>
      </c>
      <c r="E201" s="748" t="n">
        <v>0</v>
      </c>
      <c r="F201" s="748" t="n">
        <v>0</v>
      </c>
      <c r="G201" s="490"/>
    </row>
    <row r="202" s="482" customFormat="true" ht="12.75" hidden="false" customHeight="true" outlineLevel="0" collapsed="false">
      <c r="A202" s="740" t="s">
        <v>581</v>
      </c>
      <c r="B202" s="749" t="n">
        <v>0</v>
      </c>
      <c r="C202" s="748" t="n">
        <v>0</v>
      </c>
      <c r="D202" s="748" t="n">
        <v>0</v>
      </c>
      <c r="E202" s="748" t="n">
        <v>0</v>
      </c>
      <c r="F202" s="748" t="n">
        <v>0</v>
      </c>
      <c r="G202" s="490"/>
    </row>
    <row r="203" s="482" customFormat="true" ht="12.75" hidden="false" customHeight="true" outlineLevel="0" collapsed="false">
      <c r="A203" s="740" t="s">
        <v>582</v>
      </c>
      <c r="B203" s="749" t="n">
        <v>75</v>
      </c>
      <c r="C203" s="748" t="n">
        <v>14.6666666666667</v>
      </c>
      <c r="D203" s="748" t="n">
        <v>32</v>
      </c>
      <c r="E203" s="748" t="n">
        <v>25.3333333333333</v>
      </c>
      <c r="F203" s="748" t="n">
        <v>28</v>
      </c>
      <c r="G203" s="490"/>
    </row>
    <row r="204" s="482" customFormat="true" ht="12.75" hidden="false" customHeight="true" outlineLevel="0" collapsed="false">
      <c r="A204" s="740" t="s">
        <v>583</v>
      </c>
      <c r="B204" s="749" t="n">
        <v>2</v>
      </c>
      <c r="C204" s="748" t="n">
        <v>50</v>
      </c>
      <c r="D204" s="748" t="n">
        <v>0</v>
      </c>
      <c r="E204" s="748" t="n">
        <v>50</v>
      </c>
      <c r="F204" s="748" t="n">
        <v>0</v>
      </c>
      <c r="G204" s="490"/>
    </row>
    <row r="205" s="482" customFormat="true" ht="12.75" hidden="false" customHeight="true" outlineLevel="0" collapsed="false">
      <c r="A205" s="740" t="s">
        <v>584</v>
      </c>
      <c r="B205" s="749" t="n">
        <v>0</v>
      </c>
      <c r="C205" s="748" t="n">
        <v>0</v>
      </c>
      <c r="D205" s="748" t="n">
        <v>0</v>
      </c>
      <c r="E205" s="748" t="n">
        <v>0</v>
      </c>
      <c r="F205" s="748" t="n">
        <v>0</v>
      </c>
      <c r="G205" s="490"/>
    </row>
    <row r="206" s="482" customFormat="true" ht="12.75" hidden="false" customHeight="true" outlineLevel="0" collapsed="false">
      <c r="A206" s="740" t="s">
        <v>585</v>
      </c>
      <c r="B206" s="749" t="n">
        <v>0</v>
      </c>
      <c r="C206" s="748" t="n">
        <v>0</v>
      </c>
      <c r="D206" s="748" t="n">
        <v>0</v>
      </c>
      <c r="E206" s="748" t="n">
        <v>0</v>
      </c>
      <c r="F206" s="748" t="n">
        <v>0</v>
      </c>
      <c r="G206" s="490"/>
    </row>
    <row r="207" s="482" customFormat="true" ht="12.75" hidden="false" customHeight="true" outlineLevel="0" collapsed="false">
      <c r="A207" s="740" t="s">
        <v>586</v>
      </c>
      <c r="B207" s="749" t="n">
        <v>0</v>
      </c>
      <c r="C207" s="748" t="n">
        <v>0</v>
      </c>
      <c r="D207" s="748" t="n">
        <v>0</v>
      </c>
      <c r="E207" s="748" t="n">
        <v>0</v>
      </c>
      <c r="F207" s="748" t="n">
        <v>0</v>
      </c>
      <c r="G207" s="490"/>
    </row>
    <row r="208" s="482" customFormat="true" ht="12.75" hidden="false" customHeight="true" outlineLevel="0" collapsed="false">
      <c r="A208" s="740" t="s">
        <v>587</v>
      </c>
      <c r="B208" s="749" t="n">
        <v>0</v>
      </c>
      <c r="C208" s="748" t="n">
        <v>0</v>
      </c>
      <c r="D208" s="748" t="n">
        <v>0</v>
      </c>
      <c r="E208" s="748" t="n">
        <v>0</v>
      </c>
      <c r="F208" s="748" t="n">
        <v>0</v>
      </c>
      <c r="G208" s="490"/>
    </row>
    <row r="209" s="482" customFormat="true" ht="12.75" hidden="false" customHeight="true" outlineLevel="0" collapsed="false">
      <c r="A209" s="740" t="s">
        <v>588</v>
      </c>
      <c r="B209" s="749" t="n">
        <v>1</v>
      </c>
      <c r="C209" s="748" t="n">
        <v>0</v>
      </c>
      <c r="D209" s="748" t="n">
        <v>100</v>
      </c>
      <c r="E209" s="748" t="n">
        <v>0</v>
      </c>
      <c r="F209" s="748" t="n">
        <v>0</v>
      </c>
      <c r="G209" s="490"/>
    </row>
    <row r="210" s="482" customFormat="true" ht="12.75" hidden="false" customHeight="true" outlineLevel="0" collapsed="false">
      <c r="A210" s="740" t="s">
        <v>589</v>
      </c>
      <c r="B210" s="749" t="n">
        <v>0</v>
      </c>
      <c r="C210" s="748" t="n">
        <v>0</v>
      </c>
      <c r="D210" s="748" t="n">
        <v>0</v>
      </c>
      <c r="E210" s="748" t="n">
        <v>0</v>
      </c>
      <c r="F210" s="748" t="n">
        <v>0</v>
      </c>
      <c r="G210" s="490"/>
    </row>
    <row r="211" s="482" customFormat="true" ht="12.75" hidden="false" customHeight="true" outlineLevel="0" collapsed="false">
      <c r="A211" s="740" t="s">
        <v>590</v>
      </c>
      <c r="B211" s="749" t="n">
        <v>2</v>
      </c>
      <c r="C211" s="748" t="n">
        <v>0</v>
      </c>
      <c r="D211" s="748" t="n">
        <v>50</v>
      </c>
      <c r="E211" s="748" t="n">
        <v>50</v>
      </c>
      <c r="F211" s="748" t="n">
        <v>0</v>
      </c>
      <c r="G211" s="490"/>
    </row>
    <row r="212" s="482" customFormat="true" ht="12.75" hidden="false" customHeight="true" outlineLevel="0" collapsed="false">
      <c r="A212" s="741" t="s">
        <v>591</v>
      </c>
      <c r="B212" s="728" t="n">
        <v>0</v>
      </c>
      <c r="C212" s="747" t="n">
        <v>0</v>
      </c>
      <c r="D212" s="747" t="n">
        <v>0</v>
      </c>
      <c r="E212" s="747" t="n">
        <v>0</v>
      </c>
      <c r="F212" s="747" t="n">
        <v>0</v>
      </c>
      <c r="G212" s="490"/>
    </row>
    <row r="213" s="482" customFormat="true" ht="12.75" hidden="false" customHeight="true" outlineLevel="0" collapsed="false">
      <c r="A213" s="742" t="s">
        <v>592</v>
      </c>
      <c r="B213" s="728" t="n">
        <v>1</v>
      </c>
      <c r="C213" s="747" t="n">
        <v>0</v>
      </c>
      <c r="D213" s="747" t="n">
        <v>100</v>
      </c>
      <c r="E213" s="747" t="n">
        <v>0</v>
      </c>
      <c r="F213" s="747" t="n">
        <v>0</v>
      </c>
      <c r="G213" s="490"/>
    </row>
    <row r="214" s="482" customFormat="true" ht="12.75" hidden="false" customHeight="true" outlineLevel="0" collapsed="false">
      <c r="A214" s="741" t="s">
        <v>593</v>
      </c>
      <c r="B214" s="728" t="n">
        <v>1</v>
      </c>
      <c r="C214" s="747" t="n">
        <v>0</v>
      </c>
      <c r="D214" s="747" t="n">
        <v>100</v>
      </c>
      <c r="E214" s="747" t="n">
        <v>0</v>
      </c>
      <c r="F214" s="747" t="n">
        <v>0</v>
      </c>
      <c r="G214" s="490"/>
    </row>
    <row r="215" s="482" customFormat="true" ht="12.75" hidden="false" customHeight="true" outlineLevel="0" collapsed="false">
      <c r="A215" s="740" t="s">
        <v>594</v>
      </c>
      <c r="B215" s="749" t="n">
        <v>1</v>
      </c>
      <c r="C215" s="748" t="n">
        <v>0</v>
      </c>
      <c r="D215" s="748" t="n">
        <v>100</v>
      </c>
      <c r="E215" s="748" t="n">
        <v>0</v>
      </c>
      <c r="F215" s="748" t="n">
        <v>0</v>
      </c>
      <c r="G215" s="490"/>
    </row>
    <row r="216" s="482" customFormat="true" ht="12.75" hidden="false" customHeight="true" outlineLevel="0" collapsed="false">
      <c r="A216" s="740" t="s">
        <v>595</v>
      </c>
      <c r="B216" s="749" t="n">
        <v>0</v>
      </c>
      <c r="C216" s="748" t="n">
        <v>0</v>
      </c>
      <c r="D216" s="748" t="n">
        <v>0</v>
      </c>
      <c r="E216" s="748" t="n">
        <v>0</v>
      </c>
      <c r="F216" s="748" t="n">
        <v>0</v>
      </c>
      <c r="G216" s="490"/>
    </row>
    <row r="217" s="482" customFormat="true" ht="12.75" hidden="false" customHeight="true" outlineLevel="0" collapsed="false">
      <c r="A217" s="741" t="s">
        <v>596</v>
      </c>
      <c r="B217" s="728" t="n">
        <v>0</v>
      </c>
      <c r="C217" s="747" t="n">
        <v>0</v>
      </c>
      <c r="D217" s="747" t="n">
        <v>0</v>
      </c>
      <c r="E217" s="747" t="n">
        <v>0</v>
      </c>
      <c r="F217" s="747" t="n">
        <v>0</v>
      </c>
      <c r="G217" s="490"/>
    </row>
    <row r="218" s="482" customFormat="true" ht="12.75" hidden="false" customHeight="true" outlineLevel="0" collapsed="false">
      <c r="A218" s="740" t="s">
        <v>597</v>
      </c>
      <c r="B218" s="749" t="n">
        <v>0</v>
      </c>
      <c r="C218" s="748" t="n">
        <v>0</v>
      </c>
      <c r="D218" s="748" t="n">
        <v>0</v>
      </c>
      <c r="E218" s="748" t="n">
        <v>0</v>
      </c>
      <c r="F218" s="748" t="n">
        <v>0</v>
      </c>
      <c r="G218" s="490"/>
    </row>
    <row r="219" s="482" customFormat="true" ht="12.75" hidden="false" customHeight="true" outlineLevel="0" collapsed="false">
      <c r="A219" s="740" t="s">
        <v>598</v>
      </c>
      <c r="B219" s="749" t="n">
        <v>0</v>
      </c>
      <c r="C219" s="748" t="n">
        <v>0</v>
      </c>
      <c r="D219" s="748" t="n">
        <v>0</v>
      </c>
      <c r="E219" s="748" t="n">
        <v>0</v>
      </c>
      <c r="F219" s="748" t="n">
        <v>0</v>
      </c>
      <c r="G219" s="490"/>
    </row>
    <row r="220" s="482" customFormat="true" ht="12.75" hidden="false" customHeight="true" outlineLevel="0" collapsed="false">
      <c r="A220" s="740" t="s">
        <v>599</v>
      </c>
      <c r="B220" s="749" t="n">
        <v>0</v>
      </c>
      <c r="C220" s="748" t="n">
        <v>0</v>
      </c>
      <c r="D220" s="748" t="n">
        <v>0</v>
      </c>
      <c r="E220" s="748" t="n">
        <v>0</v>
      </c>
      <c r="F220" s="748" t="n">
        <v>0</v>
      </c>
      <c r="G220" s="490"/>
    </row>
    <row r="221" s="482" customFormat="true" ht="12.75" hidden="false" customHeight="true" outlineLevel="0" collapsed="false">
      <c r="A221" s="740" t="s">
        <v>600</v>
      </c>
      <c r="B221" s="749" t="n">
        <v>0</v>
      </c>
      <c r="C221" s="748" t="n">
        <v>0</v>
      </c>
      <c r="D221" s="748" t="n">
        <v>0</v>
      </c>
      <c r="E221" s="748" t="n">
        <v>0</v>
      </c>
      <c r="F221" s="748" t="n">
        <v>0</v>
      </c>
      <c r="G221" s="490"/>
    </row>
    <row r="222" s="482" customFormat="true" ht="12.75" hidden="false" customHeight="true" outlineLevel="0" collapsed="false">
      <c r="A222" s="741" t="s">
        <v>601</v>
      </c>
      <c r="B222" s="728" t="n">
        <v>0</v>
      </c>
      <c r="C222" s="747" t="n">
        <v>0</v>
      </c>
      <c r="D222" s="747" t="n">
        <v>0</v>
      </c>
      <c r="E222" s="747" t="n">
        <v>0</v>
      </c>
      <c r="F222" s="747" t="n">
        <v>0</v>
      </c>
      <c r="G222" s="490"/>
    </row>
    <row r="223" s="482" customFormat="true" ht="12.75" hidden="false" customHeight="true" outlineLevel="0" collapsed="false">
      <c r="A223" s="740" t="s">
        <v>602</v>
      </c>
      <c r="B223" s="749" t="n">
        <v>0</v>
      </c>
      <c r="C223" s="748" t="n">
        <v>0</v>
      </c>
      <c r="D223" s="748" t="n">
        <v>0</v>
      </c>
      <c r="E223" s="748" t="n">
        <v>0</v>
      </c>
      <c r="F223" s="748" t="n">
        <v>0</v>
      </c>
      <c r="G223" s="490"/>
    </row>
    <row r="224" s="482" customFormat="true" ht="12.75" hidden="false" customHeight="true" outlineLevel="0" collapsed="false">
      <c r="A224" s="740" t="s">
        <v>603</v>
      </c>
      <c r="B224" s="749" t="n">
        <v>0</v>
      </c>
      <c r="C224" s="748" t="n">
        <v>0</v>
      </c>
      <c r="D224" s="748" t="n">
        <v>0</v>
      </c>
      <c r="E224" s="748" t="n">
        <v>0</v>
      </c>
      <c r="F224" s="748" t="n">
        <v>0</v>
      </c>
      <c r="G224" s="490"/>
    </row>
    <row r="225" s="482" customFormat="true" ht="12.75" hidden="false" customHeight="true" outlineLevel="0" collapsed="false">
      <c r="A225" s="740" t="s">
        <v>604</v>
      </c>
      <c r="B225" s="749" t="n">
        <v>0</v>
      </c>
      <c r="C225" s="748" t="n">
        <v>0</v>
      </c>
      <c r="D225" s="748" t="n">
        <v>0</v>
      </c>
      <c r="E225" s="748" t="n">
        <v>0</v>
      </c>
      <c r="F225" s="748" t="n">
        <v>0</v>
      </c>
      <c r="G225" s="490"/>
    </row>
    <row r="226" s="482" customFormat="true" ht="12.75" hidden="false" customHeight="true" outlineLevel="0" collapsed="false">
      <c r="A226" s="740" t="s">
        <v>605</v>
      </c>
      <c r="B226" s="749" t="n">
        <v>0</v>
      </c>
      <c r="C226" s="748" t="n">
        <v>0</v>
      </c>
      <c r="D226" s="748" t="n">
        <v>0</v>
      </c>
      <c r="E226" s="748" t="n">
        <v>0</v>
      </c>
      <c r="F226" s="748" t="n">
        <v>0</v>
      </c>
      <c r="G226" s="490"/>
    </row>
    <row r="227" s="482" customFormat="true" ht="12.75" hidden="false" customHeight="true" outlineLevel="0" collapsed="false">
      <c r="A227" s="741" t="s">
        <v>606</v>
      </c>
      <c r="B227" s="728" t="n">
        <v>0</v>
      </c>
      <c r="C227" s="747" t="n">
        <v>0</v>
      </c>
      <c r="D227" s="747" t="n">
        <v>0</v>
      </c>
      <c r="E227" s="747" t="n">
        <v>0</v>
      </c>
      <c r="F227" s="747" t="n">
        <v>0</v>
      </c>
      <c r="G227" s="490"/>
    </row>
    <row r="228" s="482" customFormat="true" ht="12.75" hidden="false" customHeight="true" outlineLevel="0" collapsed="false">
      <c r="A228" s="740" t="s">
        <v>607</v>
      </c>
      <c r="B228" s="749" t="n">
        <v>0</v>
      </c>
      <c r="C228" s="748" t="n">
        <v>0</v>
      </c>
      <c r="D228" s="748" t="n">
        <v>0</v>
      </c>
      <c r="E228" s="748" t="n">
        <v>0</v>
      </c>
      <c r="F228" s="748" t="n">
        <v>0</v>
      </c>
      <c r="G228" s="490"/>
    </row>
    <row r="229" s="482" customFormat="true" ht="12.75" hidden="false" customHeight="true" outlineLevel="0" collapsed="false">
      <c r="A229" s="740" t="s">
        <v>608</v>
      </c>
      <c r="B229" s="749" t="n">
        <v>0</v>
      </c>
      <c r="C229" s="748" t="n">
        <v>0</v>
      </c>
      <c r="D229" s="748" t="n">
        <v>0</v>
      </c>
      <c r="E229" s="748" t="n">
        <v>0</v>
      </c>
      <c r="F229" s="748" t="n">
        <v>0</v>
      </c>
      <c r="G229" s="490"/>
    </row>
    <row r="230" s="482" customFormat="true" ht="12.75" hidden="false" customHeight="true" outlineLevel="0" collapsed="false">
      <c r="A230" s="740" t="s">
        <v>609</v>
      </c>
      <c r="B230" s="749" t="n">
        <v>0</v>
      </c>
      <c r="C230" s="748" t="n">
        <v>0</v>
      </c>
      <c r="D230" s="748" t="n">
        <v>0</v>
      </c>
      <c r="E230" s="748" t="n">
        <v>0</v>
      </c>
      <c r="F230" s="748" t="n">
        <v>0</v>
      </c>
      <c r="G230" s="490"/>
    </row>
    <row r="231" s="482" customFormat="true" ht="12.75" hidden="false" customHeight="true" outlineLevel="0" collapsed="false">
      <c r="A231" s="740" t="s">
        <v>610</v>
      </c>
      <c r="B231" s="749" t="n">
        <v>0</v>
      </c>
      <c r="C231" s="748" t="n">
        <v>0</v>
      </c>
      <c r="D231" s="748" t="n">
        <v>0</v>
      </c>
      <c r="E231" s="748" t="n">
        <v>0</v>
      </c>
      <c r="F231" s="748" t="n">
        <v>0</v>
      </c>
      <c r="G231" s="490"/>
    </row>
    <row r="232" s="482" customFormat="true" ht="12.75" hidden="false" customHeight="true" outlineLevel="0" collapsed="false">
      <c r="A232" s="741" t="s">
        <v>611</v>
      </c>
      <c r="B232" s="728" t="n">
        <v>0</v>
      </c>
      <c r="C232" s="747" t="n">
        <v>0</v>
      </c>
      <c r="D232" s="747" t="n">
        <v>0</v>
      </c>
      <c r="E232" s="747" t="n">
        <v>0</v>
      </c>
      <c r="F232" s="747" t="n">
        <v>0</v>
      </c>
      <c r="G232" s="490"/>
    </row>
    <row r="233" s="482" customFormat="true" ht="12.75" hidden="false" customHeight="true" outlineLevel="0" collapsed="false">
      <c r="A233" s="742" t="s">
        <v>612</v>
      </c>
      <c r="B233" s="728" t="n">
        <v>0</v>
      </c>
      <c r="C233" s="747" t="n">
        <v>0</v>
      </c>
      <c r="D233" s="747" t="n">
        <v>0</v>
      </c>
      <c r="E233" s="747" t="n">
        <v>0</v>
      </c>
      <c r="F233" s="747" t="n">
        <v>0</v>
      </c>
      <c r="G233" s="490"/>
    </row>
    <row r="234" s="482" customFormat="true" ht="12.75" hidden="false" customHeight="true" outlineLevel="0" collapsed="false">
      <c r="A234" s="742" t="s">
        <v>205</v>
      </c>
      <c r="B234" s="728" t="n">
        <v>0</v>
      </c>
      <c r="C234" s="747" t="n">
        <v>0</v>
      </c>
      <c r="D234" s="747" t="n">
        <v>0</v>
      </c>
      <c r="E234" s="747" t="n">
        <v>0</v>
      </c>
      <c r="F234" s="747" t="n">
        <v>0</v>
      </c>
      <c r="G234" s="490"/>
    </row>
    <row r="235" s="483" customFormat="true" ht="12.75" hidden="false" customHeight="true" outlineLevel="0" collapsed="false">
      <c r="A235" s="743"/>
      <c r="B235" s="743"/>
      <c r="C235" s="743"/>
      <c r="D235" s="743"/>
      <c r="E235" s="743"/>
      <c r="F235" s="743"/>
    </row>
    <row r="236" customFormat="false" ht="12.75" hidden="false" customHeight="true" outlineLevel="0" collapsed="false">
      <c r="A236" s="744"/>
    </row>
    <row r="237" customFormat="false" ht="12.75" hidden="false" customHeight="true" outlineLevel="0" collapsed="false">
      <c r="A237" s="744" t="s">
        <v>190</v>
      </c>
    </row>
    <row r="238" customFormat="false" ht="12.75" hidden="false" customHeight="true" outlineLevel="0" collapsed="false">
      <c r="A238" s="744"/>
    </row>
    <row r="239" customFormat="false" ht="12.75" hidden="false" customHeight="true" outlineLevel="0" collapsed="false">
      <c r="A239" s="101" t="s">
        <v>191</v>
      </c>
    </row>
    <row r="240" customFormat="false" ht="12.75" hidden="false" customHeight="true" outlineLevel="0" collapsed="false">
      <c r="A240" s="745"/>
    </row>
    <row r="241" customFormat="false" ht="12.75" hidden="false" customHeight="true" outlineLevel="0" collapsed="false">
      <c r="A241" s="745"/>
    </row>
    <row r="242" customFormat="false" ht="12.75" hidden="false" customHeight="true" outlineLevel="0" collapsed="false">
      <c r="A242" s="745"/>
    </row>
    <row r="243" customFormat="false" ht="12.75" hidden="false" customHeight="true" outlineLevel="0" collapsed="false">
      <c r="A243" s="328"/>
    </row>
    <row r="244" customFormat="false" ht="12.75" hidden="false" customHeight="true" outlineLevel="0" collapsed="false"/>
  </sheetData>
  <mergeCells count="1">
    <mergeCell ref="A5:F5"/>
  </mergeCells>
  <hyperlinks>
    <hyperlink ref="F3" location="Índice!C107"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482" width="55.56"/>
    <col collapsed="false" customWidth="true" hidden="false" outlineLevel="0" max="2" min="2" style="482" width="9.56"/>
    <col collapsed="false" customWidth="true" hidden="false" outlineLevel="0" max="3" min="3" style="482" width="8.56"/>
    <col collapsed="false" customWidth="true" hidden="false" outlineLevel="0" max="4" min="4" style="482" width="9.14"/>
    <col collapsed="false" customWidth="true" hidden="false" outlineLevel="0" max="5" min="5" style="482" width="9.28"/>
    <col collapsed="false" customWidth="true" hidden="false" outlineLevel="0" max="6" min="6" style="482" width="11.7"/>
    <col collapsed="false" customWidth="true" hidden="false" outlineLevel="0" max="7" min="7" style="482" width="11.99"/>
    <col collapsed="false" customWidth="true" hidden="false" outlineLevel="0" max="9" min="8" style="482" width="9.56"/>
    <col collapsed="false" customWidth="true" hidden="false" outlineLevel="0" max="10" min="10" style="482" width="9.7"/>
    <col collapsed="false" customWidth="false" hidden="false" outlineLevel="0" max="257" min="11" style="482"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J3" s="2" t="s">
        <v>157</v>
      </c>
    </row>
    <row r="4" s="483" customFormat="true" ht="12.75" hidden="false" customHeight="true" outlineLevel="0" collapsed="false"/>
    <row r="5" customFormat="false" ht="31.5" hidden="false" customHeight="true" outlineLevel="0" collapsed="false">
      <c r="A5" s="725" t="s">
        <v>625</v>
      </c>
      <c r="B5" s="725"/>
      <c r="C5" s="725"/>
      <c r="D5" s="725"/>
      <c r="E5" s="725"/>
      <c r="F5" s="725"/>
      <c r="G5" s="725"/>
      <c r="H5" s="725"/>
      <c r="I5" s="725"/>
      <c r="J5" s="725"/>
    </row>
    <row r="6" customFormat="false" ht="19.5" hidden="false" customHeight="true" outlineLevel="0" collapsed="false">
      <c r="A6" s="292" t="s">
        <v>260</v>
      </c>
    </row>
    <row r="7" s="402" customFormat="true" ht="18.75" hidden="false" customHeight="true" outlineLevel="0" collapsed="false">
      <c r="A7" s="397"/>
      <c r="B7" s="161" t="s">
        <v>311</v>
      </c>
      <c r="C7" s="398" t="s">
        <v>312</v>
      </c>
      <c r="D7" s="399"/>
      <c r="E7" s="400"/>
      <c r="F7" s="401" t="s">
        <v>313</v>
      </c>
      <c r="G7" s="401"/>
      <c r="H7" s="401"/>
      <c r="I7" s="401"/>
      <c r="J7" s="401"/>
    </row>
    <row r="8" s="403" customFormat="true" ht="34.5" hidden="false" customHeight="true" outlineLevel="0" collapsed="false">
      <c r="A8" s="397"/>
      <c r="B8" s="161"/>
      <c r="C8" s="401" t="s">
        <v>314</v>
      </c>
      <c r="D8" s="401" t="s">
        <v>315</v>
      </c>
      <c r="E8" s="401" t="s">
        <v>238</v>
      </c>
      <c r="F8" s="401" t="s">
        <v>316</v>
      </c>
      <c r="G8" s="401" t="s">
        <v>317</v>
      </c>
      <c r="H8" s="401" t="s">
        <v>318</v>
      </c>
      <c r="I8" s="401" t="s">
        <v>315</v>
      </c>
      <c r="J8" s="401" t="s">
        <v>238</v>
      </c>
    </row>
    <row r="9" customFormat="false" ht="17.25" hidden="false" customHeight="true" outlineLevel="0" collapsed="false">
      <c r="B9" s="498"/>
      <c r="C9" s="490"/>
      <c r="F9" s="490"/>
    </row>
    <row r="10" s="482" customFormat="true" ht="12.75" hidden="false" customHeight="true" outlineLevel="0" collapsed="false">
      <c r="A10" s="727" t="s">
        <v>169</v>
      </c>
      <c r="B10" s="728" t="n">
        <v>16852</v>
      </c>
      <c r="C10" s="747" t="n">
        <v>68.4725848563969</v>
      </c>
      <c r="D10" s="747" t="n">
        <v>31.5096131023024</v>
      </c>
      <c r="E10" s="747" t="n">
        <v>0.0178020413007358</v>
      </c>
      <c r="F10" s="747" t="n">
        <v>100</v>
      </c>
      <c r="G10" s="747" t="n">
        <v>9.85046285307382</v>
      </c>
      <c r="H10" s="747" t="n">
        <v>16.7932589603608</v>
      </c>
      <c r="I10" s="747" t="n">
        <v>1.7386660337052</v>
      </c>
      <c r="J10" s="747" t="n">
        <v>3.14502729646333</v>
      </c>
      <c r="K10" s="490"/>
    </row>
    <row r="11" s="488" customFormat="true" ht="12.75" hidden="false" customHeight="true" outlineLevel="0" collapsed="false">
      <c r="A11" s="731"/>
      <c r="B11" s="732"/>
      <c r="C11" s="748"/>
      <c r="D11" s="748"/>
      <c r="E11" s="748"/>
      <c r="F11" s="748"/>
      <c r="G11" s="748"/>
      <c r="H11" s="748"/>
      <c r="I11" s="748"/>
      <c r="J11" s="748"/>
      <c r="K11" s="490"/>
    </row>
    <row r="12" s="482" customFormat="true" ht="12.75" hidden="false" customHeight="true" outlineLevel="0" collapsed="false">
      <c r="A12" s="734" t="s">
        <v>391</v>
      </c>
      <c r="B12" s="728" t="n">
        <v>9154</v>
      </c>
      <c r="C12" s="747" t="n">
        <v>67.4022285339742</v>
      </c>
      <c r="D12" s="747" t="n">
        <v>32.5868472798777</v>
      </c>
      <c r="E12" s="747" t="n">
        <v>0.010924186148132</v>
      </c>
      <c r="F12" s="747" t="n">
        <v>100</v>
      </c>
      <c r="G12" s="747" t="n">
        <v>9.01245357220887</v>
      </c>
      <c r="H12" s="747" t="n">
        <v>19.5652173913043</v>
      </c>
      <c r="I12" s="747" t="n">
        <v>1.42014419925716</v>
      </c>
      <c r="J12" s="747" t="n">
        <v>2.59995630325541</v>
      </c>
      <c r="K12" s="490"/>
    </row>
    <row r="13" s="482" customFormat="true" ht="12.75" hidden="false" customHeight="true" outlineLevel="0" collapsed="false">
      <c r="A13" s="735" t="s">
        <v>392</v>
      </c>
      <c r="B13" s="728" t="n">
        <v>9000</v>
      </c>
      <c r="C13" s="747" t="n">
        <v>67.3666666666667</v>
      </c>
      <c r="D13" s="747" t="n">
        <v>32.6222222222222</v>
      </c>
      <c r="E13" s="747" t="n">
        <v>0.0111111111111111</v>
      </c>
      <c r="F13" s="747" t="n">
        <v>100</v>
      </c>
      <c r="G13" s="747" t="n">
        <v>8.85555555555556</v>
      </c>
      <c r="H13" s="747" t="n">
        <v>19.7222222222222</v>
      </c>
      <c r="I13" s="747" t="n">
        <v>1.42222222222222</v>
      </c>
      <c r="J13" s="747" t="n">
        <v>2.63333333333333</v>
      </c>
      <c r="K13" s="490"/>
    </row>
    <row r="14" s="482" customFormat="true" ht="12.75" hidden="false" customHeight="true" outlineLevel="0" collapsed="false">
      <c r="A14" s="736" t="s">
        <v>170</v>
      </c>
      <c r="B14" s="749" t="n">
        <v>7790</v>
      </c>
      <c r="C14" s="748" t="n">
        <v>67.188703465982</v>
      </c>
      <c r="D14" s="748" t="n">
        <v>32.798459563543</v>
      </c>
      <c r="E14" s="748" t="n">
        <v>0.0128369704749679</v>
      </c>
      <c r="F14" s="748" t="n">
        <v>100</v>
      </c>
      <c r="G14" s="748" t="n">
        <v>7.80487804878049</v>
      </c>
      <c r="H14" s="748" t="n">
        <v>21.1039794608472</v>
      </c>
      <c r="I14" s="748" t="n">
        <v>1.41206675224647</v>
      </c>
      <c r="J14" s="748" t="n">
        <v>2.49037227214377</v>
      </c>
      <c r="K14" s="490"/>
    </row>
    <row r="15" s="482" customFormat="true" ht="12.75" hidden="false" customHeight="true" outlineLevel="0" collapsed="false">
      <c r="A15" s="736" t="s">
        <v>393</v>
      </c>
      <c r="B15" s="728" t="n">
        <v>1210</v>
      </c>
      <c r="C15" s="747" t="n">
        <v>68.5123966942149</v>
      </c>
      <c r="D15" s="747" t="n">
        <v>31.4876033057851</v>
      </c>
      <c r="E15" s="747" t="n">
        <v>0</v>
      </c>
      <c r="F15" s="747" t="n">
        <v>100</v>
      </c>
      <c r="G15" s="747" t="n">
        <v>15.6198347107438</v>
      </c>
      <c r="H15" s="747" t="n">
        <v>10.8264462809917</v>
      </c>
      <c r="I15" s="747" t="n">
        <v>1.48760330578512</v>
      </c>
      <c r="J15" s="747" t="n">
        <v>3.55371900826446</v>
      </c>
      <c r="K15" s="490"/>
    </row>
    <row r="16" s="482" customFormat="true" ht="12.75" hidden="false" customHeight="true" outlineLevel="0" collapsed="false">
      <c r="A16" s="738" t="s">
        <v>394</v>
      </c>
      <c r="B16" s="749" t="n">
        <v>16</v>
      </c>
      <c r="C16" s="748" t="n">
        <v>87.5</v>
      </c>
      <c r="D16" s="748" t="n">
        <v>12.5</v>
      </c>
      <c r="E16" s="748" t="n">
        <v>0</v>
      </c>
      <c r="F16" s="748" t="n">
        <v>100</v>
      </c>
      <c r="G16" s="748" t="n">
        <v>0</v>
      </c>
      <c r="H16" s="748" t="n">
        <v>12.5</v>
      </c>
      <c r="I16" s="748" t="n">
        <v>0</v>
      </c>
      <c r="J16" s="748" t="n">
        <v>0</v>
      </c>
      <c r="K16" s="490"/>
    </row>
    <row r="17" s="482" customFormat="true" ht="12.75" hidden="false" customHeight="true" outlineLevel="0" collapsed="false">
      <c r="A17" s="738" t="s">
        <v>395</v>
      </c>
      <c r="B17" s="749" t="n">
        <v>2</v>
      </c>
      <c r="C17" s="748" t="n">
        <v>50</v>
      </c>
      <c r="D17" s="748" t="n">
        <v>50</v>
      </c>
      <c r="E17" s="748" t="n">
        <v>0</v>
      </c>
      <c r="F17" s="748" t="n">
        <v>100</v>
      </c>
      <c r="G17" s="748" t="n">
        <v>0</v>
      </c>
      <c r="H17" s="748" t="n">
        <v>50</v>
      </c>
      <c r="I17" s="748" t="n">
        <v>0</v>
      </c>
      <c r="J17" s="748" t="n">
        <v>0</v>
      </c>
      <c r="K17" s="490"/>
    </row>
    <row r="18" s="482" customFormat="true" ht="12.75" hidden="false" customHeight="true" outlineLevel="0" collapsed="false">
      <c r="A18" s="738" t="s">
        <v>396</v>
      </c>
      <c r="B18" s="749" t="n">
        <v>4</v>
      </c>
      <c r="C18" s="748" t="n">
        <v>75</v>
      </c>
      <c r="D18" s="748" t="n">
        <v>25</v>
      </c>
      <c r="E18" s="748" t="n">
        <v>0</v>
      </c>
      <c r="F18" s="748" t="n">
        <v>100</v>
      </c>
      <c r="G18" s="748" t="n">
        <v>0</v>
      </c>
      <c r="H18" s="748" t="n">
        <v>25</v>
      </c>
      <c r="I18" s="748" t="n">
        <v>0</v>
      </c>
      <c r="J18" s="748" t="n">
        <v>0</v>
      </c>
      <c r="K18" s="490"/>
    </row>
    <row r="19" s="482" customFormat="true" ht="12.75" hidden="false" customHeight="true" outlineLevel="0" collapsed="false">
      <c r="A19" s="738" t="s">
        <v>397</v>
      </c>
      <c r="B19" s="749" t="n">
        <v>85</v>
      </c>
      <c r="C19" s="748" t="n">
        <v>61.1764705882353</v>
      </c>
      <c r="D19" s="748" t="n">
        <v>38.8235294117647</v>
      </c>
      <c r="E19" s="748" t="n">
        <v>0</v>
      </c>
      <c r="F19" s="748" t="n">
        <v>100</v>
      </c>
      <c r="G19" s="748" t="n">
        <v>15.2941176470588</v>
      </c>
      <c r="H19" s="748" t="n">
        <v>16.4705882352941</v>
      </c>
      <c r="I19" s="748" t="n">
        <v>3.52941176470588</v>
      </c>
      <c r="J19" s="748" t="n">
        <v>3.52941176470588</v>
      </c>
      <c r="K19" s="490"/>
    </row>
    <row r="20" s="482" customFormat="true" ht="12.75" hidden="false" customHeight="true" outlineLevel="0" collapsed="false">
      <c r="A20" s="739" t="s">
        <v>398</v>
      </c>
      <c r="B20" s="749" t="n">
        <v>0</v>
      </c>
      <c r="C20" s="748" t="n">
        <v>0</v>
      </c>
      <c r="D20" s="748" t="n">
        <v>0</v>
      </c>
      <c r="E20" s="748" t="n">
        <v>0</v>
      </c>
      <c r="F20" s="748" t="n">
        <v>0</v>
      </c>
      <c r="G20" s="748" t="n">
        <v>0</v>
      </c>
      <c r="H20" s="748" t="n">
        <v>0</v>
      </c>
      <c r="I20" s="748" t="n">
        <v>0</v>
      </c>
      <c r="J20" s="748" t="n">
        <v>0</v>
      </c>
      <c r="K20" s="490"/>
    </row>
    <row r="21" s="482" customFormat="true" ht="12.75" hidden="false" customHeight="true" outlineLevel="0" collapsed="false">
      <c r="A21" s="738" t="s">
        <v>399</v>
      </c>
      <c r="B21" s="749" t="n">
        <v>0</v>
      </c>
      <c r="C21" s="748" t="n">
        <v>0</v>
      </c>
      <c r="D21" s="748" t="n">
        <v>0</v>
      </c>
      <c r="E21" s="748" t="n">
        <v>0</v>
      </c>
      <c r="F21" s="748" t="n">
        <v>0</v>
      </c>
      <c r="G21" s="748" t="n">
        <v>0</v>
      </c>
      <c r="H21" s="748" t="n">
        <v>0</v>
      </c>
      <c r="I21" s="748" t="n">
        <v>0</v>
      </c>
      <c r="J21" s="748" t="n">
        <v>0</v>
      </c>
      <c r="K21" s="490"/>
    </row>
    <row r="22" s="482" customFormat="true" ht="12.75" hidden="false" customHeight="true" outlineLevel="0" collapsed="false">
      <c r="A22" s="738" t="s">
        <v>400</v>
      </c>
      <c r="B22" s="749" t="n">
        <v>1</v>
      </c>
      <c r="C22" s="748" t="n">
        <v>100</v>
      </c>
      <c r="D22" s="748" t="n">
        <v>0</v>
      </c>
      <c r="E22" s="748" t="n">
        <v>0</v>
      </c>
      <c r="F22" s="748" t="n">
        <v>100</v>
      </c>
      <c r="G22" s="748" t="n">
        <v>0</v>
      </c>
      <c r="H22" s="748" t="n">
        <v>0</v>
      </c>
      <c r="I22" s="748" t="n">
        <v>0</v>
      </c>
      <c r="J22" s="748" t="n">
        <v>0</v>
      </c>
      <c r="K22" s="490"/>
    </row>
    <row r="23" s="482" customFormat="true" ht="12.75" hidden="false" customHeight="true" outlineLevel="0" collapsed="false">
      <c r="A23" s="738" t="s">
        <v>401</v>
      </c>
      <c r="B23" s="749" t="n">
        <v>0</v>
      </c>
      <c r="C23" s="748" t="n">
        <v>0</v>
      </c>
      <c r="D23" s="748" t="n">
        <v>0</v>
      </c>
      <c r="E23" s="748" t="n">
        <v>0</v>
      </c>
      <c r="F23" s="748" t="n">
        <v>0</v>
      </c>
      <c r="G23" s="748" t="n">
        <v>0</v>
      </c>
      <c r="H23" s="748" t="n">
        <v>0</v>
      </c>
      <c r="I23" s="748" t="n">
        <v>0</v>
      </c>
      <c r="J23" s="748" t="n">
        <v>0</v>
      </c>
      <c r="K23" s="490"/>
    </row>
    <row r="24" s="482" customFormat="true" ht="12.75" hidden="false" customHeight="true" outlineLevel="0" collapsed="false">
      <c r="A24" s="738" t="s">
        <v>402</v>
      </c>
      <c r="B24" s="749" t="n">
        <v>0</v>
      </c>
      <c r="C24" s="748" t="n">
        <v>0</v>
      </c>
      <c r="D24" s="748" t="n">
        <v>0</v>
      </c>
      <c r="E24" s="748" t="n">
        <v>0</v>
      </c>
      <c r="F24" s="748" t="n">
        <v>0</v>
      </c>
      <c r="G24" s="748" t="n">
        <v>0</v>
      </c>
      <c r="H24" s="748" t="n">
        <v>0</v>
      </c>
      <c r="I24" s="748" t="n">
        <v>0</v>
      </c>
      <c r="J24" s="748" t="n">
        <v>0</v>
      </c>
      <c r="K24" s="490"/>
    </row>
    <row r="25" s="482" customFormat="true" ht="12.75" hidden="false" customHeight="true" outlineLevel="0" collapsed="false">
      <c r="A25" s="738" t="s">
        <v>403</v>
      </c>
      <c r="B25" s="749" t="n">
        <v>3</v>
      </c>
      <c r="C25" s="748" t="n">
        <v>100</v>
      </c>
      <c r="D25" s="748" t="n">
        <v>0</v>
      </c>
      <c r="E25" s="748" t="n">
        <v>0</v>
      </c>
      <c r="F25" s="748" t="n">
        <v>100</v>
      </c>
      <c r="G25" s="748" t="n">
        <v>0</v>
      </c>
      <c r="H25" s="748" t="n">
        <v>0</v>
      </c>
      <c r="I25" s="748" t="n">
        <v>0</v>
      </c>
      <c r="J25" s="748" t="n">
        <v>0</v>
      </c>
      <c r="K25" s="490"/>
    </row>
    <row r="26" s="482" customFormat="true" ht="12.75" hidden="false" customHeight="true" outlineLevel="0" collapsed="false">
      <c r="A26" s="738" t="s">
        <v>404</v>
      </c>
      <c r="B26" s="749" t="n">
        <v>56</v>
      </c>
      <c r="C26" s="748" t="n">
        <v>80.3571428571429</v>
      </c>
      <c r="D26" s="748" t="n">
        <v>19.6428571428571</v>
      </c>
      <c r="E26" s="748" t="n">
        <v>0</v>
      </c>
      <c r="F26" s="748" t="n">
        <v>100</v>
      </c>
      <c r="G26" s="748" t="n">
        <v>5.35714285714286</v>
      </c>
      <c r="H26" s="748" t="n">
        <v>10.7142857142857</v>
      </c>
      <c r="I26" s="748" t="n">
        <v>0</v>
      </c>
      <c r="J26" s="748" t="n">
        <v>3.57142857142857</v>
      </c>
      <c r="K26" s="490"/>
    </row>
    <row r="27" s="482" customFormat="true" ht="12.75" hidden="false" customHeight="true" outlineLevel="0" collapsed="false">
      <c r="A27" s="738" t="s">
        <v>405</v>
      </c>
      <c r="B27" s="749" t="n">
        <v>2</v>
      </c>
      <c r="C27" s="748" t="n">
        <v>0</v>
      </c>
      <c r="D27" s="748" t="n">
        <v>100</v>
      </c>
      <c r="E27" s="748" t="n">
        <v>0</v>
      </c>
      <c r="F27" s="748" t="n">
        <v>100</v>
      </c>
      <c r="G27" s="748" t="n">
        <v>50</v>
      </c>
      <c r="H27" s="748" t="n">
        <v>50</v>
      </c>
      <c r="I27" s="748" t="n">
        <v>0</v>
      </c>
      <c r="J27" s="748" t="n">
        <v>0</v>
      </c>
      <c r="K27" s="490"/>
    </row>
    <row r="28" s="482" customFormat="true" ht="12.75" hidden="false" customHeight="true" outlineLevel="0" collapsed="false">
      <c r="A28" s="738" t="s">
        <v>406</v>
      </c>
      <c r="B28" s="749" t="n">
        <v>4</v>
      </c>
      <c r="C28" s="748" t="n">
        <v>25</v>
      </c>
      <c r="D28" s="748" t="n">
        <v>75</v>
      </c>
      <c r="E28" s="748" t="n">
        <v>0</v>
      </c>
      <c r="F28" s="748" t="n">
        <v>100</v>
      </c>
      <c r="G28" s="748" t="n">
        <v>75</v>
      </c>
      <c r="H28" s="748" t="n">
        <v>0</v>
      </c>
      <c r="I28" s="748" t="n">
        <v>0</v>
      </c>
      <c r="J28" s="748" t="n">
        <v>0</v>
      </c>
      <c r="K28" s="490"/>
    </row>
    <row r="29" s="482" customFormat="true" ht="12.75" hidden="false" customHeight="true" outlineLevel="0" collapsed="false">
      <c r="A29" s="738" t="s">
        <v>407</v>
      </c>
      <c r="B29" s="749" t="n">
        <v>2</v>
      </c>
      <c r="C29" s="748" t="n">
        <v>100</v>
      </c>
      <c r="D29" s="748" t="n">
        <v>0</v>
      </c>
      <c r="E29" s="748" t="n">
        <v>0</v>
      </c>
      <c r="F29" s="748" t="n">
        <v>100</v>
      </c>
      <c r="G29" s="748" t="n">
        <v>0</v>
      </c>
      <c r="H29" s="748" t="n">
        <v>0</v>
      </c>
      <c r="I29" s="748" t="n">
        <v>0</v>
      </c>
      <c r="J29" s="748" t="n">
        <v>0</v>
      </c>
      <c r="K29" s="490"/>
    </row>
    <row r="30" s="482" customFormat="true" ht="12.75" hidden="false" customHeight="true" outlineLevel="0" collapsed="false">
      <c r="A30" s="738" t="s">
        <v>408</v>
      </c>
      <c r="B30" s="749" t="n">
        <v>55</v>
      </c>
      <c r="C30" s="748" t="n">
        <v>80</v>
      </c>
      <c r="D30" s="748" t="n">
        <v>20</v>
      </c>
      <c r="E30" s="748" t="n">
        <v>0</v>
      </c>
      <c r="F30" s="748" t="n">
        <v>100</v>
      </c>
      <c r="G30" s="748" t="n">
        <v>7.27272727272727</v>
      </c>
      <c r="H30" s="748" t="n">
        <v>10.9090909090909</v>
      </c>
      <c r="I30" s="748" t="n">
        <v>0</v>
      </c>
      <c r="J30" s="748" t="n">
        <v>1.81818181818182</v>
      </c>
      <c r="K30" s="490"/>
    </row>
    <row r="31" s="482" customFormat="true" ht="12.75" hidden="false" customHeight="true" outlineLevel="0" collapsed="false">
      <c r="A31" s="738" t="s">
        <v>409</v>
      </c>
      <c r="B31" s="749" t="n">
        <v>1</v>
      </c>
      <c r="C31" s="748" t="n">
        <v>100</v>
      </c>
      <c r="D31" s="748" t="n">
        <v>0</v>
      </c>
      <c r="E31" s="748" t="n">
        <v>0</v>
      </c>
      <c r="F31" s="748" t="n">
        <v>100</v>
      </c>
      <c r="G31" s="748" t="n">
        <v>0</v>
      </c>
      <c r="H31" s="748" t="n">
        <v>0</v>
      </c>
      <c r="I31" s="748" t="n">
        <v>0</v>
      </c>
      <c r="J31" s="748" t="n">
        <v>0</v>
      </c>
      <c r="K31" s="490"/>
    </row>
    <row r="32" s="482" customFormat="true" ht="12.75" hidden="false" customHeight="true" outlineLevel="0" collapsed="false">
      <c r="A32" s="738" t="s">
        <v>410</v>
      </c>
      <c r="B32" s="749" t="n">
        <v>2</v>
      </c>
      <c r="C32" s="748" t="n">
        <v>0</v>
      </c>
      <c r="D32" s="748" t="n">
        <v>100</v>
      </c>
      <c r="E32" s="748" t="n">
        <v>0</v>
      </c>
      <c r="F32" s="748" t="n">
        <v>100</v>
      </c>
      <c r="G32" s="748" t="n">
        <v>50</v>
      </c>
      <c r="H32" s="748" t="n">
        <v>0</v>
      </c>
      <c r="I32" s="748" t="n">
        <v>0</v>
      </c>
      <c r="J32" s="748" t="n">
        <v>50</v>
      </c>
      <c r="K32" s="490"/>
    </row>
    <row r="33" s="482" customFormat="true" ht="12.75" hidden="false" customHeight="true" outlineLevel="0" collapsed="false">
      <c r="A33" s="738" t="s">
        <v>411</v>
      </c>
      <c r="B33" s="749" t="n">
        <v>0</v>
      </c>
      <c r="C33" s="748" t="n">
        <v>0</v>
      </c>
      <c r="D33" s="748" t="n">
        <v>0</v>
      </c>
      <c r="E33" s="748" t="n">
        <v>0</v>
      </c>
      <c r="F33" s="748" t="n">
        <v>0</v>
      </c>
      <c r="G33" s="748" t="n">
        <v>0</v>
      </c>
      <c r="H33" s="748" t="n">
        <v>0</v>
      </c>
      <c r="I33" s="748" t="n">
        <v>0</v>
      </c>
      <c r="J33" s="748" t="n">
        <v>0</v>
      </c>
      <c r="K33" s="490"/>
    </row>
    <row r="34" s="482" customFormat="true" ht="12.75" hidden="false" customHeight="true" outlineLevel="0" collapsed="false">
      <c r="A34" s="738" t="s">
        <v>412</v>
      </c>
      <c r="B34" s="749" t="n">
        <v>0</v>
      </c>
      <c r="C34" s="748" t="n">
        <v>0</v>
      </c>
      <c r="D34" s="748" t="n">
        <v>0</v>
      </c>
      <c r="E34" s="748" t="n">
        <v>0</v>
      </c>
      <c r="F34" s="748" t="n">
        <v>0</v>
      </c>
      <c r="G34" s="748" t="n">
        <v>0</v>
      </c>
      <c r="H34" s="748" t="n">
        <v>0</v>
      </c>
      <c r="I34" s="748" t="n">
        <v>0</v>
      </c>
      <c r="J34" s="748" t="n">
        <v>0</v>
      </c>
      <c r="K34" s="490"/>
    </row>
    <row r="35" s="482" customFormat="true" ht="12.75" hidden="false" customHeight="true" outlineLevel="0" collapsed="false">
      <c r="A35" s="738" t="s">
        <v>413</v>
      </c>
      <c r="B35" s="749" t="n">
        <v>6</v>
      </c>
      <c r="C35" s="748" t="n">
        <v>50</v>
      </c>
      <c r="D35" s="748" t="n">
        <v>50</v>
      </c>
      <c r="E35" s="748" t="n">
        <v>0</v>
      </c>
      <c r="F35" s="748" t="n">
        <v>100</v>
      </c>
      <c r="G35" s="748" t="n">
        <v>16.6666666666667</v>
      </c>
      <c r="H35" s="748" t="n">
        <v>33.3333333333333</v>
      </c>
      <c r="I35" s="748" t="n">
        <v>0</v>
      </c>
      <c r="J35" s="748" t="n">
        <v>0</v>
      </c>
      <c r="K35" s="490"/>
    </row>
    <row r="36" s="482" customFormat="true" ht="12.75" hidden="false" customHeight="true" outlineLevel="0" collapsed="false">
      <c r="A36" s="738" t="s">
        <v>414</v>
      </c>
      <c r="B36" s="749" t="n">
        <v>34</v>
      </c>
      <c r="C36" s="748" t="n">
        <v>70.5882352941177</v>
      </c>
      <c r="D36" s="748" t="n">
        <v>29.4117647058824</v>
      </c>
      <c r="E36" s="748" t="n">
        <v>0</v>
      </c>
      <c r="F36" s="748" t="n">
        <v>100</v>
      </c>
      <c r="G36" s="748" t="n">
        <v>11.7647058823529</v>
      </c>
      <c r="H36" s="748" t="n">
        <v>5.88235294117647</v>
      </c>
      <c r="I36" s="748" t="n">
        <v>2.94117647058824</v>
      </c>
      <c r="J36" s="748" t="n">
        <v>8.82352941176471</v>
      </c>
      <c r="K36" s="490"/>
    </row>
    <row r="37" s="482" customFormat="true" ht="12.75" hidden="false" customHeight="true" outlineLevel="0" collapsed="false">
      <c r="A37" s="738" t="s">
        <v>415</v>
      </c>
      <c r="B37" s="749" t="n">
        <v>33</v>
      </c>
      <c r="C37" s="748" t="n">
        <v>81.8181818181818</v>
      </c>
      <c r="D37" s="748" t="n">
        <v>18.1818181818182</v>
      </c>
      <c r="E37" s="748" t="n">
        <v>0</v>
      </c>
      <c r="F37" s="748" t="n">
        <v>100</v>
      </c>
      <c r="G37" s="748" t="n">
        <v>6.06060606060606</v>
      </c>
      <c r="H37" s="748" t="n">
        <v>9.09090909090909</v>
      </c>
      <c r="I37" s="748" t="n">
        <v>0</v>
      </c>
      <c r="J37" s="748" t="n">
        <v>3.03030303030303</v>
      </c>
      <c r="K37" s="490"/>
    </row>
    <row r="38" s="482" customFormat="true" ht="12.75" hidden="false" customHeight="true" outlineLevel="0" collapsed="false">
      <c r="A38" s="738" t="s">
        <v>416</v>
      </c>
      <c r="B38" s="749" t="n">
        <v>12</v>
      </c>
      <c r="C38" s="748" t="n">
        <v>75</v>
      </c>
      <c r="D38" s="748" t="n">
        <v>25</v>
      </c>
      <c r="E38" s="748" t="n">
        <v>0</v>
      </c>
      <c r="F38" s="748" t="n">
        <v>100</v>
      </c>
      <c r="G38" s="748" t="n">
        <v>0</v>
      </c>
      <c r="H38" s="748" t="n">
        <v>25</v>
      </c>
      <c r="I38" s="748" t="n">
        <v>0</v>
      </c>
      <c r="J38" s="748" t="n">
        <v>0</v>
      </c>
      <c r="K38" s="490"/>
    </row>
    <row r="39" s="482" customFormat="true" ht="12.75" hidden="false" customHeight="true" outlineLevel="0" collapsed="false">
      <c r="A39" s="738" t="s">
        <v>417</v>
      </c>
      <c r="B39" s="749" t="n">
        <v>1</v>
      </c>
      <c r="C39" s="748" t="n">
        <v>100</v>
      </c>
      <c r="D39" s="748" t="n">
        <v>0</v>
      </c>
      <c r="E39" s="748" t="n">
        <v>0</v>
      </c>
      <c r="F39" s="748" t="n">
        <v>100</v>
      </c>
      <c r="G39" s="748" t="n">
        <v>0</v>
      </c>
      <c r="H39" s="748" t="n">
        <v>0</v>
      </c>
      <c r="I39" s="748" t="n">
        <v>0</v>
      </c>
      <c r="J39" s="748" t="n">
        <v>0</v>
      </c>
      <c r="K39" s="490"/>
    </row>
    <row r="40" s="482" customFormat="true" ht="12.75" hidden="false" customHeight="true" outlineLevel="0" collapsed="false">
      <c r="A40" s="738" t="s">
        <v>418</v>
      </c>
      <c r="B40" s="749" t="n">
        <v>886</v>
      </c>
      <c r="C40" s="748" t="n">
        <v>67.1557562076749</v>
      </c>
      <c r="D40" s="748" t="n">
        <v>32.8442437923251</v>
      </c>
      <c r="E40" s="748" t="n">
        <v>0</v>
      </c>
      <c r="F40" s="748" t="n">
        <v>100</v>
      </c>
      <c r="G40" s="748" t="n">
        <v>17.7200902934537</v>
      </c>
      <c r="H40" s="748" t="n">
        <v>9.93227990970655</v>
      </c>
      <c r="I40" s="748" t="n">
        <v>1.58013544018059</v>
      </c>
      <c r="J40" s="748" t="n">
        <v>3.6117381489842</v>
      </c>
      <c r="K40" s="490"/>
    </row>
    <row r="41" s="482" customFormat="true" ht="12.75" hidden="false" customHeight="true" outlineLevel="0" collapsed="false">
      <c r="A41" s="738" t="s">
        <v>419</v>
      </c>
      <c r="B41" s="749" t="n">
        <v>5</v>
      </c>
      <c r="C41" s="748" t="n">
        <v>60</v>
      </c>
      <c r="D41" s="748" t="n">
        <v>40</v>
      </c>
      <c r="E41" s="748" t="n">
        <v>0</v>
      </c>
      <c r="F41" s="748" t="n">
        <v>100</v>
      </c>
      <c r="G41" s="748" t="n">
        <v>0</v>
      </c>
      <c r="H41" s="748" t="n">
        <v>40</v>
      </c>
      <c r="I41" s="748" t="n">
        <v>0</v>
      </c>
      <c r="J41" s="748" t="n">
        <v>0</v>
      </c>
      <c r="K41" s="490"/>
    </row>
    <row r="42" s="482" customFormat="true" ht="12.75" hidden="false" customHeight="true" outlineLevel="0" collapsed="false">
      <c r="A42" s="735" t="s">
        <v>420</v>
      </c>
      <c r="B42" s="728" t="n">
        <v>154</v>
      </c>
      <c r="C42" s="747" t="n">
        <v>69.4805194805195</v>
      </c>
      <c r="D42" s="747" t="n">
        <v>30.5194805194805</v>
      </c>
      <c r="E42" s="747" t="n">
        <v>0</v>
      </c>
      <c r="F42" s="747" t="n">
        <v>100</v>
      </c>
      <c r="G42" s="747" t="n">
        <v>18.1818181818182</v>
      </c>
      <c r="H42" s="747" t="n">
        <v>10.3896103896104</v>
      </c>
      <c r="I42" s="747" t="n">
        <v>1.2987012987013</v>
      </c>
      <c r="J42" s="747" t="n">
        <v>0.649350649350649</v>
      </c>
      <c r="K42" s="490"/>
    </row>
    <row r="43" s="482" customFormat="true" ht="12.75" hidden="false" customHeight="true" outlineLevel="0" collapsed="false">
      <c r="A43" s="740" t="s">
        <v>421</v>
      </c>
      <c r="B43" s="749" t="n">
        <v>0</v>
      </c>
      <c r="C43" s="748" t="n">
        <v>0</v>
      </c>
      <c r="D43" s="748" t="n">
        <v>0</v>
      </c>
      <c r="E43" s="748" t="n">
        <v>0</v>
      </c>
      <c r="F43" s="748" t="n">
        <v>0</v>
      </c>
      <c r="G43" s="748" t="n">
        <v>0</v>
      </c>
      <c r="H43" s="748" t="n">
        <v>0</v>
      </c>
      <c r="I43" s="748" t="n">
        <v>0</v>
      </c>
      <c r="J43" s="748" t="n">
        <v>0</v>
      </c>
      <c r="K43" s="490"/>
    </row>
    <row r="44" s="482" customFormat="true" ht="12.75" hidden="false" customHeight="true" outlineLevel="0" collapsed="false">
      <c r="A44" s="740" t="s">
        <v>422</v>
      </c>
      <c r="B44" s="749" t="n">
        <v>1</v>
      </c>
      <c r="C44" s="748" t="n">
        <v>100</v>
      </c>
      <c r="D44" s="748" t="n">
        <v>0</v>
      </c>
      <c r="E44" s="748" t="n">
        <v>0</v>
      </c>
      <c r="F44" s="748" t="n">
        <v>100</v>
      </c>
      <c r="G44" s="748" t="n">
        <v>0</v>
      </c>
      <c r="H44" s="748" t="n">
        <v>0</v>
      </c>
      <c r="I44" s="748" t="n">
        <v>0</v>
      </c>
      <c r="J44" s="748" t="n">
        <v>0</v>
      </c>
      <c r="K44" s="490"/>
    </row>
    <row r="45" s="482" customFormat="true" ht="12.75" hidden="false" customHeight="true" outlineLevel="0" collapsed="false">
      <c r="A45" s="740" t="s">
        <v>423</v>
      </c>
      <c r="B45" s="749" t="n">
        <v>14</v>
      </c>
      <c r="C45" s="748" t="n">
        <v>42.8571428571429</v>
      </c>
      <c r="D45" s="748" t="n">
        <v>57.1428571428571</v>
      </c>
      <c r="E45" s="748" t="n">
        <v>0</v>
      </c>
      <c r="F45" s="748" t="n">
        <v>100</v>
      </c>
      <c r="G45" s="748" t="n">
        <v>35.7142857142857</v>
      </c>
      <c r="H45" s="748" t="n">
        <v>21.4285714285714</v>
      </c>
      <c r="I45" s="748" t="n">
        <v>0</v>
      </c>
      <c r="J45" s="748" t="n">
        <v>0</v>
      </c>
      <c r="K45" s="490"/>
    </row>
    <row r="46" s="482" customFormat="true" ht="12.75" hidden="false" customHeight="true" outlineLevel="0" collapsed="false">
      <c r="A46" s="740" t="s">
        <v>424</v>
      </c>
      <c r="B46" s="749" t="n">
        <v>2</v>
      </c>
      <c r="C46" s="748" t="n">
        <v>100</v>
      </c>
      <c r="D46" s="748" t="n">
        <v>0</v>
      </c>
      <c r="E46" s="748" t="n">
        <v>0</v>
      </c>
      <c r="F46" s="748" t="n">
        <v>100</v>
      </c>
      <c r="G46" s="748" t="n">
        <v>0</v>
      </c>
      <c r="H46" s="748" t="n">
        <v>0</v>
      </c>
      <c r="I46" s="748" t="n">
        <v>0</v>
      </c>
      <c r="J46" s="748" t="n">
        <v>0</v>
      </c>
      <c r="K46" s="490"/>
    </row>
    <row r="47" s="482" customFormat="true" ht="12.75" hidden="false" customHeight="true" outlineLevel="0" collapsed="false">
      <c r="A47" s="740" t="s">
        <v>425</v>
      </c>
      <c r="B47" s="749" t="n">
        <v>2</v>
      </c>
      <c r="C47" s="748" t="n">
        <v>100</v>
      </c>
      <c r="D47" s="748" t="n">
        <v>0</v>
      </c>
      <c r="E47" s="748" t="n">
        <v>0</v>
      </c>
      <c r="F47" s="748" t="n">
        <v>100</v>
      </c>
      <c r="G47" s="748" t="n">
        <v>0</v>
      </c>
      <c r="H47" s="748" t="n">
        <v>0</v>
      </c>
      <c r="I47" s="748" t="n">
        <v>0</v>
      </c>
      <c r="J47" s="748" t="n">
        <v>0</v>
      </c>
      <c r="K47" s="490"/>
    </row>
    <row r="48" s="482" customFormat="true" ht="12.75" hidden="false" customHeight="true" outlineLevel="0" collapsed="false">
      <c r="A48" s="740" t="s">
        <v>426</v>
      </c>
      <c r="B48" s="749" t="n">
        <v>0</v>
      </c>
      <c r="C48" s="748" t="n">
        <v>0</v>
      </c>
      <c r="D48" s="748" t="n">
        <v>0</v>
      </c>
      <c r="E48" s="748" t="n">
        <v>0</v>
      </c>
      <c r="F48" s="748" t="n">
        <v>0</v>
      </c>
      <c r="G48" s="748" t="n">
        <v>0</v>
      </c>
      <c r="H48" s="748" t="n">
        <v>0</v>
      </c>
      <c r="I48" s="748" t="n">
        <v>0</v>
      </c>
      <c r="J48" s="748" t="n">
        <v>0</v>
      </c>
      <c r="K48" s="490"/>
    </row>
    <row r="49" s="482" customFormat="true" ht="12.75" hidden="false" customHeight="true" outlineLevel="0" collapsed="false">
      <c r="A49" s="740" t="s">
        <v>427</v>
      </c>
      <c r="B49" s="749" t="n">
        <v>12</v>
      </c>
      <c r="C49" s="748" t="n">
        <v>100</v>
      </c>
      <c r="D49" s="748" t="n">
        <v>0</v>
      </c>
      <c r="E49" s="748" t="n">
        <v>0</v>
      </c>
      <c r="F49" s="748" t="n">
        <v>100</v>
      </c>
      <c r="G49" s="748" t="n">
        <v>0</v>
      </c>
      <c r="H49" s="748" t="n">
        <v>0</v>
      </c>
      <c r="I49" s="748" t="n">
        <v>0</v>
      </c>
      <c r="J49" s="748" t="n">
        <v>0</v>
      </c>
      <c r="K49" s="490"/>
    </row>
    <row r="50" s="482" customFormat="true" ht="12.75" hidden="false" customHeight="true" outlineLevel="0" collapsed="false">
      <c r="A50" s="740" t="s">
        <v>428</v>
      </c>
      <c r="B50" s="749" t="n">
        <v>0</v>
      </c>
      <c r="C50" s="748" t="n">
        <v>0</v>
      </c>
      <c r="D50" s="748" t="n">
        <v>0</v>
      </c>
      <c r="E50" s="748" t="n">
        <v>0</v>
      </c>
      <c r="F50" s="748" t="n">
        <v>0</v>
      </c>
      <c r="G50" s="748" t="n">
        <v>0</v>
      </c>
      <c r="H50" s="748" t="n">
        <v>0</v>
      </c>
      <c r="I50" s="748" t="n">
        <v>0</v>
      </c>
      <c r="J50" s="748" t="n">
        <v>0</v>
      </c>
      <c r="K50" s="490"/>
    </row>
    <row r="51" s="482" customFormat="true" ht="12.75" hidden="false" customHeight="true" outlineLevel="0" collapsed="false">
      <c r="A51" s="740" t="s">
        <v>429</v>
      </c>
      <c r="B51" s="749" t="n">
        <v>0</v>
      </c>
      <c r="C51" s="748" t="n">
        <v>0</v>
      </c>
      <c r="D51" s="748" t="n">
        <v>0</v>
      </c>
      <c r="E51" s="748" t="n">
        <v>0</v>
      </c>
      <c r="F51" s="748" t="n">
        <v>0</v>
      </c>
      <c r="G51" s="748" t="n">
        <v>0</v>
      </c>
      <c r="H51" s="748" t="n">
        <v>0</v>
      </c>
      <c r="I51" s="748" t="n">
        <v>0</v>
      </c>
      <c r="J51" s="748" t="n">
        <v>0</v>
      </c>
      <c r="K51" s="490"/>
    </row>
    <row r="52" s="482" customFormat="true" ht="12.75" hidden="false" customHeight="true" outlineLevel="0" collapsed="false">
      <c r="A52" s="740" t="s">
        <v>430</v>
      </c>
      <c r="B52" s="749" t="n">
        <v>0</v>
      </c>
      <c r="C52" s="748" t="n">
        <v>0</v>
      </c>
      <c r="D52" s="748" t="n">
        <v>0</v>
      </c>
      <c r="E52" s="748" t="n">
        <v>0</v>
      </c>
      <c r="F52" s="748" t="n">
        <v>0</v>
      </c>
      <c r="G52" s="748" t="n">
        <v>0</v>
      </c>
      <c r="H52" s="748" t="n">
        <v>0</v>
      </c>
      <c r="I52" s="748" t="n">
        <v>0</v>
      </c>
      <c r="J52" s="748" t="n">
        <v>0</v>
      </c>
      <c r="K52" s="490"/>
    </row>
    <row r="53" s="482" customFormat="true" ht="12.75" hidden="false" customHeight="true" outlineLevel="0" collapsed="false">
      <c r="A53" s="740" t="s">
        <v>431</v>
      </c>
      <c r="B53" s="749" t="n">
        <v>18</v>
      </c>
      <c r="C53" s="748" t="n">
        <v>61.1111111111111</v>
      </c>
      <c r="D53" s="748" t="n">
        <v>38.8888888888889</v>
      </c>
      <c r="E53" s="748" t="n">
        <v>0</v>
      </c>
      <c r="F53" s="748" t="n">
        <v>100</v>
      </c>
      <c r="G53" s="748" t="n">
        <v>27.7777777777778</v>
      </c>
      <c r="H53" s="748" t="n">
        <v>11.1111111111111</v>
      </c>
      <c r="I53" s="748" t="n">
        <v>0</v>
      </c>
      <c r="J53" s="748" t="n">
        <v>0</v>
      </c>
      <c r="K53" s="490"/>
    </row>
    <row r="54" s="482" customFormat="true" ht="12.75" hidden="false" customHeight="true" outlineLevel="0" collapsed="false">
      <c r="A54" s="740" t="s">
        <v>432</v>
      </c>
      <c r="B54" s="749" t="n">
        <v>0</v>
      </c>
      <c r="C54" s="748" t="n">
        <v>0</v>
      </c>
      <c r="D54" s="748" t="n">
        <v>0</v>
      </c>
      <c r="E54" s="748" t="n">
        <v>0</v>
      </c>
      <c r="F54" s="748" t="n">
        <v>0</v>
      </c>
      <c r="G54" s="748" t="n">
        <v>0</v>
      </c>
      <c r="H54" s="748" t="n">
        <v>0</v>
      </c>
      <c r="I54" s="748" t="n">
        <v>0</v>
      </c>
      <c r="J54" s="748" t="n">
        <v>0</v>
      </c>
      <c r="K54" s="490"/>
    </row>
    <row r="55" s="482" customFormat="true" ht="12.75" hidden="false" customHeight="true" outlineLevel="0" collapsed="false">
      <c r="A55" s="740" t="s">
        <v>433</v>
      </c>
      <c r="B55" s="749" t="n">
        <v>0</v>
      </c>
      <c r="C55" s="748" t="n">
        <v>0</v>
      </c>
      <c r="D55" s="748" t="n">
        <v>0</v>
      </c>
      <c r="E55" s="748" t="n">
        <v>0</v>
      </c>
      <c r="F55" s="748" t="n">
        <v>0</v>
      </c>
      <c r="G55" s="748" t="n">
        <v>0</v>
      </c>
      <c r="H55" s="748" t="n">
        <v>0</v>
      </c>
      <c r="I55" s="748" t="n">
        <v>0</v>
      </c>
      <c r="J55" s="748" t="n">
        <v>0</v>
      </c>
      <c r="K55" s="490"/>
    </row>
    <row r="56" s="482" customFormat="true" ht="12.75" hidden="false" customHeight="true" outlineLevel="0" collapsed="false">
      <c r="A56" s="740" t="s">
        <v>434</v>
      </c>
      <c r="B56" s="749" t="n">
        <v>24</v>
      </c>
      <c r="C56" s="748" t="n">
        <v>66.6666666666667</v>
      </c>
      <c r="D56" s="748" t="n">
        <v>33.3333333333333</v>
      </c>
      <c r="E56" s="748" t="n">
        <v>0</v>
      </c>
      <c r="F56" s="748" t="n">
        <v>100</v>
      </c>
      <c r="G56" s="748" t="n">
        <v>20.8333333333333</v>
      </c>
      <c r="H56" s="748" t="n">
        <v>12.5</v>
      </c>
      <c r="I56" s="748" t="n">
        <v>0</v>
      </c>
      <c r="J56" s="748" t="n">
        <v>0</v>
      </c>
      <c r="K56" s="490"/>
    </row>
    <row r="57" s="482" customFormat="true" ht="12.75" hidden="false" customHeight="true" outlineLevel="0" collapsed="false">
      <c r="A57" s="740" t="s">
        <v>435</v>
      </c>
      <c r="B57" s="749" t="n">
        <v>0</v>
      </c>
      <c r="C57" s="748" t="n">
        <v>0</v>
      </c>
      <c r="D57" s="748" t="n">
        <v>0</v>
      </c>
      <c r="E57" s="748" t="n">
        <v>0</v>
      </c>
      <c r="F57" s="748" t="n">
        <v>0</v>
      </c>
      <c r="G57" s="748" t="n">
        <v>0</v>
      </c>
      <c r="H57" s="748" t="n">
        <v>0</v>
      </c>
      <c r="I57" s="748" t="n">
        <v>0</v>
      </c>
      <c r="J57" s="748" t="n">
        <v>0</v>
      </c>
      <c r="K57" s="490"/>
    </row>
    <row r="58" s="482" customFormat="true" ht="12.75" hidden="false" customHeight="true" outlineLevel="0" collapsed="false">
      <c r="A58" s="740" t="s">
        <v>436</v>
      </c>
      <c r="B58" s="749" t="n">
        <v>0</v>
      </c>
      <c r="C58" s="748" t="n">
        <v>0</v>
      </c>
      <c r="D58" s="748" t="n">
        <v>0</v>
      </c>
      <c r="E58" s="748" t="n">
        <v>0</v>
      </c>
      <c r="F58" s="748" t="n">
        <v>0</v>
      </c>
      <c r="G58" s="748" t="n">
        <v>0</v>
      </c>
      <c r="H58" s="748" t="n">
        <v>0</v>
      </c>
      <c r="I58" s="748" t="n">
        <v>0</v>
      </c>
      <c r="J58" s="748" t="n">
        <v>0</v>
      </c>
      <c r="K58" s="490"/>
    </row>
    <row r="59" s="482" customFormat="true" ht="12.75" hidden="false" customHeight="true" outlineLevel="0" collapsed="false">
      <c r="A59" s="740" t="s">
        <v>437</v>
      </c>
      <c r="B59" s="749" t="n">
        <v>0</v>
      </c>
      <c r="C59" s="748" t="n">
        <v>0</v>
      </c>
      <c r="D59" s="748" t="n">
        <v>0</v>
      </c>
      <c r="E59" s="748" t="n">
        <v>0</v>
      </c>
      <c r="F59" s="748" t="n">
        <v>0</v>
      </c>
      <c r="G59" s="748" t="n">
        <v>0</v>
      </c>
      <c r="H59" s="748" t="n">
        <v>0</v>
      </c>
      <c r="I59" s="748" t="n">
        <v>0</v>
      </c>
      <c r="J59" s="748" t="n">
        <v>0</v>
      </c>
      <c r="K59" s="490"/>
    </row>
    <row r="60" s="482" customFormat="true" ht="12.75" hidden="false" customHeight="true" outlineLevel="0" collapsed="false">
      <c r="A60" s="740" t="s">
        <v>438</v>
      </c>
      <c r="B60" s="749" t="n">
        <v>5</v>
      </c>
      <c r="C60" s="748" t="n">
        <v>100</v>
      </c>
      <c r="D60" s="748" t="n">
        <v>0</v>
      </c>
      <c r="E60" s="748" t="n">
        <v>0</v>
      </c>
      <c r="F60" s="748" t="n">
        <v>100</v>
      </c>
      <c r="G60" s="748" t="n">
        <v>0</v>
      </c>
      <c r="H60" s="748" t="n">
        <v>0</v>
      </c>
      <c r="I60" s="748" t="n">
        <v>0</v>
      </c>
      <c r="J60" s="748" t="n">
        <v>0</v>
      </c>
      <c r="K60" s="490"/>
    </row>
    <row r="61" s="482" customFormat="true" ht="12.75" hidden="false" customHeight="true" outlineLevel="0" collapsed="false">
      <c r="A61" s="740" t="s">
        <v>439</v>
      </c>
      <c r="B61" s="749" t="n">
        <v>76</v>
      </c>
      <c r="C61" s="748" t="n">
        <v>68.421052631579</v>
      </c>
      <c r="D61" s="748" t="n">
        <v>31.5789473684211</v>
      </c>
      <c r="E61" s="748" t="n">
        <v>0</v>
      </c>
      <c r="F61" s="748" t="n">
        <v>100</v>
      </c>
      <c r="G61" s="748" t="n">
        <v>17.1052631578947</v>
      </c>
      <c r="H61" s="748" t="n">
        <v>10.5263157894737</v>
      </c>
      <c r="I61" s="748" t="n">
        <v>2.63157894736842</v>
      </c>
      <c r="J61" s="748" t="n">
        <v>1.31578947368421</v>
      </c>
      <c r="K61" s="490"/>
    </row>
    <row r="62" s="482" customFormat="true" ht="12.75" hidden="false" customHeight="true" outlineLevel="0" collapsed="false">
      <c r="A62" s="741" t="s">
        <v>440</v>
      </c>
      <c r="B62" s="728" t="n">
        <v>0</v>
      </c>
      <c r="C62" s="747" t="n">
        <v>0</v>
      </c>
      <c r="D62" s="747" t="n">
        <v>0</v>
      </c>
      <c r="E62" s="747" t="n">
        <v>0</v>
      </c>
      <c r="F62" s="747" t="n">
        <v>0</v>
      </c>
      <c r="G62" s="747" t="n">
        <v>0</v>
      </c>
      <c r="H62" s="747" t="n">
        <v>0</v>
      </c>
      <c r="I62" s="747" t="n">
        <v>0</v>
      </c>
      <c r="J62" s="747" t="n">
        <v>0</v>
      </c>
      <c r="K62" s="490"/>
    </row>
    <row r="63" s="482" customFormat="true" ht="12.75" hidden="false" customHeight="true" outlineLevel="0" collapsed="false">
      <c r="A63" s="742" t="s">
        <v>441</v>
      </c>
      <c r="B63" s="728" t="n">
        <v>655</v>
      </c>
      <c r="C63" s="747" t="n">
        <v>50.6870229007634</v>
      </c>
      <c r="D63" s="747" t="n">
        <v>49.3129770992366</v>
      </c>
      <c r="E63" s="747" t="n">
        <v>0</v>
      </c>
      <c r="F63" s="747" t="n">
        <v>100</v>
      </c>
      <c r="G63" s="747" t="n">
        <v>20.1526717557252</v>
      </c>
      <c r="H63" s="747" t="n">
        <v>18.1679389312977</v>
      </c>
      <c r="I63" s="747" t="n">
        <v>3.3587786259542</v>
      </c>
      <c r="J63" s="747" t="n">
        <v>7.63358778625954</v>
      </c>
      <c r="K63" s="490"/>
    </row>
    <row r="64" s="482" customFormat="true" ht="12.75" hidden="false" customHeight="true" outlineLevel="0" collapsed="false">
      <c r="A64" s="741" t="s">
        <v>442</v>
      </c>
      <c r="B64" s="728" t="n">
        <v>345</v>
      </c>
      <c r="C64" s="747" t="n">
        <v>49.5652173913044</v>
      </c>
      <c r="D64" s="747" t="n">
        <v>50.4347826086957</v>
      </c>
      <c r="E64" s="747" t="n">
        <v>0</v>
      </c>
      <c r="F64" s="747" t="n">
        <v>100</v>
      </c>
      <c r="G64" s="747" t="n">
        <v>23.4782608695652</v>
      </c>
      <c r="H64" s="747" t="n">
        <v>17.6811594202899</v>
      </c>
      <c r="I64" s="747" t="n">
        <v>2.31884057971015</v>
      </c>
      <c r="J64" s="747" t="n">
        <v>6.95652173913044</v>
      </c>
      <c r="K64" s="490"/>
    </row>
    <row r="65" s="482" customFormat="true" ht="12.75" hidden="false" customHeight="true" outlineLevel="0" collapsed="false">
      <c r="A65" s="740" t="s">
        <v>443</v>
      </c>
      <c r="B65" s="749" t="n">
        <v>3</v>
      </c>
      <c r="C65" s="748" t="n">
        <v>66.6666666666667</v>
      </c>
      <c r="D65" s="748" t="n">
        <v>33.3333333333333</v>
      </c>
      <c r="E65" s="748" t="n">
        <v>0</v>
      </c>
      <c r="F65" s="748" t="n">
        <v>100</v>
      </c>
      <c r="G65" s="748" t="n">
        <v>0</v>
      </c>
      <c r="H65" s="748" t="n">
        <v>0</v>
      </c>
      <c r="I65" s="748" t="n">
        <v>0</v>
      </c>
      <c r="J65" s="748" t="n">
        <v>33.3333333333333</v>
      </c>
      <c r="K65" s="490"/>
    </row>
    <row r="66" s="482" customFormat="true" ht="12.75" hidden="false" customHeight="true" outlineLevel="0" collapsed="false">
      <c r="A66" s="740" t="s">
        <v>444</v>
      </c>
      <c r="B66" s="749" t="n">
        <v>2</v>
      </c>
      <c r="C66" s="748" t="n">
        <v>0</v>
      </c>
      <c r="D66" s="748" t="n">
        <v>100</v>
      </c>
      <c r="E66" s="748" t="n">
        <v>0</v>
      </c>
      <c r="F66" s="748" t="n">
        <v>100</v>
      </c>
      <c r="G66" s="748" t="n">
        <v>100</v>
      </c>
      <c r="H66" s="748" t="n">
        <v>0</v>
      </c>
      <c r="I66" s="748" t="n">
        <v>0</v>
      </c>
      <c r="J66" s="748" t="n">
        <v>0</v>
      </c>
      <c r="K66" s="490"/>
    </row>
    <row r="67" s="482" customFormat="true" ht="12.75" hidden="false" customHeight="true" outlineLevel="0" collapsed="false">
      <c r="A67" s="740" t="s">
        <v>445</v>
      </c>
      <c r="B67" s="749" t="n">
        <v>1</v>
      </c>
      <c r="C67" s="748" t="n">
        <v>100</v>
      </c>
      <c r="D67" s="748" t="n">
        <v>0</v>
      </c>
      <c r="E67" s="748" t="n">
        <v>0</v>
      </c>
      <c r="F67" s="748" t="n">
        <v>100</v>
      </c>
      <c r="G67" s="748" t="n">
        <v>0</v>
      </c>
      <c r="H67" s="748" t="n">
        <v>0</v>
      </c>
      <c r="I67" s="748" t="n">
        <v>0</v>
      </c>
      <c r="J67" s="748" t="n">
        <v>0</v>
      </c>
      <c r="K67" s="490"/>
    </row>
    <row r="68" s="482" customFormat="true" ht="12.75" hidden="false" customHeight="true" outlineLevel="0" collapsed="false">
      <c r="A68" s="740" t="s">
        <v>446</v>
      </c>
      <c r="B68" s="749" t="n">
        <v>333</v>
      </c>
      <c r="C68" s="748" t="n">
        <v>49.2492492492492</v>
      </c>
      <c r="D68" s="748" t="n">
        <v>50.7507507507508</v>
      </c>
      <c r="E68" s="748" t="n">
        <v>0</v>
      </c>
      <c r="F68" s="748" t="n">
        <v>100</v>
      </c>
      <c r="G68" s="748" t="n">
        <v>23.4234234234234</v>
      </c>
      <c r="H68" s="748" t="n">
        <v>18.018018018018</v>
      </c>
      <c r="I68" s="748" t="n">
        <v>2.4024024024024</v>
      </c>
      <c r="J68" s="748" t="n">
        <v>6.90690690690691</v>
      </c>
      <c r="K68" s="490"/>
    </row>
    <row r="69" s="482" customFormat="true" ht="12.75" hidden="false" customHeight="true" outlineLevel="0" collapsed="false">
      <c r="A69" s="740" t="s">
        <v>447</v>
      </c>
      <c r="B69" s="749" t="n">
        <v>0</v>
      </c>
      <c r="C69" s="748" t="n">
        <v>0</v>
      </c>
      <c r="D69" s="748" t="n">
        <v>0</v>
      </c>
      <c r="E69" s="748" t="n">
        <v>0</v>
      </c>
      <c r="F69" s="748" t="n">
        <v>0</v>
      </c>
      <c r="G69" s="748" t="n">
        <v>0</v>
      </c>
      <c r="H69" s="748" t="n">
        <v>0</v>
      </c>
      <c r="I69" s="748" t="n">
        <v>0</v>
      </c>
      <c r="J69" s="748" t="n">
        <v>0</v>
      </c>
      <c r="K69" s="490"/>
    </row>
    <row r="70" s="482" customFormat="true" ht="12.75" hidden="false" customHeight="true" outlineLevel="0" collapsed="false">
      <c r="A70" s="740" t="s">
        <v>448</v>
      </c>
      <c r="B70" s="749" t="n">
        <v>6</v>
      </c>
      <c r="C70" s="748" t="n">
        <v>66.6666666666667</v>
      </c>
      <c r="D70" s="748" t="n">
        <v>33.3333333333333</v>
      </c>
      <c r="E70" s="748" t="n">
        <v>0</v>
      </c>
      <c r="F70" s="748" t="n">
        <v>100</v>
      </c>
      <c r="G70" s="748" t="n">
        <v>16.6666666666667</v>
      </c>
      <c r="H70" s="748" t="n">
        <v>16.6666666666667</v>
      </c>
      <c r="I70" s="748" t="n">
        <v>0</v>
      </c>
      <c r="J70" s="748" t="n">
        <v>0</v>
      </c>
      <c r="K70" s="490"/>
    </row>
    <row r="71" s="482" customFormat="true" ht="12.75" hidden="false" customHeight="true" outlineLevel="0" collapsed="false">
      <c r="A71" s="741" t="s">
        <v>449</v>
      </c>
      <c r="B71" s="728" t="n">
        <v>154</v>
      </c>
      <c r="C71" s="747" t="n">
        <v>50.6493506493506</v>
      </c>
      <c r="D71" s="747" t="n">
        <v>49.3506493506494</v>
      </c>
      <c r="E71" s="747" t="n">
        <v>0</v>
      </c>
      <c r="F71" s="747" t="n">
        <v>100</v>
      </c>
      <c r="G71" s="747" t="n">
        <v>13.6363636363636</v>
      </c>
      <c r="H71" s="747" t="n">
        <v>22.7272727272727</v>
      </c>
      <c r="I71" s="747" t="n">
        <v>3.8961038961039</v>
      </c>
      <c r="J71" s="747" t="n">
        <v>9.09090909090909</v>
      </c>
      <c r="K71" s="490"/>
    </row>
    <row r="72" s="482" customFormat="true" ht="12.75" hidden="false" customHeight="true" outlineLevel="0" collapsed="false">
      <c r="A72" s="740" t="s">
        <v>450</v>
      </c>
      <c r="B72" s="749" t="n">
        <v>3</v>
      </c>
      <c r="C72" s="748" t="n">
        <v>33.3333333333333</v>
      </c>
      <c r="D72" s="748" t="n">
        <v>66.6666666666667</v>
      </c>
      <c r="E72" s="748" t="n">
        <v>0</v>
      </c>
      <c r="F72" s="748" t="n">
        <v>100</v>
      </c>
      <c r="G72" s="748" t="n">
        <v>0</v>
      </c>
      <c r="H72" s="748" t="n">
        <v>33.3333333333333</v>
      </c>
      <c r="I72" s="748" t="n">
        <v>0</v>
      </c>
      <c r="J72" s="748" t="n">
        <v>33.3333333333333</v>
      </c>
      <c r="K72" s="490"/>
    </row>
    <row r="73" s="482" customFormat="true" ht="12.75" hidden="false" customHeight="true" outlineLevel="0" collapsed="false">
      <c r="A73" s="740" t="s">
        <v>451</v>
      </c>
      <c r="B73" s="749" t="n">
        <v>8</v>
      </c>
      <c r="C73" s="748" t="n">
        <v>62.5</v>
      </c>
      <c r="D73" s="748" t="n">
        <v>37.5</v>
      </c>
      <c r="E73" s="748" t="n">
        <v>0</v>
      </c>
      <c r="F73" s="748" t="n">
        <v>100</v>
      </c>
      <c r="G73" s="748" t="n">
        <v>0</v>
      </c>
      <c r="H73" s="748" t="n">
        <v>12.5</v>
      </c>
      <c r="I73" s="748" t="n">
        <v>25</v>
      </c>
      <c r="J73" s="748" t="n">
        <v>0</v>
      </c>
      <c r="K73" s="490"/>
    </row>
    <row r="74" s="482" customFormat="true" ht="12.75" hidden="false" customHeight="true" outlineLevel="0" collapsed="false">
      <c r="A74" s="740" t="s">
        <v>452</v>
      </c>
      <c r="B74" s="749" t="n">
        <v>0</v>
      </c>
      <c r="C74" s="748" t="n">
        <v>0</v>
      </c>
      <c r="D74" s="748" t="n">
        <v>0</v>
      </c>
      <c r="E74" s="748" t="n">
        <v>0</v>
      </c>
      <c r="F74" s="748" t="n">
        <v>0</v>
      </c>
      <c r="G74" s="748" t="n">
        <v>0</v>
      </c>
      <c r="H74" s="748" t="n">
        <v>0</v>
      </c>
      <c r="I74" s="748" t="n">
        <v>0</v>
      </c>
      <c r="J74" s="748" t="n">
        <v>0</v>
      </c>
      <c r="K74" s="490"/>
    </row>
    <row r="75" s="482" customFormat="true" ht="12.75" hidden="false" customHeight="true" outlineLevel="0" collapsed="false">
      <c r="A75" s="740" t="s">
        <v>453</v>
      </c>
      <c r="B75" s="749" t="n">
        <v>3</v>
      </c>
      <c r="C75" s="748" t="n">
        <v>0</v>
      </c>
      <c r="D75" s="748" t="n">
        <v>100</v>
      </c>
      <c r="E75" s="748" t="n">
        <v>0</v>
      </c>
      <c r="F75" s="748" t="n">
        <v>100</v>
      </c>
      <c r="G75" s="748" t="n">
        <v>0</v>
      </c>
      <c r="H75" s="748" t="n">
        <v>33.3333333333333</v>
      </c>
      <c r="I75" s="748" t="n">
        <v>33.3333333333333</v>
      </c>
      <c r="J75" s="748" t="n">
        <v>33.3333333333333</v>
      </c>
      <c r="K75" s="490"/>
    </row>
    <row r="76" s="482" customFormat="true" ht="12.75" hidden="false" customHeight="true" outlineLevel="0" collapsed="false">
      <c r="A76" s="740" t="s">
        <v>454</v>
      </c>
      <c r="B76" s="749" t="n">
        <v>0</v>
      </c>
      <c r="C76" s="748" t="n">
        <v>0</v>
      </c>
      <c r="D76" s="748" t="n">
        <v>0</v>
      </c>
      <c r="E76" s="748" t="n">
        <v>0</v>
      </c>
      <c r="F76" s="748" t="n">
        <v>0</v>
      </c>
      <c r="G76" s="748" t="n">
        <v>0</v>
      </c>
      <c r="H76" s="748" t="n">
        <v>0</v>
      </c>
      <c r="I76" s="748" t="n">
        <v>0</v>
      </c>
      <c r="J76" s="748" t="n">
        <v>0</v>
      </c>
      <c r="K76" s="490"/>
    </row>
    <row r="77" s="482" customFormat="true" ht="12.75" hidden="false" customHeight="true" outlineLevel="0" collapsed="false">
      <c r="A77" s="740" t="s">
        <v>455</v>
      </c>
      <c r="B77" s="749" t="n">
        <v>139</v>
      </c>
      <c r="C77" s="748" t="n">
        <v>51.7985611510791</v>
      </c>
      <c r="D77" s="748" t="n">
        <v>48.2014388489209</v>
      </c>
      <c r="E77" s="748" t="n">
        <v>0</v>
      </c>
      <c r="F77" s="748" t="n">
        <v>100</v>
      </c>
      <c r="G77" s="748" t="n">
        <v>15.1079136690647</v>
      </c>
      <c r="H77" s="748" t="n">
        <v>22.3021582733813</v>
      </c>
      <c r="I77" s="748" t="n">
        <v>2.15827338129496</v>
      </c>
      <c r="J77" s="748" t="n">
        <v>8.63309352517986</v>
      </c>
      <c r="K77" s="490"/>
    </row>
    <row r="78" s="482" customFormat="true" ht="12.75" hidden="false" customHeight="true" outlineLevel="0" collapsed="false">
      <c r="A78" s="740" t="s">
        <v>456</v>
      </c>
      <c r="B78" s="749" t="n">
        <v>0</v>
      </c>
      <c r="C78" s="748" t="n">
        <v>0</v>
      </c>
      <c r="D78" s="748" t="n">
        <v>0</v>
      </c>
      <c r="E78" s="748" t="n">
        <v>0</v>
      </c>
      <c r="F78" s="748" t="n">
        <v>0</v>
      </c>
      <c r="G78" s="748" t="n">
        <v>0</v>
      </c>
      <c r="H78" s="748" t="n">
        <v>0</v>
      </c>
      <c r="I78" s="748" t="n">
        <v>0</v>
      </c>
      <c r="J78" s="748" t="n">
        <v>0</v>
      </c>
      <c r="K78" s="490"/>
    </row>
    <row r="79" s="482" customFormat="true" ht="12.75" hidden="false" customHeight="true" outlineLevel="0" collapsed="false">
      <c r="A79" s="740" t="s">
        <v>457</v>
      </c>
      <c r="B79" s="749" t="n">
        <v>1</v>
      </c>
      <c r="C79" s="748" t="n">
        <v>0</v>
      </c>
      <c r="D79" s="748" t="n">
        <v>100</v>
      </c>
      <c r="E79" s="748" t="n">
        <v>0</v>
      </c>
      <c r="F79" s="748" t="n">
        <v>100</v>
      </c>
      <c r="G79" s="748" t="n">
        <v>0</v>
      </c>
      <c r="H79" s="748" t="n">
        <v>100</v>
      </c>
      <c r="I79" s="748" t="n">
        <v>0</v>
      </c>
      <c r="J79" s="748" t="n">
        <v>0</v>
      </c>
      <c r="K79" s="490"/>
    </row>
    <row r="80" s="482" customFormat="true" ht="12.75" hidden="false" customHeight="true" outlineLevel="0" collapsed="false">
      <c r="A80" s="740" t="s">
        <v>458</v>
      </c>
      <c r="B80" s="749" t="n">
        <v>0</v>
      </c>
      <c r="C80" s="748" t="n">
        <v>0</v>
      </c>
      <c r="D80" s="748" t="n">
        <v>0</v>
      </c>
      <c r="E80" s="748" t="n">
        <v>0</v>
      </c>
      <c r="F80" s="748" t="n">
        <v>0</v>
      </c>
      <c r="G80" s="748" t="n">
        <v>0</v>
      </c>
      <c r="H80" s="748" t="n">
        <v>0</v>
      </c>
      <c r="I80" s="748" t="n">
        <v>0</v>
      </c>
      <c r="J80" s="748" t="n">
        <v>0</v>
      </c>
      <c r="K80" s="490"/>
    </row>
    <row r="81" s="482" customFormat="true" ht="12.75" hidden="false" customHeight="true" outlineLevel="0" collapsed="false">
      <c r="A81" s="741" t="s">
        <v>459</v>
      </c>
      <c r="B81" s="728" t="n">
        <v>0</v>
      </c>
      <c r="C81" s="747" t="n">
        <v>0</v>
      </c>
      <c r="D81" s="747" t="n">
        <v>0</v>
      </c>
      <c r="E81" s="747" t="n">
        <v>0</v>
      </c>
      <c r="F81" s="747" t="n">
        <v>0</v>
      </c>
      <c r="G81" s="747" t="n">
        <v>0</v>
      </c>
      <c r="H81" s="747" t="n">
        <v>0</v>
      </c>
      <c r="I81" s="747" t="n">
        <v>0</v>
      </c>
      <c r="J81" s="747" t="n">
        <v>0</v>
      </c>
      <c r="K81" s="490"/>
    </row>
    <row r="82" s="482" customFormat="true" ht="12.75" hidden="false" customHeight="true" outlineLevel="0" collapsed="false">
      <c r="A82" s="740" t="s">
        <v>460</v>
      </c>
      <c r="B82" s="749" t="n">
        <v>0</v>
      </c>
      <c r="C82" s="748" t="n">
        <v>0</v>
      </c>
      <c r="D82" s="748" t="n">
        <v>0</v>
      </c>
      <c r="E82" s="748" t="n">
        <v>0</v>
      </c>
      <c r="F82" s="748" t="n">
        <v>0</v>
      </c>
      <c r="G82" s="748" t="n">
        <v>0</v>
      </c>
      <c r="H82" s="748" t="n">
        <v>0</v>
      </c>
      <c r="I82" s="748" t="n">
        <v>0</v>
      </c>
      <c r="J82" s="748" t="n">
        <v>0</v>
      </c>
      <c r="K82" s="490"/>
    </row>
    <row r="83" s="482" customFormat="true" ht="12.75" hidden="false" customHeight="true" outlineLevel="0" collapsed="false">
      <c r="A83" s="740" t="s">
        <v>461</v>
      </c>
      <c r="B83" s="749" t="n">
        <v>0</v>
      </c>
      <c r="C83" s="748" t="n">
        <v>0</v>
      </c>
      <c r="D83" s="748" t="n">
        <v>0</v>
      </c>
      <c r="E83" s="748" t="n">
        <v>0</v>
      </c>
      <c r="F83" s="748" t="n">
        <v>0</v>
      </c>
      <c r="G83" s="748" t="n">
        <v>0</v>
      </c>
      <c r="H83" s="748" t="n">
        <v>0</v>
      </c>
      <c r="I83" s="748" t="n">
        <v>0</v>
      </c>
      <c r="J83" s="748" t="n">
        <v>0</v>
      </c>
      <c r="K83" s="490"/>
    </row>
    <row r="84" s="482" customFormat="true" ht="12.75" hidden="false" customHeight="true" outlineLevel="0" collapsed="false">
      <c r="A84" s="740" t="s">
        <v>462</v>
      </c>
      <c r="B84" s="749" t="n">
        <v>0</v>
      </c>
      <c r="C84" s="748" t="n">
        <v>0</v>
      </c>
      <c r="D84" s="748" t="n">
        <v>0</v>
      </c>
      <c r="E84" s="748" t="n">
        <v>0</v>
      </c>
      <c r="F84" s="748" t="n">
        <v>0</v>
      </c>
      <c r="G84" s="748" t="n">
        <v>0</v>
      </c>
      <c r="H84" s="748" t="n">
        <v>0</v>
      </c>
      <c r="I84" s="748" t="n">
        <v>0</v>
      </c>
      <c r="J84" s="748" t="n">
        <v>0</v>
      </c>
      <c r="K84" s="490"/>
    </row>
    <row r="85" s="482" customFormat="true" ht="12.75" hidden="false" customHeight="true" outlineLevel="0" collapsed="false">
      <c r="A85" s="740" t="s">
        <v>463</v>
      </c>
      <c r="B85" s="749" t="n">
        <v>0</v>
      </c>
      <c r="C85" s="748" t="n">
        <v>0</v>
      </c>
      <c r="D85" s="748" t="n">
        <v>0</v>
      </c>
      <c r="E85" s="748" t="n">
        <v>0</v>
      </c>
      <c r="F85" s="748" t="n">
        <v>0</v>
      </c>
      <c r="G85" s="748" t="n">
        <v>0</v>
      </c>
      <c r="H85" s="748" t="n">
        <v>0</v>
      </c>
      <c r="I85" s="748" t="n">
        <v>0</v>
      </c>
      <c r="J85" s="748" t="n">
        <v>0</v>
      </c>
      <c r="K85" s="490"/>
    </row>
    <row r="86" s="482" customFormat="true" ht="12.75" hidden="false" customHeight="true" outlineLevel="0" collapsed="false">
      <c r="A86" s="740" t="s">
        <v>464</v>
      </c>
      <c r="B86" s="749" t="n">
        <v>0</v>
      </c>
      <c r="C86" s="748" t="n">
        <v>0</v>
      </c>
      <c r="D86" s="748" t="n">
        <v>0</v>
      </c>
      <c r="E86" s="748" t="n">
        <v>0</v>
      </c>
      <c r="F86" s="748" t="n">
        <v>0</v>
      </c>
      <c r="G86" s="748" t="n">
        <v>0</v>
      </c>
      <c r="H86" s="748" t="n">
        <v>0</v>
      </c>
      <c r="I86" s="748" t="n">
        <v>0</v>
      </c>
      <c r="J86" s="748" t="n">
        <v>0</v>
      </c>
      <c r="K86" s="490"/>
    </row>
    <row r="87" s="482" customFormat="true" ht="12.75" hidden="false" customHeight="true" outlineLevel="0" collapsed="false">
      <c r="A87" s="741" t="s">
        <v>465</v>
      </c>
      <c r="B87" s="728" t="n">
        <v>147</v>
      </c>
      <c r="C87" s="747" t="n">
        <v>53.7414965986395</v>
      </c>
      <c r="D87" s="747" t="n">
        <v>46.2585034013605</v>
      </c>
      <c r="E87" s="747" t="n">
        <v>0</v>
      </c>
      <c r="F87" s="747" t="n">
        <v>100</v>
      </c>
      <c r="G87" s="747" t="n">
        <v>20.4081632653061</v>
      </c>
      <c r="H87" s="747" t="n">
        <v>14.2857142857143</v>
      </c>
      <c r="I87" s="747" t="n">
        <v>4.76190476190476</v>
      </c>
      <c r="J87" s="747" t="n">
        <v>6.80272108843538</v>
      </c>
      <c r="K87" s="490"/>
    </row>
    <row r="88" s="482" customFormat="true" ht="12.75" hidden="false" customHeight="true" outlineLevel="0" collapsed="false">
      <c r="A88" s="740" t="s">
        <v>466</v>
      </c>
      <c r="B88" s="749" t="n">
        <v>2</v>
      </c>
      <c r="C88" s="748" t="n">
        <v>50</v>
      </c>
      <c r="D88" s="748" t="n">
        <v>50</v>
      </c>
      <c r="E88" s="748" t="n">
        <v>0</v>
      </c>
      <c r="F88" s="748" t="n">
        <v>100</v>
      </c>
      <c r="G88" s="748" t="n">
        <v>0</v>
      </c>
      <c r="H88" s="748" t="n">
        <v>50</v>
      </c>
      <c r="I88" s="748" t="n">
        <v>0</v>
      </c>
      <c r="J88" s="748" t="n">
        <v>0</v>
      </c>
      <c r="K88" s="490"/>
    </row>
    <row r="89" s="482" customFormat="true" ht="12.75" hidden="false" customHeight="true" outlineLevel="0" collapsed="false">
      <c r="A89" s="740" t="s">
        <v>467</v>
      </c>
      <c r="B89" s="749" t="n">
        <v>0</v>
      </c>
      <c r="C89" s="748" t="n">
        <v>0</v>
      </c>
      <c r="D89" s="748" t="n">
        <v>0</v>
      </c>
      <c r="E89" s="748" t="n">
        <v>0</v>
      </c>
      <c r="F89" s="748" t="n">
        <v>0</v>
      </c>
      <c r="G89" s="748" t="n">
        <v>0</v>
      </c>
      <c r="H89" s="748" t="n">
        <v>0</v>
      </c>
      <c r="I89" s="748" t="n">
        <v>0</v>
      </c>
      <c r="J89" s="748" t="n">
        <v>0</v>
      </c>
      <c r="K89" s="490"/>
    </row>
    <row r="90" s="482" customFormat="true" ht="12.75" hidden="false" customHeight="true" outlineLevel="0" collapsed="false">
      <c r="A90" s="740" t="s">
        <v>468</v>
      </c>
      <c r="B90" s="749" t="n">
        <v>20</v>
      </c>
      <c r="C90" s="748" t="n">
        <v>70</v>
      </c>
      <c r="D90" s="748" t="n">
        <v>30</v>
      </c>
      <c r="E90" s="748" t="n">
        <v>0</v>
      </c>
      <c r="F90" s="748" t="n">
        <v>100</v>
      </c>
      <c r="G90" s="748" t="n">
        <v>10</v>
      </c>
      <c r="H90" s="748" t="n">
        <v>10</v>
      </c>
      <c r="I90" s="748" t="n">
        <v>10</v>
      </c>
      <c r="J90" s="748" t="n">
        <v>0</v>
      </c>
      <c r="K90" s="490"/>
    </row>
    <row r="91" s="482" customFormat="true" ht="12.75" hidden="false" customHeight="true" outlineLevel="0" collapsed="false">
      <c r="A91" s="740" t="s">
        <v>469</v>
      </c>
      <c r="B91" s="749" t="n">
        <v>7</v>
      </c>
      <c r="C91" s="748" t="n">
        <v>57.1428571428571</v>
      </c>
      <c r="D91" s="748" t="n">
        <v>42.8571428571429</v>
      </c>
      <c r="E91" s="748" t="n">
        <v>0</v>
      </c>
      <c r="F91" s="748" t="n">
        <v>100</v>
      </c>
      <c r="G91" s="748" t="n">
        <v>14.2857142857143</v>
      </c>
      <c r="H91" s="748" t="n">
        <v>28.5714285714286</v>
      </c>
      <c r="I91" s="748" t="n">
        <v>0</v>
      </c>
      <c r="J91" s="748" t="n">
        <v>0</v>
      </c>
      <c r="K91" s="490"/>
    </row>
    <row r="92" s="482" customFormat="true" ht="12.75" hidden="false" customHeight="true" outlineLevel="0" collapsed="false">
      <c r="A92" s="740" t="s">
        <v>470</v>
      </c>
      <c r="B92" s="749" t="n">
        <v>2</v>
      </c>
      <c r="C92" s="748" t="n">
        <v>50</v>
      </c>
      <c r="D92" s="748" t="n">
        <v>50</v>
      </c>
      <c r="E92" s="748" t="n">
        <v>0</v>
      </c>
      <c r="F92" s="748" t="n">
        <v>100</v>
      </c>
      <c r="G92" s="748" t="n">
        <v>50</v>
      </c>
      <c r="H92" s="748" t="n">
        <v>0</v>
      </c>
      <c r="I92" s="748" t="n">
        <v>0</v>
      </c>
      <c r="J92" s="748" t="n">
        <v>0</v>
      </c>
      <c r="K92" s="490"/>
    </row>
    <row r="93" s="482" customFormat="true" ht="12.75" hidden="false" customHeight="true" outlineLevel="0" collapsed="false">
      <c r="A93" s="740" t="s">
        <v>471</v>
      </c>
      <c r="B93" s="749" t="n">
        <v>2</v>
      </c>
      <c r="C93" s="748" t="n">
        <v>100</v>
      </c>
      <c r="D93" s="748" t="n">
        <v>0</v>
      </c>
      <c r="E93" s="748" t="n">
        <v>0</v>
      </c>
      <c r="F93" s="748" t="n">
        <v>100</v>
      </c>
      <c r="G93" s="748" t="n">
        <v>0</v>
      </c>
      <c r="H93" s="748" t="n">
        <v>0</v>
      </c>
      <c r="I93" s="748" t="n">
        <v>0</v>
      </c>
      <c r="J93" s="748" t="n">
        <v>0</v>
      </c>
      <c r="K93" s="490"/>
    </row>
    <row r="94" s="482" customFormat="true" ht="12.75" hidden="false" customHeight="true" outlineLevel="0" collapsed="false">
      <c r="A94" s="740" t="s">
        <v>472</v>
      </c>
      <c r="B94" s="749" t="n">
        <v>11</v>
      </c>
      <c r="C94" s="748" t="n">
        <v>54.5454545454545</v>
      </c>
      <c r="D94" s="748" t="n">
        <v>45.4545454545455</v>
      </c>
      <c r="E94" s="748" t="n">
        <v>0</v>
      </c>
      <c r="F94" s="748" t="n">
        <v>100</v>
      </c>
      <c r="G94" s="748" t="n">
        <v>9.09090909090909</v>
      </c>
      <c r="H94" s="748" t="n">
        <v>9.09090909090909</v>
      </c>
      <c r="I94" s="748" t="n">
        <v>18.1818181818182</v>
      </c>
      <c r="J94" s="748" t="n">
        <v>9.09090909090909</v>
      </c>
      <c r="K94" s="490"/>
    </row>
    <row r="95" s="482" customFormat="true" ht="12.75" hidden="false" customHeight="true" outlineLevel="0" collapsed="false">
      <c r="A95" s="740" t="s">
        <v>473</v>
      </c>
      <c r="B95" s="749" t="n">
        <v>2</v>
      </c>
      <c r="C95" s="748" t="n">
        <v>50</v>
      </c>
      <c r="D95" s="748" t="n">
        <v>50</v>
      </c>
      <c r="E95" s="748" t="n">
        <v>0</v>
      </c>
      <c r="F95" s="748" t="n">
        <v>100</v>
      </c>
      <c r="G95" s="748" t="n">
        <v>0</v>
      </c>
      <c r="H95" s="748" t="n">
        <v>50</v>
      </c>
      <c r="I95" s="748" t="n">
        <v>0</v>
      </c>
      <c r="J95" s="748" t="n">
        <v>0</v>
      </c>
      <c r="K95" s="490"/>
    </row>
    <row r="96" s="482" customFormat="true" ht="12.75" hidden="false" customHeight="true" outlineLevel="0" collapsed="false">
      <c r="A96" s="740" t="s">
        <v>474</v>
      </c>
      <c r="B96" s="749" t="n">
        <v>1</v>
      </c>
      <c r="C96" s="748" t="n">
        <v>100</v>
      </c>
      <c r="D96" s="748" t="n">
        <v>0</v>
      </c>
      <c r="E96" s="748" t="n">
        <v>0</v>
      </c>
      <c r="F96" s="748" t="n">
        <v>100</v>
      </c>
      <c r="G96" s="748" t="n">
        <v>0</v>
      </c>
      <c r="H96" s="748" t="n">
        <v>0</v>
      </c>
      <c r="I96" s="748" t="n">
        <v>0</v>
      </c>
      <c r="J96" s="748" t="n">
        <v>0</v>
      </c>
      <c r="K96" s="490"/>
    </row>
    <row r="97" s="482" customFormat="true" ht="12.75" hidden="false" customHeight="true" outlineLevel="0" collapsed="false">
      <c r="A97" s="740" t="s">
        <v>475</v>
      </c>
      <c r="B97" s="749" t="n">
        <v>1</v>
      </c>
      <c r="C97" s="748" t="n">
        <v>0</v>
      </c>
      <c r="D97" s="748" t="n">
        <v>100</v>
      </c>
      <c r="E97" s="748" t="n">
        <v>0</v>
      </c>
      <c r="F97" s="748" t="n">
        <v>100</v>
      </c>
      <c r="G97" s="748" t="n">
        <v>0</v>
      </c>
      <c r="H97" s="748" t="n">
        <v>0</v>
      </c>
      <c r="I97" s="748" t="n">
        <v>0</v>
      </c>
      <c r="J97" s="748" t="n">
        <v>100</v>
      </c>
      <c r="K97" s="490"/>
    </row>
    <row r="98" s="482" customFormat="true" ht="12.75" hidden="false" customHeight="true" outlineLevel="0" collapsed="false">
      <c r="A98" s="740" t="s">
        <v>476</v>
      </c>
      <c r="B98" s="749" t="n">
        <v>1</v>
      </c>
      <c r="C98" s="748" t="n">
        <v>100</v>
      </c>
      <c r="D98" s="748" t="n">
        <v>0</v>
      </c>
      <c r="E98" s="748" t="n">
        <v>0</v>
      </c>
      <c r="F98" s="748" t="n">
        <v>100</v>
      </c>
      <c r="G98" s="748" t="n">
        <v>0</v>
      </c>
      <c r="H98" s="748" t="n">
        <v>0</v>
      </c>
      <c r="I98" s="748" t="n">
        <v>0</v>
      </c>
      <c r="J98" s="748" t="n">
        <v>0</v>
      </c>
      <c r="K98" s="490"/>
    </row>
    <row r="99" s="482" customFormat="true" ht="12.75" hidden="false" customHeight="true" outlineLevel="0" collapsed="false">
      <c r="A99" s="740" t="s">
        <v>477</v>
      </c>
      <c r="B99" s="749" t="n">
        <v>0</v>
      </c>
      <c r="C99" s="748" t="n">
        <v>0</v>
      </c>
      <c r="D99" s="748" t="n">
        <v>0</v>
      </c>
      <c r="E99" s="748" t="n">
        <v>0</v>
      </c>
      <c r="F99" s="748" t="n">
        <v>0</v>
      </c>
      <c r="G99" s="748" t="n">
        <v>0</v>
      </c>
      <c r="H99" s="748" t="n">
        <v>0</v>
      </c>
      <c r="I99" s="748" t="n">
        <v>0</v>
      </c>
      <c r="J99" s="748" t="n">
        <v>0</v>
      </c>
      <c r="K99" s="490"/>
    </row>
    <row r="100" s="482" customFormat="true" ht="12.75" hidden="false" customHeight="true" outlineLevel="0" collapsed="false">
      <c r="A100" s="740" t="s">
        <v>478</v>
      </c>
      <c r="B100" s="749" t="n">
        <v>78</v>
      </c>
      <c r="C100" s="748" t="n">
        <v>44.8717948717949</v>
      </c>
      <c r="D100" s="748" t="n">
        <v>55.1282051282051</v>
      </c>
      <c r="E100" s="748" t="n">
        <v>0</v>
      </c>
      <c r="F100" s="748" t="n">
        <v>100</v>
      </c>
      <c r="G100" s="748" t="n">
        <v>29.4871794871795</v>
      </c>
      <c r="H100" s="748" t="n">
        <v>14.1025641025641</v>
      </c>
      <c r="I100" s="748" t="n">
        <v>3.84615384615385</v>
      </c>
      <c r="J100" s="748" t="n">
        <v>7.69230769230769</v>
      </c>
      <c r="K100" s="490"/>
    </row>
    <row r="101" s="482" customFormat="true" ht="12.75" hidden="false" customHeight="true" outlineLevel="0" collapsed="false">
      <c r="A101" s="740" t="s">
        <v>479</v>
      </c>
      <c r="B101" s="749" t="n">
        <v>19</v>
      </c>
      <c r="C101" s="748" t="n">
        <v>63.1578947368421</v>
      </c>
      <c r="D101" s="748" t="n">
        <v>36.8421052631579</v>
      </c>
      <c r="E101" s="748" t="n">
        <v>0</v>
      </c>
      <c r="F101" s="748" t="n">
        <v>100</v>
      </c>
      <c r="G101" s="748" t="n">
        <v>10.5263157894737</v>
      </c>
      <c r="H101" s="748" t="n">
        <v>15.7894736842105</v>
      </c>
      <c r="I101" s="748" t="n">
        <v>0</v>
      </c>
      <c r="J101" s="748" t="n">
        <v>10.5263157894737</v>
      </c>
      <c r="K101" s="490"/>
    </row>
    <row r="102" s="482" customFormat="true" ht="12.75" hidden="false" customHeight="true" outlineLevel="0" collapsed="false">
      <c r="A102" s="740" t="s">
        <v>480</v>
      </c>
      <c r="B102" s="749" t="n">
        <v>1</v>
      </c>
      <c r="C102" s="748" t="n">
        <v>100</v>
      </c>
      <c r="D102" s="748" t="n">
        <v>0</v>
      </c>
      <c r="E102" s="748" t="n">
        <v>0</v>
      </c>
      <c r="F102" s="748" t="n">
        <v>100</v>
      </c>
      <c r="G102" s="748" t="n">
        <v>0</v>
      </c>
      <c r="H102" s="748" t="n">
        <v>0</v>
      </c>
      <c r="I102" s="748" t="n">
        <v>0</v>
      </c>
      <c r="J102" s="748" t="n">
        <v>0</v>
      </c>
      <c r="K102" s="490"/>
    </row>
    <row r="103" s="482" customFormat="true" ht="12.75" hidden="false" customHeight="true" outlineLevel="0" collapsed="false">
      <c r="A103" s="740" t="s">
        <v>481</v>
      </c>
      <c r="B103" s="749" t="n">
        <v>0</v>
      </c>
      <c r="C103" s="748" t="n">
        <v>0</v>
      </c>
      <c r="D103" s="748" t="n">
        <v>0</v>
      </c>
      <c r="E103" s="748" t="n">
        <v>0</v>
      </c>
      <c r="F103" s="748" t="n">
        <v>0</v>
      </c>
      <c r="G103" s="748" t="n">
        <v>0</v>
      </c>
      <c r="H103" s="748" t="n">
        <v>0</v>
      </c>
      <c r="I103" s="748" t="n">
        <v>0</v>
      </c>
      <c r="J103" s="748" t="n">
        <v>0</v>
      </c>
      <c r="K103" s="490"/>
    </row>
    <row r="104" s="482" customFormat="true" ht="12.75" hidden="false" customHeight="true" outlineLevel="0" collapsed="false">
      <c r="A104" s="741" t="s">
        <v>482</v>
      </c>
      <c r="B104" s="728" t="n">
        <v>9</v>
      </c>
      <c r="C104" s="747" t="n">
        <v>44.4444444444444</v>
      </c>
      <c r="D104" s="747" t="n">
        <v>55.5555555555556</v>
      </c>
      <c r="E104" s="747" t="n">
        <v>0</v>
      </c>
      <c r="F104" s="747" t="n">
        <v>100</v>
      </c>
      <c r="G104" s="747" t="n">
        <v>0</v>
      </c>
      <c r="H104" s="747" t="n">
        <v>22.2222222222222</v>
      </c>
      <c r="I104" s="747" t="n">
        <v>11.1111111111111</v>
      </c>
      <c r="J104" s="747" t="n">
        <v>22.2222222222222</v>
      </c>
      <c r="K104" s="490"/>
    </row>
    <row r="105" s="482" customFormat="true" ht="12.75" hidden="false" customHeight="true" outlineLevel="0" collapsed="false">
      <c r="A105" s="740" t="s">
        <v>483</v>
      </c>
      <c r="B105" s="749" t="n">
        <v>0</v>
      </c>
      <c r="C105" s="748" t="n">
        <v>0</v>
      </c>
      <c r="D105" s="748" t="n">
        <v>0</v>
      </c>
      <c r="E105" s="748" t="n">
        <v>0</v>
      </c>
      <c r="F105" s="748" t="n">
        <v>0</v>
      </c>
      <c r="G105" s="748" t="n">
        <v>0</v>
      </c>
      <c r="H105" s="748" t="n">
        <v>0</v>
      </c>
      <c r="I105" s="748" t="n">
        <v>0</v>
      </c>
      <c r="J105" s="748" t="n">
        <v>0</v>
      </c>
      <c r="K105" s="490"/>
    </row>
    <row r="106" s="482" customFormat="true" ht="12.75" hidden="false" customHeight="true" outlineLevel="0" collapsed="false">
      <c r="A106" s="740" t="s">
        <v>484</v>
      </c>
      <c r="B106" s="749" t="n">
        <v>0</v>
      </c>
      <c r="C106" s="748" t="n">
        <v>0</v>
      </c>
      <c r="D106" s="748" t="n">
        <v>0</v>
      </c>
      <c r="E106" s="748" t="n">
        <v>0</v>
      </c>
      <c r="F106" s="748" t="n">
        <v>0</v>
      </c>
      <c r="G106" s="748" t="n">
        <v>0</v>
      </c>
      <c r="H106" s="748" t="n">
        <v>0</v>
      </c>
      <c r="I106" s="748" t="n">
        <v>0</v>
      </c>
      <c r="J106" s="748" t="n">
        <v>0</v>
      </c>
      <c r="K106" s="490"/>
    </row>
    <row r="107" s="482" customFormat="true" ht="12.75" hidden="false" customHeight="true" outlineLevel="0" collapsed="false">
      <c r="A107" s="740" t="s">
        <v>485</v>
      </c>
      <c r="B107" s="749" t="n">
        <v>0</v>
      </c>
      <c r="C107" s="748" t="n">
        <v>0</v>
      </c>
      <c r="D107" s="748" t="n">
        <v>0</v>
      </c>
      <c r="E107" s="748" t="n">
        <v>0</v>
      </c>
      <c r="F107" s="748" t="n">
        <v>0</v>
      </c>
      <c r="G107" s="748" t="n">
        <v>0</v>
      </c>
      <c r="H107" s="748" t="n">
        <v>0</v>
      </c>
      <c r="I107" s="748" t="n">
        <v>0</v>
      </c>
      <c r="J107" s="748" t="n">
        <v>0</v>
      </c>
      <c r="K107" s="490"/>
    </row>
    <row r="108" s="482" customFormat="true" ht="12.75" hidden="false" customHeight="true" outlineLevel="0" collapsed="false">
      <c r="A108" s="740" t="s">
        <v>486</v>
      </c>
      <c r="B108" s="749" t="n">
        <v>2</v>
      </c>
      <c r="C108" s="748" t="n">
        <v>50</v>
      </c>
      <c r="D108" s="748" t="n">
        <v>50</v>
      </c>
      <c r="E108" s="748" t="n">
        <v>0</v>
      </c>
      <c r="F108" s="748" t="n">
        <v>100</v>
      </c>
      <c r="G108" s="748" t="n">
        <v>0</v>
      </c>
      <c r="H108" s="748" t="n">
        <v>0</v>
      </c>
      <c r="I108" s="748" t="n">
        <v>0</v>
      </c>
      <c r="J108" s="748" t="n">
        <v>50</v>
      </c>
      <c r="K108" s="490"/>
    </row>
    <row r="109" s="482" customFormat="true" ht="12.75" hidden="false" customHeight="true" outlineLevel="0" collapsed="false">
      <c r="A109" s="740" t="s">
        <v>487</v>
      </c>
      <c r="B109" s="749" t="n">
        <v>0</v>
      </c>
      <c r="C109" s="748" t="n">
        <v>0</v>
      </c>
      <c r="D109" s="748" t="n">
        <v>0</v>
      </c>
      <c r="E109" s="748" t="n">
        <v>0</v>
      </c>
      <c r="F109" s="748" t="n">
        <v>0</v>
      </c>
      <c r="G109" s="748" t="n">
        <v>0</v>
      </c>
      <c r="H109" s="748" t="n">
        <v>0</v>
      </c>
      <c r="I109" s="748" t="n">
        <v>0</v>
      </c>
      <c r="J109" s="748" t="n">
        <v>0</v>
      </c>
      <c r="K109" s="490"/>
    </row>
    <row r="110" s="482" customFormat="true" ht="12.75" hidden="false" customHeight="true" outlineLevel="0" collapsed="false">
      <c r="A110" s="740" t="s">
        <v>488</v>
      </c>
      <c r="B110" s="749" t="n">
        <v>5</v>
      </c>
      <c r="C110" s="748" t="n">
        <v>40</v>
      </c>
      <c r="D110" s="748" t="n">
        <v>60</v>
      </c>
      <c r="E110" s="748" t="n">
        <v>0</v>
      </c>
      <c r="F110" s="748" t="n">
        <v>100</v>
      </c>
      <c r="G110" s="748" t="n">
        <v>0</v>
      </c>
      <c r="H110" s="748" t="n">
        <v>40</v>
      </c>
      <c r="I110" s="748" t="n">
        <v>20</v>
      </c>
      <c r="J110" s="748" t="n">
        <v>0</v>
      </c>
      <c r="K110" s="490"/>
    </row>
    <row r="111" s="482" customFormat="true" ht="12.75" hidden="false" customHeight="true" outlineLevel="0" collapsed="false">
      <c r="A111" s="740" t="s">
        <v>489</v>
      </c>
      <c r="B111" s="749" t="n">
        <v>0</v>
      </c>
      <c r="C111" s="748" t="n">
        <v>0</v>
      </c>
      <c r="D111" s="748" t="n">
        <v>0</v>
      </c>
      <c r="E111" s="748" t="n">
        <v>0</v>
      </c>
      <c r="F111" s="748" t="n">
        <v>0</v>
      </c>
      <c r="G111" s="748" t="n">
        <v>0</v>
      </c>
      <c r="H111" s="748" t="n">
        <v>0</v>
      </c>
      <c r="I111" s="748" t="n">
        <v>0</v>
      </c>
      <c r="J111" s="748" t="n">
        <v>0</v>
      </c>
      <c r="K111" s="490"/>
    </row>
    <row r="112" s="482" customFormat="true" ht="12.75" hidden="false" customHeight="true" outlineLevel="0" collapsed="false">
      <c r="A112" s="740" t="s">
        <v>490</v>
      </c>
      <c r="B112" s="749" t="n">
        <v>0</v>
      </c>
      <c r="C112" s="748" t="n">
        <v>0</v>
      </c>
      <c r="D112" s="748" t="n">
        <v>0</v>
      </c>
      <c r="E112" s="748" t="n">
        <v>0</v>
      </c>
      <c r="F112" s="748" t="n">
        <v>0</v>
      </c>
      <c r="G112" s="748" t="n">
        <v>0</v>
      </c>
      <c r="H112" s="748" t="n">
        <v>0</v>
      </c>
      <c r="I112" s="748" t="n">
        <v>0</v>
      </c>
      <c r="J112" s="748" t="n">
        <v>0</v>
      </c>
      <c r="K112" s="490"/>
    </row>
    <row r="113" s="482" customFormat="true" ht="12.75" hidden="false" customHeight="true" outlineLevel="0" collapsed="false">
      <c r="A113" s="740" t="s">
        <v>491</v>
      </c>
      <c r="B113" s="749" t="n">
        <v>0</v>
      </c>
      <c r="C113" s="748" t="n">
        <v>0</v>
      </c>
      <c r="D113" s="748" t="n">
        <v>0</v>
      </c>
      <c r="E113" s="748" t="n">
        <v>0</v>
      </c>
      <c r="F113" s="748" t="n">
        <v>0</v>
      </c>
      <c r="G113" s="748" t="n">
        <v>0</v>
      </c>
      <c r="H113" s="748" t="n">
        <v>0</v>
      </c>
      <c r="I113" s="748" t="n">
        <v>0</v>
      </c>
      <c r="J113" s="748" t="n">
        <v>0</v>
      </c>
      <c r="K113" s="490"/>
    </row>
    <row r="114" s="482" customFormat="true" ht="12.75" hidden="false" customHeight="true" outlineLevel="0" collapsed="false">
      <c r="A114" s="740" t="s">
        <v>492</v>
      </c>
      <c r="B114" s="749" t="n">
        <v>0</v>
      </c>
      <c r="C114" s="748" t="n">
        <v>0</v>
      </c>
      <c r="D114" s="748" t="n">
        <v>0</v>
      </c>
      <c r="E114" s="748" t="n">
        <v>0</v>
      </c>
      <c r="F114" s="748" t="n">
        <v>0</v>
      </c>
      <c r="G114" s="748" t="n">
        <v>0</v>
      </c>
      <c r="H114" s="748" t="n">
        <v>0</v>
      </c>
      <c r="I114" s="748" t="n">
        <v>0</v>
      </c>
      <c r="J114" s="748" t="n">
        <v>0</v>
      </c>
      <c r="K114" s="490"/>
    </row>
    <row r="115" s="482" customFormat="true" ht="12.75" hidden="false" customHeight="true" outlineLevel="0" collapsed="false">
      <c r="A115" s="740" t="s">
        <v>493</v>
      </c>
      <c r="B115" s="749" t="n">
        <v>0</v>
      </c>
      <c r="C115" s="748" t="n">
        <v>0</v>
      </c>
      <c r="D115" s="748" t="n">
        <v>0</v>
      </c>
      <c r="E115" s="748" t="n">
        <v>0</v>
      </c>
      <c r="F115" s="748" t="n">
        <v>0</v>
      </c>
      <c r="G115" s="748" t="n">
        <v>0</v>
      </c>
      <c r="H115" s="748" t="n">
        <v>0</v>
      </c>
      <c r="I115" s="748" t="n">
        <v>0</v>
      </c>
      <c r="J115" s="748" t="n">
        <v>0</v>
      </c>
      <c r="K115" s="490"/>
    </row>
    <row r="116" s="482" customFormat="true" ht="12.75" hidden="false" customHeight="true" outlineLevel="0" collapsed="false">
      <c r="A116" s="740" t="s">
        <v>494</v>
      </c>
      <c r="B116" s="749" t="n">
        <v>0</v>
      </c>
      <c r="C116" s="748" t="n">
        <v>0</v>
      </c>
      <c r="D116" s="748" t="n">
        <v>0</v>
      </c>
      <c r="E116" s="748" t="n">
        <v>0</v>
      </c>
      <c r="F116" s="748" t="n">
        <v>0</v>
      </c>
      <c r="G116" s="748" t="n">
        <v>0</v>
      </c>
      <c r="H116" s="748" t="n">
        <v>0</v>
      </c>
      <c r="I116" s="748" t="n">
        <v>0</v>
      </c>
      <c r="J116" s="748" t="n">
        <v>0</v>
      </c>
      <c r="K116" s="490"/>
    </row>
    <row r="117" s="482" customFormat="true" ht="12.75" hidden="false" customHeight="true" outlineLevel="0" collapsed="false">
      <c r="A117" s="740" t="s">
        <v>495</v>
      </c>
      <c r="B117" s="749" t="n">
        <v>0</v>
      </c>
      <c r="C117" s="748" t="n">
        <v>0</v>
      </c>
      <c r="D117" s="748" t="n">
        <v>0</v>
      </c>
      <c r="E117" s="748" t="n">
        <v>0</v>
      </c>
      <c r="F117" s="748" t="n">
        <v>0</v>
      </c>
      <c r="G117" s="748" t="n">
        <v>0</v>
      </c>
      <c r="H117" s="748" t="n">
        <v>0</v>
      </c>
      <c r="I117" s="748" t="n">
        <v>0</v>
      </c>
      <c r="J117" s="748" t="n">
        <v>0</v>
      </c>
      <c r="K117" s="490"/>
    </row>
    <row r="118" s="482" customFormat="true" ht="12.75" hidden="false" customHeight="true" outlineLevel="0" collapsed="false">
      <c r="A118" s="740" t="s">
        <v>496</v>
      </c>
      <c r="B118" s="749" t="n">
        <v>0</v>
      </c>
      <c r="C118" s="748" t="n">
        <v>0</v>
      </c>
      <c r="D118" s="748" t="n">
        <v>0</v>
      </c>
      <c r="E118" s="748" t="n">
        <v>0</v>
      </c>
      <c r="F118" s="748" t="n">
        <v>0</v>
      </c>
      <c r="G118" s="748" t="n">
        <v>0</v>
      </c>
      <c r="H118" s="748" t="n">
        <v>0</v>
      </c>
      <c r="I118" s="748" t="n">
        <v>0</v>
      </c>
      <c r="J118" s="748" t="n">
        <v>0</v>
      </c>
      <c r="K118" s="490"/>
    </row>
    <row r="119" s="482" customFormat="true" ht="12.75" hidden="false" customHeight="true" outlineLevel="0" collapsed="false">
      <c r="A119" s="740" t="s">
        <v>497</v>
      </c>
      <c r="B119" s="749" t="n">
        <v>0</v>
      </c>
      <c r="C119" s="748" t="n">
        <v>0</v>
      </c>
      <c r="D119" s="748" t="n">
        <v>0</v>
      </c>
      <c r="E119" s="748" t="n">
        <v>0</v>
      </c>
      <c r="F119" s="748" t="n">
        <v>0</v>
      </c>
      <c r="G119" s="748" t="n">
        <v>0</v>
      </c>
      <c r="H119" s="748" t="n">
        <v>0</v>
      </c>
      <c r="I119" s="748" t="n">
        <v>0</v>
      </c>
      <c r="J119" s="748" t="n">
        <v>0</v>
      </c>
      <c r="K119" s="490"/>
    </row>
    <row r="120" s="482" customFormat="true" ht="12.75" hidden="false" customHeight="true" outlineLevel="0" collapsed="false">
      <c r="A120" s="740" t="s">
        <v>498</v>
      </c>
      <c r="B120" s="749" t="n">
        <v>0</v>
      </c>
      <c r="C120" s="748" t="n">
        <v>0</v>
      </c>
      <c r="D120" s="748" t="n">
        <v>0</v>
      </c>
      <c r="E120" s="748" t="n">
        <v>0</v>
      </c>
      <c r="F120" s="748" t="n">
        <v>0</v>
      </c>
      <c r="G120" s="748" t="n">
        <v>0</v>
      </c>
      <c r="H120" s="748" t="n">
        <v>0</v>
      </c>
      <c r="I120" s="748" t="n">
        <v>0</v>
      </c>
      <c r="J120" s="748" t="n">
        <v>0</v>
      </c>
      <c r="K120" s="490"/>
    </row>
    <row r="121" s="482" customFormat="true" ht="12.75" hidden="false" customHeight="true" outlineLevel="0" collapsed="false">
      <c r="A121" s="740" t="s">
        <v>499</v>
      </c>
      <c r="B121" s="749" t="n">
        <v>2</v>
      </c>
      <c r="C121" s="748" t="n">
        <v>50</v>
      </c>
      <c r="D121" s="748" t="n">
        <v>50</v>
      </c>
      <c r="E121" s="748" t="n">
        <v>0</v>
      </c>
      <c r="F121" s="748" t="n">
        <v>100</v>
      </c>
      <c r="G121" s="748" t="n">
        <v>0</v>
      </c>
      <c r="H121" s="748" t="n">
        <v>0</v>
      </c>
      <c r="I121" s="748" t="n">
        <v>0</v>
      </c>
      <c r="J121" s="748" t="n">
        <v>50</v>
      </c>
      <c r="K121" s="490"/>
    </row>
    <row r="122" s="482" customFormat="true" ht="12.75" hidden="false" customHeight="true" outlineLevel="0" collapsed="false">
      <c r="A122" s="741" t="s">
        <v>500</v>
      </c>
      <c r="B122" s="728" t="n">
        <v>0</v>
      </c>
      <c r="C122" s="747" t="n">
        <v>0</v>
      </c>
      <c r="D122" s="747" t="n">
        <v>0</v>
      </c>
      <c r="E122" s="747" t="n">
        <v>0</v>
      </c>
      <c r="F122" s="747" t="n">
        <v>0</v>
      </c>
      <c r="G122" s="747" t="n">
        <v>0</v>
      </c>
      <c r="H122" s="747" t="n">
        <v>0</v>
      </c>
      <c r="I122" s="747" t="n">
        <v>0</v>
      </c>
      <c r="J122" s="747" t="n">
        <v>0</v>
      </c>
      <c r="K122" s="490"/>
    </row>
    <row r="123" s="482" customFormat="true" ht="12.75" hidden="false" customHeight="true" outlineLevel="0" collapsed="false">
      <c r="A123" s="742" t="s">
        <v>501</v>
      </c>
      <c r="B123" s="728" t="n">
        <v>6389</v>
      </c>
      <c r="C123" s="747" t="n">
        <v>71.9204883393332</v>
      </c>
      <c r="D123" s="747" t="n">
        <v>28.0482078572547</v>
      </c>
      <c r="E123" s="747" t="n">
        <v>0.0313038034121146</v>
      </c>
      <c r="F123" s="747" t="n">
        <v>100</v>
      </c>
      <c r="G123" s="747" t="n">
        <v>9.28157771169197</v>
      </c>
      <c r="H123" s="747" t="n">
        <v>13.3197683518548</v>
      </c>
      <c r="I123" s="747" t="n">
        <v>1.9408358115511</v>
      </c>
      <c r="J123" s="747" t="n">
        <v>3.53732978556895</v>
      </c>
      <c r="K123" s="490"/>
    </row>
    <row r="124" s="482" customFormat="true" ht="12.75" hidden="false" customHeight="true" outlineLevel="0" collapsed="false">
      <c r="A124" s="741" t="s">
        <v>502</v>
      </c>
      <c r="B124" s="728" t="n">
        <v>40</v>
      </c>
      <c r="C124" s="747" t="n">
        <v>67.5</v>
      </c>
      <c r="D124" s="747" t="n">
        <v>32.5</v>
      </c>
      <c r="E124" s="747" t="n">
        <v>0</v>
      </c>
      <c r="F124" s="747" t="n">
        <v>100</v>
      </c>
      <c r="G124" s="747" t="n">
        <v>15</v>
      </c>
      <c r="H124" s="747" t="n">
        <v>15</v>
      </c>
      <c r="I124" s="747" t="n">
        <v>2.5</v>
      </c>
      <c r="J124" s="747" t="n">
        <v>0</v>
      </c>
      <c r="K124" s="490"/>
    </row>
    <row r="125" s="482" customFormat="true" ht="12.75" hidden="false" customHeight="true" outlineLevel="0" collapsed="false">
      <c r="A125" s="740" t="s">
        <v>503</v>
      </c>
      <c r="B125" s="749" t="n">
        <v>4</v>
      </c>
      <c r="C125" s="748" t="n">
        <v>75</v>
      </c>
      <c r="D125" s="748" t="n">
        <v>25</v>
      </c>
      <c r="E125" s="748" t="n">
        <v>0</v>
      </c>
      <c r="F125" s="748" t="n">
        <v>100</v>
      </c>
      <c r="G125" s="748" t="n">
        <v>25</v>
      </c>
      <c r="H125" s="748" t="n">
        <v>0</v>
      </c>
      <c r="I125" s="748" t="n">
        <v>0</v>
      </c>
      <c r="J125" s="748" t="n">
        <v>0</v>
      </c>
      <c r="K125" s="490"/>
    </row>
    <row r="126" s="482" customFormat="true" ht="12.75" hidden="false" customHeight="true" outlineLevel="0" collapsed="false">
      <c r="A126" s="740" t="s">
        <v>504</v>
      </c>
      <c r="B126" s="749" t="n">
        <v>36</v>
      </c>
      <c r="C126" s="748" t="n">
        <v>66.6666666666667</v>
      </c>
      <c r="D126" s="748" t="n">
        <v>33.3333333333333</v>
      </c>
      <c r="E126" s="748" t="n">
        <v>0</v>
      </c>
      <c r="F126" s="748" t="n">
        <v>100</v>
      </c>
      <c r="G126" s="748" t="n">
        <v>13.8888888888889</v>
      </c>
      <c r="H126" s="748" t="n">
        <v>16.6666666666667</v>
      </c>
      <c r="I126" s="748" t="n">
        <v>2.77777777777778</v>
      </c>
      <c r="J126" s="748" t="n">
        <v>0</v>
      </c>
      <c r="K126" s="490"/>
    </row>
    <row r="127" s="482" customFormat="true" ht="12.75" hidden="false" customHeight="true" outlineLevel="0" collapsed="false">
      <c r="A127" s="741" t="s">
        <v>505</v>
      </c>
      <c r="B127" s="728" t="n">
        <v>795</v>
      </c>
      <c r="C127" s="747" t="n">
        <v>75.3459119496855</v>
      </c>
      <c r="D127" s="747" t="n">
        <v>24.6540880503145</v>
      </c>
      <c r="E127" s="747" t="n">
        <v>0</v>
      </c>
      <c r="F127" s="747" t="n">
        <v>100</v>
      </c>
      <c r="G127" s="747" t="n">
        <v>7.54716981132076</v>
      </c>
      <c r="H127" s="747" t="n">
        <v>11.3207547169811</v>
      </c>
      <c r="I127" s="747" t="n">
        <v>1.76100628930818</v>
      </c>
      <c r="J127" s="747" t="n">
        <v>4.0251572327044</v>
      </c>
      <c r="K127" s="490"/>
    </row>
    <row r="128" s="482" customFormat="true" ht="12.75" hidden="false" customHeight="true" outlineLevel="0" collapsed="false">
      <c r="A128" s="740" t="s">
        <v>506</v>
      </c>
      <c r="B128" s="749" t="n">
        <v>0</v>
      </c>
      <c r="C128" s="748" t="n">
        <v>0</v>
      </c>
      <c r="D128" s="748" t="n">
        <v>0</v>
      </c>
      <c r="E128" s="748" t="n">
        <v>0</v>
      </c>
      <c r="F128" s="748" t="n">
        <v>0</v>
      </c>
      <c r="G128" s="748" t="n">
        <v>0</v>
      </c>
      <c r="H128" s="748" t="n">
        <v>0</v>
      </c>
      <c r="I128" s="748" t="n">
        <v>0</v>
      </c>
      <c r="J128" s="748" t="n">
        <v>0</v>
      </c>
      <c r="K128" s="490"/>
    </row>
    <row r="129" s="482" customFormat="true" ht="12.75" hidden="false" customHeight="true" outlineLevel="0" collapsed="false">
      <c r="A129" s="740" t="s">
        <v>507</v>
      </c>
      <c r="B129" s="749" t="n">
        <v>2</v>
      </c>
      <c r="C129" s="748" t="n">
        <v>0</v>
      </c>
      <c r="D129" s="748" t="n">
        <v>100</v>
      </c>
      <c r="E129" s="748" t="n">
        <v>0</v>
      </c>
      <c r="F129" s="748" t="n">
        <v>100</v>
      </c>
      <c r="G129" s="748" t="n">
        <v>0</v>
      </c>
      <c r="H129" s="748" t="n">
        <v>100</v>
      </c>
      <c r="I129" s="748" t="n">
        <v>0</v>
      </c>
      <c r="J129" s="748" t="n">
        <v>0</v>
      </c>
      <c r="K129" s="490"/>
    </row>
    <row r="130" s="482" customFormat="true" ht="12.75" hidden="false" customHeight="true" outlineLevel="0" collapsed="false">
      <c r="A130" s="740" t="s">
        <v>508</v>
      </c>
      <c r="B130" s="749" t="n">
        <v>64</v>
      </c>
      <c r="C130" s="748" t="n">
        <v>70.3125</v>
      </c>
      <c r="D130" s="748" t="n">
        <v>29.6875</v>
      </c>
      <c r="E130" s="748" t="n">
        <v>0</v>
      </c>
      <c r="F130" s="748" t="n">
        <v>100</v>
      </c>
      <c r="G130" s="748" t="n">
        <v>6.25</v>
      </c>
      <c r="H130" s="748" t="n">
        <v>20.3125</v>
      </c>
      <c r="I130" s="748" t="n">
        <v>0</v>
      </c>
      <c r="J130" s="748" t="n">
        <v>3.125</v>
      </c>
      <c r="K130" s="490"/>
    </row>
    <row r="131" s="482" customFormat="true" ht="12.75" hidden="false" customHeight="true" outlineLevel="0" collapsed="false">
      <c r="A131" s="740" t="s">
        <v>509</v>
      </c>
      <c r="B131" s="749" t="n">
        <v>19</v>
      </c>
      <c r="C131" s="748" t="n">
        <v>63.1578947368421</v>
      </c>
      <c r="D131" s="748" t="n">
        <v>36.8421052631579</v>
      </c>
      <c r="E131" s="748" t="n">
        <v>0</v>
      </c>
      <c r="F131" s="748" t="n">
        <v>100</v>
      </c>
      <c r="G131" s="748" t="n">
        <v>10.5263157894737</v>
      </c>
      <c r="H131" s="748" t="n">
        <v>21.0526315789474</v>
      </c>
      <c r="I131" s="748" t="n">
        <v>0</v>
      </c>
      <c r="J131" s="748" t="n">
        <v>5.26315789473684</v>
      </c>
      <c r="K131" s="490"/>
    </row>
    <row r="132" s="482" customFormat="true" ht="12.75" hidden="false" customHeight="true" outlineLevel="0" collapsed="false">
      <c r="A132" s="740" t="s">
        <v>510</v>
      </c>
      <c r="B132" s="749" t="n">
        <v>508</v>
      </c>
      <c r="C132" s="748" t="n">
        <v>78.3464566929134</v>
      </c>
      <c r="D132" s="748" t="n">
        <v>21.6535433070866</v>
      </c>
      <c r="E132" s="748" t="n">
        <v>0</v>
      </c>
      <c r="F132" s="748" t="n">
        <v>100</v>
      </c>
      <c r="G132" s="748" t="n">
        <v>6.69291338582677</v>
      </c>
      <c r="H132" s="748" t="n">
        <v>8.07086614173228</v>
      </c>
      <c r="I132" s="748" t="n">
        <v>2.55905511811024</v>
      </c>
      <c r="J132" s="748" t="n">
        <v>4.33070866141732</v>
      </c>
      <c r="K132" s="490"/>
    </row>
    <row r="133" s="482" customFormat="true" ht="12.75" hidden="false" customHeight="true" outlineLevel="0" collapsed="false">
      <c r="A133" s="740" t="s">
        <v>511</v>
      </c>
      <c r="B133" s="749" t="n">
        <v>50</v>
      </c>
      <c r="C133" s="748" t="n">
        <v>52</v>
      </c>
      <c r="D133" s="748" t="n">
        <v>48</v>
      </c>
      <c r="E133" s="748" t="n">
        <v>0</v>
      </c>
      <c r="F133" s="748" t="n">
        <v>100</v>
      </c>
      <c r="G133" s="748" t="n">
        <v>20</v>
      </c>
      <c r="H133" s="748" t="n">
        <v>26</v>
      </c>
      <c r="I133" s="748" t="n">
        <v>0</v>
      </c>
      <c r="J133" s="748" t="n">
        <v>2</v>
      </c>
      <c r="K133" s="490"/>
    </row>
    <row r="134" s="482" customFormat="true" ht="12.75" hidden="false" customHeight="true" outlineLevel="0" collapsed="false">
      <c r="A134" s="740" t="s">
        <v>512</v>
      </c>
      <c r="B134" s="749" t="n">
        <v>148</v>
      </c>
      <c r="C134" s="748" t="n">
        <v>77.7027027027027</v>
      </c>
      <c r="D134" s="748" t="n">
        <v>22.2972972972973</v>
      </c>
      <c r="E134" s="748" t="n">
        <v>0</v>
      </c>
      <c r="F134" s="748" t="n">
        <v>100</v>
      </c>
      <c r="G134" s="748" t="n">
        <v>6.75675675675676</v>
      </c>
      <c r="H134" s="748" t="n">
        <v>10.8108108108108</v>
      </c>
      <c r="I134" s="748" t="n">
        <v>0.675675675675676</v>
      </c>
      <c r="J134" s="748" t="n">
        <v>4.05405405405405</v>
      </c>
      <c r="K134" s="490"/>
    </row>
    <row r="135" s="482" customFormat="true" ht="12.75" hidden="false" customHeight="true" outlineLevel="0" collapsed="false">
      <c r="A135" s="740" t="s">
        <v>513</v>
      </c>
      <c r="B135" s="749" t="n">
        <v>4</v>
      </c>
      <c r="C135" s="748" t="n">
        <v>75</v>
      </c>
      <c r="D135" s="748" t="n">
        <v>25</v>
      </c>
      <c r="E135" s="748" t="n">
        <v>0</v>
      </c>
      <c r="F135" s="748" t="n">
        <v>100</v>
      </c>
      <c r="G135" s="748" t="n">
        <v>0</v>
      </c>
      <c r="H135" s="748" t="n">
        <v>25</v>
      </c>
      <c r="I135" s="748" t="n">
        <v>0</v>
      </c>
      <c r="J135" s="748" t="n">
        <v>0</v>
      </c>
      <c r="K135" s="490"/>
    </row>
    <row r="136" s="482" customFormat="true" ht="12.75" hidden="false" customHeight="true" outlineLevel="0" collapsed="false">
      <c r="A136" s="741" t="s">
        <v>514</v>
      </c>
      <c r="B136" s="728" t="n">
        <v>4588</v>
      </c>
      <c r="C136" s="747" t="n">
        <v>72.2319093286835</v>
      </c>
      <c r="D136" s="747" t="n">
        <v>27.7462946817786</v>
      </c>
      <c r="E136" s="747" t="n">
        <v>0.021795989537925</v>
      </c>
      <c r="F136" s="747" t="n">
        <v>100</v>
      </c>
      <c r="G136" s="747" t="n">
        <v>9.00174367916304</v>
      </c>
      <c r="H136" s="747" t="n">
        <v>13.4263295553618</v>
      </c>
      <c r="I136" s="747" t="n">
        <v>1.9180470793374</v>
      </c>
      <c r="J136" s="747" t="n">
        <v>3.42197035745423</v>
      </c>
      <c r="K136" s="490"/>
    </row>
    <row r="137" s="482" customFormat="true" ht="12.75" hidden="false" customHeight="true" outlineLevel="0" collapsed="false">
      <c r="A137" s="740" t="s">
        <v>515</v>
      </c>
      <c r="B137" s="749" t="n">
        <v>101</v>
      </c>
      <c r="C137" s="748" t="n">
        <v>66.3366336633663</v>
      </c>
      <c r="D137" s="748" t="n">
        <v>33.6633663366337</v>
      </c>
      <c r="E137" s="748" t="n">
        <v>0</v>
      </c>
      <c r="F137" s="748" t="n">
        <v>100</v>
      </c>
      <c r="G137" s="748" t="n">
        <v>9.9009900990099</v>
      </c>
      <c r="H137" s="748" t="n">
        <v>19.8019801980198</v>
      </c>
      <c r="I137" s="748" t="n">
        <v>0.99009900990099</v>
      </c>
      <c r="J137" s="748" t="n">
        <v>2.97029702970297</v>
      </c>
      <c r="K137" s="490"/>
    </row>
    <row r="138" s="482" customFormat="true" ht="12.75" hidden="false" customHeight="true" outlineLevel="0" collapsed="false">
      <c r="A138" s="740" t="s">
        <v>516</v>
      </c>
      <c r="B138" s="749" t="n">
        <v>550</v>
      </c>
      <c r="C138" s="748" t="n">
        <v>77.6363636363636</v>
      </c>
      <c r="D138" s="748" t="n">
        <v>22.3636363636364</v>
      </c>
      <c r="E138" s="748" t="n">
        <v>0</v>
      </c>
      <c r="F138" s="748" t="n">
        <v>100</v>
      </c>
      <c r="G138" s="748" t="n">
        <v>7.27272727272727</v>
      </c>
      <c r="H138" s="748" t="n">
        <v>11.2727272727273</v>
      </c>
      <c r="I138" s="748" t="n">
        <v>1.27272727272727</v>
      </c>
      <c r="J138" s="748" t="n">
        <v>2.54545454545455</v>
      </c>
      <c r="K138" s="490"/>
    </row>
    <row r="139" s="482" customFormat="true" ht="12.75" hidden="false" customHeight="true" outlineLevel="0" collapsed="false">
      <c r="A139" s="740" t="s">
        <v>517</v>
      </c>
      <c r="B139" s="749" t="n">
        <v>134</v>
      </c>
      <c r="C139" s="748" t="n">
        <v>72.3880597014925</v>
      </c>
      <c r="D139" s="748" t="n">
        <v>26.865671641791</v>
      </c>
      <c r="E139" s="748" t="n">
        <v>0.746268656716418</v>
      </c>
      <c r="F139" s="748" t="n">
        <v>100</v>
      </c>
      <c r="G139" s="748" t="n">
        <v>15.6716417910448</v>
      </c>
      <c r="H139" s="748" t="n">
        <v>5.22388059701493</v>
      </c>
      <c r="I139" s="748" t="n">
        <v>3.73134328358209</v>
      </c>
      <c r="J139" s="748" t="n">
        <v>2.98507462686567</v>
      </c>
      <c r="K139" s="490"/>
    </row>
    <row r="140" s="482" customFormat="true" ht="12.75" hidden="false" customHeight="true" outlineLevel="0" collapsed="false">
      <c r="A140" s="740" t="s">
        <v>518</v>
      </c>
      <c r="B140" s="749" t="n">
        <v>38</v>
      </c>
      <c r="C140" s="748" t="n">
        <v>78.9473684210526</v>
      </c>
      <c r="D140" s="748" t="n">
        <v>21.0526315789474</v>
      </c>
      <c r="E140" s="748" t="n">
        <v>0</v>
      </c>
      <c r="F140" s="748" t="n">
        <v>100</v>
      </c>
      <c r="G140" s="748" t="n">
        <v>2.63157894736842</v>
      </c>
      <c r="H140" s="748" t="n">
        <v>15.7894736842105</v>
      </c>
      <c r="I140" s="748" t="n">
        <v>2.63157894736842</v>
      </c>
      <c r="J140" s="748" t="n">
        <v>0</v>
      </c>
      <c r="K140" s="490"/>
    </row>
    <row r="141" s="482" customFormat="true" ht="12.75" hidden="false" customHeight="true" outlineLevel="0" collapsed="false">
      <c r="A141" s="740" t="s">
        <v>519</v>
      </c>
      <c r="B141" s="749" t="n">
        <v>619</v>
      </c>
      <c r="C141" s="748" t="n">
        <v>67.8513731825525</v>
      </c>
      <c r="D141" s="748" t="n">
        <v>32.1486268174475</v>
      </c>
      <c r="E141" s="748" t="n">
        <v>0</v>
      </c>
      <c r="F141" s="748" t="n">
        <v>100</v>
      </c>
      <c r="G141" s="748" t="n">
        <v>10.9854604200323</v>
      </c>
      <c r="H141" s="748" t="n">
        <v>14.5395799676898</v>
      </c>
      <c r="I141" s="748" t="n">
        <v>2.10016155088853</v>
      </c>
      <c r="J141" s="748" t="n">
        <v>4.52342487883683</v>
      </c>
      <c r="K141" s="490"/>
    </row>
    <row r="142" s="482" customFormat="true" ht="12.75" hidden="false" customHeight="true" outlineLevel="0" collapsed="false">
      <c r="A142" s="740" t="s">
        <v>520</v>
      </c>
      <c r="B142" s="749" t="n">
        <v>1218</v>
      </c>
      <c r="C142" s="748" t="n">
        <v>71.5106732348112</v>
      </c>
      <c r="D142" s="748" t="n">
        <v>28.4893267651888</v>
      </c>
      <c r="E142" s="748" t="n">
        <v>0</v>
      </c>
      <c r="F142" s="748" t="n">
        <v>100</v>
      </c>
      <c r="G142" s="748" t="n">
        <v>7.30706075533662</v>
      </c>
      <c r="H142" s="748" t="n">
        <v>15.8456486042693</v>
      </c>
      <c r="I142" s="748" t="n">
        <v>1.3136288998358</v>
      </c>
      <c r="J142" s="748" t="n">
        <v>4.02298850574713</v>
      </c>
      <c r="K142" s="490"/>
    </row>
    <row r="143" s="482" customFormat="true" ht="12.75" hidden="false" customHeight="true" outlineLevel="0" collapsed="false">
      <c r="A143" s="740" t="s">
        <v>521</v>
      </c>
      <c r="B143" s="749" t="n">
        <v>1</v>
      </c>
      <c r="C143" s="748" t="n">
        <v>0</v>
      </c>
      <c r="D143" s="748" t="n">
        <v>100</v>
      </c>
      <c r="E143" s="748" t="n">
        <v>0</v>
      </c>
      <c r="F143" s="748" t="n">
        <v>100</v>
      </c>
      <c r="G143" s="748" t="n">
        <v>0</v>
      </c>
      <c r="H143" s="748" t="n">
        <v>100</v>
      </c>
      <c r="I143" s="748" t="n">
        <v>0</v>
      </c>
      <c r="J143" s="748" t="n">
        <v>0</v>
      </c>
      <c r="K143" s="490"/>
    </row>
    <row r="144" s="482" customFormat="true" ht="12.75" hidden="false" customHeight="true" outlineLevel="0" collapsed="false">
      <c r="A144" s="740" t="s">
        <v>522</v>
      </c>
      <c r="B144" s="749" t="n">
        <v>659</v>
      </c>
      <c r="C144" s="748" t="n">
        <v>79.9696509863429</v>
      </c>
      <c r="D144" s="748" t="n">
        <v>20.0303490136571</v>
      </c>
      <c r="E144" s="748" t="n">
        <v>0</v>
      </c>
      <c r="F144" s="748" t="n">
        <v>100</v>
      </c>
      <c r="G144" s="748" t="n">
        <v>7.58725341426404</v>
      </c>
      <c r="H144" s="748" t="n">
        <v>8.80121396054628</v>
      </c>
      <c r="I144" s="748" t="n">
        <v>2.42792109256449</v>
      </c>
      <c r="J144" s="748" t="n">
        <v>1.21396054628225</v>
      </c>
      <c r="K144" s="490"/>
    </row>
    <row r="145" s="482" customFormat="true" ht="12.75" hidden="false" customHeight="true" outlineLevel="0" collapsed="false">
      <c r="A145" s="740" t="s">
        <v>523</v>
      </c>
      <c r="B145" s="749" t="n">
        <v>842</v>
      </c>
      <c r="C145" s="748" t="n">
        <v>70.0712589073634</v>
      </c>
      <c r="D145" s="748" t="n">
        <v>29.9287410926366</v>
      </c>
      <c r="E145" s="748" t="n">
        <v>0</v>
      </c>
      <c r="F145" s="748" t="n">
        <v>100</v>
      </c>
      <c r="G145" s="748" t="n">
        <v>9.85748218527316</v>
      </c>
      <c r="H145" s="748" t="n">
        <v>14.0142517814727</v>
      </c>
      <c r="I145" s="748" t="n">
        <v>1.90023752969121</v>
      </c>
      <c r="J145" s="748" t="n">
        <v>4.15676959619953</v>
      </c>
      <c r="K145" s="490"/>
    </row>
    <row r="146" s="482" customFormat="true" ht="12.75" hidden="false" customHeight="true" outlineLevel="0" collapsed="false">
      <c r="A146" s="740" t="s">
        <v>524</v>
      </c>
      <c r="B146" s="749" t="n">
        <v>0</v>
      </c>
      <c r="C146" s="748" t="n">
        <v>0</v>
      </c>
      <c r="D146" s="748" t="n">
        <v>0</v>
      </c>
      <c r="E146" s="748" t="n">
        <v>0</v>
      </c>
      <c r="F146" s="748" t="n">
        <v>0</v>
      </c>
      <c r="G146" s="748" t="n">
        <v>0</v>
      </c>
      <c r="H146" s="748" t="n">
        <v>0</v>
      </c>
      <c r="I146" s="748" t="n">
        <v>0</v>
      </c>
      <c r="J146" s="748" t="n">
        <v>0</v>
      </c>
      <c r="K146" s="490"/>
    </row>
    <row r="147" s="482" customFormat="true" ht="12.75" hidden="false" customHeight="true" outlineLevel="0" collapsed="false">
      <c r="A147" s="740" t="s">
        <v>525</v>
      </c>
      <c r="B147" s="749" t="n">
        <v>12</v>
      </c>
      <c r="C147" s="748" t="n">
        <v>66.6666666666667</v>
      </c>
      <c r="D147" s="748" t="n">
        <v>33.3333333333333</v>
      </c>
      <c r="E147" s="748" t="n">
        <v>0</v>
      </c>
      <c r="F147" s="748" t="n">
        <v>100</v>
      </c>
      <c r="G147" s="748" t="n">
        <v>16.6666666666667</v>
      </c>
      <c r="H147" s="748" t="n">
        <v>16.6666666666667</v>
      </c>
      <c r="I147" s="748" t="n">
        <v>0</v>
      </c>
      <c r="J147" s="748" t="n">
        <v>0</v>
      </c>
      <c r="K147" s="490"/>
    </row>
    <row r="148" s="482" customFormat="true" ht="12.75" hidden="false" customHeight="true" outlineLevel="0" collapsed="false">
      <c r="A148" s="740" t="s">
        <v>526</v>
      </c>
      <c r="B148" s="749" t="n">
        <v>414</v>
      </c>
      <c r="C148" s="748" t="n">
        <v>66.9082125603865</v>
      </c>
      <c r="D148" s="748" t="n">
        <v>33.0917874396135</v>
      </c>
      <c r="E148" s="748" t="n">
        <v>0</v>
      </c>
      <c r="F148" s="748" t="n">
        <v>100</v>
      </c>
      <c r="G148" s="748" t="n">
        <v>11.8357487922705</v>
      </c>
      <c r="H148" s="748" t="n">
        <v>14.2512077294686</v>
      </c>
      <c r="I148" s="748" t="n">
        <v>3.14009661835749</v>
      </c>
      <c r="J148" s="748" t="n">
        <v>3.86473429951691</v>
      </c>
      <c r="K148" s="490"/>
    </row>
    <row r="149" s="482" customFormat="true" ht="12.75" hidden="false" customHeight="true" outlineLevel="0" collapsed="false">
      <c r="A149" s="741" t="s">
        <v>527</v>
      </c>
      <c r="B149" s="728" t="n">
        <v>966</v>
      </c>
      <c r="C149" s="747" t="n">
        <v>67.8053830227743</v>
      </c>
      <c r="D149" s="747" t="n">
        <v>32.0910973084886</v>
      </c>
      <c r="E149" s="747" t="n">
        <v>0.10351966873706</v>
      </c>
      <c r="F149" s="747" t="n">
        <v>100</v>
      </c>
      <c r="G149" s="747" t="n">
        <v>11.8012422360248</v>
      </c>
      <c r="H149" s="747" t="n">
        <v>14.3892339544513</v>
      </c>
      <c r="I149" s="747" t="n">
        <v>2.17391304347826</v>
      </c>
      <c r="J149" s="747" t="n">
        <v>3.83022774327122</v>
      </c>
      <c r="K149" s="490"/>
    </row>
    <row r="150" s="482" customFormat="true" ht="12.75" hidden="false" customHeight="true" outlineLevel="0" collapsed="false">
      <c r="A150" s="740" t="s">
        <v>528</v>
      </c>
      <c r="B150" s="749" t="n">
        <v>0</v>
      </c>
      <c r="C150" s="748" t="n">
        <v>0</v>
      </c>
      <c r="D150" s="748" t="n">
        <v>0</v>
      </c>
      <c r="E150" s="748" t="n">
        <v>0</v>
      </c>
      <c r="F150" s="748" t="n">
        <v>0</v>
      </c>
      <c r="G150" s="748" t="n">
        <v>0</v>
      </c>
      <c r="H150" s="748" t="n">
        <v>0</v>
      </c>
      <c r="I150" s="748" t="n">
        <v>0</v>
      </c>
      <c r="J150" s="748" t="n">
        <v>0</v>
      </c>
      <c r="K150" s="490"/>
    </row>
    <row r="151" s="482" customFormat="true" ht="12.75" hidden="false" customHeight="true" outlineLevel="0" collapsed="false">
      <c r="A151" s="740" t="s">
        <v>529</v>
      </c>
      <c r="B151" s="749" t="n">
        <v>0</v>
      </c>
      <c r="C151" s="748" t="n">
        <v>0</v>
      </c>
      <c r="D151" s="748" t="n">
        <v>0</v>
      </c>
      <c r="E151" s="748" t="n">
        <v>0</v>
      </c>
      <c r="F151" s="748" t="n">
        <v>0</v>
      </c>
      <c r="G151" s="748" t="n">
        <v>0</v>
      </c>
      <c r="H151" s="748" t="n">
        <v>0</v>
      </c>
      <c r="I151" s="748" t="n">
        <v>0</v>
      </c>
      <c r="J151" s="748" t="n">
        <v>0</v>
      </c>
      <c r="K151" s="490"/>
    </row>
    <row r="152" s="482" customFormat="true" ht="12.75" hidden="false" customHeight="true" outlineLevel="0" collapsed="false">
      <c r="A152" s="740" t="s">
        <v>530</v>
      </c>
      <c r="B152" s="749" t="n">
        <v>0</v>
      </c>
      <c r="C152" s="748" t="n">
        <v>0</v>
      </c>
      <c r="D152" s="748" t="n">
        <v>0</v>
      </c>
      <c r="E152" s="748" t="n">
        <v>0</v>
      </c>
      <c r="F152" s="748" t="n">
        <v>0</v>
      </c>
      <c r="G152" s="748" t="n">
        <v>0</v>
      </c>
      <c r="H152" s="748" t="n">
        <v>0</v>
      </c>
      <c r="I152" s="748" t="n">
        <v>0</v>
      </c>
      <c r="J152" s="748" t="n">
        <v>0</v>
      </c>
      <c r="K152" s="490"/>
    </row>
    <row r="153" s="482" customFormat="true" ht="12.75" hidden="false" customHeight="true" outlineLevel="0" collapsed="false">
      <c r="A153" s="740" t="s">
        <v>531</v>
      </c>
      <c r="B153" s="749" t="n">
        <v>175</v>
      </c>
      <c r="C153" s="748" t="n">
        <v>64</v>
      </c>
      <c r="D153" s="748" t="n">
        <v>35.4285714285714</v>
      </c>
      <c r="E153" s="748" t="n">
        <v>0.571428571428571</v>
      </c>
      <c r="F153" s="748" t="n">
        <v>100</v>
      </c>
      <c r="G153" s="748" t="n">
        <v>20</v>
      </c>
      <c r="H153" s="748" t="n">
        <v>10.2857142857143</v>
      </c>
      <c r="I153" s="748" t="n">
        <v>1.71428571428571</v>
      </c>
      <c r="J153" s="748" t="n">
        <v>4</v>
      </c>
      <c r="K153" s="490"/>
    </row>
    <row r="154" s="482" customFormat="true" ht="12.75" hidden="false" customHeight="true" outlineLevel="0" collapsed="false">
      <c r="A154" s="740" t="s">
        <v>532</v>
      </c>
      <c r="B154" s="749" t="n">
        <v>1</v>
      </c>
      <c r="C154" s="748" t="n">
        <v>100</v>
      </c>
      <c r="D154" s="748" t="n">
        <v>0</v>
      </c>
      <c r="E154" s="748" t="n">
        <v>0</v>
      </c>
      <c r="F154" s="748" t="n">
        <v>100</v>
      </c>
      <c r="G154" s="748" t="n">
        <v>0</v>
      </c>
      <c r="H154" s="748" t="n">
        <v>0</v>
      </c>
      <c r="I154" s="748" t="n">
        <v>0</v>
      </c>
      <c r="J154" s="748" t="n">
        <v>0</v>
      </c>
      <c r="K154" s="490"/>
    </row>
    <row r="155" s="482" customFormat="true" ht="12.75" hidden="false" customHeight="true" outlineLevel="0" collapsed="false">
      <c r="A155" s="740" t="s">
        <v>533</v>
      </c>
      <c r="B155" s="749" t="n">
        <v>0</v>
      </c>
      <c r="C155" s="748" t="n">
        <v>0</v>
      </c>
      <c r="D155" s="748" t="n">
        <v>0</v>
      </c>
      <c r="E155" s="748" t="n">
        <v>0</v>
      </c>
      <c r="F155" s="748" t="n">
        <v>0</v>
      </c>
      <c r="G155" s="748" t="n">
        <v>0</v>
      </c>
      <c r="H155" s="748" t="n">
        <v>0</v>
      </c>
      <c r="I155" s="748" t="n">
        <v>0</v>
      </c>
      <c r="J155" s="748" t="n">
        <v>0</v>
      </c>
      <c r="K155" s="490"/>
    </row>
    <row r="156" s="482" customFormat="true" ht="12.75" hidden="false" customHeight="true" outlineLevel="0" collapsed="false">
      <c r="A156" s="740" t="s">
        <v>534</v>
      </c>
      <c r="B156" s="749" t="n">
        <v>3</v>
      </c>
      <c r="C156" s="748" t="n">
        <v>33.3333333333333</v>
      </c>
      <c r="D156" s="748" t="n">
        <v>66.6666666666667</v>
      </c>
      <c r="E156" s="748" t="n">
        <v>0</v>
      </c>
      <c r="F156" s="748" t="n">
        <v>100</v>
      </c>
      <c r="G156" s="748" t="n">
        <v>33.3333333333333</v>
      </c>
      <c r="H156" s="748" t="n">
        <v>33.3333333333333</v>
      </c>
      <c r="I156" s="748" t="n">
        <v>0</v>
      </c>
      <c r="J156" s="748" t="n">
        <v>0</v>
      </c>
      <c r="K156" s="490"/>
    </row>
    <row r="157" s="482" customFormat="true" ht="12.75" hidden="false" customHeight="true" outlineLevel="0" collapsed="false">
      <c r="A157" s="740" t="s">
        <v>535</v>
      </c>
      <c r="B157" s="749" t="n">
        <v>0</v>
      </c>
      <c r="C157" s="748" t="n">
        <v>0</v>
      </c>
      <c r="D157" s="748" t="n">
        <v>0</v>
      </c>
      <c r="E157" s="748" t="n">
        <v>0</v>
      </c>
      <c r="F157" s="748" t="n">
        <v>0</v>
      </c>
      <c r="G157" s="748" t="n">
        <v>0</v>
      </c>
      <c r="H157" s="748" t="n">
        <v>0</v>
      </c>
      <c r="I157" s="748" t="n">
        <v>0</v>
      </c>
      <c r="J157" s="748" t="n">
        <v>0</v>
      </c>
      <c r="K157" s="490"/>
    </row>
    <row r="158" s="482" customFormat="true" ht="12.75" hidden="false" customHeight="true" outlineLevel="0" collapsed="false">
      <c r="A158" s="740" t="s">
        <v>536</v>
      </c>
      <c r="B158" s="749" t="n">
        <v>786</v>
      </c>
      <c r="C158" s="748" t="n">
        <v>68.7022900763359</v>
      </c>
      <c r="D158" s="748" t="n">
        <v>31.2977099236641</v>
      </c>
      <c r="E158" s="748" t="n">
        <v>0</v>
      </c>
      <c r="F158" s="748" t="n">
        <v>100</v>
      </c>
      <c r="G158" s="748" t="n">
        <v>9.92366412213741</v>
      </c>
      <c r="H158" s="748" t="n">
        <v>15.2671755725191</v>
      </c>
      <c r="I158" s="748" t="n">
        <v>2.29007633587786</v>
      </c>
      <c r="J158" s="748" t="n">
        <v>3.81679389312977</v>
      </c>
      <c r="K158" s="490"/>
    </row>
    <row r="159" s="482" customFormat="true" ht="12.75" hidden="false" customHeight="true" outlineLevel="0" collapsed="false">
      <c r="A159" s="740" t="s">
        <v>537</v>
      </c>
      <c r="B159" s="749" t="n">
        <v>0</v>
      </c>
      <c r="C159" s="748" t="n">
        <v>0</v>
      </c>
      <c r="D159" s="748" t="n">
        <v>0</v>
      </c>
      <c r="E159" s="748" t="n">
        <v>0</v>
      </c>
      <c r="F159" s="748" t="n">
        <v>0</v>
      </c>
      <c r="G159" s="748" t="n">
        <v>0</v>
      </c>
      <c r="H159" s="748" t="n">
        <v>0</v>
      </c>
      <c r="I159" s="748" t="n">
        <v>0</v>
      </c>
      <c r="J159" s="748" t="n">
        <v>0</v>
      </c>
      <c r="K159" s="490"/>
    </row>
    <row r="160" s="482" customFormat="true" ht="12.75" hidden="false" customHeight="true" outlineLevel="0" collapsed="false">
      <c r="A160" s="740" t="s">
        <v>538</v>
      </c>
      <c r="B160" s="749" t="n">
        <v>0</v>
      </c>
      <c r="C160" s="748" t="n">
        <v>0</v>
      </c>
      <c r="D160" s="748" t="n">
        <v>0</v>
      </c>
      <c r="E160" s="748" t="n">
        <v>0</v>
      </c>
      <c r="F160" s="748" t="n">
        <v>0</v>
      </c>
      <c r="G160" s="748" t="n">
        <v>0</v>
      </c>
      <c r="H160" s="748" t="n">
        <v>0</v>
      </c>
      <c r="I160" s="748" t="n">
        <v>0</v>
      </c>
      <c r="J160" s="748" t="n">
        <v>0</v>
      </c>
      <c r="K160" s="490"/>
    </row>
    <row r="161" s="482" customFormat="true" ht="12.75" hidden="false" customHeight="true" outlineLevel="0" collapsed="false">
      <c r="A161" s="740" t="s">
        <v>539</v>
      </c>
      <c r="B161" s="749" t="n">
        <v>1</v>
      </c>
      <c r="C161" s="748" t="n">
        <v>100</v>
      </c>
      <c r="D161" s="748" t="n">
        <v>0</v>
      </c>
      <c r="E161" s="748" t="n">
        <v>0</v>
      </c>
      <c r="F161" s="748" t="n">
        <v>100</v>
      </c>
      <c r="G161" s="748" t="n">
        <v>0</v>
      </c>
      <c r="H161" s="748" t="n">
        <v>0</v>
      </c>
      <c r="I161" s="748" t="n">
        <v>0</v>
      </c>
      <c r="J161" s="748" t="n">
        <v>0</v>
      </c>
      <c r="K161" s="490"/>
    </row>
    <row r="162" s="482" customFormat="true" ht="12.75" hidden="false" customHeight="true" outlineLevel="0" collapsed="false">
      <c r="A162" s="740" t="s">
        <v>540</v>
      </c>
      <c r="B162" s="749" t="n">
        <v>0</v>
      </c>
      <c r="C162" s="748" t="n">
        <v>0</v>
      </c>
      <c r="D162" s="748" t="n">
        <v>0</v>
      </c>
      <c r="E162" s="748" t="n">
        <v>0</v>
      </c>
      <c r="F162" s="748" t="n">
        <v>0</v>
      </c>
      <c r="G162" s="748" t="n">
        <v>0</v>
      </c>
      <c r="H162" s="748" t="n">
        <v>0</v>
      </c>
      <c r="I162" s="748" t="n">
        <v>0</v>
      </c>
      <c r="J162" s="748" t="n">
        <v>0</v>
      </c>
      <c r="K162" s="490"/>
    </row>
    <row r="163" s="482" customFormat="true" ht="12.75" hidden="false" customHeight="true" outlineLevel="0" collapsed="false">
      <c r="A163" s="741" t="s">
        <v>541</v>
      </c>
      <c r="B163" s="728" t="n">
        <v>0</v>
      </c>
      <c r="C163" s="747" t="n">
        <v>0</v>
      </c>
      <c r="D163" s="747" t="n">
        <v>0</v>
      </c>
      <c r="E163" s="747" t="n">
        <v>0</v>
      </c>
      <c r="F163" s="747" t="n">
        <v>0</v>
      </c>
      <c r="G163" s="747" t="n">
        <v>0</v>
      </c>
      <c r="H163" s="747" t="n">
        <v>0</v>
      </c>
      <c r="I163" s="747" t="n">
        <v>0</v>
      </c>
      <c r="J163" s="747" t="n">
        <v>0</v>
      </c>
      <c r="K163" s="490"/>
    </row>
    <row r="164" s="482" customFormat="true" ht="12.75" hidden="false" customHeight="true" outlineLevel="0" collapsed="false">
      <c r="A164" s="742" t="s">
        <v>542</v>
      </c>
      <c r="B164" s="728" t="n">
        <v>653</v>
      </c>
      <c r="C164" s="747" t="n">
        <v>67.5344563552833</v>
      </c>
      <c r="D164" s="747" t="n">
        <v>32.4655436447167</v>
      </c>
      <c r="E164" s="747" t="n">
        <v>0</v>
      </c>
      <c r="F164" s="747" t="n">
        <v>100</v>
      </c>
      <c r="G164" s="747" t="n">
        <v>16.8453292496172</v>
      </c>
      <c r="H164" s="747" t="n">
        <v>10.5666156202144</v>
      </c>
      <c r="I164" s="747" t="n">
        <v>2.60336906584992</v>
      </c>
      <c r="J164" s="747" t="n">
        <v>2.45022970903522</v>
      </c>
      <c r="K164" s="490"/>
    </row>
    <row r="165" s="482" customFormat="true" ht="12.75" hidden="false" customHeight="true" outlineLevel="0" collapsed="false">
      <c r="A165" s="741" t="s">
        <v>543</v>
      </c>
      <c r="B165" s="728" t="n">
        <v>4</v>
      </c>
      <c r="C165" s="747" t="n">
        <v>75</v>
      </c>
      <c r="D165" s="747" t="n">
        <v>25</v>
      </c>
      <c r="E165" s="747" t="n">
        <v>0</v>
      </c>
      <c r="F165" s="747" t="n">
        <v>100</v>
      </c>
      <c r="G165" s="747" t="n">
        <v>0</v>
      </c>
      <c r="H165" s="747" t="n">
        <v>0</v>
      </c>
      <c r="I165" s="747" t="n">
        <v>0</v>
      </c>
      <c r="J165" s="747" t="n">
        <v>25</v>
      </c>
      <c r="K165" s="490"/>
    </row>
    <row r="166" s="482" customFormat="true" ht="12.75" hidden="false" customHeight="true" outlineLevel="0" collapsed="false">
      <c r="A166" s="740" t="s">
        <v>544</v>
      </c>
      <c r="B166" s="749" t="n">
        <v>2</v>
      </c>
      <c r="C166" s="748" t="n">
        <v>100</v>
      </c>
      <c r="D166" s="748" t="n">
        <v>0</v>
      </c>
      <c r="E166" s="748" t="n">
        <v>0</v>
      </c>
      <c r="F166" s="748" t="n">
        <v>100</v>
      </c>
      <c r="G166" s="748" t="n">
        <v>0</v>
      </c>
      <c r="H166" s="748" t="n">
        <v>0</v>
      </c>
      <c r="I166" s="748" t="n">
        <v>0</v>
      </c>
      <c r="J166" s="748" t="n">
        <v>0</v>
      </c>
      <c r="K166" s="490"/>
    </row>
    <row r="167" s="482" customFormat="true" ht="12.75" hidden="false" customHeight="true" outlineLevel="0" collapsed="false">
      <c r="A167" s="740" t="s">
        <v>545</v>
      </c>
      <c r="B167" s="749" t="n">
        <v>0</v>
      </c>
      <c r="C167" s="748" t="n">
        <v>0</v>
      </c>
      <c r="D167" s="748" t="n">
        <v>0</v>
      </c>
      <c r="E167" s="748" t="n">
        <v>0</v>
      </c>
      <c r="F167" s="748" t="n">
        <v>0</v>
      </c>
      <c r="G167" s="748" t="n">
        <v>0</v>
      </c>
      <c r="H167" s="748" t="n">
        <v>0</v>
      </c>
      <c r="I167" s="748" t="n">
        <v>0</v>
      </c>
      <c r="J167" s="748" t="n">
        <v>0</v>
      </c>
      <c r="K167" s="490"/>
    </row>
    <row r="168" s="482" customFormat="true" ht="12.75" hidden="false" customHeight="true" outlineLevel="0" collapsed="false">
      <c r="A168" s="740" t="s">
        <v>546</v>
      </c>
      <c r="B168" s="749" t="n">
        <v>0</v>
      </c>
      <c r="C168" s="748" t="n">
        <v>0</v>
      </c>
      <c r="D168" s="748" t="n">
        <v>0</v>
      </c>
      <c r="E168" s="748" t="n">
        <v>0</v>
      </c>
      <c r="F168" s="748" t="n">
        <v>0</v>
      </c>
      <c r="G168" s="748" t="n">
        <v>0</v>
      </c>
      <c r="H168" s="748" t="n">
        <v>0</v>
      </c>
      <c r="I168" s="748" t="n">
        <v>0</v>
      </c>
      <c r="J168" s="748" t="n">
        <v>0</v>
      </c>
      <c r="K168" s="490"/>
    </row>
    <row r="169" s="482" customFormat="true" ht="12.75" hidden="false" customHeight="true" outlineLevel="0" collapsed="false">
      <c r="A169" s="740" t="s">
        <v>547</v>
      </c>
      <c r="B169" s="749" t="n">
        <v>0</v>
      </c>
      <c r="C169" s="748" t="n">
        <v>0</v>
      </c>
      <c r="D169" s="748" t="n">
        <v>0</v>
      </c>
      <c r="E169" s="748" t="n">
        <v>0</v>
      </c>
      <c r="F169" s="748" t="n">
        <v>0</v>
      </c>
      <c r="G169" s="748" t="n">
        <v>0</v>
      </c>
      <c r="H169" s="748" t="n">
        <v>0</v>
      </c>
      <c r="I169" s="748" t="n">
        <v>0</v>
      </c>
      <c r="J169" s="748" t="n">
        <v>0</v>
      </c>
      <c r="K169" s="490"/>
    </row>
    <row r="170" s="482" customFormat="true" ht="12.75" hidden="false" customHeight="true" outlineLevel="0" collapsed="false">
      <c r="A170" s="740" t="s">
        <v>548</v>
      </c>
      <c r="B170" s="749" t="n">
        <v>2</v>
      </c>
      <c r="C170" s="748" t="n">
        <v>50</v>
      </c>
      <c r="D170" s="748" t="n">
        <v>50</v>
      </c>
      <c r="E170" s="748" t="n">
        <v>0</v>
      </c>
      <c r="F170" s="748" t="n">
        <v>100</v>
      </c>
      <c r="G170" s="748" t="n">
        <v>0</v>
      </c>
      <c r="H170" s="748" t="n">
        <v>0</v>
      </c>
      <c r="I170" s="748" t="n">
        <v>0</v>
      </c>
      <c r="J170" s="748" t="n">
        <v>50</v>
      </c>
      <c r="K170" s="490"/>
    </row>
    <row r="171" s="482" customFormat="true" ht="12.75" hidden="false" customHeight="true" outlineLevel="0" collapsed="false">
      <c r="A171" s="741" t="s">
        <v>549</v>
      </c>
      <c r="B171" s="728" t="n">
        <v>52</v>
      </c>
      <c r="C171" s="747" t="n">
        <v>21.1538461538462</v>
      </c>
      <c r="D171" s="747" t="n">
        <v>78.8461538461538</v>
      </c>
      <c r="E171" s="747" t="n">
        <v>0</v>
      </c>
      <c r="F171" s="747" t="n">
        <v>100</v>
      </c>
      <c r="G171" s="747" t="n">
        <v>50</v>
      </c>
      <c r="H171" s="747" t="n">
        <v>21.1538461538462</v>
      </c>
      <c r="I171" s="747" t="n">
        <v>1.92307692307692</v>
      </c>
      <c r="J171" s="747" t="n">
        <v>5.76923076923077</v>
      </c>
      <c r="K171" s="490"/>
    </row>
    <row r="172" s="482" customFormat="true" ht="12.75" hidden="false" customHeight="true" outlineLevel="0" collapsed="false">
      <c r="A172" s="740" t="s">
        <v>550</v>
      </c>
      <c r="B172" s="749" t="n">
        <v>2</v>
      </c>
      <c r="C172" s="748" t="n">
        <v>0</v>
      </c>
      <c r="D172" s="748" t="n">
        <v>100</v>
      </c>
      <c r="E172" s="748" t="n">
        <v>0</v>
      </c>
      <c r="F172" s="748" t="n">
        <v>100</v>
      </c>
      <c r="G172" s="748" t="n">
        <v>100</v>
      </c>
      <c r="H172" s="748" t="n">
        <v>0</v>
      </c>
      <c r="I172" s="748" t="n">
        <v>0</v>
      </c>
      <c r="J172" s="748" t="n">
        <v>0</v>
      </c>
      <c r="K172" s="490"/>
    </row>
    <row r="173" s="482" customFormat="true" ht="12.75" hidden="false" customHeight="true" outlineLevel="0" collapsed="false">
      <c r="A173" s="740" t="s">
        <v>551</v>
      </c>
      <c r="B173" s="749" t="n">
        <v>20</v>
      </c>
      <c r="C173" s="748" t="n">
        <v>15</v>
      </c>
      <c r="D173" s="748" t="n">
        <v>85</v>
      </c>
      <c r="E173" s="748" t="n">
        <v>0</v>
      </c>
      <c r="F173" s="748" t="n">
        <v>100</v>
      </c>
      <c r="G173" s="748" t="n">
        <v>65</v>
      </c>
      <c r="H173" s="748" t="n">
        <v>5</v>
      </c>
      <c r="I173" s="748" t="n">
        <v>5</v>
      </c>
      <c r="J173" s="748" t="n">
        <v>10</v>
      </c>
      <c r="K173" s="490"/>
    </row>
    <row r="174" s="482" customFormat="true" ht="12.75" hidden="false" customHeight="true" outlineLevel="0" collapsed="false">
      <c r="A174" s="740" t="s">
        <v>552</v>
      </c>
      <c r="B174" s="749" t="n">
        <v>12</v>
      </c>
      <c r="C174" s="748" t="n">
        <v>25</v>
      </c>
      <c r="D174" s="748" t="n">
        <v>75</v>
      </c>
      <c r="E174" s="748" t="n">
        <v>0</v>
      </c>
      <c r="F174" s="748" t="n">
        <v>100</v>
      </c>
      <c r="G174" s="748" t="n">
        <v>33.3333333333333</v>
      </c>
      <c r="H174" s="748" t="n">
        <v>33.3333333333333</v>
      </c>
      <c r="I174" s="748" t="n">
        <v>0</v>
      </c>
      <c r="J174" s="748" t="n">
        <v>8.33333333333333</v>
      </c>
      <c r="K174" s="490"/>
    </row>
    <row r="175" s="482" customFormat="true" ht="12.75" hidden="false" customHeight="true" outlineLevel="0" collapsed="false">
      <c r="A175" s="740" t="s">
        <v>553</v>
      </c>
      <c r="B175" s="749" t="n">
        <v>5</v>
      </c>
      <c r="C175" s="748" t="n">
        <v>40</v>
      </c>
      <c r="D175" s="748" t="n">
        <v>60</v>
      </c>
      <c r="E175" s="748" t="n">
        <v>0</v>
      </c>
      <c r="F175" s="748" t="n">
        <v>100</v>
      </c>
      <c r="G175" s="748" t="n">
        <v>40</v>
      </c>
      <c r="H175" s="748" t="n">
        <v>20</v>
      </c>
      <c r="I175" s="748" t="n">
        <v>0</v>
      </c>
      <c r="J175" s="748" t="n">
        <v>0</v>
      </c>
      <c r="K175" s="490"/>
    </row>
    <row r="176" s="482" customFormat="true" ht="12.75" hidden="false" customHeight="true" outlineLevel="0" collapsed="false">
      <c r="A176" s="740" t="s">
        <v>554</v>
      </c>
      <c r="B176" s="749" t="n">
        <v>0</v>
      </c>
      <c r="C176" s="748" t="n">
        <v>0</v>
      </c>
      <c r="D176" s="748" t="n">
        <v>0</v>
      </c>
      <c r="E176" s="748" t="n">
        <v>0</v>
      </c>
      <c r="F176" s="748" t="n">
        <v>0</v>
      </c>
      <c r="G176" s="748" t="n">
        <v>0</v>
      </c>
      <c r="H176" s="748" t="n">
        <v>0</v>
      </c>
      <c r="I176" s="748" t="n">
        <v>0</v>
      </c>
      <c r="J176" s="748" t="n">
        <v>0</v>
      </c>
      <c r="K176" s="490"/>
    </row>
    <row r="177" s="482" customFormat="true" ht="12.75" hidden="false" customHeight="true" outlineLevel="0" collapsed="false">
      <c r="A177" s="740" t="s">
        <v>555</v>
      </c>
      <c r="B177" s="749" t="n">
        <v>4</v>
      </c>
      <c r="C177" s="748" t="n">
        <v>50</v>
      </c>
      <c r="D177" s="748" t="n">
        <v>50</v>
      </c>
      <c r="E177" s="748" t="n">
        <v>0</v>
      </c>
      <c r="F177" s="748" t="n">
        <v>100</v>
      </c>
      <c r="G177" s="748" t="n">
        <v>25</v>
      </c>
      <c r="H177" s="748" t="n">
        <v>25</v>
      </c>
      <c r="I177" s="748" t="n">
        <v>0</v>
      </c>
      <c r="J177" s="748" t="n">
        <v>0</v>
      </c>
      <c r="K177" s="490"/>
    </row>
    <row r="178" s="482" customFormat="true" ht="12.75" hidden="false" customHeight="true" outlineLevel="0" collapsed="false">
      <c r="A178" s="740" t="s">
        <v>556</v>
      </c>
      <c r="B178" s="749" t="n">
        <v>9</v>
      </c>
      <c r="C178" s="748" t="n">
        <v>11.1111111111111</v>
      </c>
      <c r="D178" s="748" t="n">
        <v>88.8888888888889</v>
      </c>
      <c r="E178" s="748" t="n">
        <v>0</v>
      </c>
      <c r="F178" s="748" t="n">
        <v>100</v>
      </c>
      <c r="G178" s="748" t="n">
        <v>44.4444444444444</v>
      </c>
      <c r="H178" s="748" t="n">
        <v>44.4444444444444</v>
      </c>
      <c r="I178" s="748" t="n">
        <v>0</v>
      </c>
      <c r="J178" s="748" t="n">
        <v>0</v>
      </c>
      <c r="K178" s="490"/>
    </row>
    <row r="179" s="482" customFormat="true" ht="12.75" hidden="false" customHeight="true" outlineLevel="0" collapsed="false">
      <c r="A179" s="740" t="s">
        <v>557</v>
      </c>
      <c r="B179" s="749" t="n">
        <v>0</v>
      </c>
      <c r="C179" s="748" t="n">
        <v>0</v>
      </c>
      <c r="D179" s="748" t="n">
        <v>0</v>
      </c>
      <c r="E179" s="748" t="n">
        <v>0</v>
      </c>
      <c r="F179" s="748" t="n">
        <v>0</v>
      </c>
      <c r="G179" s="748" t="n">
        <v>0</v>
      </c>
      <c r="H179" s="748" t="n">
        <v>0</v>
      </c>
      <c r="I179" s="748" t="n">
        <v>0</v>
      </c>
      <c r="J179" s="748" t="n">
        <v>0</v>
      </c>
      <c r="K179" s="490"/>
    </row>
    <row r="180" s="482" customFormat="true" ht="12.75" hidden="false" customHeight="true" outlineLevel="0" collapsed="false">
      <c r="A180" s="741" t="s">
        <v>558</v>
      </c>
      <c r="B180" s="728" t="n">
        <v>25</v>
      </c>
      <c r="C180" s="747" t="n">
        <v>44</v>
      </c>
      <c r="D180" s="747" t="n">
        <v>56</v>
      </c>
      <c r="E180" s="747" t="n">
        <v>0</v>
      </c>
      <c r="F180" s="747" t="n">
        <v>100</v>
      </c>
      <c r="G180" s="747" t="n">
        <v>28</v>
      </c>
      <c r="H180" s="747" t="n">
        <v>20</v>
      </c>
      <c r="I180" s="747" t="n">
        <v>0</v>
      </c>
      <c r="J180" s="747" t="n">
        <v>8</v>
      </c>
      <c r="K180" s="490"/>
    </row>
    <row r="181" s="482" customFormat="true" ht="12.75" hidden="false" customHeight="true" outlineLevel="0" collapsed="false">
      <c r="A181" s="740" t="s">
        <v>559</v>
      </c>
      <c r="B181" s="749" t="n">
        <v>4</v>
      </c>
      <c r="C181" s="748" t="n">
        <v>0</v>
      </c>
      <c r="D181" s="748" t="n">
        <v>100</v>
      </c>
      <c r="E181" s="748" t="n">
        <v>0</v>
      </c>
      <c r="F181" s="748" t="n">
        <v>100</v>
      </c>
      <c r="G181" s="748" t="n">
        <v>75</v>
      </c>
      <c r="H181" s="748" t="n">
        <v>0</v>
      </c>
      <c r="I181" s="748" t="n">
        <v>0</v>
      </c>
      <c r="J181" s="748" t="n">
        <v>25</v>
      </c>
      <c r="K181" s="490"/>
    </row>
    <row r="182" s="482" customFormat="true" ht="12.75" hidden="false" customHeight="true" outlineLevel="0" collapsed="false">
      <c r="A182" s="740" t="s">
        <v>560</v>
      </c>
      <c r="B182" s="749" t="n">
        <v>2</v>
      </c>
      <c r="C182" s="748" t="n">
        <v>50</v>
      </c>
      <c r="D182" s="748" t="n">
        <v>50</v>
      </c>
      <c r="E182" s="748" t="n">
        <v>0</v>
      </c>
      <c r="F182" s="748" t="n">
        <v>100</v>
      </c>
      <c r="G182" s="748" t="n">
        <v>0</v>
      </c>
      <c r="H182" s="748" t="n">
        <v>0</v>
      </c>
      <c r="I182" s="748" t="n">
        <v>0</v>
      </c>
      <c r="J182" s="748" t="n">
        <v>50</v>
      </c>
      <c r="K182" s="490"/>
    </row>
    <row r="183" s="482" customFormat="true" ht="12.75" hidden="false" customHeight="true" outlineLevel="0" collapsed="false">
      <c r="A183" s="740" t="s">
        <v>561</v>
      </c>
      <c r="B183" s="749" t="n">
        <v>0</v>
      </c>
      <c r="C183" s="748" t="n">
        <v>0</v>
      </c>
      <c r="D183" s="748" t="n">
        <v>0</v>
      </c>
      <c r="E183" s="748" t="n">
        <v>0</v>
      </c>
      <c r="F183" s="748" t="n">
        <v>0</v>
      </c>
      <c r="G183" s="748" t="n">
        <v>0</v>
      </c>
      <c r="H183" s="748" t="n">
        <v>0</v>
      </c>
      <c r="I183" s="748" t="n">
        <v>0</v>
      </c>
      <c r="J183" s="748" t="n">
        <v>0</v>
      </c>
      <c r="K183" s="490"/>
    </row>
    <row r="184" s="482" customFormat="true" ht="12.75" hidden="false" customHeight="true" outlineLevel="0" collapsed="false">
      <c r="A184" s="740" t="s">
        <v>562</v>
      </c>
      <c r="B184" s="749" t="n">
        <v>2</v>
      </c>
      <c r="C184" s="748" t="n">
        <v>50</v>
      </c>
      <c r="D184" s="748" t="n">
        <v>50</v>
      </c>
      <c r="E184" s="748" t="n">
        <v>0</v>
      </c>
      <c r="F184" s="748" t="n">
        <v>100</v>
      </c>
      <c r="G184" s="748" t="n">
        <v>0</v>
      </c>
      <c r="H184" s="748" t="n">
        <v>50</v>
      </c>
      <c r="I184" s="748" t="n">
        <v>0</v>
      </c>
      <c r="J184" s="748" t="n">
        <v>0</v>
      </c>
      <c r="K184" s="490"/>
    </row>
    <row r="185" s="482" customFormat="true" ht="12.75" hidden="false" customHeight="true" outlineLevel="0" collapsed="false">
      <c r="A185" s="740" t="s">
        <v>563</v>
      </c>
      <c r="B185" s="749" t="n">
        <v>2</v>
      </c>
      <c r="C185" s="748" t="n">
        <v>50</v>
      </c>
      <c r="D185" s="748" t="n">
        <v>50</v>
      </c>
      <c r="E185" s="748" t="n">
        <v>0</v>
      </c>
      <c r="F185" s="748" t="n">
        <v>100</v>
      </c>
      <c r="G185" s="748" t="n">
        <v>0</v>
      </c>
      <c r="H185" s="748" t="n">
        <v>50</v>
      </c>
      <c r="I185" s="748" t="n">
        <v>0</v>
      </c>
      <c r="J185" s="748" t="n">
        <v>0</v>
      </c>
      <c r="K185" s="490"/>
    </row>
    <row r="186" s="482" customFormat="true" ht="12.75" hidden="false" customHeight="true" outlineLevel="0" collapsed="false">
      <c r="A186" s="740" t="s">
        <v>564</v>
      </c>
      <c r="B186" s="749" t="n">
        <v>4</v>
      </c>
      <c r="C186" s="748" t="n">
        <v>50</v>
      </c>
      <c r="D186" s="748" t="n">
        <v>50</v>
      </c>
      <c r="E186" s="748" t="n">
        <v>0</v>
      </c>
      <c r="F186" s="748" t="n">
        <v>100</v>
      </c>
      <c r="G186" s="748" t="n">
        <v>25</v>
      </c>
      <c r="H186" s="748" t="n">
        <v>25</v>
      </c>
      <c r="I186" s="748" t="n">
        <v>0</v>
      </c>
      <c r="J186" s="748" t="n">
        <v>0</v>
      </c>
      <c r="K186" s="490"/>
    </row>
    <row r="187" s="482" customFormat="true" ht="12.75" hidden="false" customHeight="true" outlineLevel="0" collapsed="false">
      <c r="A187" s="740" t="s">
        <v>565</v>
      </c>
      <c r="B187" s="749" t="n">
        <v>2</v>
      </c>
      <c r="C187" s="748" t="n">
        <v>50</v>
      </c>
      <c r="D187" s="748" t="n">
        <v>50</v>
      </c>
      <c r="E187" s="748" t="n">
        <v>0</v>
      </c>
      <c r="F187" s="748" t="n">
        <v>100</v>
      </c>
      <c r="G187" s="748" t="n">
        <v>50</v>
      </c>
      <c r="H187" s="748" t="n">
        <v>0</v>
      </c>
      <c r="I187" s="748" t="n">
        <v>0</v>
      </c>
      <c r="J187" s="748" t="n">
        <v>0</v>
      </c>
      <c r="K187" s="490"/>
    </row>
    <row r="188" s="482" customFormat="true" ht="12.75" hidden="false" customHeight="true" outlineLevel="0" collapsed="false">
      <c r="A188" s="740" t="s">
        <v>566</v>
      </c>
      <c r="B188" s="749" t="n">
        <v>1</v>
      </c>
      <c r="C188" s="748" t="n">
        <v>100</v>
      </c>
      <c r="D188" s="748" t="n">
        <v>0</v>
      </c>
      <c r="E188" s="748" t="n">
        <v>0</v>
      </c>
      <c r="F188" s="748" t="n">
        <v>100</v>
      </c>
      <c r="G188" s="748" t="n">
        <v>0</v>
      </c>
      <c r="H188" s="748" t="n">
        <v>0</v>
      </c>
      <c r="I188" s="748" t="n">
        <v>0</v>
      </c>
      <c r="J188" s="748" t="n">
        <v>0</v>
      </c>
      <c r="K188" s="490"/>
    </row>
    <row r="189" s="482" customFormat="true" ht="12.75" hidden="false" customHeight="true" outlineLevel="0" collapsed="false">
      <c r="A189" s="740" t="s">
        <v>567</v>
      </c>
      <c r="B189" s="749" t="n">
        <v>0</v>
      </c>
      <c r="C189" s="748" t="n">
        <v>0</v>
      </c>
      <c r="D189" s="748" t="n">
        <v>0</v>
      </c>
      <c r="E189" s="748" t="n">
        <v>0</v>
      </c>
      <c r="F189" s="748" t="n">
        <v>0</v>
      </c>
      <c r="G189" s="748" t="n">
        <v>0</v>
      </c>
      <c r="H189" s="748" t="n">
        <v>0</v>
      </c>
      <c r="I189" s="748" t="n">
        <v>0</v>
      </c>
      <c r="J189" s="748" t="n">
        <v>0</v>
      </c>
      <c r="K189" s="490"/>
    </row>
    <row r="190" s="482" customFormat="true" ht="12.75" hidden="false" customHeight="true" outlineLevel="0" collapsed="false">
      <c r="A190" s="740" t="s">
        <v>568</v>
      </c>
      <c r="B190" s="749" t="n">
        <v>0</v>
      </c>
      <c r="C190" s="748" t="n">
        <v>0</v>
      </c>
      <c r="D190" s="748" t="n">
        <v>0</v>
      </c>
      <c r="E190" s="748" t="n">
        <v>0</v>
      </c>
      <c r="F190" s="748" t="n">
        <v>0</v>
      </c>
      <c r="G190" s="748" t="n">
        <v>0</v>
      </c>
      <c r="H190" s="748" t="n">
        <v>0</v>
      </c>
      <c r="I190" s="748" t="n">
        <v>0</v>
      </c>
      <c r="J190" s="748" t="n">
        <v>0</v>
      </c>
      <c r="K190" s="490"/>
    </row>
    <row r="191" s="482" customFormat="true" ht="12.75" hidden="false" customHeight="true" outlineLevel="0" collapsed="false">
      <c r="A191" s="740" t="s">
        <v>569</v>
      </c>
      <c r="B191" s="749" t="n">
        <v>1</v>
      </c>
      <c r="C191" s="748" t="n">
        <v>100</v>
      </c>
      <c r="D191" s="748" t="n">
        <v>0</v>
      </c>
      <c r="E191" s="748" t="n">
        <v>0</v>
      </c>
      <c r="F191" s="748" t="n">
        <v>100</v>
      </c>
      <c r="G191" s="748" t="n">
        <v>0</v>
      </c>
      <c r="H191" s="748" t="n">
        <v>0</v>
      </c>
      <c r="I191" s="748" t="n">
        <v>0</v>
      </c>
      <c r="J191" s="748" t="n">
        <v>0</v>
      </c>
      <c r="K191" s="490"/>
    </row>
    <row r="192" s="482" customFormat="true" ht="12.75" hidden="false" customHeight="true" outlineLevel="0" collapsed="false">
      <c r="A192" s="740" t="s">
        <v>570</v>
      </c>
      <c r="B192" s="749" t="n">
        <v>4</v>
      </c>
      <c r="C192" s="748" t="n">
        <v>25</v>
      </c>
      <c r="D192" s="748" t="n">
        <v>75</v>
      </c>
      <c r="E192" s="748" t="n">
        <v>0</v>
      </c>
      <c r="F192" s="748" t="n">
        <v>100</v>
      </c>
      <c r="G192" s="748" t="n">
        <v>50</v>
      </c>
      <c r="H192" s="748" t="n">
        <v>25</v>
      </c>
      <c r="I192" s="748" t="n">
        <v>0</v>
      </c>
      <c r="J192" s="748" t="n">
        <v>0</v>
      </c>
      <c r="K192" s="490"/>
    </row>
    <row r="193" s="482" customFormat="true" ht="12.75" hidden="false" customHeight="true" outlineLevel="0" collapsed="false">
      <c r="A193" s="740" t="s">
        <v>571</v>
      </c>
      <c r="B193" s="749" t="n">
        <v>3</v>
      </c>
      <c r="C193" s="748" t="n">
        <v>66.6666666666667</v>
      </c>
      <c r="D193" s="748" t="n">
        <v>33.3333333333333</v>
      </c>
      <c r="E193" s="748" t="n">
        <v>0</v>
      </c>
      <c r="F193" s="748" t="n">
        <v>100</v>
      </c>
      <c r="G193" s="748" t="n">
        <v>0</v>
      </c>
      <c r="H193" s="748" t="n">
        <v>33.3333333333333</v>
      </c>
      <c r="I193" s="748" t="n">
        <v>0</v>
      </c>
      <c r="J193" s="748" t="n">
        <v>0</v>
      </c>
      <c r="K193" s="490"/>
    </row>
    <row r="194" s="482" customFormat="true" ht="12.75" hidden="false" customHeight="true" outlineLevel="0" collapsed="false">
      <c r="A194" s="740" t="s">
        <v>572</v>
      </c>
      <c r="B194" s="749" t="n">
        <v>0</v>
      </c>
      <c r="C194" s="748" t="n">
        <v>0</v>
      </c>
      <c r="D194" s="748" t="n">
        <v>0</v>
      </c>
      <c r="E194" s="748" t="n">
        <v>0</v>
      </c>
      <c r="F194" s="748" t="n">
        <v>0</v>
      </c>
      <c r="G194" s="748" t="n">
        <v>0</v>
      </c>
      <c r="H194" s="748" t="n">
        <v>0</v>
      </c>
      <c r="I194" s="748" t="n">
        <v>0</v>
      </c>
      <c r="J194" s="748" t="n">
        <v>0</v>
      </c>
      <c r="K194" s="490"/>
    </row>
    <row r="195" s="482" customFormat="true" ht="12.75" hidden="false" customHeight="true" outlineLevel="0" collapsed="false">
      <c r="A195" s="741" t="s">
        <v>573</v>
      </c>
      <c r="B195" s="728" t="n">
        <v>492</v>
      </c>
      <c r="C195" s="747" t="n">
        <v>70.7317073170732</v>
      </c>
      <c r="D195" s="747" t="n">
        <v>29.2682926829268</v>
      </c>
      <c r="E195" s="747" t="n">
        <v>0</v>
      </c>
      <c r="F195" s="747" t="n">
        <v>100</v>
      </c>
      <c r="G195" s="747" t="n">
        <v>14.6341463414634</v>
      </c>
      <c r="H195" s="747" t="n">
        <v>9.95934959349594</v>
      </c>
      <c r="I195" s="747" t="n">
        <v>3.04878048780488</v>
      </c>
      <c r="J195" s="747" t="n">
        <v>1.6260162601626</v>
      </c>
      <c r="K195" s="490"/>
    </row>
    <row r="196" s="482" customFormat="true" ht="12.75" hidden="false" customHeight="true" outlineLevel="0" collapsed="false">
      <c r="A196" s="740" t="s">
        <v>574</v>
      </c>
      <c r="B196" s="749" t="n">
        <v>486</v>
      </c>
      <c r="C196" s="748" t="n">
        <v>70.5761316872428</v>
      </c>
      <c r="D196" s="748" t="n">
        <v>29.4238683127572</v>
      </c>
      <c r="E196" s="748" t="n">
        <v>0</v>
      </c>
      <c r="F196" s="748" t="n">
        <v>100</v>
      </c>
      <c r="G196" s="748" t="n">
        <v>14.6090534979424</v>
      </c>
      <c r="H196" s="748" t="n">
        <v>10.082304526749</v>
      </c>
      <c r="I196" s="748" t="n">
        <v>3.08641975308642</v>
      </c>
      <c r="J196" s="748" t="n">
        <v>1.64609053497942</v>
      </c>
      <c r="K196" s="490"/>
    </row>
    <row r="197" s="482" customFormat="true" ht="12.75" hidden="false" customHeight="true" outlineLevel="0" collapsed="false">
      <c r="A197" s="740" t="s">
        <v>575</v>
      </c>
      <c r="B197" s="749" t="n">
        <v>0</v>
      </c>
      <c r="C197" s="748" t="n">
        <v>0</v>
      </c>
      <c r="D197" s="748" t="n">
        <v>0</v>
      </c>
      <c r="E197" s="748" t="n">
        <v>0</v>
      </c>
      <c r="F197" s="748" t="n">
        <v>0</v>
      </c>
      <c r="G197" s="748" t="n">
        <v>0</v>
      </c>
      <c r="H197" s="748" t="n">
        <v>0</v>
      </c>
      <c r="I197" s="748" t="n">
        <v>0</v>
      </c>
      <c r="J197" s="748" t="n">
        <v>0</v>
      </c>
      <c r="K197" s="490"/>
    </row>
    <row r="198" s="482" customFormat="true" ht="12.75" hidden="false" customHeight="true" outlineLevel="0" collapsed="false">
      <c r="A198" s="740" t="s">
        <v>576</v>
      </c>
      <c r="B198" s="749" t="n">
        <v>2</v>
      </c>
      <c r="C198" s="748" t="n">
        <v>50</v>
      </c>
      <c r="D198" s="748" t="n">
        <v>50</v>
      </c>
      <c r="E198" s="748" t="n">
        <v>0</v>
      </c>
      <c r="F198" s="748" t="n">
        <v>100</v>
      </c>
      <c r="G198" s="748" t="n">
        <v>50</v>
      </c>
      <c r="H198" s="748" t="n">
        <v>0</v>
      </c>
      <c r="I198" s="748" t="n">
        <v>0</v>
      </c>
      <c r="J198" s="748" t="n">
        <v>0</v>
      </c>
      <c r="K198" s="490"/>
    </row>
    <row r="199" s="482" customFormat="true" ht="12.75" hidden="false" customHeight="true" outlineLevel="0" collapsed="false">
      <c r="A199" s="740" t="s">
        <v>577</v>
      </c>
      <c r="B199" s="749" t="n">
        <v>1</v>
      </c>
      <c r="C199" s="748" t="n">
        <v>100</v>
      </c>
      <c r="D199" s="748" t="n">
        <v>0</v>
      </c>
      <c r="E199" s="748" t="n">
        <v>0</v>
      </c>
      <c r="F199" s="748" t="n">
        <v>100</v>
      </c>
      <c r="G199" s="748" t="n">
        <v>0</v>
      </c>
      <c r="H199" s="748" t="n">
        <v>0</v>
      </c>
      <c r="I199" s="748" t="n">
        <v>0</v>
      </c>
      <c r="J199" s="748" t="n">
        <v>0</v>
      </c>
      <c r="K199" s="490"/>
    </row>
    <row r="200" s="482" customFormat="true" ht="12.75" hidden="false" customHeight="true" outlineLevel="0" collapsed="false">
      <c r="A200" s="740" t="s">
        <v>578</v>
      </c>
      <c r="B200" s="749" t="n">
        <v>3</v>
      </c>
      <c r="C200" s="748" t="n">
        <v>100</v>
      </c>
      <c r="D200" s="748" t="n">
        <v>0</v>
      </c>
      <c r="E200" s="748" t="n">
        <v>0</v>
      </c>
      <c r="F200" s="748" t="n">
        <v>100</v>
      </c>
      <c r="G200" s="748" t="n">
        <v>0</v>
      </c>
      <c r="H200" s="748" t="n">
        <v>0</v>
      </c>
      <c r="I200" s="748" t="n">
        <v>0</v>
      </c>
      <c r="J200" s="748" t="n">
        <v>0</v>
      </c>
      <c r="K200" s="490"/>
    </row>
    <row r="201" s="482" customFormat="true" ht="12.75" hidden="false" customHeight="true" outlineLevel="0" collapsed="false">
      <c r="A201" s="741" t="s">
        <v>579</v>
      </c>
      <c r="B201" s="728" t="n">
        <v>80</v>
      </c>
      <c r="C201" s="747" t="n">
        <v>85</v>
      </c>
      <c r="D201" s="747" t="n">
        <v>15</v>
      </c>
      <c r="E201" s="747" t="n">
        <v>0</v>
      </c>
      <c r="F201" s="747" t="n">
        <v>100</v>
      </c>
      <c r="G201" s="747" t="n">
        <v>6.25</v>
      </c>
      <c r="H201" s="747" t="n">
        <v>5</v>
      </c>
      <c r="I201" s="747" t="n">
        <v>1.25</v>
      </c>
      <c r="J201" s="747" t="n">
        <v>2.5</v>
      </c>
      <c r="K201" s="490"/>
    </row>
    <row r="202" s="482" customFormat="true" ht="12.75" hidden="false" customHeight="true" outlineLevel="0" collapsed="false">
      <c r="A202" s="740" t="s">
        <v>580</v>
      </c>
      <c r="B202" s="749" t="n">
        <v>0</v>
      </c>
      <c r="C202" s="748" t="n">
        <v>0</v>
      </c>
      <c r="D202" s="748" t="n">
        <v>0</v>
      </c>
      <c r="E202" s="748" t="n">
        <v>0</v>
      </c>
      <c r="F202" s="748" t="n">
        <v>0</v>
      </c>
      <c r="G202" s="748" t="n">
        <v>0</v>
      </c>
      <c r="H202" s="748" t="n">
        <v>0</v>
      </c>
      <c r="I202" s="748" t="n">
        <v>0</v>
      </c>
      <c r="J202" s="748" t="n">
        <v>0</v>
      </c>
      <c r="K202" s="490"/>
    </row>
    <row r="203" s="482" customFormat="true" ht="12.75" hidden="false" customHeight="true" outlineLevel="0" collapsed="false">
      <c r="A203" s="740" t="s">
        <v>581</v>
      </c>
      <c r="B203" s="749" t="n">
        <v>0</v>
      </c>
      <c r="C203" s="748" t="n">
        <v>0</v>
      </c>
      <c r="D203" s="748" t="n">
        <v>0</v>
      </c>
      <c r="E203" s="748" t="n">
        <v>0</v>
      </c>
      <c r="F203" s="748" t="n">
        <v>0</v>
      </c>
      <c r="G203" s="748" t="n">
        <v>0</v>
      </c>
      <c r="H203" s="748" t="n">
        <v>0</v>
      </c>
      <c r="I203" s="748" t="n">
        <v>0</v>
      </c>
      <c r="J203" s="748" t="n">
        <v>0</v>
      </c>
      <c r="K203" s="490"/>
    </row>
    <row r="204" s="482" customFormat="true" ht="12.75" hidden="false" customHeight="true" outlineLevel="0" collapsed="false">
      <c r="A204" s="740" t="s">
        <v>582</v>
      </c>
      <c r="B204" s="749" t="n">
        <v>75</v>
      </c>
      <c r="C204" s="748" t="n">
        <v>85.3333333333333</v>
      </c>
      <c r="D204" s="748" t="n">
        <v>14.6666666666667</v>
      </c>
      <c r="E204" s="748" t="n">
        <v>0</v>
      </c>
      <c r="F204" s="748" t="n">
        <v>100</v>
      </c>
      <c r="G204" s="748" t="n">
        <v>5.33333333333333</v>
      </c>
      <c r="H204" s="748" t="n">
        <v>5.33333333333333</v>
      </c>
      <c r="I204" s="748" t="n">
        <v>1.33333333333333</v>
      </c>
      <c r="J204" s="748" t="n">
        <v>2.66666666666667</v>
      </c>
      <c r="K204" s="490"/>
    </row>
    <row r="205" s="482" customFormat="true" ht="12.75" hidden="false" customHeight="true" outlineLevel="0" collapsed="false">
      <c r="A205" s="740" t="s">
        <v>583</v>
      </c>
      <c r="B205" s="749" t="n">
        <v>2</v>
      </c>
      <c r="C205" s="748" t="n">
        <v>50</v>
      </c>
      <c r="D205" s="748" t="n">
        <v>50</v>
      </c>
      <c r="E205" s="748" t="n">
        <v>0</v>
      </c>
      <c r="F205" s="748" t="n">
        <v>100</v>
      </c>
      <c r="G205" s="748" t="n">
        <v>50</v>
      </c>
      <c r="H205" s="748" t="n">
        <v>0</v>
      </c>
      <c r="I205" s="748" t="n">
        <v>0</v>
      </c>
      <c r="J205" s="748" t="n">
        <v>0</v>
      </c>
      <c r="K205" s="490"/>
    </row>
    <row r="206" s="482" customFormat="true" ht="12.75" hidden="false" customHeight="true" outlineLevel="0" collapsed="false">
      <c r="A206" s="740" t="s">
        <v>584</v>
      </c>
      <c r="B206" s="749" t="n">
        <v>0</v>
      </c>
      <c r="C206" s="748" t="n">
        <v>0</v>
      </c>
      <c r="D206" s="748" t="n">
        <v>0</v>
      </c>
      <c r="E206" s="748" t="n">
        <v>0</v>
      </c>
      <c r="F206" s="748" t="n">
        <v>0</v>
      </c>
      <c r="G206" s="748" t="n">
        <v>0</v>
      </c>
      <c r="H206" s="748" t="n">
        <v>0</v>
      </c>
      <c r="I206" s="748" t="n">
        <v>0</v>
      </c>
      <c r="J206" s="748" t="n">
        <v>0</v>
      </c>
      <c r="K206" s="490"/>
    </row>
    <row r="207" s="482" customFormat="true" ht="12.75" hidden="false" customHeight="true" outlineLevel="0" collapsed="false">
      <c r="A207" s="740" t="s">
        <v>585</v>
      </c>
      <c r="B207" s="749" t="n">
        <v>0</v>
      </c>
      <c r="C207" s="748" t="n">
        <v>0</v>
      </c>
      <c r="D207" s="748" t="n">
        <v>0</v>
      </c>
      <c r="E207" s="748" t="n">
        <v>0</v>
      </c>
      <c r="F207" s="748" t="n">
        <v>0</v>
      </c>
      <c r="G207" s="748" t="n">
        <v>0</v>
      </c>
      <c r="H207" s="748" t="n">
        <v>0</v>
      </c>
      <c r="I207" s="748" t="n">
        <v>0</v>
      </c>
      <c r="J207" s="748" t="n">
        <v>0</v>
      </c>
      <c r="K207" s="490"/>
    </row>
    <row r="208" s="482" customFormat="true" ht="12.75" hidden="false" customHeight="true" outlineLevel="0" collapsed="false">
      <c r="A208" s="740" t="s">
        <v>586</v>
      </c>
      <c r="B208" s="749" t="n">
        <v>0</v>
      </c>
      <c r="C208" s="748" t="n">
        <v>0</v>
      </c>
      <c r="D208" s="748" t="n">
        <v>0</v>
      </c>
      <c r="E208" s="748" t="n">
        <v>0</v>
      </c>
      <c r="F208" s="748" t="n">
        <v>0</v>
      </c>
      <c r="G208" s="748" t="n">
        <v>0</v>
      </c>
      <c r="H208" s="748" t="n">
        <v>0</v>
      </c>
      <c r="I208" s="748" t="n">
        <v>0</v>
      </c>
      <c r="J208" s="748" t="n">
        <v>0</v>
      </c>
      <c r="K208" s="490"/>
    </row>
    <row r="209" s="482" customFormat="true" ht="12.75" hidden="false" customHeight="true" outlineLevel="0" collapsed="false">
      <c r="A209" s="740" t="s">
        <v>587</v>
      </c>
      <c r="B209" s="749" t="n">
        <v>0</v>
      </c>
      <c r="C209" s="748" t="n">
        <v>0</v>
      </c>
      <c r="D209" s="748" t="n">
        <v>0</v>
      </c>
      <c r="E209" s="748" t="n">
        <v>0</v>
      </c>
      <c r="F209" s="748" t="n">
        <v>0</v>
      </c>
      <c r="G209" s="748" t="n">
        <v>0</v>
      </c>
      <c r="H209" s="748" t="n">
        <v>0</v>
      </c>
      <c r="I209" s="748" t="n">
        <v>0</v>
      </c>
      <c r="J209" s="748" t="n">
        <v>0</v>
      </c>
      <c r="K209" s="490"/>
    </row>
    <row r="210" s="482" customFormat="true" ht="12.75" hidden="false" customHeight="true" outlineLevel="0" collapsed="false">
      <c r="A210" s="740" t="s">
        <v>588</v>
      </c>
      <c r="B210" s="749" t="n">
        <v>1</v>
      </c>
      <c r="C210" s="748" t="n">
        <v>100</v>
      </c>
      <c r="D210" s="748" t="n">
        <v>0</v>
      </c>
      <c r="E210" s="748" t="n">
        <v>0</v>
      </c>
      <c r="F210" s="748" t="n">
        <v>100</v>
      </c>
      <c r="G210" s="748" t="n">
        <v>0</v>
      </c>
      <c r="H210" s="748" t="n">
        <v>0</v>
      </c>
      <c r="I210" s="748" t="n">
        <v>0</v>
      </c>
      <c r="J210" s="748" t="n">
        <v>0</v>
      </c>
      <c r="K210" s="490"/>
    </row>
    <row r="211" s="482" customFormat="true" ht="12.75" hidden="false" customHeight="true" outlineLevel="0" collapsed="false">
      <c r="A211" s="740" t="s">
        <v>589</v>
      </c>
      <c r="B211" s="749" t="n">
        <v>0</v>
      </c>
      <c r="C211" s="748" t="n">
        <v>0</v>
      </c>
      <c r="D211" s="748" t="n">
        <v>0</v>
      </c>
      <c r="E211" s="748" t="n">
        <v>0</v>
      </c>
      <c r="F211" s="748" t="n">
        <v>0</v>
      </c>
      <c r="G211" s="748" t="n">
        <v>0</v>
      </c>
      <c r="H211" s="748" t="n">
        <v>0</v>
      </c>
      <c r="I211" s="748" t="n">
        <v>0</v>
      </c>
      <c r="J211" s="748" t="n">
        <v>0</v>
      </c>
      <c r="K211" s="490"/>
    </row>
    <row r="212" s="482" customFormat="true" ht="12.75" hidden="false" customHeight="true" outlineLevel="0" collapsed="false">
      <c r="A212" s="740" t="s">
        <v>590</v>
      </c>
      <c r="B212" s="749" t="n">
        <v>2</v>
      </c>
      <c r="C212" s="748" t="n">
        <v>100</v>
      </c>
      <c r="D212" s="748" t="n">
        <v>0</v>
      </c>
      <c r="E212" s="748" t="n">
        <v>0</v>
      </c>
      <c r="F212" s="748" t="n">
        <v>100</v>
      </c>
      <c r="G212" s="748" t="n">
        <v>0</v>
      </c>
      <c r="H212" s="748" t="n">
        <v>0</v>
      </c>
      <c r="I212" s="748" t="n">
        <v>0</v>
      </c>
      <c r="J212" s="748" t="n">
        <v>0</v>
      </c>
      <c r="K212" s="490"/>
    </row>
    <row r="213" s="482" customFormat="true" ht="12.75" hidden="false" customHeight="true" outlineLevel="0" collapsed="false">
      <c r="A213" s="741" t="s">
        <v>591</v>
      </c>
      <c r="B213" s="728" t="n">
        <v>0</v>
      </c>
      <c r="C213" s="747" t="n">
        <v>0</v>
      </c>
      <c r="D213" s="747" t="n">
        <v>0</v>
      </c>
      <c r="E213" s="747" t="n">
        <v>0</v>
      </c>
      <c r="F213" s="747" t="n">
        <v>0</v>
      </c>
      <c r="G213" s="747" t="n">
        <v>0</v>
      </c>
      <c r="H213" s="747" t="n">
        <v>0</v>
      </c>
      <c r="I213" s="747" t="n">
        <v>0</v>
      </c>
      <c r="J213" s="747" t="n">
        <v>0</v>
      </c>
      <c r="K213" s="490"/>
    </row>
    <row r="214" s="482" customFormat="true" ht="12.75" hidden="false" customHeight="true" outlineLevel="0" collapsed="false">
      <c r="A214" s="742" t="s">
        <v>592</v>
      </c>
      <c r="B214" s="728" t="n">
        <v>1</v>
      </c>
      <c r="C214" s="747" t="n">
        <v>100</v>
      </c>
      <c r="D214" s="747" t="n">
        <v>0</v>
      </c>
      <c r="E214" s="747" t="n">
        <v>0</v>
      </c>
      <c r="F214" s="747" t="n">
        <v>100</v>
      </c>
      <c r="G214" s="747" t="n">
        <v>0</v>
      </c>
      <c r="H214" s="747" t="n">
        <v>0</v>
      </c>
      <c r="I214" s="747" t="n">
        <v>0</v>
      </c>
      <c r="J214" s="747" t="n">
        <v>0</v>
      </c>
      <c r="K214" s="490"/>
    </row>
    <row r="215" s="482" customFormat="true" ht="12.75" hidden="false" customHeight="true" outlineLevel="0" collapsed="false">
      <c r="A215" s="741" t="s">
        <v>593</v>
      </c>
      <c r="B215" s="728" t="n">
        <v>1</v>
      </c>
      <c r="C215" s="747" t="n">
        <v>100</v>
      </c>
      <c r="D215" s="747" t="n">
        <v>0</v>
      </c>
      <c r="E215" s="747" t="n">
        <v>0</v>
      </c>
      <c r="F215" s="747" t="n">
        <v>100</v>
      </c>
      <c r="G215" s="747" t="n">
        <v>0</v>
      </c>
      <c r="H215" s="747" t="n">
        <v>0</v>
      </c>
      <c r="I215" s="747" t="n">
        <v>0</v>
      </c>
      <c r="J215" s="747" t="n">
        <v>0</v>
      </c>
      <c r="K215" s="490"/>
    </row>
    <row r="216" s="482" customFormat="true" ht="12.75" hidden="false" customHeight="true" outlineLevel="0" collapsed="false">
      <c r="A216" s="740" t="s">
        <v>594</v>
      </c>
      <c r="B216" s="749" t="n">
        <v>1</v>
      </c>
      <c r="C216" s="748" t="n">
        <v>100</v>
      </c>
      <c r="D216" s="748" t="n">
        <v>0</v>
      </c>
      <c r="E216" s="748" t="n">
        <v>0</v>
      </c>
      <c r="F216" s="748" t="n">
        <v>100</v>
      </c>
      <c r="G216" s="748" t="n">
        <v>0</v>
      </c>
      <c r="H216" s="748" t="n">
        <v>0</v>
      </c>
      <c r="I216" s="748" t="n">
        <v>0</v>
      </c>
      <c r="J216" s="748" t="n">
        <v>0</v>
      </c>
      <c r="K216" s="490"/>
    </row>
    <row r="217" s="482" customFormat="true" ht="12.75" hidden="false" customHeight="true" outlineLevel="0" collapsed="false">
      <c r="A217" s="740" t="s">
        <v>595</v>
      </c>
      <c r="B217" s="749" t="n">
        <v>0</v>
      </c>
      <c r="C217" s="748" t="n">
        <v>0</v>
      </c>
      <c r="D217" s="748" t="n">
        <v>0</v>
      </c>
      <c r="E217" s="748" t="n">
        <v>0</v>
      </c>
      <c r="F217" s="748" t="n">
        <v>0</v>
      </c>
      <c r="G217" s="748" t="n">
        <v>0</v>
      </c>
      <c r="H217" s="748" t="n">
        <v>0</v>
      </c>
      <c r="I217" s="748" t="n">
        <v>0</v>
      </c>
      <c r="J217" s="748" t="n">
        <v>0</v>
      </c>
      <c r="K217" s="490"/>
    </row>
    <row r="218" s="482" customFormat="true" ht="12.75" hidden="false" customHeight="true" outlineLevel="0" collapsed="false">
      <c r="A218" s="741" t="s">
        <v>596</v>
      </c>
      <c r="B218" s="728" t="n">
        <v>0</v>
      </c>
      <c r="C218" s="747" t="n">
        <v>0</v>
      </c>
      <c r="D218" s="747" t="n">
        <v>0</v>
      </c>
      <c r="E218" s="747" t="n">
        <v>0</v>
      </c>
      <c r="F218" s="747" t="n">
        <v>0</v>
      </c>
      <c r="G218" s="747" t="n">
        <v>0</v>
      </c>
      <c r="H218" s="747" t="n">
        <v>0</v>
      </c>
      <c r="I218" s="747" t="n">
        <v>0</v>
      </c>
      <c r="J218" s="747" t="n">
        <v>0</v>
      </c>
      <c r="K218" s="490"/>
    </row>
    <row r="219" s="482" customFormat="true" ht="12.75" hidden="false" customHeight="true" outlineLevel="0" collapsed="false">
      <c r="A219" s="740" t="s">
        <v>597</v>
      </c>
      <c r="B219" s="749" t="n">
        <v>0</v>
      </c>
      <c r="C219" s="748" t="n">
        <v>0</v>
      </c>
      <c r="D219" s="748" t="n">
        <v>0</v>
      </c>
      <c r="E219" s="748" t="n">
        <v>0</v>
      </c>
      <c r="F219" s="748" t="n">
        <v>0</v>
      </c>
      <c r="G219" s="748" t="n">
        <v>0</v>
      </c>
      <c r="H219" s="748" t="n">
        <v>0</v>
      </c>
      <c r="I219" s="748" t="n">
        <v>0</v>
      </c>
      <c r="J219" s="748" t="n">
        <v>0</v>
      </c>
      <c r="K219" s="490"/>
    </row>
    <row r="220" s="482" customFormat="true" ht="12.75" hidden="false" customHeight="true" outlineLevel="0" collapsed="false">
      <c r="A220" s="740" t="s">
        <v>598</v>
      </c>
      <c r="B220" s="749" t="n">
        <v>0</v>
      </c>
      <c r="C220" s="748" t="n">
        <v>0</v>
      </c>
      <c r="D220" s="748" t="n">
        <v>0</v>
      </c>
      <c r="E220" s="748" t="n">
        <v>0</v>
      </c>
      <c r="F220" s="748" t="n">
        <v>0</v>
      </c>
      <c r="G220" s="748" t="n">
        <v>0</v>
      </c>
      <c r="H220" s="748" t="n">
        <v>0</v>
      </c>
      <c r="I220" s="748" t="n">
        <v>0</v>
      </c>
      <c r="J220" s="748" t="n">
        <v>0</v>
      </c>
      <c r="K220" s="490"/>
    </row>
    <row r="221" s="482" customFormat="true" ht="12.75" hidden="false" customHeight="true" outlineLevel="0" collapsed="false">
      <c r="A221" s="740" t="s">
        <v>599</v>
      </c>
      <c r="B221" s="749" t="n">
        <v>0</v>
      </c>
      <c r="C221" s="748" t="n">
        <v>0</v>
      </c>
      <c r="D221" s="748" t="n">
        <v>0</v>
      </c>
      <c r="E221" s="748" t="n">
        <v>0</v>
      </c>
      <c r="F221" s="748" t="n">
        <v>0</v>
      </c>
      <c r="G221" s="748" t="n">
        <v>0</v>
      </c>
      <c r="H221" s="748" t="n">
        <v>0</v>
      </c>
      <c r="I221" s="748" t="n">
        <v>0</v>
      </c>
      <c r="J221" s="748" t="n">
        <v>0</v>
      </c>
      <c r="K221" s="490"/>
    </row>
    <row r="222" s="482" customFormat="true" ht="12.75" hidden="false" customHeight="true" outlineLevel="0" collapsed="false">
      <c r="A222" s="740" t="s">
        <v>600</v>
      </c>
      <c r="B222" s="749" t="n">
        <v>0</v>
      </c>
      <c r="C222" s="748" t="n">
        <v>0</v>
      </c>
      <c r="D222" s="748" t="n">
        <v>0</v>
      </c>
      <c r="E222" s="748" t="n">
        <v>0</v>
      </c>
      <c r="F222" s="748" t="n">
        <v>0</v>
      </c>
      <c r="G222" s="748" t="n">
        <v>0</v>
      </c>
      <c r="H222" s="748" t="n">
        <v>0</v>
      </c>
      <c r="I222" s="748" t="n">
        <v>0</v>
      </c>
      <c r="J222" s="748" t="n">
        <v>0</v>
      </c>
      <c r="K222" s="490"/>
    </row>
    <row r="223" s="482" customFormat="true" ht="12.75" hidden="false" customHeight="true" outlineLevel="0" collapsed="false">
      <c r="A223" s="741" t="s">
        <v>601</v>
      </c>
      <c r="B223" s="728" t="n">
        <v>0</v>
      </c>
      <c r="C223" s="747" t="n">
        <v>0</v>
      </c>
      <c r="D223" s="747" t="n">
        <v>0</v>
      </c>
      <c r="E223" s="747" t="n">
        <v>0</v>
      </c>
      <c r="F223" s="747" t="n">
        <v>0</v>
      </c>
      <c r="G223" s="747" t="n">
        <v>0</v>
      </c>
      <c r="H223" s="747" t="n">
        <v>0</v>
      </c>
      <c r="I223" s="747" t="n">
        <v>0</v>
      </c>
      <c r="J223" s="747" t="n">
        <v>0</v>
      </c>
      <c r="K223" s="490"/>
    </row>
    <row r="224" s="482" customFormat="true" ht="12.75" hidden="false" customHeight="true" outlineLevel="0" collapsed="false">
      <c r="A224" s="740" t="s">
        <v>602</v>
      </c>
      <c r="B224" s="749" t="n">
        <v>0</v>
      </c>
      <c r="C224" s="748" t="n">
        <v>0</v>
      </c>
      <c r="D224" s="748" t="n">
        <v>0</v>
      </c>
      <c r="E224" s="748" t="n">
        <v>0</v>
      </c>
      <c r="F224" s="748" t="n">
        <v>0</v>
      </c>
      <c r="G224" s="748" t="n">
        <v>0</v>
      </c>
      <c r="H224" s="748" t="n">
        <v>0</v>
      </c>
      <c r="I224" s="748" t="n">
        <v>0</v>
      </c>
      <c r="J224" s="748" t="n">
        <v>0</v>
      </c>
      <c r="K224" s="490"/>
    </row>
    <row r="225" s="482" customFormat="true" ht="12.75" hidden="false" customHeight="true" outlineLevel="0" collapsed="false">
      <c r="A225" s="740" t="s">
        <v>603</v>
      </c>
      <c r="B225" s="749" t="n">
        <v>0</v>
      </c>
      <c r="C225" s="748" t="n">
        <v>0</v>
      </c>
      <c r="D225" s="748" t="n">
        <v>0</v>
      </c>
      <c r="E225" s="748" t="n">
        <v>0</v>
      </c>
      <c r="F225" s="748" t="n">
        <v>0</v>
      </c>
      <c r="G225" s="748" t="n">
        <v>0</v>
      </c>
      <c r="H225" s="748" t="n">
        <v>0</v>
      </c>
      <c r="I225" s="748" t="n">
        <v>0</v>
      </c>
      <c r="J225" s="748" t="n">
        <v>0</v>
      </c>
      <c r="K225" s="490"/>
    </row>
    <row r="226" s="482" customFormat="true" ht="12.75" hidden="false" customHeight="true" outlineLevel="0" collapsed="false">
      <c r="A226" s="740" t="s">
        <v>604</v>
      </c>
      <c r="B226" s="749" t="n">
        <v>0</v>
      </c>
      <c r="C226" s="748" t="n">
        <v>0</v>
      </c>
      <c r="D226" s="748" t="n">
        <v>0</v>
      </c>
      <c r="E226" s="748" t="n">
        <v>0</v>
      </c>
      <c r="F226" s="748" t="n">
        <v>0</v>
      </c>
      <c r="G226" s="748" t="n">
        <v>0</v>
      </c>
      <c r="H226" s="748" t="n">
        <v>0</v>
      </c>
      <c r="I226" s="748" t="n">
        <v>0</v>
      </c>
      <c r="J226" s="748" t="n">
        <v>0</v>
      </c>
      <c r="K226" s="490"/>
    </row>
    <row r="227" s="482" customFormat="true" ht="12.75" hidden="false" customHeight="true" outlineLevel="0" collapsed="false">
      <c r="A227" s="740" t="s">
        <v>605</v>
      </c>
      <c r="B227" s="749" t="n">
        <v>0</v>
      </c>
      <c r="C227" s="748" t="n">
        <v>0</v>
      </c>
      <c r="D227" s="748" t="n">
        <v>0</v>
      </c>
      <c r="E227" s="748" t="n">
        <v>0</v>
      </c>
      <c r="F227" s="748" t="n">
        <v>0</v>
      </c>
      <c r="G227" s="748" t="n">
        <v>0</v>
      </c>
      <c r="H227" s="748" t="n">
        <v>0</v>
      </c>
      <c r="I227" s="748" t="n">
        <v>0</v>
      </c>
      <c r="J227" s="748" t="n">
        <v>0</v>
      </c>
      <c r="K227" s="490"/>
    </row>
    <row r="228" s="482" customFormat="true" ht="12.75" hidden="false" customHeight="true" outlineLevel="0" collapsed="false">
      <c r="A228" s="741" t="s">
        <v>606</v>
      </c>
      <c r="B228" s="728" t="n">
        <v>0</v>
      </c>
      <c r="C228" s="747" t="n">
        <v>0</v>
      </c>
      <c r="D228" s="747" t="n">
        <v>0</v>
      </c>
      <c r="E228" s="747" t="n">
        <v>0</v>
      </c>
      <c r="F228" s="747" t="n">
        <v>0</v>
      </c>
      <c r="G228" s="747" t="n">
        <v>0</v>
      </c>
      <c r="H228" s="747" t="n">
        <v>0</v>
      </c>
      <c r="I228" s="747" t="n">
        <v>0</v>
      </c>
      <c r="J228" s="747" t="n">
        <v>0</v>
      </c>
      <c r="K228" s="490"/>
    </row>
    <row r="229" s="482" customFormat="true" ht="12.75" hidden="false" customHeight="true" outlineLevel="0" collapsed="false">
      <c r="A229" s="740" t="s">
        <v>607</v>
      </c>
      <c r="B229" s="749" t="n">
        <v>0</v>
      </c>
      <c r="C229" s="748" t="n">
        <v>0</v>
      </c>
      <c r="D229" s="748" t="n">
        <v>0</v>
      </c>
      <c r="E229" s="748" t="n">
        <v>0</v>
      </c>
      <c r="F229" s="748" t="n">
        <v>0</v>
      </c>
      <c r="G229" s="748" t="n">
        <v>0</v>
      </c>
      <c r="H229" s="748" t="n">
        <v>0</v>
      </c>
      <c r="I229" s="748" t="n">
        <v>0</v>
      </c>
      <c r="J229" s="748" t="n">
        <v>0</v>
      </c>
      <c r="K229" s="490"/>
    </row>
    <row r="230" s="482" customFormat="true" ht="12.75" hidden="false" customHeight="true" outlineLevel="0" collapsed="false">
      <c r="A230" s="740" t="s">
        <v>608</v>
      </c>
      <c r="B230" s="749" t="n">
        <v>0</v>
      </c>
      <c r="C230" s="748" t="n">
        <v>0</v>
      </c>
      <c r="D230" s="748" t="n">
        <v>0</v>
      </c>
      <c r="E230" s="748" t="n">
        <v>0</v>
      </c>
      <c r="F230" s="748" t="n">
        <v>0</v>
      </c>
      <c r="G230" s="748" t="n">
        <v>0</v>
      </c>
      <c r="H230" s="748" t="n">
        <v>0</v>
      </c>
      <c r="I230" s="748" t="n">
        <v>0</v>
      </c>
      <c r="J230" s="748" t="n">
        <v>0</v>
      </c>
      <c r="K230" s="490"/>
    </row>
    <row r="231" s="482" customFormat="true" ht="12.75" hidden="false" customHeight="true" outlineLevel="0" collapsed="false">
      <c r="A231" s="740" t="s">
        <v>609</v>
      </c>
      <c r="B231" s="749" t="n">
        <v>0</v>
      </c>
      <c r="C231" s="748" t="n">
        <v>0</v>
      </c>
      <c r="D231" s="748" t="n">
        <v>0</v>
      </c>
      <c r="E231" s="748" t="n">
        <v>0</v>
      </c>
      <c r="F231" s="748" t="n">
        <v>0</v>
      </c>
      <c r="G231" s="748" t="n">
        <v>0</v>
      </c>
      <c r="H231" s="748" t="n">
        <v>0</v>
      </c>
      <c r="I231" s="748" t="n">
        <v>0</v>
      </c>
      <c r="J231" s="748" t="n">
        <v>0</v>
      </c>
      <c r="K231" s="490"/>
    </row>
    <row r="232" s="482" customFormat="true" ht="12.75" hidden="false" customHeight="true" outlineLevel="0" collapsed="false">
      <c r="A232" s="740" t="s">
        <v>610</v>
      </c>
      <c r="B232" s="749" t="n">
        <v>0</v>
      </c>
      <c r="C232" s="748" t="n">
        <v>0</v>
      </c>
      <c r="D232" s="748" t="n">
        <v>0</v>
      </c>
      <c r="E232" s="748" t="n">
        <v>0</v>
      </c>
      <c r="F232" s="748" t="n">
        <v>0</v>
      </c>
      <c r="G232" s="748" t="n">
        <v>0</v>
      </c>
      <c r="H232" s="748" t="n">
        <v>0</v>
      </c>
      <c r="I232" s="748" t="n">
        <v>0</v>
      </c>
      <c r="J232" s="748" t="n">
        <v>0</v>
      </c>
      <c r="K232" s="490"/>
    </row>
    <row r="233" s="482" customFormat="true" ht="12.75" hidden="false" customHeight="true" outlineLevel="0" collapsed="false">
      <c r="A233" s="741" t="s">
        <v>611</v>
      </c>
      <c r="B233" s="728" t="n">
        <v>0</v>
      </c>
      <c r="C233" s="747" t="n">
        <v>0</v>
      </c>
      <c r="D233" s="747" t="n">
        <v>0</v>
      </c>
      <c r="E233" s="747" t="n">
        <v>0</v>
      </c>
      <c r="F233" s="747" t="n">
        <v>0</v>
      </c>
      <c r="G233" s="747" t="n">
        <v>0</v>
      </c>
      <c r="H233" s="747" t="n">
        <v>0</v>
      </c>
      <c r="I233" s="747" t="n">
        <v>0</v>
      </c>
      <c r="J233" s="747" t="n">
        <v>0</v>
      </c>
      <c r="K233" s="490"/>
    </row>
    <row r="234" s="482" customFormat="true" ht="12.75" hidden="false" customHeight="true" outlineLevel="0" collapsed="false">
      <c r="A234" s="742" t="s">
        <v>612</v>
      </c>
      <c r="B234" s="728" t="n">
        <v>0</v>
      </c>
      <c r="C234" s="747" t="n">
        <v>0</v>
      </c>
      <c r="D234" s="747" t="n">
        <v>0</v>
      </c>
      <c r="E234" s="747" t="n">
        <v>0</v>
      </c>
      <c r="F234" s="747" t="n">
        <v>0</v>
      </c>
      <c r="G234" s="747" t="n">
        <v>0</v>
      </c>
      <c r="H234" s="747" t="n">
        <v>0</v>
      </c>
      <c r="I234" s="747" t="n">
        <v>0</v>
      </c>
      <c r="J234" s="747" t="n">
        <v>0</v>
      </c>
      <c r="K234" s="490"/>
    </row>
    <row r="235" s="482" customFormat="true" ht="12.75" hidden="false" customHeight="true" outlineLevel="0" collapsed="false">
      <c r="A235" s="742" t="s">
        <v>205</v>
      </c>
      <c r="B235" s="728" t="n">
        <v>0</v>
      </c>
      <c r="C235" s="747" t="n">
        <v>0</v>
      </c>
      <c r="D235" s="747" t="n">
        <v>0</v>
      </c>
      <c r="E235" s="747" t="n">
        <v>0</v>
      </c>
      <c r="F235" s="747" t="n">
        <v>0</v>
      </c>
      <c r="G235" s="747" t="n">
        <v>0</v>
      </c>
      <c r="H235" s="747" t="n">
        <v>0</v>
      </c>
      <c r="I235" s="747" t="n">
        <v>0</v>
      </c>
      <c r="J235" s="747" t="n">
        <v>0</v>
      </c>
      <c r="K235" s="490"/>
    </row>
    <row r="236" s="483" customFormat="true" ht="12.75" hidden="false" customHeight="true" outlineLevel="0" collapsed="false">
      <c r="A236" s="743"/>
      <c r="B236" s="743"/>
      <c r="C236" s="743"/>
      <c r="D236" s="743"/>
      <c r="E236" s="743"/>
      <c r="F236" s="743"/>
      <c r="G236" s="743"/>
      <c r="H236" s="743"/>
      <c r="I236" s="743"/>
      <c r="J236" s="743"/>
    </row>
    <row r="237" customFormat="false" ht="12.75" hidden="false" customHeight="true" outlineLevel="0" collapsed="false">
      <c r="A237" s="744"/>
    </row>
    <row r="238" customFormat="false" ht="12.75" hidden="false" customHeight="true" outlineLevel="0" collapsed="false">
      <c r="A238" s="744" t="s">
        <v>190</v>
      </c>
    </row>
    <row r="239" customFormat="false" ht="12.75" hidden="false" customHeight="true" outlineLevel="0" collapsed="false">
      <c r="A239" s="744"/>
    </row>
    <row r="240" customFormat="false" ht="12.75" hidden="false" customHeight="true" outlineLevel="0" collapsed="false">
      <c r="A240" s="101" t="s">
        <v>191</v>
      </c>
    </row>
    <row r="241" customFormat="false" ht="12.75" hidden="false" customHeight="true" outlineLevel="0" collapsed="false">
      <c r="A241" s="745"/>
    </row>
    <row r="242" customFormat="false" ht="12.75" hidden="false" customHeight="true" outlineLevel="0" collapsed="false">
      <c r="A242" s="745"/>
    </row>
    <row r="243" customFormat="false" ht="12.75" hidden="false" customHeight="true" outlineLevel="0" collapsed="false">
      <c r="A243" s="745"/>
    </row>
    <row r="244" customFormat="false" ht="12.75" hidden="false" customHeight="true" outlineLevel="0" collapsed="false">
      <c r="A244" s="328"/>
      <c r="E244" s="746"/>
    </row>
    <row r="245" customFormat="false" ht="12.75" hidden="false" customHeight="true" outlineLevel="0" collapsed="false"/>
  </sheetData>
  <mergeCells count="4">
    <mergeCell ref="A5:J5"/>
    <mergeCell ref="A7:A8"/>
    <mergeCell ref="B7:B8"/>
    <mergeCell ref="F7:J7"/>
  </mergeCells>
  <hyperlinks>
    <hyperlink ref="J3" location="Índice!C108"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482" width="55.42"/>
    <col collapsed="false" customWidth="true" hidden="false" outlineLevel="0" max="2" min="2" style="482" width="11.7"/>
    <col collapsed="false" customWidth="true" hidden="false" outlineLevel="0" max="3" min="3" style="482" width="11.56"/>
    <col collapsed="false" customWidth="true" hidden="false" outlineLevel="0" max="4" min="4" style="482" width="10.99"/>
    <col collapsed="false" customWidth="false" hidden="false" outlineLevel="0" max="257" min="5" style="482" width="15.99"/>
  </cols>
  <sheetData>
    <row r="1" customFormat="false" ht="12.75" hidden="false" customHeight="true" outlineLevel="0" collapsed="false"/>
    <row r="2" customFormat="false" ht="12.75" hidden="false" customHeight="true" outlineLevel="0" collapsed="false">
      <c r="C2" s="755"/>
    </row>
    <row r="3" customFormat="false" ht="12.75" hidden="false" customHeight="true" outlineLevel="0" collapsed="false">
      <c r="D3" s="2" t="s">
        <v>157</v>
      </c>
    </row>
    <row r="4" s="483" customFormat="true" ht="12.75" hidden="false" customHeight="true" outlineLevel="0" collapsed="false"/>
    <row r="5" customFormat="false" ht="39" hidden="false" customHeight="true" outlineLevel="0" collapsed="false">
      <c r="A5" s="725" t="s">
        <v>626</v>
      </c>
      <c r="B5" s="725"/>
      <c r="C5" s="725"/>
      <c r="D5" s="725"/>
    </row>
    <row r="6" customFormat="false" ht="15.75" hidden="false" customHeight="true" outlineLevel="0" collapsed="false">
      <c r="A6" s="292" t="s">
        <v>260</v>
      </c>
    </row>
    <row r="7" s="18" customFormat="true" ht="24.95" hidden="false" customHeight="true" outlineLevel="0" collapsed="false">
      <c r="A7" s="760"/>
      <c r="B7" s="79" t="s">
        <v>160</v>
      </c>
      <c r="C7" s="761" t="s">
        <v>216</v>
      </c>
      <c r="D7" s="761" t="s">
        <v>261</v>
      </c>
    </row>
    <row r="8" s="482" customFormat="true" ht="19.5" hidden="false" customHeight="true" outlineLevel="0" collapsed="false">
      <c r="B8" s="498"/>
    </row>
    <row r="9" s="482" customFormat="true" ht="12.75" hidden="false" customHeight="true" outlineLevel="0" collapsed="false">
      <c r="A9" s="727" t="s">
        <v>169</v>
      </c>
      <c r="B9" s="728" t="n">
        <v>16852</v>
      </c>
      <c r="C9" s="747" t="n">
        <v>68.4725848563969</v>
      </c>
      <c r="D9" s="747" t="n">
        <v>31.5096131023024</v>
      </c>
      <c r="E9" s="490"/>
    </row>
    <row r="10" s="488" customFormat="true" ht="12.75" hidden="false" customHeight="true" outlineLevel="0" collapsed="false">
      <c r="A10" s="731"/>
      <c r="B10" s="732"/>
      <c r="C10" s="748"/>
      <c r="D10" s="748"/>
    </row>
    <row r="11" s="482" customFormat="true" ht="12.75" hidden="false" customHeight="true" outlineLevel="0" collapsed="false">
      <c r="A11" s="734" t="s">
        <v>391</v>
      </c>
      <c r="B11" s="728" t="n">
        <v>9154</v>
      </c>
      <c r="C11" s="747" t="n">
        <v>67.4022285339742</v>
      </c>
      <c r="D11" s="747" t="n">
        <v>32.5868472798777</v>
      </c>
      <c r="E11" s="490"/>
    </row>
    <row r="12" s="482" customFormat="true" ht="12.75" hidden="false" customHeight="true" outlineLevel="0" collapsed="false">
      <c r="A12" s="735" t="s">
        <v>392</v>
      </c>
      <c r="B12" s="728" t="n">
        <v>9000</v>
      </c>
      <c r="C12" s="747" t="n">
        <v>67.3666666666667</v>
      </c>
      <c r="D12" s="747" t="n">
        <v>32.6222222222222</v>
      </c>
      <c r="E12" s="490"/>
    </row>
    <row r="13" s="482" customFormat="true" ht="12.75" hidden="false" customHeight="true" outlineLevel="0" collapsed="false">
      <c r="A13" s="736" t="s">
        <v>170</v>
      </c>
      <c r="B13" s="749" t="n">
        <v>7790</v>
      </c>
      <c r="C13" s="748" t="n">
        <v>67.188703465982</v>
      </c>
      <c r="D13" s="748" t="n">
        <v>32.798459563543</v>
      </c>
      <c r="E13" s="490"/>
    </row>
    <row r="14" s="482" customFormat="true" ht="12.75" hidden="false" customHeight="true" outlineLevel="0" collapsed="false">
      <c r="A14" s="736" t="s">
        <v>393</v>
      </c>
      <c r="B14" s="728" t="n">
        <v>1210</v>
      </c>
      <c r="C14" s="747" t="n">
        <v>68.5123966942149</v>
      </c>
      <c r="D14" s="747" t="n">
        <v>31.4876033057851</v>
      </c>
      <c r="E14" s="490"/>
    </row>
    <row r="15" s="482" customFormat="true" ht="12.75" hidden="false" customHeight="true" outlineLevel="0" collapsed="false">
      <c r="A15" s="738" t="s">
        <v>394</v>
      </c>
      <c r="B15" s="749" t="n">
        <v>16</v>
      </c>
      <c r="C15" s="748" t="n">
        <v>87.5</v>
      </c>
      <c r="D15" s="748" t="n">
        <v>12.5</v>
      </c>
      <c r="E15" s="490"/>
    </row>
    <row r="16" s="482" customFormat="true" ht="12.75" hidden="false" customHeight="true" outlineLevel="0" collapsed="false">
      <c r="A16" s="738" t="s">
        <v>395</v>
      </c>
      <c r="B16" s="749" t="n">
        <v>2</v>
      </c>
      <c r="C16" s="748" t="n">
        <v>50</v>
      </c>
      <c r="D16" s="748" t="n">
        <v>50</v>
      </c>
      <c r="E16" s="490"/>
    </row>
    <row r="17" s="482" customFormat="true" ht="12.75" hidden="false" customHeight="true" outlineLevel="0" collapsed="false">
      <c r="A17" s="738" t="s">
        <v>396</v>
      </c>
      <c r="B17" s="749" t="n">
        <v>4</v>
      </c>
      <c r="C17" s="748" t="n">
        <v>75</v>
      </c>
      <c r="D17" s="748" t="n">
        <v>25</v>
      </c>
      <c r="E17" s="490"/>
    </row>
    <row r="18" s="482" customFormat="true" ht="12.75" hidden="false" customHeight="true" outlineLevel="0" collapsed="false">
      <c r="A18" s="738" t="s">
        <v>397</v>
      </c>
      <c r="B18" s="749" t="n">
        <v>85</v>
      </c>
      <c r="C18" s="748" t="n">
        <v>61.1764705882353</v>
      </c>
      <c r="D18" s="748" t="n">
        <v>38.8235294117647</v>
      </c>
      <c r="E18" s="490"/>
    </row>
    <row r="19" s="482" customFormat="true" ht="12.75" hidden="false" customHeight="true" outlineLevel="0" collapsed="false">
      <c r="A19" s="739" t="s">
        <v>398</v>
      </c>
      <c r="B19" s="749" t="n">
        <v>0</v>
      </c>
      <c r="C19" s="748" t="n">
        <v>0</v>
      </c>
      <c r="D19" s="748" t="n">
        <v>0</v>
      </c>
      <c r="E19" s="490"/>
    </row>
    <row r="20" s="482" customFormat="true" ht="12.75" hidden="false" customHeight="true" outlineLevel="0" collapsed="false">
      <c r="A20" s="738" t="s">
        <v>399</v>
      </c>
      <c r="B20" s="749" t="n">
        <v>0</v>
      </c>
      <c r="C20" s="748" t="n">
        <v>0</v>
      </c>
      <c r="D20" s="748" t="n">
        <v>0</v>
      </c>
      <c r="E20" s="490"/>
    </row>
    <row r="21" s="482" customFormat="true" ht="12.75" hidden="false" customHeight="true" outlineLevel="0" collapsed="false">
      <c r="A21" s="738" t="s">
        <v>400</v>
      </c>
      <c r="B21" s="749" t="n">
        <v>1</v>
      </c>
      <c r="C21" s="748" t="n">
        <v>100</v>
      </c>
      <c r="D21" s="748" t="n">
        <v>0</v>
      </c>
      <c r="E21" s="490"/>
    </row>
    <row r="22" s="482" customFormat="true" ht="12.75" hidden="false" customHeight="true" outlineLevel="0" collapsed="false">
      <c r="A22" s="738" t="s">
        <v>401</v>
      </c>
      <c r="B22" s="749" t="n">
        <v>0</v>
      </c>
      <c r="C22" s="748" t="n">
        <v>0</v>
      </c>
      <c r="D22" s="748" t="n">
        <v>0</v>
      </c>
      <c r="E22" s="490"/>
    </row>
    <row r="23" s="482" customFormat="true" ht="12.75" hidden="false" customHeight="true" outlineLevel="0" collapsed="false">
      <c r="A23" s="738" t="s">
        <v>402</v>
      </c>
      <c r="B23" s="749" t="n">
        <v>0</v>
      </c>
      <c r="C23" s="748" t="n">
        <v>0</v>
      </c>
      <c r="D23" s="748" t="n">
        <v>0</v>
      </c>
      <c r="E23" s="490"/>
    </row>
    <row r="24" s="482" customFormat="true" ht="12.75" hidden="false" customHeight="true" outlineLevel="0" collapsed="false">
      <c r="A24" s="738" t="s">
        <v>403</v>
      </c>
      <c r="B24" s="749" t="n">
        <v>3</v>
      </c>
      <c r="C24" s="748" t="n">
        <v>100</v>
      </c>
      <c r="D24" s="748" t="n">
        <v>0</v>
      </c>
      <c r="E24" s="490"/>
    </row>
    <row r="25" s="482" customFormat="true" ht="12.75" hidden="false" customHeight="true" outlineLevel="0" collapsed="false">
      <c r="A25" s="738" t="s">
        <v>404</v>
      </c>
      <c r="B25" s="749" t="n">
        <v>56</v>
      </c>
      <c r="C25" s="748" t="n">
        <v>80.3571428571429</v>
      </c>
      <c r="D25" s="748" t="n">
        <v>19.6428571428571</v>
      </c>
      <c r="E25" s="490"/>
    </row>
    <row r="26" s="482" customFormat="true" ht="12.75" hidden="false" customHeight="true" outlineLevel="0" collapsed="false">
      <c r="A26" s="738" t="s">
        <v>405</v>
      </c>
      <c r="B26" s="749" t="n">
        <v>2</v>
      </c>
      <c r="C26" s="748" t="n">
        <v>0</v>
      </c>
      <c r="D26" s="748" t="n">
        <v>100</v>
      </c>
      <c r="E26" s="490"/>
    </row>
    <row r="27" s="482" customFormat="true" ht="12.75" hidden="false" customHeight="true" outlineLevel="0" collapsed="false">
      <c r="A27" s="738" t="s">
        <v>406</v>
      </c>
      <c r="B27" s="749" t="n">
        <v>4</v>
      </c>
      <c r="C27" s="748" t="n">
        <v>25</v>
      </c>
      <c r="D27" s="748" t="n">
        <v>75</v>
      </c>
      <c r="E27" s="490"/>
    </row>
    <row r="28" s="482" customFormat="true" ht="12.75" hidden="false" customHeight="true" outlineLevel="0" collapsed="false">
      <c r="A28" s="738" t="s">
        <v>407</v>
      </c>
      <c r="B28" s="749" t="n">
        <v>2</v>
      </c>
      <c r="C28" s="748" t="n">
        <v>100</v>
      </c>
      <c r="D28" s="748" t="n">
        <v>0</v>
      </c>
      <c r="E28" s="490"/>
    </row>
    <row r="29" s="482" customFormat="true" ht="12.75" hidden="false" customHeight="true" outlineLevel="0" collapsed="false">
      <c r="A29" s="738" t="s">
        <v>408</v>
      </c>
      <c r="B29" s="749" t="n">
        <v>55</v>
      </c>
      <c r="C29" s="748" t="n">
        <v>80</v>
      </c>
      <c r="D29" s="748" t="n">
        <v>20</v>
      </c>
      <c r="E29" s="490"/>
    </row>
    <row r="30" s="482" customFormat="true" ht="12.75" hidden="false" customHeight="true" outlineLevel="0" collapsed="false">
      <c r="A30" s="738" t="s">
        <v>409</v>
      </c>
      <c r="B30" s="749" t="n">
        <v>1</v>
      </c>
      <c r="C30" s="748" t="n">
        <v>100</v>
      </c>
      <c r="D30" s="748" t="n">
        <v>0</v>
      </c>
      <c r="E30" s="490"/>
    </row>
    <row r="31" s="482" customFormat="true" ht="12.75" hidden="false" customHeight="true" outlineLevel="0" collapsed="false">
      <c r="A31" s="738" t="s">
        <v>410</v>
      </c>
      <c r="B31" s="749" t="n">
        <v>2</v>
      </c>
      <c r="C31" s="748" t="n">
        <v>0</v>
      </c>
      <c r="D31" s="748" t="n">
        <v>100</v>
      </c>
      <c r="E31" s="490"/>
    </row>
    <row r="32" s="482" customFormat="true" ht="12.75" hidden="false" customHeight="true" outlineLevel="0" collapsed="false">
      <c r="A32" s="738" t="s">
        <v>411</v>
      </c>
      <c r="B32" s="749" t="n">
        <v>0</v>
      </c>
      <c r="C32" s="748" t="n">
        <v>0</v>
      </c>
      <c r="D32" s="748" t="n">
        <v>0</v>
      </c>
      <c r="E32" s="490"/>
    </row>
    <row r="33" s="482" customFormat="true" ht="12.75" hidden="false" customHeight="true" outlineLevel="0" collapsed="false">
      <c r="A33" s="738" t="s">
        <v>412</v>
      </c>
      <c r="B33" s="749" t="n">
        <v>0</v>
      </c>
      <c r="C33" s="748" t="n">
        <v>0</v>
      </c>
      <c r="D33" s="748" t="n">
        <v>0</v>
      </c>
      <c r="E33" s="490"/>
    </row>
    <row r="34" s="482" customFormat="true" ht="12.75" hidden="false" customHeight="true" outlineLevel="0" collapsed="false">
      <c r="A34" s="738" t="s">
        <v>413</v>
      </c>
      <c r="B34" s="749" t="n">
        <v>6</v>
      </c>
      <c r="C34" s="748" t="n">
        <v>50</v>
      </c>
      <c r="D34" s="748" t="n">
        <v>50</v>
      </c>
      <c r="E34" s="490"/>
    </row>
    <row r="35" s="482" customFormat="true" ht="12.75" hidden="false" customHeight="true" outlineLevel="0" collapsed="false">
      <c r="A35" s="738" t="s">
        <v>414</v>
      </c>
      <c r="B35" s="749" t="n">
        <v>34</v>
      </c>
      <c r="C35" s="748" t="n">
        <v>70.5882352941177</v>
      </c>
      <c r="D35" s="748" t="n">
        <v>29.4117647058824</v>
      </c>
      <c r="E35" s="490"/>
    </row>
    <row r="36" s="482" customFormat="true" ht="12.75" hidden="false" customHeight="true" outlineLevel="0" collapsed="false">
      <c r="A36" s="738" t="s">
        <v>415</v>
      </c>
      <c r="B36" s="749" t="n">
        <v>33</v>
      </c>
      <c r="C36" s="748" t="n">
        <v>81.8181818181818</v>
      </c>
      <c r="D36" s="748" t="n">
        <v>18.1818181818182</v>
      </c>
      <c r="E36" s="490"/>
    </row>
    <row r="37" s="482" customFormat="true" ht="12.75" hidden="false" customHeight="true" outlineLevel="0" collapsed="false">
      <c r="A37" s="738" t="s">
        <v>416</v>
      </c>
      <c r="B37" s="749" t="n">
        <v>12</v>
      </c>
      <c r="C37" s="748" t="n">
        <v>75</v>
      </c>
      <c r="D37" s="748" t="n">
        <v>25</v>
      </c>
      <c r="E37" s="490"/>
    </row>
    <row r="38" s="482" customFormat="true" ht="12.75" hidden="false" customHeight="true" outlineLevel="0" collapsed="false">
      <c r="A38" s="738" t="s">
        <v>417</v>
      </c>
      <c r="B38" s="749" t="n">
        <v>1</v>
      </c>
      <c r="C38" s="748" t="n">
        <v>100</v>
      </c>
      <c r="D38" s="748" t="n">
        <v>0</v>
      </c>
      <c r="E38" s="490"/>
    </row>
    <row r="39" s="482" customFormat="true" ht="12.75" hidden="false" customHeight="true" outlineLevel="0" collapsed="false">
      <c r="A39" s="738" t="s">
        <v>418</v>
      </c>
      <c r="B39" s="749" t="n">
        <v>886</v>
      </c>
      <c r="C39" s="748" t="n">
        <v>67.1557562076749</v>
      </c>
      <c r="D39" s="748" t="n">
        <v>32.8442437923251</v>
      </c>
      <c r="E39" s="490"/>
    </row>
    <row r="40" s="482" customFormat="true" ht="12.75" hidden="false" customHeight="true" outlineLevel="0" collapsed="false">
      <c r="A40" s="738" t="s">
        <v>419</v>
      </c>
      <c r="B40" s="749" t="n">
        <v>5</v>
      </c>
      <c r="C40" s="748" t="n">
        <v>60</v>
      </c>
      <c r="D40" s="748" t="n">
        <v>40</v>
      </c>
      <c r="E40" s="490"/>
    </row>
    <row r="41" s="482" customFormat="true" ht="12.75" hidden="false" customHeight="true" outlineLevel="0" collapsed="false">
      <c r="A41" s="735" t="s">
        <v>420</v>
      </c>
      <c r="B41" s="728" t="n">
        <v>154</v>
      </c>
      <c r="C41" s="747" t="n">
        <v>69.4805194805195</v>
      </c>
      <c r="D41" s="747" t="n">
        <v>30.5194805194805</v>
      </c>
      <c r="E41" s="490"/>
    </row>
    <row r="42" s="482" customFormat="true" ht="12.75" hidden="false" customHeight="true" outlineLevel="0" collapsed="false">
      <c r="A42" s="740" t="s">
        <v>421</v>
      </c>
      <c r="B42" s="749" t="n">
        <v>0</v>
      </c>
      <c r="C42" s="748" t="n">
        <v>0</v>
      </c>
      <c r="D42" s="748" t="n">
        <v>0</v>
      </c>
      <c r="E42" s="490"/>
    </row>
    <row r="43" s="482" customFormat="true" ht="12.75" hidden="false" customHeight="true" outlineLevel="0" collapsed="false">
      <c r="A43" s="740" t="s">
        <v>422</v>
      </c>
      <c r="B43" s="749" t="n">
        <v>1</v>
      </c>
      <c r="C43" s="748" t="n">
        <v>100</v>
      </c>
      <c r="D43" s="748" t="n">
        <v>0</v>
      </c>
      <c r="E43" s="490"/>
    </row>
    <row r="44" s="482" customFormat="true" ht="12.75" hidden="false" customHeight="true" outlineLevel="0" collapsed="false">
      <c r="A44" s="740" t="s">
        <v>423</v>
      </c>
      <c r="B44" s="749" t="n">
        <v>14</v>
      </c>
      <c r="C44" s="748" t="n">
        <v>42.8571428571429</v>
      </c>
      <c r="D44" s="748" t="n">
        <v>57.1428571428571</v>
      </c>
      <c r="E44" s="490"/>
    </row>
    <row r="45" s="482" customFormat="true" ht="12.75" hidden="false" customHeight="true" outlineLevel="0" collapsed="false">
      <c r="A45" s="740" t="s">
        <v>424</v>
      </c>
      <c r="B45" s="749" t="n">
        <v>2</v>
      </c>
      <c r="C45" s="748" t="n">
        <v>100</v>
      </c>
      <c r="D45" s="748" t="n">
        <v>0</v>
      </c>
      <c r="E45" s="490"/>
    </row>
    <row r="46" s="482" customFormat="true" ht="12.75" hidden="false" customHeight="true" outlineLevel="0" collapsed="false">
      <c r="A46" s="740" t="s">
        <v>425</v>
      </c>
      <c r="B46" s="749" t="n">
        <v>2</v>
      </c>
      <c r="C46" s="748" t="n">
        <v>100</v>
      </c>
      <c r="D46" s="748" t="n">
        <v>0</v>
      </c>
      <c r="E46" s="490"/>
    </row>
    <row r="47" s="482" customFormat="true" ht="12.75" hidden="false" customHeight="true" outlineLevel="0" collapsed="false">
      <c r="A47" s="740" t="s">
        <v>426</v>
      </c>
      <c r="B47" s="749" t="n">
        <v>0</v>
      </c>
      <c r="C47" s="748" t="n">
        <v>0</v>
      </c>
      <c r="D47" s="748" t="n">
        <v>0</v>
      </c>
      <c r="E47" s="490"/>
    </row>
    <row r="48" s="482" customFormat="true" ht="12.75" hidden="false" customHeight="true" outlineLevel="0" collapsed="false">
      <c r="A48" s="740" t="s">
        <v>427</v>
      </c>
      <c r="B48" s="749" t="n">
        <v>12</v>
      </c>
      <c r="C48" s="748" t="n">
        <v>100</v>
      </c>
      <c r="D48" s="748" t="n">
        <v>0</v>
      </c>
      <c r="E48" s="490"/>
    </row>
    <row r="49" s="482" customFormat="true" ht="12.75" hidden="false" customHeight="true" outlineLevel="0" collapsed="false">
      <c r="A49" s="740" t="s">
        <v>428</v>
      </c>
      <c r="B49" s="749" t="n">
        <v>0</v>
      </c>
      <c r="C49" s="748" t="n">
        <v>0</v>
      </c>
      <c r="D49" s="748" t="n">
        <v>0</v>
      </c>
      <c r="E49" s="490"/>
    </row>
    <row r="50" s="482" customFormat="true" ht="12.75" hidden="false" customHeight="true" outlineLevel="0" collapsed="false">
      <c r="A50" s="740" t="s">
        <v>429</v>
      </c>
      <c r="B50" s="749" t="n">
        <v>0</v>
      </c>
      <c r="C50" s="748" t="n">
        <v>0</v>
      </c>
      <c r="D50" s="748" t="n">
        <v>0</v>
      </c>
      <c r="E50" s="490"/>
    </row>
    <row r="51" s="482" customFormat="true" ht="12.75" hidden="false" customHeight="true" outlineLevel="0" collapsed="false">
      <c r="A51" s="740" t="s">
        <v>430</v>
      </c>
      <c r="B51" s="749" t="n">
        <v>0</v>
      </c>
      <c r="C51" s="748" t="n">
        <v>0</v>
      </c>
      <c r="D51" s="748" t="n">
        <v>0</v>
      </c>
      <c r="E51" s="490"/>
    </row>
    <row r="52" s="482" customFormat="true" ht="12.75" hidden="false" customHeight="true" outlineLevel="0" collapsed="false">
      <c r="A52" s="740" t="s">
        <v>431</v>
      </c>
      <c r="B52" s="749" t="n">
        <v>18</v>
      </c>
      <c r="C52" s="748" t="n">
        <v>61.1111111111111</v>
      </c>
      <c r="D52" s="748" t="n">
        <v>38.8888888888889</v>
      </c>
      <c r="E52" s="490"/>
    </row>
    <row r="53" s="482" customFormat="true" ht="12.75" hidden="false" customHeight="true" outlineLevel="0" collapsed="false">
      <c r="A53" s="740" t="s">
        <v>432</v>
      </c>
      <c r="B53" s="749" t="n">
        <v>0</v>
      </c>
      <c r="C53" s="748" t="n">
        <v>0</v>
      </c>
      <c r="D53" s="748" t="n">
        <v>0</v>
      </c>
      <c r="E53" s="490"/>
    </row>
    <row r="54" s="482" customFormat="true" ht="12.75" hidden="false" customHeight="true" outlineLevel="0" collapsed="false">
      <c r="A54" s="740" t="s">
        <v>433</v>
      </c>
      <c r="B54" s="749" t="n">
        <v>0</v>
      </c>
      <c r="C54" s="748" t="n">
        <v>0</v>
      </c>
      <c r="D54" s="748" t="n">
        <v>0</v>
      </c>
      <c r="E54" s="490"/>
    </row>
    <row r="55" s="482" customFormat="true" ht="12.75" hidden="false" customHeight="true" outlineLevel="0" collapsed="false">
      <c r="A55" s="740" t="s">
        <v>434</v>
      </c>
      <c r="B55" s="749" t="n">
        <v>24</v>
      </c>
      <c r="C55" s="748" t="n">
        <v>66.6666666666667</v>
      </c>
      <c r="D55" s="748" t="n">
        <v>33.3333333333333</v>
      </c>
      <c r="E55" s="490"/>
    </row>
    <row r="56" s="482" customFormat="true" ht="12.75" hidden="false" customHeight="true" outlineLevel="0" collapsed="false">
      <c r="A56" s="740" t="s">
        <v>435</v>
      </c>
      <c r="B56" s="749" t="n">
        <v>0</v>
      </c>
      <c r="C56" s="748" t="n">
        <v>0</v>
      </c>
      <c r="D56" s="748" t="n">
        <v>0</v>
      </c>
      <c r="E56" s="490"/>
    </row>
    <row r="57" s="482" customFormat="true" ht="12.75" hidden="false" customHeight="true" outlineLevel="0" collapsed="false">
      <c r="A57" s="740" t="s">
        <v>436</v>
      </c>
      <c r="B57" s="749" t="n">
        <v>0</v>
      </c>
      <c r="C57" s="748" t="n">
        <v>0</v>
      </c>
      <c r="D57" s="748" t="n">
        <v>0</v>
      </c>
      <c r="E57" s="490"/>
    </row>
    <row r="58" s="482" customFormat="true" ht="12.75" hidden="false" customHeight="true" outlineLevel="0" collapsed="false">
      <c r="A58" s="740" t="s">
        <v>437</v>
      </c>
      <c r="B58" s="749" t="n">
        <v>0</v>
      </c>
      <c r="C58" s="748" t="n">
        <v>0</v>
      </c>
      <c r="D58" s="748" t="n">
        <v>0</v>
      </c>
      <c r="E58" s="490"/>
    </row>
    <row r="59" s="482" customFormat="true" ht="12.75" hidden="false" customHeight="true" outlineLevel="0" collapsed="false">
      <c r="A59" s="740" t="s">
        <v>438</v>
      </c>
      <c r="B59" s="749" t="n">
        <v>5</v>
      </c>
      <c r="C59" s="748" t="n">
        <v>100</v>
      </c>
      <c r="D59" s="748" t="n">
        <v>0</v>
      </c>
      <c r="E59" s="490"/>
    </row>
    <row r="60" s="482" customFormat="true" ht="12.75" hidden="false" customHeight="true" outlineLevel="0" collapsed="false">
      <c r="A60" s="740" t="s">
        <v>439</v>
      </c>
      <c r="B60" s="749" t="n">
        <v>76</v>
      </c>
      <c r="C60" s="748" t="n">
        <v>68.421052631579</v>
      </c>
      <c r="D60" s="748" t="n">
        <v>31.5789473684211</v>
      </c>
      <c r="E60" s="490"/>
    </row>
    <row r="61" s="482" customFormat="true" ht="12.75" hidden="false" customHeight="true" outlineLevel="0" collapsed="false">
      <c r="A61" s="741" t="s">
        <v>440</v>
      </c>
      <c r="B61" s="728" t="n">
        <v>0</v>
      </c>
      <c r="C61" s="747" t="n">
        <v>0</v>
      </c>
      <c r="D61" s="747" t="n">
        <v>0</v>
      </c>
      <c r="E61" s="490"/>
    </row>
    <row r="62" s="482" customFormat="true" ht="12.75" hidden="false" customHeight="true" outlineLevel="0" collapsed="false">
      <c r="A62" s="742" t="s">
        <v>441</v>
      </c>
      <c r="B62" s="728" t="n">
        <v>655</v>
      </c>
      <c r="C62" s="747" t="n">
        <v>50.6870229007634</v>
      </c>
      <c r="D62" s="747" t="n">
        <v>49.3129770992366</v>
      </c>
      <c r="E62" s="490"/>
    </row>
    <row r="63" s="482" customFormat="true" ht="12.75" hidden="false" customHeight="true" outlineLevel="0" collapsed="false">
      <c r="A63" s="741" t="s">
        <v>442</v>
      </c>
      <c r="B63" s="728" t="n">
        <v>345</v>
      </c>
      <c r="C63" s="747" t="n">
        <v>49.5652173913044</v>
      </c>
      <c r="D63" s="747" t="n">
        <v>50.4347826086957</v>
      </c>
      <c r="E63" s="490"/>
    </row>
    <row r="64" s="482" customFormat="true" ht="12.75" hidden="false" customHeight="true" outlineLevel="0" collapsed="false">
      <c r="A64" s="740" t="s">
        <v>443</v>
      </c>
      <c r="B64" s="749" t="n">
        <v>3</v>
      </c>
      <c r="C64" s="748" t="n">
        <v>66.6666666666667</v>
      </c>
      <c r="D64" s="748" t="n">
        <v>33.3333333333333</v>
      </c>
      <c r="E64" s="490"/>
    </row>
    <row r="65" s="482" customFormat="true" ht="12.75" hidden="false" customHeight="true" outlineLevel="0" collapsed="false">
      <c r="A65" s="740" t="s">
        <v>444</v>
      </c>
      <c r="B65" s="749" t="n">
        <v>2</v>
      </c>
      <c r="C65" s="748" t="n">
        <v>0</v>
      </c>
      <c r="D65" s="748" t="n">
        <v>100</v>
      </c>
      <c r="E65" s="490"/>
    </row>
    <row r="66" s="482" customFormat="true" ht="12.75" hidden="false" customHeight="true" outlineLevel="0" collapsed="false">
      <c r="A66" s="740" t="s">
        <v>445</v>
      </c>
      <c r="B66" s="749" t="n">
        <v>1</v>
      </c>
      <c r="C66" s="748" t="n">
        <v>100</v>
      </c>
      <c r="D66" s="748" t="n">
        <v>0</v>
      </c>
      <c r="E66" s="490"/>
    </row>
    <row r="67" s="482" customFormat="true" ht="12.75" hidden="false" customHeight="true" outlineLevel="0" collapsed="false">
      <c r="A67" s="740" t="s">
        <v>446</v>
      </c>
      <c r="B67" s="749" t="n">
        <v>333</v>
      </c>
      <c r="C67" s="748" t="n">
        <v>49.2492492492492</v>
      </c>
      <c r="D67" s="748" t="n">
        <v>50.7507507507508</v>
      </c>
      <c r="E67" s="490"/>
    </row>
    <row r="68" s="482" customFormat="true" ht="12.75" hidden="false" customHeight="true" outlineLevel="0" collapsed="false">
      <c r="A68" s="740" t="s">
        <v>447</v>
      </c>
      <c r="B68" s="749" t="n">
        <v>0</v>
      </c>
      <c r="C68" s="748" t="n">
        <v>0</v>
      </c>
      <c r="D68" s="748" t="n">
        <v>0</v>
      </c>
      <c r="E68" s="490"/>
    </row>
    <row r="69" s="482" customFormat="true" ht="12.75" hidden="false" customHeight="true" outlineLevel="0" collapsed="false">
      <c r="A69" s="740" t="s">
        <v>448</v>
      </c>
      <c r="B69" s="749" t="n">
        <v>6</v>
      </c>
      <c r="C69" s="748" t="n">
        <v>66.6666666666667</v>
      </c>
      <c r="D69" s="748" t="n">
        <v>33.3333333333333</v>
      </c>
      <c r="E69" s="490"/>
    </row>
    <row r="70" s="482" customFormat="true" ht="12.75" hidden="false" customHeight="true" outlineLevel="0" collapsed="false">
      <c r="A70" s="741" t="s">
        <v>449</v>
      </c>
      <c r="B70" s="728" t="n">
        <v>154</v>
      </c>
      <c r="C70" s="747" t="n">
        <v>50.6493506493506</v>
      </c>
      <c r="D70" s="747" t="n">
        <v>49.3506493506494</v>
      </c>
      <c r="E70" s="490"/>
    </row>
    <row r="71" s="482" customFormat="true" ht="12.75" hidden="false" customHeight="true" outlineLevel="0" collapsed="false">
      <c r="A71" s="740" t="s">
        <v>450</v>
      </c>
      <c r="B71" s="749" t="n">
        <v>3</v>
      </c>
      <c r="C71" s="748" t="n">
        <v>33.3333333333333</v>
      </c>
      <c r="D71" s="748" t="n">
        <v>66.6666666666667</v>
      </c>
      <c r="E71" s="490"/>
    </row>
    <row r="72" s="482" customFormat="true" ht="12.75" hidden="false" customHeight="true" outlineLevel="0" collapsed="false">
      <c r="A72" s="740" t="s">
        <v>451</v>
      </c>
      <c r="B72" s="749" t="n">
        <v>8</v>
      </c>
      <c r="C72" s="748" t="n">
        <v>62.5</v>
      </c>
      <c r="D72" s="748" t="n">
        <v>37.5</v>
      </c>
      <c r="E72" s="490"/>
    </row>
    <row r="73" s="482" customFormat="true" ht="12.75" hidden="false" customHeight="true" outlineLevel="0" collapsed="false">
      <c r="A73" s="740" t="s">
        <v>452</v>
      </c>
      <c r="B73" s="749" t="n">
        <v>0</v>
      </c>
      <c r="C73" s="748" t="n">
        <v>0</v>
      </c>
      <c r="D73" s="748" t="n">
        <v>0</v>
      </c>
      <c r="E73" s="490"/>
    </row>
    <row r="74" s="482" customFormat="true" ht="12.75" hidden="false" customHeight="true" outlineLevel="0" collapsed="false">
      <c r="A74" s="740" t="s">
        <v>453</v>
      </c>
      <c r="B74" s="749" t="n">
        <v>3</v>
      </c>
      <c r="C74" s="748" t="n">
        <v>0</v>
      </c>
      <c r="D74" s="748" t="n">
        <v>100</v>
      </c>
      <c r="E74" s="490"/>
    </row>
    <row r="75" s="482" customFormat="true" ht="12.75" hidden="false" customHeight="true" outlineLevel="0" collapsed="false">
      <c r="A75" s="740" t="s">
        <v>454</v>
      </c>
      <c r="B75" s="749" t="n">
        <v>0</v>
      </c>
      <c r="C75" s="748" t="n">
        <v>0</v>
      </c>
      <c r="D75" s="748" t="n">
        <v>0</v>
      </c>
      <c r="E75" s="490"/>
    </row>
    <row r="76" s="482" customFormat="true" ht="12.75" hidden="false" customHeight="true" outlineLevel="0" collapsed="false">
      <c r="A76" s="740" t="s">
        <v>455</v>
      </c>
      <c r="B76" s="749" t="n">
        <v>139</v>
      </c>
      <c r="C76" s="748" t="n">
        <v>51.7985611510791</v>
      </c>
      <c r="D76" s="748" t="n">
        <v>48.2014388489209</v>
      </c>
      <c r="E76" s="490"/>
    </row>
    <row r="77" s="482" customFormat="true" ht="12.75" hidden="false" customHeight="true" outlineLevel="0" collapsed="false">
      <c r="A77" s="740" t="s">
        <v>456</v>
      </c>
      <c r="B77" s="749" t="n">
        <v>0</v>
      </c>
      <c r="C77" s="748" t="n">
        <v>0</v>
      </c>
      <c r="D77" s="748" t="n">
        <v>0</v>
      </c>
      <c r="E77" s="490"/>
    </row>
    <row r="78" s="482" customFormat="true" ht="12.75" hidden="false" customHeight="true" outlineLevel="0" collapsed="false">
      <c r="A78" s="740" t="s">
        <v>457</v>
      </c>
      <c r="B78" s="749" t="n">
        <v>1</v>
      </c>
      <c r="C78" s="748" t="n">
        <v>0</v>
      </c>
      <c r="D78" s="748" t="n">
        <v>100</v>
      </c>
      <c r="E78" s="490"/>
    </row>
    <row r="79" s="482" customFormat="true" ht="12.75" hidden="false" customHeight="true" outlineLevel="0" collapsed="false">
      <c r="A79" s="740" t="s">
        <v>458</v>
      </c>
      <c r="B79" s="749" t="n">
        <v>0</v>
      </c>
      <c r="C79" s="748" t="n">
        <v>0</v>
      </c>
      <c r="D79" s="748" t="n">
        <v>0</v>
      </c>
      <c r="E79" s="490"/>
    </row>
    <row r="80" s="482" customFormat="true" ht="12.75" hidden="false" customHeight="true" outlineLevel="0" collapsed="false">
      <c r="A80" s="741" t="s">
        <v>459</v>
      </c>
      <c r="B80" s="728" t="n">
        <v>0</v>
      </c>
      <c r="C80" s="747" t="n">
        <v>0</v>
      </c>
      <c r="D80" s="747" t="n">
        <v>0</v>
      </c>
      <c r="E80" s="490"/>
    </row>
    <row r="81" s="482" customFormat="true" ht="12.75" hidden="false" customHeight="true" outlineLevel="0" collapsed="false">
      <c r="A81" s="740" t="s">
        <v>460</v>
      </c>
      <c r="B81" s="749" t="n">
        <v>0</v>
      </c>
      <c r="C81" s="748" t="n">
        <v>0</v>
      </c>
      <c r="D81" s="748" t="n">
        <v>0</v>
      </c>
      <c r="E81" s="490"/>
    </row>
    <row r="82" s="482" customFormat="true" ht="12.75" hidden="false" customHeight="true" outlineLevel="0" collapsed="false">
      <c r="A82" s="740" t="s">
        <v>461</v>
      </c>
      <c r="B82" s="749" t="n">
        <v>0</v>
      </c>
      <c r="C82" s="748" t="n">
        <v>0</v>
      </c>
      <c r="D82" s="748" t="n">
        <v>0</v>
      </c>
      <c r="E82" s="490"/>
    </row>
    <row r="83" s="482" customFormat="true" ht="12.75" hidden="false" customHeight="true" outlineLevel="0" collapsed="false">
      <c r="A83" s="740" t="s">
        <v>462</v>
      </c>
      <c r="B83" s="749" t="n">
        <v>0</v>
      </c>
      <c r="C83" s="748" t="n">
        <v>0</v>
      </c>
      <c r="D83" s="748" t="n">
        <v>0</v>
      </c>
      <c r="E83" s="490"/>
    </row>
    <row r="84" s="482" customFormat="true" ht="12.75" hidden="false" customHeight="true" outlineLevel="0" collapsed="false">
      <c r="A84" s="740" t="s">
        <v>463</v>
      </c>
      <c r="B84" s="749" t="n">
        <v>0</v>
      </c>
      <c r="C84" s="748" t="n">
        <v>0</v>
      </c>
      <c r="D84" s="748" t="n">
        <v>0</v>
      </c>
      <c r="E84" s="490"/>
    </row>
    <row r="85" s="482" customFormat="true" ht="12.75" hidden="false" customHeight="true" outlineLevel="0" collapsed="false">
      <c r="A85" s="740" t="s">
        <v>464</v>
      </c>
      <c r="B85" s="749" t="n">
        <v>0</v>
      </c>
      <c r="C85" s="748" t="n">
        <v>0</v>
      </c>
      <c r="D85" s="748" t="n">
        <v>0</v>
      </c>
      <c r="E85" s="490"/>
    </row>
    <row r="86" s="482" customFormat="true" ht="12.75" hidden="false" customHeight="true" outlineLevel="0" collapsed="false">
      <c r="A86" s="741" t="s">
        <v>465</v>
      </c>
      <c r="B86" s="728" t="n">
        <v>147</v>
      </c>
      <c r="C86" s="747" t="n">
        <v>53.7414965986395</v>
      </c>
      <c r="D86" s="747" t="n">
        <v>46.2585034013605</v>
      </c>
      <c r="E86" s="490"/>
    </row>
    <row r="87" s="482" customFormat="true" ht="12.75" hidden="false" customHeight="true" outlineLevel="0" collapsed="false">
      <c r="A87" s="740" t="s">
        <v>466</v>
      </c>
      <c r="B87" s="749" t="n">
        <v>2</v>
      </c>
      <c r="C87" s="748" t="n">
        <v>50</v>
      </c>
      <c r="D87" s="748" t="n">
        <v>50</v>
      </c>
      <c r="E87" s="490"/>
    </row>
    <row r="88" s="482" customFormat="true" ht="12.75" hidden="false" customHeight="true" outlineLevel="0" collapsed="false">
      <c r="A88" s="740" t="s">
        <v>467</v>
      </c>
      <c r="B88" s="749" t="n">
        <v>0</v>
      </c>
      <c r="C88" s="748" t="n">
        <v>0</v>
      </c>
      <c r="D88" s="748" t="n">
        <v>0</v>
      </c>
      <c r="E88" s="490"/>
    </row>
    <row r="89" s="482" customFormat="true" ht="12.75" hidden="false" customHeight="true" outlineLevel="0" collapsed="false">
      <c r="A89" s="740" t="s">
        <v>468</v>
      </c>
      <c r="B89" s="749" t="n">
        <v>20</v>
      </c>
      <c r="C89" s="748" t="n">
        <v>70</v>
      </c>
      <c r="D89" s="748" t="n">
        <v>30</v>
      </c>
      <c r="E89" s="490"/>
    </row>
    <row r="90" s="482" customFormat="true" ht="12.75" hidden="false" customHeight="true" outlineLevel="0" collapsed="false">
      <c r="A90" s="740" t="s">
        <v>469</v>
      </c>
      <c r="B90" s="749" t="n">
        <v>7</v>
      </c>
      <c r="C90" s="748" t="n">
        <v>57.1428571428571</v>
      </c>
      <c r="D90" s="748" t="n">
        <v>42.8571428571429</v>
      </c>
      <c r="E90" s="490"/>
    </row>
    <row r="91" s="482" customFormat="true" ht="12.75" hidden="false" customHeight="true" outlineLevel="0" collapsed="false">
      <c r="A91" s="740" t="s">
        <v>470</v>
      </c>
      <c r="B91" s="749" t="n">
        <v>2</v>
      </c>
      <c r="C91" s="748" t="n">
        <v>50</v>
      </c>
      <c r="D91" s="748" t="n">
        <v>50</v>
      </c>
      <c r="E91" s="490"/>
    </row>
    <row r="92" s="482" customFormat="true" ht="12.75" hidden="false" customHeight="true" outlineLevel="0" collapsed="false">
      <c r="A92" s="740" t="s">
        <v>471</v>
      </c>
      <c r="B92" s="749" t="n">
        <v>2</v>
      </c>
      <c r="C92" s="748" t="n">
        <v>100</v>
      </c>
      <c r="D92" s="748" t="n">
        <v>0</v>
      </c>
      <c r="E92" s="490"/>
    </row>
    <row r="93" s="482" customFormat="true" ht="12.75" hidden="false" customHeight="true" outlineLevel="0" collapsed="false">
      <c r="A93" s="740" t="s">
        <v>472</v>
      </c>
      <c r="B93" s="749" t="n">
        <v>11</v>
      </c>
      <c r="C93" s="748" t="n">
        <v>54.5454545454545</v>
      </c>
      <c r="D93" s="748" t="n">
        <v>45.4545454545455</v>
      </c>
      <c r="E93" s="490"/>
    </row>
    <row r="94" s="482" customFormat="true" ht="12.75" hidden="false" customHeight="true" outlineLevel="0" collapsed="false">
      <c r="A94" s="740" t="s">
        <v>473</v>
      </c>
      <c r="B94" s="749" t="n">
        <v>2</v>
      </c>
      <c r="C94" s="748" t="n">
        <v>50</v>
      </c>
      <c r="D94" s="748" t="n">
        <v>50</v>
      </c>
      <c r="E94" s="490"/>
    </row>
    <row r="95" s="482" customFormat="true" ht="12.75" hidden="false" customHeight="true" outlineLevel="0" collapsed="false">
      <c r="A95" s="740" t="s">
        <v>474</v>
      </c>
      <c r="B95" s="749" t="n">
        <v>1</v>
      </c>
      <c r="C95" s="748" t="n">
        <v>100</v>
      </c>
      <c r="D95" s="748" t="n">
        <v>0</v>
      </c>
      <c r="E95" s="490"/>
    </row>
    <row r="96" s="482" customFormat="true" ht="12.75" hidden="false" customHeight="true" outlineLevel="0" collapsed="false">
      <c r="A96" s="740" t="s">
        <v>475</v>
      </c>
      <c r="B96" s="749" t="n">
        <v>1</v>
      </c>
      <c r="C96" s="748" t="n">
        <v>0</v>
      </c>
      <c r="D96" s="748" t="n">
        <v>100</v>
      </c>
      <c r="E96" s="490"/>
    </row>
    <row r="97" s="482" customFormat="true" ht="12.75" hidden="false" customHeight="true" outlineLevel="0" collapsed="false">
      <c r="A97" s="740" t="s">
        <v>476</v>
      </c>
      <c r="B97" s="749" t="n">
        <v>1</v>
      </c>
      <c r="C97" s="748" t="n">
        <v>100</v>
      </c>
      <c r="D97" s="748" t="n">
        <v>0</v>
      </c>
      <c r="E97" s="490"/>
    </row>
    <row r="98" s="482" customFormat="true" ht="12.75" hidden="false" customHeight="true" outlineLevel="0" collapsed="false">
      <c r="A98" s="740" t="s">
        <v>477</v>
      </c>
      <c r="B98" s="749" t="n">
        <v>0</v>
      </c>
      <c r="C98" s="748" t="n">
        <v>0</v>
      </c>
      <c r="D98" s="748" t="n">
        <v>0</v>
      </c>
      <c r="E98" s="490"/>
    </row>
    <row r="99" s="482" customFormat="true" ht="12.75" hidden="false" customHeight="true" outlineLevel="0" collapsed="false">
      <c r="A99" s="740" t="s">
        <v>478</v>
      </c>
      <c r="B99" s="749" t="n">
        <v>78</v>
      </c>
      <c r="C99" s="748" t="n">
        <v>44.8717948717949</v>
      </c>
      <c r="D99" s="748" t="n">
        <v>55.1282051282051</v>
      </c>
      <c r="E99" s="490"/>
    </row>
    <row r="100" s="482" customFormat="true" ht="12.75" hidden="false" customHeight="true" outlineLevel="0" collapsed="false">
      <c r="A100" s="740" t="s">
        <v>479</v>
      </c>
      <c r="B100" s="749" t="n">
        <v>19</v>
      </c>
      <c r="C100" s="748" t="n">
        <v>63.1578947368421</v>
      </c>
      <c r="D100" s="748" t="n">
        <v>36.8421052631579</v>
      </c>
      <c r="E100" s="490"/>
    </row>
    <row r="101" s="482" customFormat="true" ht="12.75" hidden="false" customHeight="true" outlineLevel="0" collapsed="false">
      <c r="A101" s="740" t="s">
        <v>480</v>
      </c>
      <c r="B101" s="749" t="n">
        <v>1</v>
      </c>
      <c r="C101" s="748" t="n">
        <v>100</v>
      </c>
      <c r="D101" s="748" t="n">
        <v>0</v>
      </c>
      <c r="E101" s="490"/>
    </row>
    <row r="102" s="482" customFormat="true" ht="12.75" hidden="false" customHeight="true" outlineLevel="0" collapsed="false">
      <c r="A102" s="740" t="s">
        <v>481</v>
      </c>
      <c r="B102" s="749" t="n">
        <v>0</v>
      </c>
      <c r="C102" s="748" t="n">
        <v>0</v>
      </c>
      <c r="D102" s="748" t="n">
        <v>0</v>
      </c>
      <c r="E102" s="490"/>
    </row>
    <row r="103" s="482" customFormat="true" ht="12.75" hidden="false" customHeight="true" outlineLevel="0" collapsed="false">
      <c r="A103" s="741" t="s">
        <v>482</v>
      </c>
      <c r="B103" s="728" t="n">
        <v>9</v>
      </c>
      <c r="C103" s="747" t="n">
        <v>44.4444444444444</v>
      </c>
      <c r="D103" s="747" t="n">
        <v>55.5555555555556</v>
      </c>
      <c r="E103" s="490"/>
    </row>
    <row r="104" s="482" customFormat="true" ht="12.75" hidden="false" customHeight="true" outlineLevel="0" collapsed="false">
      <c r="A104" s="740" t="s">
        <v>483</v>
      </c>
      <c r="B104" s="749" t="n">
        <v>0</v>
      </c>
      <c r="C104" s="748" t="n">
        <v>0</v>
      </c>
      <c r="D104" s="748" t="n">
        <v>0</v>
      </c>
      <c r="E104" s="490"/>
    </row>
    <row r="105" s="482" customFormat="true" ht="12.75" hidden="false" customHeight="true" outlineLevel="0" collapsed="false">
      <c r="A105" s="740" t="s">
        <v>484</v>
      </c>
      <c r="B105" s="749" t="n">
        <v>0</v>
      </c>
      <c r="C105" s="748" t="n">
        <v>0</v>
      </c>
      <c r="D105" s="748" t="n">
        <v>0</v>
      </c>
      <c r="E105" s="490"/>
    </row>
    <row r="106" s="482" customFormat="true" ht="12.75" hidden="false" customHeight="true" outlineLevel="0" collapsed="false">
      <c r="A106" s="740" t="s">
        <v>485</v>
      </c>
      <c r="B106" s="749" t="n">
        <v>0</v>
      </c>
      <c r="C106" s="748" t="n">
        <v>0</v>
      </c>
      <c r="D106" s="748" t="n">
        <v>0</v>
      </c>
      <c r="E106" s="490"/>
    </row>
    <row r="107" s="482" customFormat="true" ht="12.75" hidden="false" customHeight="true" outlineLevel="0" collapsed="false">
      <c r="A107" s="740" t="s">
        <v>486</v>
      </c>
      <c r="B107" s="749" t="n">
        <v>2</v>
      </c>
      <c r="C107" s="748" t="n">
        <v>50</v>
      </c>
      <c r="D107" s="748" t="n">
        <v>50</v>
      </c>
      <c r="E107" s="490"/>
    </row>
    <row r="108" s="482" customFormat="true" ht="12.75" hidden="false" customHeight="true" outlineLevel="0" collapsed="false">
      <c r="A108" s="740" t="s">
        <v>487</v>
      </c>
      <c r="B108" s="749" t="n">
        <v>0</v>
      </c>
      <c r="C108" s="748" t="n">
        <v>0</v>
      </c>
      <c r="D108" s="748" t="n">
        <v>0</v>
      </c>
      <c r="E108" s="490"/>
    </row>
    <row r="109" s="482" customFormat="true" ht="12.75" hidden="false" customHeight="true" outlineLevel="0" collapsed="false">
      <c r="A109" s="740" t="s">
        <v>488</v>
      </c>
      <c r="B109" s="749" t="n">
        <v>5</v>
      </c>
      <c r="C109" s="748" t="n">
        <v>40</v>
      </c>
      <c r="D109" s="748" t="n">
        <v>60</v>
      </c>
      <c r="E109" s="490"/>
    </row>
    <row r="110" s="482" customFormat="true" ht="12.75" hidden="false" customHeight="true" outlineLevel="0" collapsed="false">
      <c r="A110" s="740" t="s">
        <v>489</v>
      </c>
      <c r="B110" s="749" t="n">
        <v>0</v>
      </c>
      <c r="C110" s="748" t="n">
        <v>0</v>
      </c>
      <c r="D110" s="748" t="n">
        <v>0</v>
      </c>
      <c r="E110" s="490"/>
    </row>
    <row r="111" s="482" customFormat="true" ht="12.75" hidden="false" customHeight="true" outlineLevel="0" collapsed="false">
      <c r="A111" s="740" t="s">
        <v>490</v>
      </c>
      <c r="B111" s="749" t="n">
        <v>0</v>
      </c>
      <c r="C111" s="748" t="n">
        <v>0</v>
      </c>
      <c r="D111" s="748" t="n">
        <v>0</v>
      </c>
      <c r="E111" s="490"/>
    </row>
    <row r="112" s="482" customFormat="true" ht="12.75" hidden="false" customHeight="true" outlineLevel="0" collapsed="false">
      <c r="A112" s="740" t="s">
        <v>491</v>
      </c>
      <c r="B112" s="749" t="n">
        <v>0</v>
      </c>
      <c r="C112" s="748" t="n">
        <v>0</v>
      </c>
      <c r="D112" s="748" t="n">
        <v>0</v>
      </c>
      <c r="E112" s="490"/>
    </row>
    <row r="113" s="482" customFormat="true" ht="12.75" hidden="false" customHeight="true" outlineLevel="0" collapsed="false">
      <c r="A113" s="740" t="s">
        <v>492</v>
      </c>
      <c r="B113" s="749" t="n">
        <v>0</v>
      </c>
      <c r="C113" s="748" t="n">
        <v>0</v>
      </c>
      <c r="D113" s="748" t="n">
        <v>0</v>
      </c>
      <c r="E113" s="490"/>
    </row>
    <row r="114" s="482" customFormat="true" ht="12.75" hidden="false" customHeight="true" outlineLevel="0" collapsed="false">
      <c r="A114" s="740" t="s">
        <v>493</v>
      </c>
      <c r="B114" s="749" t="n">
        <v>0</v>
      </c>
      <c r="C114" s="748" t="n">
        <v>0</v>
      </c>
      <c r="D114" s="748" t="n">
        <v>0</v>
      </c>
      <c r="E114" s="490"/>
    </row>
    <row r="115" s="482" customFormat="true" ht="12.75" hidden="false" customHeight="true" outlineLevel="0" collapsed="false">
      <c r="A115" s="740" t="s">
        <v>494</v>
      </c>
      <c r="B115" s="749" t="n">
        <v>0</v>
      </c>
      <c r="C115" s="748" t="n">
        <v>0</v>
      </c>
      <c r="D115" s="748" t="n">
        <v>0</v>
      </c>
      <c r="E115" s="490"/>
    </row>
    <row r="116" s="482" customFormat="true" ht="12.75" hidden="false" customHeight="true" outlineLevel="0" collapsed="false">
      <c r="A116" s="740" t="s">
        <v>495</v>
      </c>
      <c r="B116" s="749" t="n">
        <v>0</v>
      </c>
      <c r="C116" s="748" t="n">
        <v>0</v>
      </c>
      <c r="D116" s="748" t="n">
        <v>0</v>
      </c>
      <c r="E116" s="490"/>
    </row>
    <row r="117" s="482" customFormat="true" ht="12.75" hidden="false" customHeight="true" outlineLevel="0" collapsed="false">
      <c r="A117" s="740" t="s">
        <v>496</v>
      </c>
      <c r="B117" s="749" t="n">
        <v>0</v>
      </c>
      <c r="C117" s="748" t="n">
        <v>0</v>
      </c>
      <c r="D117" s="748" t="n">
        <v>0</v>
      </c>
      <c r="E117" s="490"/>
    </row>
    <row r="118" s="482" customFormat="true" ht="12.75" hidden="false" customHeight="true" outlineLevel="0" collapsed="false">
      <c r="A118" s="740" t="s">
        <v>497</v>
      </c>
      <c r="B118" s="749" t="n">
        <v>0</v>
      </c>
      <c r="C118" s="748" t="n">
        <v>0</v>
      </c>
      <c r="D118" s="748" t="n">
        <v>0</v>
      </c>
      <c r="E118" s="490"/>
    </row>
    <row r="119" s="482" customFormat="true" ht="12.75" hidden="false" customHeight="true" outlineLevel="0" collapsed="false">
      <c r="A119" s="740" t="s">
        <v>498</v>
      </c>
      <c r="B119" s="749" t="n">
        <v>0</v>
      </c>
      <c r="C119" s="748" t="n">
        <v>0</v>
      </c>
      <c r="D119" s="748" t="n">
        <v>0</v>
      </c>
      <c r="E119" s="490"/>
    </row>
    <row r="120" s="482" customFormat="true" ht="12.75" hidden="false" customHeight="true" outlineLevel="0" collapsed="false">
      <c r="A120" s="740" t="s">
        <v>499</v>
      </c>
      <c r="B120" s="749" t="n">
        <v>2</v>
      </c>
      <c r="C120" s="748" t="n">
        <v>50</v>
      </c>
      <c r="D120" s="748" t="n">
        <v>50</v>
      </c>
      <c r="E120" s="490"/>
    </row>
    <row r="121" s="482" customFormat="true" ht="12.75" hidden="false" customHeight="true" outlineLevel="0" collapsed="false">
      <c r="A121" s="741" t="s">
        <v>500</v>
      </c>
      <c r="B121" s="728" t="n">
        <v>0</v>
      </c>
      <c r="C121" s="747" t="n">
        <v>0</v>
      </c>
      <c r="D121" s="747" t="n">
        <v>0</v>
      </c>
      <c r="E121" s="490"/>
    </row>
    <row r="122" s="482" customFormat="true" ht="12.75" hidden="false" customHeight="true" outlineLevel="0" collapsed="false">
      <c r="A122" s="742" t="s">
        <v>501</v>
      </c>
      <c r="B122" s="728" t="n">
        <v>6389</v>
      </c>
      <c r="C122" s="747" t="n">
        <v>71.9204883393332</v>
      </c>
      <c r="D122" s="747" t="n">
        <v>28.0482078572547</v>
      </c>
      <c r="E122" s="490"/>
    </row>
    <row r="123" s="482" customFormat="true" ht="12.75" hidden="false" customHeight="true" outlineLevel="0" collapsed="false">
      <c r="A123" s="741" t="s">
        <v>502</v>
      </c>
      <c r="B123" s="728" t="n">
        <v>40</v>
      </c>
      <c r="C123" s="747" t="n">
        <v>67.5</v>
      </c>
      <c r="D123" s="747" t="n">
        <v>32.5</v>
      </c>
      <c r="E123" s="490"/>
    </row>
    <row r="124" s="482" customFormat="true" ht="12.75" hidden="false" customHeight="true" outlineLevel="0" collapsed="false">
      <c r="A124" s="740" t="s">
        <v>503</v>
      </c>
      <c r="B124" s="749" t="n">
        <v>4</v>
      </c>
      <c r="C124" s="748" t="n">
        <v>75</v>
      </c>
      <c r="D124" s="748" t="n">
        <v>25</v>
      </c>
      <c r="E124" s="490"/>
    </row>
    <row r="125" s="482" customFormat="true" ht="12.75" hidden="false" customHeight="true" outlineLevel="0" collapsed="false">
      <c r="A125" s="740" t="s">
        <v>504</v>
      </c>
      <c r="B125" s="749" t="n">
        <v>36</v>
      </c>
      <c r="C125" s="748" t="n">
        <v>66.6666666666667</v>
      </c>
      <c r="D125" s="748" t="n">
        <v>33.3333333333333</v>
      </c>
      <c r="E125" s="490"/>
    </row>
    <row r="126" s="482" customFormat="true" ht="12.75" hidden="false" customHeight="true" outlineLevel="0" collapsed="false">
      <c r="A126" s="741" t="s">
        <v>505</v>
      </c>
      <c r="B126" s="728" t="n">
        <v>795</v>
      </c>
      <c r="C126" s="747" t="n">
        <v>75.3459119496855</v>
      </c>
      <c r="D126" s="747" t="n">
        <v>24.6540880503145</v>
      </c>
      <c r="E126" s="490"/>
    </row>
    <row r="127" s="482" customFormat="true" ht="12.75" hidden="false" customHeight="true" outlineLevel="0" collapsed="false">
      <c r="A127" s="740" t="s">
        <v>506</v>
      </c>
      <c r="B127" s="749" t="n">
        <v>0</v>
      </c>
      <c r="C127" s="748" t="n">
        <v>0</v>
      </c>
      <c r="D127" s="748" t="n">
        <v>0</v>
      </c>
      <c r="E127" s="490"/>
    </row>
    <row r="128" s="482" customFormat="true" ht="12.75" hidden="false" customHeight="true" outlineLevel="0" collapsed="false">
      <c r="A128" s="740" t="s">
        <v>507</v>
      </c>
      <c r="B128" s="749" t="n">
        <v>2</v>
      </c>
      <c r="C128" s="748" t="n">
        <v>0</v>
      </c>
      <c r="D128" s="748" t="n">
        <v>100</v>
      </c>
      <c r="E128" s="490"/>
    </row>
    <row r="129" s="482" customFormat="true" ht="12.75" hidden="false" customHeight="true" outlineLevel="0" collapsed="false">
      <c r="A129" s="740" t="s">
        <v>508</v>
      </c>
      <c r="B129" s="749" t="n">
        <v>64</v>
      </c>
      <c r="C129" s="748" t="n">
        <v>70.3125</v>
      </c>
      <c r="D129" s="748" t="n">
        <v>29.6875</v>
      </c>
      <c r="E129" s="490"/>
    </row>
    <row r="130" s="482" customFormat="true" ht="12.75" hidden="false" customHeight="true" outlineLevel="0" collapsed="false">
      <c r="A130" s="740" t="s">
        <v>509</v>
      </c>
      <c r="B130" s="749" t="n">
        <v>19</v>
      </c>
      <c r="C130" s="748" t="n">
        <v>63.1578947368421</v>
      </c>
      <c r="D130" s="748" t="n">
        <v>36.8421052631579</v>
      </c>
      <c r="E130" s="490"/>
    </row>
    <row r="131" s="482" customFormat="true" ht="12.75" hidden="false" customHeight="true" outlineLevel="0" collapsed="false">
      <c r="A131" s="740" t="s">
        <v>510</v>
      </c>
      <c r="B131" s="749" t="n">
        <v>508</v>
      </c>
      <c r="C131" s="748" t="n">
        <v>78.3464566929134</v>
      </c>
      <c r="D131" s="748" t="n">
        <v>21.6535433070866</v>
      </c>
      <c r="E131" s="490"/>
    </row>
    <row r="132" s="482" customFormat="true" ht="12.75" hidden="false" customHeight="true" outlineLevel="0" collapsed="false">
      <c r="A132" s="740" t="s">
        <v>511</v>
      </c>
      <c r="B132" s="749" t="n">
        <v>50</v>
      </c>
      <c r="C132" s="748" t="n">
        <v>52</v>
      </c>
      <c r="D132" s="748" t="n">
        <v>48</v>
      </c>
      <c r="E132" s="490"/>
    </row>
    <row r="133" s="482" customFormat="true" ht="12.75" hidden="false" customHeight="true" outlineLevel="0" collapsed="false">
      <c r="A133" s="740" t="s">
        <v>512</v>
      </c>
      <c r="B133" s="749" t="n">
        <v>148</v>
      </c>
      <c r="C133" s="748" t="n">
        <v>77.7027027027027</v>
      </c>
      <c r="D133" s="748" t="n">
        <v>22.2972972972973</v>
      </c>
      <c r="E133" s="490"/>
    </row>
    <row r="134" s="482" customFormat="true" ht="12.75" hidden="false" customHeight="true" outlineLevel="0" collapsed="false">
      <c r="A134" s="740" t="s">
        <v>513</v>
      </c>
      <c r="B134" s="749" t="n">
        <v>4</v>
      </c>
      <c r="C134" s="748" t="n">
        <v>75</v>
      </c>
      <c r="D134" s="748" t="n">
        <v>25</v>
      </c>
      <c r="E134" s="490"/>
    </row>
    <row r="135" s="482" customFormat="true" ht="12.75" hidden="false" customHeight="true" outlineLevel="0" collapsed="false">
      <c r="A135" s="741" t="s">
        <v>514</v>
      </c>
      <c r="B135" s="728" t="n">
        <v>4588</v>
      </c>
      <c r="C135" s="747" t="n">
        <v>72.2319093286835</v>
      </c>
      <c r="D135" s="747" t="n">
        <v>27.7462946817786</v>
      </c>
      <c r="E135" s="490"/>
    </row>
    <row r="136" s="482" customFormat="true" ht="12.75" hidden="false" customHeight="true" outlineLevel="0" collapsed="false">
      <c r="A136" s="740" t="s">
        <v>515</v>
      </c>
      <c r="B136" s="749" t="n">
        <v>101</v>
      </c>
      <c r="C136" s="748" t="n">
        <v>66.3366336633663</v>
      </c>
      <c r="D136" s="748" t="n">
        <v>33.6633663366337</v>
      </c>
      <c r="E136" s="490"/>
    </row>
    <row r="137" s="482" customFormat="true" ht="12.75" hidden="false" customHeight="true" outlineLevel="0" collapsed="false">
      <c r="A137" s="740" t="s">
        <v>516</v>
      </c>
      <c r="B137" s="749" t="n">
        <v>550</v>
      </c>
      <c r="C137" s="748" t="n">
        <v>77.6363636363636</v>
      </c>
      <c r="D137" s="748" t="n">
        <v>22.3636363636364</v>
      </c>
      <c r="E137" s="490"/>
    </row>
    <row r="138" s="482" customFormat="true" ht="12.75" hidden="false" customHeight="true" outlineLevel="0" collapsed="false">
      <c r="A138" s="740" t="s">
        <v>517</v>
      </c>
      <c r="B138" s="749" t="n">
        <v>134</v>
      </c>
      <c r="C138" s="748" t="n">
        <v>72.3880597014925</v>
      </c>
      <c r="D138" s="748" t="n">
        <v>26.865671641791</v>
      </c>
      <c r="E138" s="490"/>
    </row>
    <row r="139" s="482" customFormat="true" ht="12.75" hidden="false" customHeight="true" outlineLevel="0" collapsed="false">
      <c r="A139" s="740" t="s">
        <v>518</v>
      </c>
      <c r="B139" s="749" t="n">
        <v>38</v>
      </c>
      <c r="C139" s="748" t="n">
        <v>78.9473684210526</v>
      </c>
      <c r="D139" s="748" t="n">
        <v>21.0526315789474</v>
      </c>
      <c r="E139" s="490"/>
    </row>
    <row r="140" s="482" customFormat="true" ht="12.75" hidden="false" customHeight="true" outlineLevel="0" collapsed="false">
      <c r="A140" s="740" t="s">
        <v>519</v>
      </c>
      <c r="B140" s="749" t="n">
        <v>619</v>
      </c>
      <c r="C140" s="748" t="n">
        <v>67.8513731825525</v>
      </c>
      <c r="D140" s="748" t="n">
        <v>32.1486268174475</v>
      </c>
      <c r="E140" s="490"/>
    </row>
    <row r="141" s="482" customFormat="true" ht="12.75" hidden="false" customHeight="true" outlineLevel="0" collapsed="false">
      <c r="A141" s="740" t="s">
        <v>520</v>
      </c>
      <c r="B141" s="749" t="n">
        <v>1218</v>
      </c>
      <c r="C141" s="748" t="n">
        <v>71.5106732348112</v>
      </c>
      <c r="D141" s="748" t="n">
        <v>28.4893267651888</v>
      </c>
      <c r="E141" s="490"/>
    </row>
    <row r="142" s="482" customFormat="true" ht="12.75" hidden="false" customHeight="true" outlineLevel="0" collapsed="false">
      <c r="A142" s="740" t="s">
        <v>521</v>
      </c>
      <c r="B142" s="749" t="n">
        <v>1</v>
      </c>
      <c r="C142" s="748" t="n">
        <v>0</v>
      </c>
      <c r="D142" s="748" t="n">
        <v>100</v>
      </c>
      <c r="E142" s="490"/>
    </row>
    <row r="143" s="482" customFormat="true" ht="12.75" hidden="false" customHeight="true" outlineLevel="0" collapsed="false">
      <c r="A143" s="740" t="s">
        <v>522</v>
      </c>
      <c r="B143" s="749" t="n">
        <v>659</v>
      </c>
      <c r="C143" s="748" t="n">
        <v>79.9696509863429</v>
      </c>
      <c r="D143" s="748" t="n">
        <v>20.0303490136571</v>
      </c>
      <c r="E143" s="490"/>
    </row>
    <row r="144" s="482" customFormat="true" ht="12.75" hidden="false" customHeight="true" outlineLevel="0" collapsed="false">
      <c r="A144" s="740" t="s">
        <v>523</v>
      </c>
      <c r="B144" s="749" t="n">
        <v>842</v>
      </c>
      <c r="C144" s="748" t="n">
        <v>70.0712589073634</v>
      </c>
      <c r="D144" s="748" t="n">
        <v>29.9287410926366</v>
      </c>
      <c r="E144" s="490"/>
    </row>
    <row r="145" s="482" customFormat="true" ht="12.75" hidden="false" customHeight="true" outlineLevel="0" collapsed="false">
      <c r="A145" s="740" t="s">
        <v>524</v>
      </c>
      <c r="B145" s="749" t="n">
        <v>0</v>
      </c>
      <c r="C145" s="748" t="n">
        <v>0</v>
      </c>
      <c r="D145" s="748" t="n">
        <v>0</v>
      </c>
      <c r="E145" s="490"/>
    </row>
    <row r="146" s="482" customFormat="true" ht="12.75" hidden="false" customHeight="true" outlineLevel="0" collapsed="false">
      <c r="A146" s="740" t="s">
        <v>525</v>
      </c>
      <c r="B146" s="749" t="n">
        <v>12</v>
      </c>
      <c r="C146" s="748" t="n">
        <v>66.6666666666667</v>
      </c>
      <c r="D146" s="748" t="n">
        <v>33.3333333333333</v>
      </c>
      <c r="E146" s="490"/>
    </row>
    <row r="147" s="482" customFormat="true" ht="12.75" hidden="false" customHeight="true" outlineLevel="0" collapsed="false">
      <c r="A147" s="740" t="s">
        <v>526</v>
      </c>
      <c r="B147" s="749" t="n">
        <v>414</v>
      </c>
      <c r="C147" s="748" t="n">
        <v>66.9082125603865</v>
      </c>
      <c r="D147" s="748" t="n">
        <v>33.0917874396135</v>
      </c>
      <c r="E147" s="490"/>
    </row>
    <row r="148" s="482" customFormat="true" ht="12.75" hidden="false" customHeight="true" outlineLevel="0" collapsed="false">
      <c r="A148" s="741" t="s">
        <v>527</v>
      </c>
      <c r="B148" s="728" t="n">
        <v>966</v>
      </c>
      <c r="C148" s="747" t="n">
        <v>67.8053830227743</v>
      </c>
      <c r="D148" s="747" t="n">
        <v>32.0910973084886</v>
      </c>
      <c r="E148" s="490"/>
    </row>
    <row r="149" s="482" customFormat="true" ht="12.75" hidden="false" customHeight="true" outlineLevel="0" collapsed="false">
      <c r="A149" s="740" t="s">
        <v>528</v>
      </c>
      <c r="B149" s="749" t="n">
        <v>0</v>
      </c>
      <c r="C149" s="748" t="n">
        <v>0</v>
      </c>
      <c r="D149" s="748" t="n">
        <v>0</v>
      </c>
      <c r="E149" s="490"/>
    </row>
    <row r="150" s="482" customFormat="true" ht="12.75" hidden="false" customHeight="true" outlineLevel="0" collapsed="false">
      <c r="A150" s="740" t="s">
        <v>529</v>
      </c>
      <c r="B150" s="749" t="n">
        <v>0</v>
      </c>
      <c r="C150" s="748" t="n">
        <v>0</v>
      </c>
      <c r="D150" s="748" t="n">
        <v>0</v>
      </c>
      <c r="E150" s="490"/>
    </row>
    <row r="151" s="482" customFormat="true" ht="12.75" hidden="false" customHeight="true" outlineLevel="0" collapsed="false">
      <c r="A151" s="740" t="s">
        <v>530</v>
      </c>
      <c r="B151" s="749" t="n">
        <v>0</v>
      </c>
      <c r="C151" s="748" t="n">
        <v>0</v>
      </c>
      <c r="D151" s="748" t="n">
        <v>0</v>
      </c>
      <c r="E151" s="490"/>
    </row>
    <row r="152" s="482" customFormat="true" ht="12.75" hidden="false" customHeight="true" outlineLevel="0" collapsed="false">
      <c r="A152" s="740" t="s">
        <v>531</v>
      </c>
      <c r="B152" s="749" t="n">
        <v>175</v>
      </c>
      <c r="C152" s="748" t="n">
        <v>64</v>
      </c>
      <c r="D152" s="748" t="n">
        <v>35.4285714285714</v>
      </c>
      <c r="E152" s="490"/>
    </row>
    <row r="153" s="482" customFormat="true" ht="12.75" hidden="false" customHeight="true" outlineLevel="0" collapsed="false">
      <c r="A153" s="740" t="s">
        <v>532</v>
      </c>
      <c r="B153" s="749" t="n">
        <v>1</v>
      </c>
      <c r="C153" s="748" t="n">
        <v>100</v>
      </c>
      <c r="D153" s="748" t="n">
        <v>0</v>
      </c>
      <c r="E153" s="490"/>
    </row>
    <row r="154" s="482" customFormat="true" ht="12.75" hidden="false" customHeight="true" outlineLevel="0" collapsed="false">
      <c r="A154" s="740" t="s">
        <v>533</v>
      </c>
      <c r="B154" s="749" t="n">
        <v>0</v>
      </c>
      <c r="C154" s="748" t="n">
        <v>0</v>
      </c>
      <c r="D154" s="748" t="n">
        <v>0</v>
      </c>
      <c r="E154" s="490"/>
    </row>
    <row r="155" s="482" customFormat="true" ht="12.75" hidden="false" customHeight="true" outlineLevel="0" collapsed="false">
      <c r="A155" s="740" t="s">
        <v>534</v>
      </c>
      <c r="B155" s="749" t="n">
        <v>3</v>
      </c>
      <c r="C155" s="748" t="n">
        <v>33.3333333333333</v>
      </c>
      <c r="D155" s="748" t="n">
        <v>66.6666666666667</v>
      </c>
      <c r="E155" s="490"/>
    </row>
    <row r="156" s="482" customFormat="true" ht="12.75" hidden="false" customHeight="true" outlineLevel="0" collapsed="false">
      <c r="A156" s="740" t="s">
        <v>535</v>
      </c>
      <c r="B156" s="749" t="n">
        <v>0</v>
      </c>
      <c r="C156" s="748" t="n">
        <v>0</v>
      </c>
      <c r="D156" s="748" t="n">
        <v>0</v>
      </c>
      <c r="E156" s="490"/>
    </row>
    <row r="157" s="482" customFormat="true" ht="12.75" hidden="false" customHeight="true" outlineLevel="0" collapsed="false">
      <c r="A157" s="740" t="s">
        <v>536</v>
      </c>
      <c r="B157" s="749" t="n">
        <v>786</v>
      </c>
      <c r="C157" s="748" t="n">
        <v>68.7022900763359</v>
      </c>
      <c r="D157" s="748" t="n">
        <v>31.2977099236641</v>
      </c>
      <c r="E157" s="490"/>
    </row>
    <row r="158" s="482" customFormat="true" ht="12.75" hidden="false" customHeight="true" outlineLevel="0" collapsed="false">
      <c r="A158" s="740" t="s">
        <v>537</v>
      </c>
      <c r="B158" s="749" t="n">
        <v>0</v>
      </c>
      <c r="C158" s="748" t="n">
        <v>0</v>
      </c>
      <c r="D158" s="748" t="n">
        <v>0</v>
      </c>
      <c r="E158" s="490"/>
    </row>
    <row r="159" s="482" customFormat="true" ht="12.75" hidden="false" customHeight="true" outlineLevel="0" collapsed="false">
      <c r="A159" s="740" t="s">
        <v>538</v>
      </c>
      <c r="B159" s="749" t="n">
        <v>0</v>
      </c>
      <c r="C159" s="748" t="n">
        <v>0</v>
      </c>
      <c r="D159" s="748" t="n">
        <v>0</v>
      </c>
      <c r="E159" s="490"/>
    </row>
    <row r="160" s="482" customFormat="true" ht="12.75" hidden="false" customHeight="true" outlineLevel="0" collapsed="false">
      <c r="A160" s="740" t="s">
        <v>539</v>
      </c>
      <c r="B160" s="749" t="n">
        <v>1</v>
      </c>
      <c r="C160" s="748" t="n">
        <v>100</v>
      </c>
      <c r="D160" s="748" t="n">
        <v>0</v>
      </c>
      <c r="E160" s="490"/>
    </row>
    <row r="161" s="482" customFormat="true" ht="12.75" hidden="false" customHeight="true" outlineLevel="0" collapsed="false">
      <c r="A161" s="740" t="s">
        <v>540</v>
      </c>
      <c r="B161" s="749" t="n">
        <v>0</v>
      </c>
      <c r="C161" s="748" t="n">
        <v>0</v>
      </c>
      <c r="D161" s="748" t="n">
        <v>0</v>
      </c>
      <c r="E161" s="490"/>
    </row>
    <row r="162" s="482" customFormat="true" ht="12.75" hidden="false" customHeight="true" outlineLevel="0" collapsed="false">
      <c r="A162" s="741" t="s">
        <v>541</v>
      </c>
      <c r="B162" s="728" t="n">
        <v>0</v>
      </c>
      <c r="C162" s="747" t="n">
        <v>0</v>
      </c>
      <c r="D162" s="747" t="n">
        <v>0</v>
      </c>
      <c r="E162" s="490"/>
    </row>
    <row r="163" s="482" customFormat="true" ht="12.75" hidden="false" customHeight="true" outlineLevel="0" collapsed="false">
      <c r="A163" s="742" t="s">
        <v>542</v>
      </c>
      <c r="B163" s="728" t="n">
        <v>653</v>
      </c>
      <c r="C163" s="747" t="n">
        <v>67.5344563552833</v>
      </c>
      <c r="D163" s="747" t="n">
        <v>32.4655436447167</v>
      </c>
      <c r="E163" s="490"/>
    </row>
    <row r="164" s="482" customFormat="true" ht="12.75" hidden="false" customHeight="true" outlineLevel="0" collapsed="false">
      <c r="A164" s="741" t="s">
        <v>543</v>
      </c>
      <c r="B164" s="728" t="n">
        <v>4</v>
      </c>
      <c r="C164" s="747" t="n">
        <v>75</v>
      </c>
      <c r="D164" s="747" t="n">
        <v>25</v>
      </c>
      <c r="E164" s="490"/>
    </row>
    <row r="165" s="482" customFormat="true" ht="12.75" hidden="false" customHeight="true" outlineLevel="0" collapsed="false">
      <c r="A165" s="740" t="s">
        <v>544</v>
      </c>
      <c r="B165" s="749" t="n">
        <v>2</v>
      </c>
      <c r="C165" s="748" t="n">
        <v>100</v>
      </c>
      <c r="D165" s="748" t="n">
        <v>0</v>
      </c>
      <c r="E165" s="490"/>
    </row>
    <row r="166" s="482" customFormat="true" ht="12.75" hidden="false" customHeight="true" outlineLevel="0" collapsed="false">
      <c r="A166" s="740" t="s">
        <v>545</v>
      </c>
      <c r="B166" s="749" t="n">
        <v>0</v>
      </c>
      <c r="C166" s="748" t="n">
        <v>0</v>
      </c>
      <c r="D166" s="748" t="n">
        <v>0</v>
      </c>
      <c r="E166" s="490"/>
    </row>
    <row r="167" s="482" customFormat="true" ht="12.75" hidden="false" customHeight="true" outlineLevel="0" collapsed="false">
      <c r="A167" s="740" t="s">
        <v>546</v>
      </c>
      <c r="B167" s="749" t="n">
        <v>0</v>
      </c>
      <c r="C167" s="748" t="n">
        <v>0</v>
      </c>
      <c r="D167" s="748" t="n">
        <v>0</v>
      </c>
      <c r="E167" s="490"/>
    </row>
    <row r="168" s="482" customFormat="true" ht="12.75" hidden="false" customHeight="true" outlineLevel="0" collapsed="false">
      <c r="A168" s="740" t="s">
        <v>547</v>
      </c>
      <c r="B168" s="749" t="n">
        <v>0</v>
      </c>
      <c r="C168" s="748" t="n">
        <v>0</v>
      </c>
      <c r="D168" s="748" t="n">
        <v>0</v>
      </c>
      <c r="E168" s="490"/>
    </row>
    <row r="169" s="482" customFormat="true" ht="12.75" hidden="false" customHeight="true" outlineLevel="0" collapsed="false">
      <c r="A169" s="740" t="s">
        <v>548</v>
      </c>
      <c r="B169" s="749" t="n">
        <v>2</v>
      </c>
      <c r="C169" s="748" t="n">
        <v>50</v>
      </c>
      <c r="D169" s="748" t="n">
        <v>50</v>
      </c>
      <c r="E169" s="490"/>
    </row>
    <row r="170" s="482" customFormat="true" ht="12.75" hidden="false" customHeight="true" outlineLevel="0" collapsed="false">
      <c r="A170" s="741" t="s">
        <v>549</v>
      </c>
      <c r="B170" s="728" t="n">
        <v>52</v>
      </c>
      <c r="C170" s="747" t="n">
        <v>21.1538461538462</v>
      </c>
      <c r="D170" s="747" t="n">
        <v>78.8461538461538</v>
      </c>
      <c r="E170" s="490"/>
    </row>
    <row r="171" s="482" customFormat="true" ht="12.75" hidden="false" customHeight="true" outlineLevel="0" collapsed="false">
      <c r="A171" s="740" t="s">
        <v>550</v>
      </c>
      <c r="B171" s="749" t="n">
        <v>2</v>
      </c>
      <c r="C171" s="748" t="n">
        <v>0</v>
      </c>
      <c r="D171" s="748" t="n">
        <v>100</v>
      </c>
      <c r="E171" s="490"/>
    </row>
    <row r="172" s="482" customFormat="true" ht="12.75" hidden="false" customHeight="true" outlineLevel="0" collapsed="false">
      <c r="A172" s="740" t="s">
        <v>551</v>
      </c>
      <c r="B172" s="749" t="n">
        <v>20</v>
      </c>
      <c r="C172" s="748" t="n">
        <v>15</v>
      </c>
      <c r="D172" s="748" t="n">
        <v>85</v>
      </c>
      <c r="E172" s="490"/>
    </row>
    <row r="173" s="482" customFormat="true" ht="12.75" hidden="false" customHeight="true" outlineLevel="0" collapsed="false">
      <c r="A173" s="740" t="s">
        <v>552</v>
      </c>
      <c r="B173" s="749" t="n">
        <v>12</v>
      </c>
      <c r="C173" s="748" t="n">
        <v>25</v>
      </c>
      <c r="D173" s="748" t="n">
        <v>75</v>
      </c>
      <c r="E173" s="490"/>
    </row>
    <row r="174" s="482" customFormat="true" ht="12.75" hidden="false" customHeight="true" outlineLevel="0" collapsed="false">
      <c r="A174" s="740" t="s">
        <v>553</v>
      </c>
      <c r="B174" s="749" t="n">
        <v>5</v>
      </c>
      <c r="C174" s="748" t="n">
        <v>40</v>
      </c>
      <c r="D174" s="748" t="n">
        <v>60</v>
      </c>
      <c r="E174" s="490"/>
    </row>
    <row r="175" s="482" customFormat="true" ht="12.75" hidden="false" customHeight="true" outlineLevel="0" collapsed="false">
      <c r="A175" s="740" t="s">
        <v>554</v>
      </c>
      <c r="B175" s="749" t="n">
        <v>0</v>
      </c>
      <c r="C175" s="748" t="n">
        <v>0</v>
      </c>
      <c r="D175" s="748" t="n">
        <v>0</v>
      </c>
      <c r="E175" s="490"/>
    </row>
    <row r="176" s="482" customFormat="true" ht="12.75" hidden="false" customHeight="true" outlineLevel="0" collapsed="false">
      <c r="A176" s="740" t="s">
        <v>555</v>
      </c>
      <c r="B176" s="749" t="n">
        <v>4</v>
      </c>
      <c r="C176" s="748" t="n">
        <v>50</v>
      </c>
      <c r="D176" s="748" t="n">
        <v>50</v>
      </c>
      <c r="E176" s="490"/>
    </row>
    <row r="177" s="482" customFormat="true" ht="12.75" hidden="false" customHeight="true" outlineLevel="0" collapsed="false">
      <c r="A177" s="740" t="s">
        <v>556</v>
      </c>
      <c r="B177" s="749" t="n">
        <v>9</v>
      </c>
      <c r="C177" s="748" t="n">
        <v>11.1111111111111</v>
      </c>
      <c r="D177" s="748" t="n">
        <v>88.8888888888889</v>
      </c>
      <c r="E177" s="490"/>
    </row>
    <row r="178" s="482" customFormat="true" ht="12.75" hidden="false" customHeight="true" outlineLevel="0" collapsed="false">
      <c r="A178" s="740" t="s">
        <v>557</v>
      </c>
      <c r="B178" s="749" t="n">
        <v>0</v>
      </c>
      <c r="C178" s="748" t="n">
        <v>0</v>
      </c>
      <c r="D178" s="748" t="n">
        <v>0</v>
      </c>
      <c r="E178" s="490"/>
    </row>
    <row r="179" s="482" customFormat="true" ht="12.75" hidden="false" customHeight="true" outlineLevel="0" collapsed="false">
      <c r="A179" s="741" t="s">
        <v>558</v>
      </c>
      <c r="B179" s="728" t="n">
        <v>25</v>
      </c>
      <c r="C179" s="747" t="n">
        <v>44</v>
      </c>
      <c r="D179" s="747" t="n">
        <v>56</v>
      </c>
      <c r="E179" s="490"/>
    </row>
    <row r="180" s="482" customFormat="true" ht="12.75" hidden="false" customHeight="true" outlineLevel="0" collapsed="false">
      <c r="A180" s="740" t="s">
        <v>559</v>
      </c>
      <c r="B180" s="749" t="n">
        <v>4</v>
      </c>
      <c r="C180" s="748" t="n">
        <v>0</v>
      </c>
      <c r="D180" s="748" t="n">
        <v>100</v>
      </c>
      <c r="E180" s="490"/>
    </row>
    <row r="181" s="482" customFormat="true" ht="12.75" hidden="false" customHeight="true" outlineLevel="0" collapsed="false">
      <c r="A181" s="740" t="s">
        <v>560</v>
      </c>
      <c r="B181" s="749" t="n">
        <v>2</v>
      </c>
      <c r="C181" s="748" t="n">
        <v>50</v>
      </c>
      <c r="D181" s="748" t="n">
        <v>50</v>
      </c>
      <c r="E181" s="490"/>
    </row>
    <row r="182" s="482" customFormat="true" ht="12.75" hidden="false" customHeight="true" outlineLevel="0" collapsed="false">
      <c r="A182" s="740" t="s">
        <v>561</v>
      </c>
      <c r="B182" s="749" t="n">
        <v>0</v>
      </c>
      <c r="C182" s="748" t="n">
        <v>0</v>
      </c>
      <c r="D182" s="748" t="n">
        <v>0</v>
      </c>
      <c r="E182" s="490"/>
    </row>
    <row r="183" s="482" customFormat="true" ht="12.75" hidden="false" customHeight="true" outlineLevel="0" collapsed="false">
      <c r="A183" s="740" t="s">
        <v>562</v>
      </c>
      <c r="B183" s="749" t="n">
        <v>2</v>
      </c>
      <c r="C183" s="748" t="n">
        <v>50</v>
      </c>
      <c r="D183" s="748" t="n">
        <v>50</v>
      </c>
      <c r="E183" s="490"/>
    </row>
    <row r="184" s="482" customFormat="true" ht="12.75" hidden="false" customHeight="true" outlineLevel="0" collapsed="false">
      <c r="A184" s="740" t="s">
        <v>563</v>
      </c>
      <c r="B184" s="749" t="n">
        <v>2</v>
      </c>
      <c r="C184" s="748" t="n">
        <v>50</v>
      </c>
      <c r="D184" s="748" t="n">
        <v>50</v>
      </c>
      <c r="E184" s="490"/>
    </row>
    <row r="185" s="482" customFormat="true" ht="12.75" hidden="false" customHeight="true" outlineLevel="0" collapsed="false">
      <c r="A185" s="740" t="s">
        <v>564</v>
      </c>
      <c r="B185" s="749" t="n">
        <v>4</v>
      </c>
      <c r="C185" s="748" t="n">
        <v>50</v>
      </c>
      <c r="D185" s="748" t="n">
        <v>50</v>
      </c>
      <c r="E185" s="490"/>
    </row>
    <row r="186" s="482" customFormat="true" ht="12.75" hidden="false" customHeight="true" outlineLevel="0" collapsed="false">
      <c r="A186" s="740" t="s">
        <v>565</v>
      </c>
      <c r="B186" s="749" t="n">
        <v>2</v>
      </c>
      <c r="C186" s="748" t="n">
        <v>50</v>
      </c>
      <c r="D186" s="748" t="n">
        <v>50</v>
      </c>
      <c r="E186" s="490"/>
    </row>
    <row r="187" s="482" customFormat="true" ht="12.75" hidden="false" customHeight="true" outlineLevel="0" collapsed="false">
      <c r="A187" s="740" t="s">
        <v>566</v>
      </c>
      <c r="B187" s="749" t="n">
        <v>1</v>
      </c>
      <c r="C187" s="748" t="n">
        <v>100</v>
      </c>
      <c r="D187" s="748" t="n">
        <v>0</v>
      </c>
      <c r="E187" s="490"/>
    </row>
    <row r="188" s="482" customFormat="true" ht="12.75" hidden="false" customHeight="true" outlineLevel="0" collapsed="false">
      <c r="A188" s="740" t="s">
        <v>567</v>
      </c>
      <c r="B188" s="749" t="n">
        <v>0</v>
      </c>
      <c r="C188" s="748" t="n">
        <v>0</v>
      </c>
      <c r="D188" s="748" t="n">
        <v>0</v>
      </c>
      <c r="E188" s="490"/>
    </row>
    <row r="189" s="482" customFormat="true" ht="12.75" hidden="false" customHeight="true" outlineLevel="0" collapsed="false">
      <c r="A189" s="740" t="s">
        <v>568</v>
      </c>
      <c r="B189" s="749" t="n">
        <v>0</v>
      </c>
      <c r="C189" s="748" t="n">
        <v>0</v>
      </c>
      <c r="D189" s="748" t="n">
        <v>0</v>
      </c>
      <c r="E189" s="490"/>
    </row>
    <row r="190" s="482" customFormat="true" ht="12.75" hidden="false" customHeight="true" outlineLevel="0" collapsed="false">
      <c r="A190" s="740" t="s">
        <v>569</v>
      </c>
      <c r="B190" s="749" t="n">
        <v>1</v>
      </c>
      <c r="C190" s="748" t="n">
        <v>100</v>
      </c>
      <c r="D190" s="748" t="n">
        <v>0</v>
      </c>
      <c r="E190" s="490"/>
    </row>
    <row r="191" s="482" customFormat="true" ht="12.75" hidden="false" customHeight="true" outlineLevel="0" collapsed="false">
      <c r="A191" s="740" t="s">
        <v>570</v>
      </c>
      <c r="B191" s="749" t="n">
        <v>4</v>
      </c>
      <c r="C191" s="748" t="n">
        <v>25</v>
      </c>
      <c r="D191" s="748" t="n">
        <v>75</v>
      </c>
      <c r="E191" s="490"/>
    </row>
    <row r="192" s="482" customFormat="true" ht="12.75" hidden="false" customHeight="true" outlineLevel="0" collapsed="false">
      <c r="A192" s="740" t="s">
        <v>571</v>
      </c>
      <c r="B192" s="749" t="n">
        <v>3</v>
      </c>
      <c r="C192" s="748" t="n">
        <v>66.6666666666667</v>
      </c>
      <c r="D192" s="748" t="n">
        <v>33.3333333333333</v>
      </c>
      <c r="E192" s="490"/>
    </row>
    <row r="193" s="482" customFormat="true" ht="12.75" hidden="false" customHeight="true" outlineLevel="0" collapsed="false">
      <c r="A193" s="740" t="s">
        <v>572</v>
      </c>
      <c r="B193" s="749" t="n">
        <v>0</v>
      </c>
      <c r="C193" s="748" t="n">
        <v>0</v>
      </c>
      <c r="D193" s="748" t="n">
        <v>0</v>
      </c>
      <c r="E193" s="490"/>
    </row>
    <row r="194" s="482" customFormat="true" ht="12.75" hidden="false" customHeight="true" outlineLevel="0" collapsed="false">
      <c r="A194" s="741" t="s">
        <v>573</v>
      </c>
      <c r="B194" s="728" t="n">
        <v>492</v>
      </c>
      <c r="C194" s="747" t="n">
        <v>70.7317073170732</v>
      </c>
      <c r="D194" s="747" t="n">
        <v>29.2682926829268</v>
      </c>
      <c r="E194" s="490"/>
    </row>
    <row r="195" s="482" customFormat="true" ht="12.75" hidden="false" customHeight="true" outlineLevel="0" collapsed="false">
      <c r="A195" s="740" t="s">
        <v>574</v>
      </c>
      <c r="B195" s="749" t="n">
        <v>486</v>
      </c>
      <c r="C195" s="748" t="n">
        <v>70.5761316872428</v>
      </c>
      <c r="D195" s="748" t="n">
        <v>29.4238683127572</v>
      </c>
      <c r="E195" s="490"/>
    </row>
    <row r="196" s="482" customFormat="true" ht="12.75" hidden="false" customHeight="true" outlineLevel="0" collapsed="false">
      <c r="A196" s="740" t="s">
        <v>575</v>
      </c>
      <c r="B196" s="749" t="n">
        <v>0</v>
      </c>
      <c r="C196" s="748" t="n">
        <v>0</v>
      </c>
      <c r="D196" s="748" t="n">
        <v>0</v>
      </c>
      <c r="E196" s="490"/>
    </row>
    <row r="197" s="482" customFormat="true" ht="12.75" hidden="false" customHeight="true" outlineLevel="0" collapsed="false">
      <c r="A197" s="740" t="s">
        <v>576</v>
      </c>
      <c r="B197" s="749" t="n">
        <v>2</v>
      </c>
      <c r="C197" s="748" t="n">
        <v>50</v>
      </c>
      <c r="D197" s="748" t="n">
        <v>50</v>
      </c>
      <c r="E197" s="490"/>
    </row>
    <row r="198" s="482" customFormat="true" ht="12.75" hidden="false" customHeight="true" outlineLevel="0" collapsed="false">
      <c r="A198" s="740" t="s">
        <v>577</v>
      </c>
      <c r="B198" s="749" t="n">
        <v>1</v>
      </c>
      <c r="C198" s="748" t="n">
        <v>100</v>
      </c>
      <c r="D198" s="748" t="n">
        <v>0</v>
      </c>
      <c r="E198" s="490"/>
    </row>
    <row r="199" s="482" customFormat="true" ht="12.75" hidden="false" customHeight="true" outlineLevel="0" collapsed="false">
      <c r="A199" s="740" t="s">
        <v>578</v>
      </c>
      <c r="B199" s="749" t="n">
        <v>3</v>
      </c>
      <c r="C199" s="748" t="n">
        <v>100</v>
      </c>
      <c r="D199" s="748" t="n">
        <v>0</v>
      </c>
      <c r="E199" s="490"/>
    </row>
    <row r="200" s="482" customFormat="true" ht="12.75" hidden="false" customHeight="true" outlineLevel="0" collapsed="false">
      <c r="A200" s="741" t="s">
        <v>579</v>
      </c>
      <c r="B200" s="728" t="n">
        <v>80</v>
      </c>
      <c r="C200" s="747" t="n">
        <v>85</v>
      </c>
      <c r="D200" s="747" t="n">
        <v>15</v>
      </c>
      <c r="E200" s="490"/>
    </row>
    <row r="201" s="482" customFormat="true" ht="12.75" hidden="false" customHeight="true" outlineLevel="0" collapsed="false">
      <c r="A201" s="740" t="s">
        <v>580</v>
      </c>
      <c r="B201" s="749" t="n">
        <v>0</v>
      </c>
      <c r="C201" s="748" t="n">
        <v>0</v>
      </c>
      <c r="D201" s="748" t="n">
        <v>0</v>
      </c>
      <c r="E201" s="490"/>
    </row>
    <row r="202" s="482" customFormat="true" ht="12.75" hidden="false" customHeight="true" outlineLevel="0" collapsed="false">
      <c r="A202" s="740" t="s">
        <v>581</v>
      </c>
      <c r="B202" s="749" t="n">
        <v>0</v>
      </c>
      <c r="C202" s="748" t="n">
        <v>0</v>
      </c>
      <c r="D202" s="748" t="n">
        <v>0</v>
      </c>
      <c r="E202" s="490"/>
    </row>
    <row r="203" s="482" customFormat="true" ht="12.75" hidden="false" customHeight="true" outlineLevel="0" collapsed="false">
      <c r="A203" s="740" t="s">
        <v>582</v>
      </c>
      <c r="B203" s="749" t="n">
        <v>75</v>
      </c>
      <c r="C203" s="748" t="n">
        <v>85.3333333333333</v>
      </c>
      <c r="D203" s="748" t="n">
        <v>14.6666666666667</v>
      </c>
      <c r="E203" s="490"/>
    </row>
    <row r="204" s="482" customFormat="true" ht="12.75" hidden="false" customHeight="true" outlineLevel="0" collapsed="false">
      <c r="A204" s="740" t="s">
        <v>583</v>
      </c>
      <c r="B204" s="749" t="n">
        <v>2</v>
      </c>
      <c r="C204" s="748" t="n">
        <v>50</v>
      </c>
      <c r="D204" s="748" t="n">
        <v>50</v>
      </c>
      <c r="E204" s="490"/>
    </row>
    <row r="205" s="482" customFormat="true" ht="12.75" hidden="false" customHeight="true" outlineLevel="0" collapsed="false">
      <c r="A205" s="740" t="s">
        <v>584</v>
      </c>
      <c r="B205" s="749" t="n">
        <v>0</v>
      </c>
      <c r="C205" s="748" t="n">
        <v>0</v>
      </c>
      <c r="D205" s="748" t="n">
        <v>0</v>
      </c>
      <c r="E205" s="490"/>
    </row>
    <row r="206" s="482" customFormat="true" ht="12.75" hidden="false" customHeight="true" outlineLevel="0" collapsed="false">
      <c r="A206" s="740" t="s">
        <v>585</v>
      </c>
      <c r="B206" s="749" t="n">
        <v>0</v>
      </c>
      <c r="C206" s="748" t="n">
        <v>0</v>
      </c>
      <c r="D206" s="748" t="n">
        <v>0</v>
      </c>
      <c r="E206" s="490"/>
    </row>
    <row r="207" s="482" customFormat="true" ht="12.75" hidden="false" customHeight="true" outlineLevel="0" collapsed="false">
      <c r="A207" s="740" t="s">
        <v>586</v>
      </c>
      <c r="B207" s="749" t="n">
        <v>0</v>
      </c>
      <c r="C207" s="748" t="n">
        <v>0</v>
      </c>
      <c r="D207" s="748" t="n">
        <v>0</v>
      </c>
      <c r="E207" s="490"/>
    </row>
    <row r="208" s="482" customFormat="true" ht="12.75" hidden="false" customHeight="true" outlineLevel="0" collapsed="false">
      <c r="A208" s="740" t="s">
        <v>587</v>
      </c>
      <c r="B208" s="749" t="n">
        <v>0</v>
      </c>
      <c r="C208" s="748" t="n">
        <v>0</v>
      </c>
      <c r="D208" s="748" t="n">
        <v>0</v>
      </c>
      <c r="E208" s="490"/>
    </row>
    <row r="209" s="482" customFormat="true" ht="12.75" hidden="false" customHeight="true" outlineLevel="0" collapsed="false">
      <c r="A209" s="740" t="s">
        <v>588</v>
      </c>
      <c r="B209" s="749" t="n">
        <v>1</v>
      </c>
      <c r="C209" s="748" t="n">
        <v>100</v>
      </c>
      <c r="D209" s="748" t="n">
        <v>0</v>
      </c>
      <c r="E209" s="490"/>
    </row>
    <row r="210" s="482" customFormat="true" ht="12.75" hidden="false" customHeight="true" outlineLevel="0" collapsed="false">
      <c r="A210" s="740" t="s">
        <v>589</v>
      </c>
      <c r="B210" s="749" t="n">
        <v>0</v>
      </c>
      <c r="C210" s="748" t="n">
        <v>0</v>
      </c>
      <c r="D210" s="748" t="n">
        <v>0</v>
      </c>
      <c r="E210" s="490"/>
    </row>
    <row r="211" s="482" customFormat="true" ht="12.75" hidden="false" customHeight="true" outlineLevel="0" collapsed="false">
      <c r="A211" s="740" t="s">
        <v>590</v>
      </c>
      <c r="B211" s="749" t="n">
        <v>2</v>
      </c>
      <c r="C211" s="748" t="n">
        <v>100</v>
      </c>
      <c r="D211" s="748" t="n">
        <v>0</v>
      </c>
      <c r="E211" s="490"/>
    </row>
    <row r="212" s="482" customFormat="true" ht="12.75" hidden="false" customHeight="true" outlineLevel="0" collapsed="false">
      <c r="A212" s="741" t="s">
        <v>591</v>
      </c>
      <c r="B212" s="728" t="n">
        <v>0</v>
      </c>
      <c r="C212" s="747" t="n">
        <v>0</v>
      </c>
      <c r="D212" s="747" t="n">
        <v>0</v>
      </c>
      <c r="E212" s="490"/>
    </row>
    <row r="213" s="482" customFormat="true" ht="12.75" hidden="false" customHeight="true" outlineLevel="0" collapsed="false">
      <c r="A213" s="742" t="s">
        <v>592</v>
      </c>
      <c r="B213" s="728" t="n">
        <v>1</v>
      </c>
      <c r="C213" s="747" t="n">
        <v>100</v>
      </c>
      <c r="D213" s="747" t="n">
        <v>0</v>
      </c>
      <c r="E213" s="490"/>
    </row>
    <row r="214" s="482" customFormat="true" ht="12.75" hidden="false" customHeight="true" outlineLevel="0" collapsed="false">
      <c r="A214" s="741" t="s">
        <v>593</v>
      </c>
      <c r="B214" s="728" t="n">
        <v>1</v>
      </c>
      <c r="C214" s="747" t="n">
        <v>100</v>
      </c>
      <c r="D214" s="747" t="n">
        <v>0</v>
      </c>
      <c r="E214" s="490"/>
    </row>
    <row r="215" s="482" customFormat="true" ht="12.75" hidden="false" customHeight="true" outlineLevel="0" collapsed="false">
      <c r="A215" s="740" t="s">
        <v>594</v>
      </c>
      <c r="B215" s="749" t="n">
        <v>1</v>
      </c>
      <c r="C215" s="748" t="n">
        <v>100</v>
      </c>
      <c r="D215" s="748" t="n">
        <v>0</v>
      </c>
      <c r="E215" s="490"/>
    </row>
    <row r="216" s="482" customFormat="true" ht="12.75" hidden="false" customHeight="true" outlineLevel="0" collapsed="false">
      <c r="A216" s="740" t="s">
        <v>595</v>
      </c>
      <c r="B216" s="749" t="n">
        <v>0</v>
      </c>
      <c r="C216" s="748" t="n">
        <v>0</v>
      </c>
      <c r="D216" s="748" t="n">
        <v>0</v>
      </c>
      <c r="E216" s="490"/>
    </row>
    <row r="217" s="482" customFormat="true" ht="12.75" hidden="false" customHeight="true" outlineLevel="0" collapsed="false">
      <c r="A217" s="741" t="s">
        <v>596</v>
      </c>
      <c r="B217" s="728" t="n">
        <v>0</v>
      </c>
      <c r="C217" s="747" t="n">
        <v>0</v>
      </c>
      <c r="D217" s="747" t="n">
        <v>0</v>
      </c>
      <c r="E217" s="490"/>
    </row>
    <row r="218" s="482" customFormat="true" ht="12.75" hidden="false" customHeight="true" outlineLevel="0" collapsed="false">
      <c r="A218" s="740" t="s">
        <v>597</v>
      </c>
      <c r="B218" s="749" t="n">
        <v>0</v>
      </c>
      <c r="C218" s="748" t="n">
        <v>0</v>
      </c>
      <c r="D218" s="748" t="n">
        <v>0</v>
      </c>
      <c r="E218" s="490"/>
    </row>
    <row r="219" s="482" customFormat="true" ht="12.75" hidden="false" customHeight="true" outlineLevel="0" collapsed="false">
      <c r="A219" s="740" t="s">
        <v>598</v>
      </c>
      <c r="B219" s="749" t="n">
        <v>0</v>
      </c>
      <c r="C219" s="748" t="n">
        <v>0</v>
      </c>
      <c r="D219" s="748" t="n">
        <v>0</v>
      </c>
      <c r="E219" s="490"/>
    </row>
    <row r="220" s="482" customFormat="true" ht="12.75" hidden="false" customHeight="true" outlineLevel="0" collapsed="false">
      <c r="A220" s="740" t="s">
        <v>599</v>
      </c>
      <c r="B220" s="749" t="n">
        <v>0</v>
      </c>
      <c r="C220" s="748" t="n">
        <v>0</v>
      </c>
      <c r="D220" s="748" t="n">
        <v>0</v>
      </c>
      <c r="E220" s="490"/>
    </row>
    <row r="221" s="482" customFormat="true" ht="12.75" hidden="false" customHeight="true" outlineLevel="0" collapsed="false">
      <c r="A221" s="740" t="s">
        <v>600</v>
      </c>
      <c r="B221" s="749" t="n">
        <v>0</v>
      </c>
      <c r="C221" s="748" t="n">
        <v>0</v>
      </c>
      <c r="D221" s="748" t="n">
        <v>0</v>
      </c>
      <c r="E221" s="490"/>
    </row>
    <row r="222" s="482" customFormat="true" ht="12.75" hidden="false" customHeight="true" outlineLevel="0" collapsed="false">
      <c r="A222" s="741" t="s">
        <v>601</v>
      </c>
      <c r="B222" s="728" t="n">
        <v>0</v>
      </c>
      <c r="C222" s="747" t="n">
        <v>0</v>
      </c>
      <c r="D222" s="747" t="n">
        <v>0</v>
      </c>
      <c r="E222" s="490"/>
    </row>
    <row r="223" s="482" customFormat="true" ht="12.75" hidden="false" customHeight="true" outlineLevel="0" collapsed="false">
      <c r="A223" s="740" t="s">
        <v>602</v>
      </c>
      <c r="B223" s="749" t="n">
        <v>0</v>
      </c>
      <c r="C223" s="748" t="n">
        <v>0</v>
      </c>
      <c r="D223" s="748" t="n">
        <v>0</v>
      </c>
      <c r="E223" s="490"/>
    </row>
    <row r="224" s="482" customFormat="true" ht="12.75" hidden="false" customHeight="true" outlineLevel="0" collapsed="false">
      <c r="A224" s="740" t="s">
        <v>603</v>
      </c>
      <c r="B224" s="749" t="n">
        <v>0</v>
      </c>
      <c r="C224" s="748" t="n">
        <v>0</v>
      </c>
      <c r="D224" s="748" t="n">
        <v>0</v>
      </c>
      <c r="E224" s="490"/>
    </row>
    <row r="225" s="482" customFormat="true" ht="12.75" hidden="false" customHeight="true" outlineLevel="0" collapsed="false">
      <c r="A225" s="740" t="s">
        <v>604</v>
      </c>
      <c r="B225" s="749" t="n">
        <v>0</v>
      </c>
      <c r="C225" s="748" t="n">
        <v>0</v>
      </c>
      <c r="D225" s="748" t="n">
        <v>0</v>
      </c>
      <c r="E225" s="490"/>
    </row>
    <row r="226" s="482" customFormat="true" ht="12.75" hidden="false" customHeight="true" outlineLevel="0" collapsed="false">
      <c r="A226" s="740" t="s">
        <v>605</v>
      </c>
      <c r="B226" s="749" t="n">
        <v>0</v>
      </c>
      <c r="C226" s="748" t="n">
        <v>0</v>
      </c>
      <c r="D226" s="748" t="n">
        <v>0</v>
      </c>
      <c r="E226" s="490"/>
    </row>
    <row r="227" s="482" customFormat="true" ht="12.75" hidden="false" customHeight="true" outlineLevel="0" collapsed="false">
      <c r="A227" s="741" t="s">
        <v>606</v>
      </c>
      <c r="B227" s="728" t="n">
        <v>0</v>
      </c>
      <c r="C227" s="747" t="n">
        <v>0</v>
      </c>
      <c r="D227" s="747" t="n">
        <v>0</v>
      </c>
      <c r="E227" s="490"/>
    </row>
    <row r="228" s="482" customFormat="true" ht="12.75" hidden="false" customHeight="true" outlineLevel="0" collapsed="false">
      <c r="A228" s="740" t="s">
        <v>607</v>
      </c>
      <c r="B228" s="749" t="n">
        <v>0</v>
      </c>
      <c r="C228" s="748" t="n">
        <v>0</v>
      </c>
      <c r="D228" s="748" t="n">
        <v>0</v>
      </c>
      <c r="E228" s="490"/>
    </row>
    <row r="229" s="482" customFormat="true" ht="12.75" hidden="false" customHeight="true" outlineLevel="0" collapsed="false">
      <c r="A229" s="740" t="s">
        <v>608</v>
      </c>
      <c r="B229" s="749" t="n">
        <v>0</v>
      </c>
      <c r="C229" s="748" t="n">
        <v>0</v>
      </c>
      <c r="D229" s="748" t="n">
        <v>0</v>
      </c>
      <c r="E229" s="490"/>
    </row>
    <row r="230" s="482" customFormat="true" ht="12.75" hidden="false" customHeight="true" outlineLevel="0" collapsed="false">
      <c r="A230" s="740" t="s">
        <v>609</v>
      </c>
      <c r="B230" s="749" t="n">
        <v>0</v>
      </c>
      <c r="C230" s="748" t="n">
        <v>0</v>
      </c>
      <c r="D230" s="748" t="n">
        <v>0</v>
      </c>
      <c r="E230" s="490"/>
    </row>
    <row r="231" s="482" customFormat="true" ht="12.75" hidden="false" customHeight="true" outlineLevel="0" collapsed="false">
      <c r="A231" s="740" t="s">
        <v>610</v>
      </c>
      <c r="B231" s="749" t="n">
        <v>0</v>
      </c>
      <c r="C231" s="748" t="n">
        <v>0</v>
      </c>
      <c r="D231" s="748" t="n">
        <v>0</v>
      </c>
      <c r="E231" s="490"/>
    </row>
    <row r="232" s="482" customFormat="true" ht="12.75" hidden="false" customHeight="true" outlineLevel="0" collapsed="false">
      <c r="A232" s="741" t="s">
        <v>611</v>
      </c>
      <c r="B232" s="728" t="n">
        <v>0</v>
      </c>
      <c r="C232" s="747" t="n">
        <v>0</v>
      </c>
      <c r="D232" s="747" t="n">
        <v>0</v>
      </c>
      <c r="E232" s="490"/>
    </row>
    <row r="233" s="482" customFormat="true" ht="12.75" hidden="false" customHeight="true" outlineLevel="0" collapsed="false">
      <c r="A233" s="742" t="s">
        <v>612</v>
      </c>
      <c r="B233" s="728" t="n">
        <v>0</v>
      </c>
      <c r="C233" s="747" t="n">
        <v>0</v>
      </c>
      <c r="D233" s="747" t="n">
        <v>0</v>
      </c>
      <c r="E233" s="490"/>
    </row>
    <row r="234" s="482" customFormat="true" ht="12.75" hidden="false" customHeight="true" outlineLevel="0" collapsed="false">
      <c r="A234" s="742" t="s">
        <v>205</v>
      </c>
      <c r="B234" s="728" t="n">
        <v>0</v>
      </c>
      <c r="C234" s="747" t="n">
        <v>0</v>
      </c>
      <c r="D234" s="747" t="n">
        <v>0</v>
      </c>
      <c r="E234" s="490"/>
    </row>
    <row r="235" s="483" customFormat="true" ht="12.75" hidden="false" customHeight="true" outlineLevel="0" collapsed="false">
      <c r="A235" s="743"/>
      <c r="B235" s="743"/>
      <c r="C235" s="743"/>
      <c r="D235" s="743"/>
    </row>
    <row r="236" customFormat="false" ht="12.75" hidden="false" customHeight="true" outlineLevel="0" collapsed="false">
      <c r="A236" s="744"/>
    </row>
    <row r="237" customFormat="false" ht="12.75" hidden="false" customHeight="true" outlineLevel="0" collapsed="false">
      <c r="A237" s="744" t="s">
        <v>190</v>
      </c>
    </row>
    <row r="238" customFormat="false" ht="12.75" hidden="false" customHeight="true" outlineLevel="0" collapsed="false">
      <c r="A238" s="744"/>
    </row>
    <row r="239" customFormat="false" ht="12.75" hidden="false" customHeight="true" outlineLevel="0" collapsed="false">
      <c r="A239" s="101" t="s">
        <v>191</v>
      </c>
    </row>
    <row r="240" customFormat="false" ht="12.75" hidden="false" customHeight="true" outlineLevel="0" collapsed="false">
      <c r="A240" s="745"/>
    </row>
    <row r="241" customFormat="false" ht="12.75" hidden="false" customHeight="true" outlineLevel="0" collapsed="false">
      <c r="A241" s="745"/>
    </row>
    <row r="242" customFormat="false" ht="12.75" hidden="false" customHeight="true" outlineLevel="0" collapsed="false">
      <c r="A242" s="745"/>
    </row>
    <row r="243" customFormat="false" ht="12.75" hidden="false" customHeight="true" outlineLevel="0" collapsed="false">
      <c r="A243" s="328"/>
    </row>
    <row r="244" customFormat="false" ht="12.75" hidden="false" customHeight="true" outlineLevel="0" collapsed="false"/>
  </sheetData>
  <mergeCells count="1">
    <mergeCell ref="A5:D5"/>
  </mergeCells>
  <hyperlinks>
    <hyperlink ref="D3" location="Índice!C109"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2.75" zeroHeight="false" outlineLevelRow="0" outlineLevelCol="0"/>
  <cols>
    <col collapsed="false" customWidth="true" hidden="false" outlineLevel="0" max="1" min="1" style="482" width="55.14"/>
    <col collapsed="false" customWidth="true" hidden="false" outlineLevel="0" max="2" min="2" style="482" width="11.7"/>
    <col collapsed="false" customWidth="true" hidden="false" outlineLevel="0" max="3" min="3" style="482" width="9.41"/>
    <col collapsed="false" customWidth="true" hidden="false" outlineLevel="0" max="4" min="4" style="482" width="11.7"/>
    <col collapsed="false" customWidth="true" hidden="false" outlineLevel="0" max="5" min="5" style="482" width="10.41"/>
    <col collapsed="false" customWidth="true" hidden="false" outlineLevel="0" max="6" min="6" style="482" width="9.7"/>
    <col collapsed="false" customWidth="true" hidden="false" outlineLevel="0" max="7" min="7" style="482" width="8.14"/>
    <col collapsed="false" customWidth="true" hidden="false" outlineLevel="0" max="8" min="8" style="482" width="10.28"/>
    <col collapsed="false" customWidth="true" hidden="false" outlineLevel="0" max="10" min="9" style="482" width="11.7"/>
    <col collapsed="false" customWidth="true" hidden="false" outlineLevel="0" max="11" min="11" style="482" width="10.41"/>
    <col collapsed="false" customWidth="false" hidden="false" outlineLevel="0" max="257" min="12" style="482"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I3" s="2" t="s">
        <v>157</v>
      </c>
    </row>
    <row r="4" s="483" customFormat="true" ht="12.75" hidden="false" customHeight="true" outlineLevel="0" collapsed="false"/>
    <row r="5" customFormat="false" ht="18.75" hidden="false" customHeight="true" outlineLevel="0" collapsed="false">
      <c r="A5" s="725" t="s">
        <v>627</v>
      </c>
      <c r="B5" s="725"/>
      <c r="C5" s="725"/>
      <c r="D5" s="725"/>
      <c r="E5" s="725"/>
      <c r="F5" s="725"/>
      <c r="G5" s="725"/>
      <c r="H5" s="725"/>
      <c r="I5" s="725"/>
      <c r="J5" s="725"/>
      <c r="K5" s="762"/>
    </row>
    <row r="6" customFormat="false" ht="18.75" hidden="false" customHeight="true" outlineLevel="0" collapsed="false">
      <c r="A6" s="292" t="s">
        <v>260</v>
      </c>
    </row>
    <row r="7" customFormat="false" ht="20.25" hidden="false" customHeight="true" outlineLevel="0" collapsed="false">
      <c r="A7" s="79"/>
      <c r="B7" s="752" t="s">
        <v>160</v>
      </c>
      <c r="C7" s="79" t="s">
        <v>267</v>
      </c>
      <c r="D7" s="79"/>
      <c r="E7" s="79"/>
      <c r="F7" s="752" t="s">
        <v>304</v>
      </c>
      <c r="G7" s="752" t="s">
        <v>271</v>
      </c>
      <c r="H7" s="752"/>
      <c r="I7" s="752"/>
      <c r="J7" s="752"/>
      <c r="K7" s="752" t="s">
        <v>628</v>
      </c>
    </row>
    <row r="8" customFormat="false" ht="39.75" hidden="false" customHeight="true" outlineLevel="0" collapsed="false">
      <c r="A8" s="79"/>
      <c r="B8" s="752"/>
      <c r="C8" s="79" t="s">
        <v>169</v>
      </c>
      <c r="D8" s="79" t="s">
        <v>629</v>
      </c>
      <c r="E8" s="79" t="s">
        <v>630</v>
      </c>
      <c r="F8" s="752"/>
      <c r="G8" s="79" t="s">
        <v>169</v>
      </c>
      <c r="H8" s="79" t="s">
        <v>307</v>
      </c>
      <c r="I8" s="79" t="s">
        <v>631</v>
      </c>
      <c r="J8" s="79" t="s">
        <v>309</v>
      </c>
      <c r="K8" s="752"/>
    </row>
    <row r="9" customFormat="false" ht="18.75" hidden="false" customHeight="true" outlineLevel="0" collapsed="false">
      <c r="A9" s="754"/>
      <c r="B9" s="754"/>
      <c r="C9" s="763"/>
      <c r="D9" s="754"/>
      <c r="E9" s="754"/>
      <c r="F9" s="754"/>
      <c r="G9" s="763"/>
      <c r="H9" s="754"/>
      <c r="I9" s="754"/>
      <c r="J9" s="754"/>
      <c r="K9" s="754"/>
    </row>
    <row r="10" s="482" customFormat="true" ht="12.75" hidden="false" customHeight="true" outlineLevel="0" collapsed="false">
      <c r="A10" s="727" t="s">
        <v>169</v>
      </c>
      <c r="B10" s="728" t="n">
        <v>16852</v>
      </c>
      <c r="C10" s="764" t="n">
        <v>66.6271065748873</v>
      </c>
      <c r="D10" s="729" t="n">
        <v>62.8649418466651</v>
      </c>
      <c r="E10" s="729" t="n">
        <v>3.76216472822217</v>
      </c>
      <c r="F10" s="729" t="n">
        <v>18.1996202231189</v>
      </c>
      <c r="G10" s="729" t="n">
        <v>14.6095418941372</v>
      </c>
      <c r="H10" s="729" t="n">
        <v>11.6722050795158</v>
      </c>
      <c r="I10" s="729" t="n">
        <v>2.80678851174935</v>
      </c>
      <c r="J10" s="729" t="n">
        <v>0.130548302872063</v>
      </c>
      <c r="K10" s="729" t="n">
        <v>0.563731307856634</v>
      </c>
      <c r="L10" s="730"/>
      <c r="M10" s="730"/>
    </row>
    <row r="11" s="488" customFormat="true" ht="12.75" hidden="false" customHeight="true" outlineLevel="0" collapsed="false">
      <c r="A11" s="731"/>
      <c r="B11" s="732"/>
      <c r="C11" s="765"/>
      <c r="D11" s="733"/>
      <c r="E11" s="733"/>
      <c r="F11" s="733"/>
      <c r="G11" s="733"/>
      <c r="H11" s="733"/>
      <c r="I11" s="733"/>
      <c r="J11" s="733"/>
      <c r="K11" s="733"/>
    </row>
    <row r="12" s="482" customFormat="true" ht="12.75" hidden="false" customHeight="true" outlineLevel="0" collapsed="false">
      <c r="A12" s="734" t="s">
        <v>391</v>
      </c>
      <c r="B12" s="728" t="n">
        <v>9154</v>
      </c>
      <c r="C12" s="764" t="n">
        <v>65.2392396766441</v>
      </c>
      <c r="D12" s="729" t="n">
        <v>62.169543369019</v>
      </c>
      <c r="E12" s="729" t="n">
        <v>3.06969630762508</v>
      </c>
      <c r="F12" s="729" t="n">
        <v>16.3316582914573</v>
      </c>
      <c r="G12" s="729" t="n">
        <v>0</v>
      </c>
      <c r="H12" s="729" t="n">
        <v>14.7148787415338</v>
      </c>
      <c r="I12" s="729" t="n">
        <v>2.98230281844003</v>
      </c>
      <c r="J12" s="729" t="n">
        <v>0.174786978370111</v>
      </c>
      <c r="K12" s="729" t="n">
        <v>0.55713349355473</v>
      </c>
      <c r="L12" s="730"/>
      <c r="M12" s="730"/>
    </row>
    <row r="13" s="482" customFormat="true" ht="12.75" hidden="false" customHeight="true" outlineLevel="0" collapsed="false">
      <c r="A13" s="735" t="s">
        <v>392</v>
      </c>
      <c r="B13" s="728" t="n">
        <v>9000</v>
      </c>
      <c r="C13" s="764" t="n">
        <v>65.2111111111111</v>
      </c>
      <c r="D13" s="729" t="n">
        <v>62.1555555555556</v>
      </c>
      <c r="E13" s="729" t="n">
        <v>3.05555555555556</v>
      </c>
      <c r="F13" s="729" t="n">
        <v>16.2222222222222</v>
      </c>
      <c r="G13" s="729" t="n">
        <v>18</v>
      </c>
      <c r="H13" s="729" t="n">
        <v>14.8444444444444</v>
      </c>
      <c r="I13" s="729" t="n">
        <v>2.97777777777778</v>
      </c>
      <c r="J13" s="729" t="n">
        <v>0.177777777777778</v>
      </c>
      <c r="K13" s="729" t="n">
        <v>0.566666666666667</v>
      </c>
      <c r="L13" s="730"/>
      <c r="M13" s="730"/>
    </row>
    <row r="14" s="482" customFormat="true" ht="12.75" hidden="false" customHeight="true" outlineLevel="0" collapsed="false">
      <c r="A14" s="736" t="s">
        <v>170</v>
      </c>
      <c r="B14" s="749" t="n">
        <v>7790</v>
      </c>
      <c r="C14" s="765" t="n">
        <v>65.0577663671374</v>
      </c>
      <c r="D14" s="733" t="n">
        <v>61.9255455712452</v>
      </c>
      <c r="E14" s="733" t="n">
        <v>3.13222079589217</v>
      </c>
      <c r="F14" s="733" t="n">
        <v>15.5712451861361</v>
      </c>
      <c r="G14" s="733" t="n">
        <v>18.793324775353</v>
      </c>
      <c r="H14" s="733" t="n">
        <v>16.1232349165597</v>
      </c>
      <c r="I14" s="733" t="n">
        <v>2.46469833119384</v>
      </c>
      <c r="J14" s="733" t="n">
        <v>0.205391527599487</v>
      </c>
      <c r="K14" s="733" t="n">
        <v>0.577663671373556</v>
      </c>
      <c r="L14" s="730"/>
      <c r="M14" s="730"/>
    </row>
    <row r="15" s="482" customFormat="true" ht="12.75" hidden="false" customHeight="true" outlineLevel="0" collapsed="false">
      <c r="A15" s="736" t="s">
        <v>393</v>
      </c>
      <c r="B15" s="728" t="n">
        <v>1210</v>
      </c>
      <c r="C15" s="764" t="n">
        <v>66.198347107438</v>
      </c>
      <c r="D15" s="729" t="n">
        <v>63.6363636363636</v>
      </c>
      <c r="E15" s="729" t="n">
        <v>2.56198347107438</v>
      </c>
      <c r="F15" s="729" t="n">
        <v>20.4132231404959</v>
      </c>
      <c r="G15" s="729" t="n">
        <v>12.8925619834711</v>
      </c>
      <c r="H15" s="729" t="n">
        <v>6.61157024793388</v>
      </c>
      <c r="I15" s="729" t="n">
        <v>6.28099173553719</v>
      </c>
      <c r="J15" s="729" t="n">
        <v>0</v>
      </c>
      <c r="K15" s="729" t="n">
        <v>0.495867768595041</v>
      </c>
      <c r="L15" s="730"/>
      <c r="M15" s="730"/>
    </row>
    <row r="16" s="482" customFormat="true" ht="12.75" hidden="false" customHeight="true" outlineLevel="0" collapsed="false">
      <c r="A16" s="738" t="s">
        <v>394</v>
      </c>
      <c r="B16" s="749" t="n">
        <v>16</v>
      </c>
      <c r="C16" s="765" t="n">
        <v>81.25</v>
      </c>
      <c r="D16" s="733" t="n">
        <v>81.25</v>
      </c>
      <c r="E16" s="733" t="n">
        <v>0</v>
      </c>
      <c r="F16" s="733" t="n">
        <v>6.25</v>
      </c>
      <c r="G16" s="733" t="n">
        <v>12.5</v>
      </c>
      <c r="H16" s="733" t="n">
        <v>12.5</v>
      </c>
      <c r="I16" s="733" t="n">
        <v>0</v>
      </c>
      <c r="J16" s="733" t="n">
        <v>0</v>
      </c>
      <c r="K16" s="733" t="n">
        <v>0</v>
      </c>
      <c r="L16" s="730"/>
      <c r="M16" s="730"/>
    </row>
    <row r="17" s="482" customFormat="true" ht="12.75" hidden="false" customHeight="true" outlineLevel="0" collapsed="false">
      <c r="A17" s="738" t="s">
        <v>395</v>
      </c>
      <c r="B17" s="749" t="n">
        <v>2</v>
      </c>
      <c r="C17" s="765" t="n">
        <v>50</v>
      </c>
      <c r="D17" s="733" t="n">
        <v>50</v>
      </c>
      <c r="E17" s="733" t="n">
        <v>0</v>
      </c>
      <c r="F17" s="733" t="n">
        <v>0</v>
      </c>
      <c r="G17" s="733" t="n">
        <v>50</v>
      </c>
      <c r="H17" s="733" t="n">
        <v>50</v>
      </c>
      <c r="I17" s="733" t="n">
        <v>0</v>
      </c>
      <c r="J17" s="733" t="n">
        <v>0</v>
      </c>
      <c r="K17" s="733" t="n">
        <v>0</v>
      </c>
      <c r="L17" s="730"/>
      <c r="M17" s="730"/>
    </row>
    <row r="18" s="482" customFormat="true" ht="12.75" hidden="false" customHeight="true" outlineLevel="0" collapsed="false">
      <c r="A18" s="738" t="s">
        <v>396</v>
      </c>
      <c r="B18" s="749" t="n">
        <v>4</v>
      </c>
      <c r="C18" s="765" t="n">
        <v>75</v>
      </c>
      <c r="D18" s="733" t="n">
        <v>50</v>
      </c>
      <c r="E18" s="733" t="n">
        <v>25</v>
      </c>
      <c r="F18" s="733" t="n">
        <v>0</v>
      </c>
      <c r="G18" s="733" t="n">
        <v>25</v>
      </c>
      <c r="H18" s="733" t="n">
        <v>25</v>
      </c>
      <c r="I18" s="733" t="n">
        <v>0</v>
      </c>
      <c r="J18" s="733" t="n">
        <v>0</v>
      </c>
      <c r="K18" s="733" t="n">
        <v>0</v>
      </c>
      <c r="L18" s="730"/>
      <c r="M18" s="730"/>
    </row>
    <row r="19" s="482" customFormat="true" ht="12.75" hidden="false" customHeight="true" outlineLevel="0" collapsed="false">
      <c r="A19" s="738" t="s">
        <v>397</v>
      </c>
      <c r="B19" s="749" t="n">
        <v>85</v>
      </c>
      <c r="C19" s="765" t="n">
        <v>60</v>
      </c>
      <c r="D19" s="733" t="n">
        <v>57.6470588235294</v>
      </c>
      <c r="E19" s="733" t="n">
        <v>2.35294117647059</v>
      </c>
      <c r="F19" s="733" t="n">
        <v>17.6470588235294</v>
      </c>
      <c r="G19" s="733" t="n">
        <v>20</v>
      </c>
      <c r="H19" s="733" t="n">
        <v>11.7647058823529</v>
      </c>
      <c r="I19" s="733" t="n">
        <v>8.23529411764706</v>
      </c>
      <c r="J19" s="733" t="n">
        <v>0</v>
      </c>
      <c r="K19" s="733" t="n">
        <v>2.35294117647059</v>
      </c>
      <c r="L19" s="730"/>
      <c r="M19" s="730"/>
    </row>
    <row r="20" s="482" customFormat="true" ht="12.75" hidden="false" customHeight="true" outlineLevel="0" collapsed="false">
      <c r="A20" s="739" t="s">
        <v>398</v>
      </c>
      <c r="B20" s="749" t="n">
        <v>0</v>
      </c>
      <c r="C20" s="765" t="n">
        <v>0</v>
      </c>
      <c r="D20" s="733" t="n">
        <v>0</v>
      </c>
      <c r="E20" s="733" t="n">
        <v>0</v>
      </c>
      <c r="F20" s="733" t="n">
        <v>0</v>
      </c>
      <c r="G20" s="733" t="n">
        <v>0</v>
      </c>
      <c r="H20" s="733" t="n">
        <v>0</v>
      </c>
      <c r="I20" s="733" t="n">
        <v>0</v>
      </c>
      <c r="J20" s="733" t="n">
        <v>0</v>
      </c>
      <c r="K20" s="733" t="n">
        <v>0</v>
      </c>
      <c r="L20" s="730"/>
      <c r="M20" s="730"/>
    </row>
    <row r="21" s="482" customFormat="true" ht="12.75" hidden="false" customHeight="true" outlineLevel="0" collapsed="false">
      <c r="A21" s="738" t="s">
        <v>399</v>
      </c>
      <c r="B21" s="749" t="n">
        <v>0</v>
      </c>
      <c r="C21" s="765" t="n">
        <v>0</v>
      </c>
      <c r="D21" s="733" t="n">
        <v>0</v>
      </c>
      <c r="E21" s="733" t="n">
        <v>0</v>
      </c>
      <c r="F21" s="733" t="n">
        <v>0</v>
      </c>
      <c r="G21" s="733" t="n">
        <v>0</v>
      </c>
      <c r="H21" s="733" t="n">
        <v>0</v>
      </c>
      <c r="I21" s="733" t="n">
        <v>0</v>
      </c>
      <c r="J21" s="733" t="n">
        <v>0</v>
      </c>
      <c r="K21" s="733" t="n">
        <v>0</v>
      </c>
      <c r="L21" s="730"/>
      <c r="M21" s="730"/>
    </row>
    <row r="22" s="482" customFormat="true" ht="12.75" hidden="false" customHeight="true" outlineLevel="0" collapsed="false">
      <c r="A22" s="738" t="s">
        <v>400</v>
      </c>
      <c r="B22" s="749" t="n">
        <v>1</v>
      </c>
      <c r="C22" s="765" t="n">
        <v>100</v>
      </c>
      <c r="D22" s="733" t="n">
        <v>100</v>
      </c>
      <c r="E22" s="733" t="n">
        <v>0</v>
      </c>
      <c r="F22" s="733" t="n">
        <v>0</v>
      </c>
      <c r="G22" s="733" t="n">
        <v>0</v>
      </c>
      <c r="H22" s="733" t="n">
        <v>0</v>
      </c>
      <c r="I22" s="733" t="n">
        <v>0</v>
      </c>
      <c r="J22" s="733" t="n">
        <v>0</v>
      </c>
      <c r="K22" s="733" t="n">
        <v>0</v>
      </c>
      <c r="L22" s="730"/>
      <c r="M22" s="730"/>
    </row>
    <row r="23" s="482" customFormat="true" ht="12.75" hidden="false" customHeight="true" outlineLevel="0" collapsed="false">
      <c r="A23" s="738" t="s">
        <v>401</v>
      </c>
      <c r="B23" s="749" t="n">
        <v>0</v>
      </c>
      <c r="C23" s="765" t="n">
        <v>0</v>
      </c>
      <c r="D23" s="733" t="n">
        <v>0</v>
      </c>
      <c r="E23" s="733" t="n">
        <v>0</v>
      </c>
      <c r="F23" s="733" t="n">
        <v>0</v>
      </c>
      <c r="G23" s="733" t="n">
        <v>0</v>
      </c>
      <c r="H23" s="733" t="n">
        <v>0</v>
      </c>
      <c r="I23" s="733" t="n">
        <v>0</v>
      </c>
      <c r="J23" s="733" t="n">
        <v>0</v>
      </c>
      <c r="K23" s="733" t="n">
        <v>0</v>
      </c>
      <c r="L23" s="730"/>
      <c r="M23" s="730"/>
    </row>
    <row r="24" s="482" customFormat="true" ht="12.75" hidden="false" customHeight="true" outlineLevel="0" collapsed="false">
      <c r="A24" s="738" t="s">
        <v>402</v>
      </c>
      <c r="B24" s="749" t="n">
        <v>0</v>
      </c>
      <c r="C24" s="765" t="n">
        <v>0</v>
      </c>
      <c r="D24" s="733" t="n">
        <v>0</v>
      </c>
      <c r="E24" s="733" t="n">
        <v>0</v>
      </c>
      <c r="F24" s="733" t="n">
        <v>0</v>
      </c>
      <c r="G24" s="733" t="n">
        <v>0</v>
      </c>
      <c r="H24" s="733" t="n">
        <v>0</v>
      </c>
      <c r="I24" s="733" t="n">
        <v>0</v>
      </c>
      <c r="J24" s="733" t="n">
        <v>0</v>
      </c>
      <c r="K24" s="733" t="n">
        <v>0</v>
      </c>
      <c r="L24" s="730"/>
      <c r="M24" s="730"/>
    </row>
    <row r="25" s="482" customFormat="true" ht="12.75" hidden="false" customHeight="true" outlineLevel="0" collapsed="false">
      <c r="A25" s="738" t="s">
        <v>403</v>
      </c>
      <c r="B25" s="749" t="n">
        <v>3</v>
      </c>
      <c r="C25" s="765" t="n">
        <v>66.6666666666667</v>
      </c>
      <c r="D25" s="733" t="n">
        <v>66.6666666666667</v>
      </c>
      <c r="E25" s="733" t="n">
        <v>0</v>
      </c>
      <c r="F25" s="733" t="n">
        <v>0</v>
      </c>
      <c r="G25" s="733" t="n">
        <v>0</v>
      </c>
      <c r="H25" s="733" t="n">
        <v>0</v>
      </c>
      <c r="I25" s="733" t="n">
        <v>0</v>
      </c>
      <c r="J25" s="733" t="n">
        <v>0</v>
      </c>
      <c r="K25" s="733" t="n">
        <v>33.3333333333333</v>
      </c>
      <c r="L25" s="730"/>
      <c r="M25" s="730"/>
    </row>
    <row r="26" s="482" customFormat="true" ht="12.75" hidden="false" customHeight="true" outlineLevel="0" collapsed="false">
      <c r="A26" s="738" t="s">
        <v>404</v>
      </c>
      <c r="B26" s="749" t="n">
        <v>56</v>
      </c>
      <c r="C26" s="765" t="n">
        <v>75</v>
      </c>
      <c r="D26" s="733" t="n">
        <v>71.4285714285714</v>
      </c>
      <c r="E26" s="733" t="n">
        <v>3.57142857142857</v>
      </c>
      <c r="F26" s="733" t="n">
        <v>10.7142857142857</v>
      </c>
      <c r="G26" s="733" t="n">
        <v>12.5</v>
      </c>
      <c r="H26" s="733" t="n">
        <v>12.5</v>
      </c>
      <c r="I26" s="733" t="n">
        <v>0</v>
      </c>
      <c r="J26" s="733" t="n">
        <v>0</v>
      </c>
      <c r="K26" s="733" t="n">
        <v>1.78571428571429</v>
      </c>
      <c r="L26" s="730"/>
      <c r="M26" s="730"/>
    </row>
    <row r="27" s="482" customFormat="true" ht="12.75" hidden="false" customHeight="true" outlineLevel="0" collapsed="false">
      <c r="A27" s="738" t="s">
        <v>405</v>
      </c>
      <c r="B27" s="749" t="n">
        <v>2</v>
      </c>
      <c r="C27" s="765" t="n">
        <v>0</v>
      </c>
      <c r="D27" s="733" t="n">
        <v>0</v>
      </c>
      <c r="E27" s="733" t="n">
        <v>0</v>
      </c>
      <c r="F27" s="733" t="n">
        <v>50</v>
      </c>
      <c r="G27" s="733" t="n">
        <v>50</v>
      </c>
      <c r="H27" s="733" t="n">
        <v>50</v>
      </c>
      <c r="I27" s="733" t="n">
        <v>0</v>
      </c>
      <c r="J27" s="733" t="n">
        <v>0</v>
      </c>
      <c r="K27" s="733" t="n">
        <v>0</v>
      </c>
      <c r="L27" s="730"/>
      <c r="M27" s="730"/>
    </row>
    <row r="28" s="482" customFormat="true" ht="12.75" hidden="false" customHeight="true" outlineLevel="0" collapsed="false">
      <c r="A28" s="738" t="s">
        <v>406</v>
      </c>
      <c r="B28" s="749" t="n">
        <v>4</v>
      </c>
      <c r="C28" s="765" t="n">
        <v>25</v>
      </c>
      <c r="D28" s="733" t="n">
        <v>0</v>
      </c>
      <c r="E28" s="733" t="n">
        <v>25</v>
      </c>
      <c r="F28" s="733" t="n">
        <v>25</v>
      </c>
      <c r="G28" s="733" t="n">
        <v>50</v>
      </c>
      <c r="H28" s="733" t="n">
        <v>0</v>
      </c>
      <c r="I28" s="733" t="n">
        <v>50</v>
      </c>
      <c r="J28" s="733" t="n">
        <v>0</v>
      </c>
      <c r="K28" s="733" t="n">
        <v>0</v>
      </c>
      <c r="L28" s="730"/>
      <c r="M28" s="730"/>
    </row>
    <row r="29" s="482" customFormat="true" ht="12.75" hidden="false" customHeight="true" outlineLevel="0" collapsed="false">
      <c r="A29" s="738" t="s">
        <v>407</v>
      </c>
      <c r="B29" s="749" t="n">
        <v>2</v>
      </c>
      <c r="C29" s="765" t="n">
        <v>100</v>
      </c>
      <c r="D29" s="733" t="n">
        <v>100</v>
      </c>
      <c r="E29" s="733" t="n">
        <v>0</v>
      </c>
      <c r="F29" s="733" t="n">
        <v>0</v>
      </c>
      <c r="G29" s="733" t="n">
        <v>0</v>
      </c>
      <c r="H29" s="733" t="n">
        <v>0</v>
      </c>
      <c r="I29" s="733" t="n">
        <v>0</v>
      </c>
      <c r="J29" s="733" t="n">
        <v>0</v>
      </c>
      <c r="K29" s="733" t="n">
        <v>0</v>
      </c>
      <c r="L29" s="730"/>
      <c r="M29" s="730"/>
    </row>
    <row r="30" s="482" customFormat="true" ht="12.75" hidden="false" customHeight="true" outlineLevel="0" collapsed="false">
      <c r="A30" s="738" t="s">
        <v>408</v>
      </c>
      <c r="B30" s="749" t="n">
        <v>55</v>
      </c>
      <c r="C30" s="765" t="n">
        <v>76.3636363636364</v>
      </c>
      <c r="D30" s="733" t="n">
        <v>70.9090909090909</v>
      </c>
      <c r="E30" s="733" t="n">
        <v>5.45454545454545</v>
      </c>
      <c r="F30" s="733" t="n">
        <v>7.27272727272727</v>
      </c>
      <c r="G30" s="733" t="n">
        <v>16.3636363636364</v>
      </c>
      <c r="H30" s="733" t="n">
        <v>12.7272727272727</v>
      </c>
      <c r="I30" s="733" t="n">
        <v>3.63636363636364</v>
      </c>
      <c r="J30" s="733" t="n">
        <v>0</v>
      </c>
      <c r="K30" s="733" t="n">
        <v>0</v>
      </c>
      <c r="L30" s="730"/>
      <c r="M30" s="730"/>
    </row>
    <row r="31" s="482" customFormat="true" ht="12.75" hidden="false" customHeight="true" outlineLevel="0" collapsed="false">
      <c r="A31" s="738" t="s">
        <v>409</v>
      </c>
      <c r="B31" s="749" t="n">
        <v>1</v>
      </c>
      <c r="C31" s="765" t="n">
        <v>100</v>
      </c>
      <c r="D31" s="733" t="n">
        <v>100</v>
      </c>
      <c r="E31" s="733" t="n">
        <v>0</v>
      </c>
      <c r="F31" s="733" t="n">
        <v>0</v>
      </c>
      <c r="G31" s="733" t="n">
        <v>0</v>
      </c>
      <c r="H31" s="733" t="n">
        <v>0</v>
      </c>
      <c r="I31" s="733" t="n">
        <v>0</v>
      </c>
      <c r="J31" s="733" t="n">
        <v>0</v>
      </c>
      <c r="K31" s="733" t="n">
        <v>0</v>
      </c>
      <c r="L31" s="730"/>
      <c r="M31" s="730"/>
    </row>
    <row r="32" s="482" customFormat="true" ht="12.75" hidden="false" customHeight="true" outlineLevel="0" collapsed="false">
      <c r="A32" s="738" t="s">
        <v>410</v>
      </c>
      <c r="B32" s="749" t="n">
        <v>2</v>
      </c>
      <c r="C32" s="765" t="n">
        <v>0</v>
      </c>
      <c r="D32" s="733" t="n">
        <v>0</v>
      </c>
      <c r="E32" s="733" t="n">
        <v>0</v>
      </c>
      <c r="F32" s="733" t="n">
        <v>100</v>
      </c>
      <c r="G32" s="733" t="n">
        <v>0</v>
      </c>
      <c r="H32" s="733" t="n">
        <v>0</v>
      </c>
      <c r="I32" s="733" t="n">
        <v>0</v>
      </c>
      <c r="J32" s="733" t="n">
        <v>0</v>
      </c>
      <c r="K32" s="733" t="n">
        <v>0</v>
      </c>
      <c r="L32" s="730"/>
      <c r="M32" s="730"/>
    </row>
    <row r="33" s="482" customFormat="true" ht="12.75" hidden="false" customHeight="true" outlineLevel="0" collapsed="false">
      <c r="A33" s="738" t="s">
        <v>411</v>
      </c>
      <c r="B33" s="749" t="n">
        <v>0</v>
      </c>
      <c r="C33" s="765" t="n">
        <v>0</v>
      </c>
      <c r="D33" s="733" t="n">
        <v>0</v>
      </c>
      <c r="E33" s="733" t="n">
        <v>0</v>
      </c>
      <c r="F33" s="733" t="n">
        <v>0</v>
      </c>
      <c r="G33" s="733" t="n">
        <v>0</v>
      </c>
      <c r="H33" s="733" t="n">
        <v>0</v>
      </c>
      <c r="I33" s="733" t="n">
        <v>0</v>
      </c>
      <c r="J33" s="733" t="n">
        <v>0</v>
      </c>
      <c r="K33" s="733" t="n">
        <v>0</v>
      </c>
      <c r="L33" s="730"/>
      <c r="M33" s="730"/>
    </row>
    <row r="34" s="482" customFormat="true" ht="12.75" hidden="false" customHeight="true" outlineLevel="0" collapsed="false">
      <c r="A34" s="738" t="s">
        <v>412</v>
      </c>
      <c r="B34" s="749" t="n">
        <v>0</v>
      </c>
      <c r="C34" s="765" t="n">
        <v>0</v>
      </c>
      <c r="D34" s="733" t="n">
        <v>0</v>
      </c>
      <c r="E34" s="733" t="n">
        <v>0</v>
      </c>
      <c r="F34" s="733" t="n">
        <v>0</v>
      </c>
      <c r="G34" s="733" t="n">
        <v>0</v>
      </c>
      <c r="H34" s="733" t="n">
        <v>0</v>
      </c>
      <c r="I34" s="733" t="n">
        <v>0</v>
      </c>
      <c r="J34" s="733" t="n">
        <v>0</v>
      </c>
      <c r="K34" s="733" t="n">
        <v>0</v>
      </c>
      <c r="L34" s="730"/>
      <c r="M34" s="730"/>
    </row>
    <row r="35" s="482" customFormat="true" ht="12.75" hidden="false" customHeight="true" outlineLevel="0" collapsed="false">
      <c r="A35" s="738" t="s">
        <v>413</v>
      </c>
      <c r="B35" s="749" t="n">
        <v>6</v>
      </c>
      <c r="C35" s="765" t="n">
        <v>50</v>
      </c>
      <c r="D35" s="733" t="n">
        <v>50</v>
      </c>
      <c r="E35" s="733" t="n">
        <v>0</v>
      </c>
      <c r="F35" s="733" t="n">
        <v>0</v>
      </c>
      <c r="G35" s="733" t="n">
        <v>50</v>
      </c>
      <c r="H35" s="733" t="n">
        <v>50</v>
      </c>
      <c r="I35" s="733" t="n">
        <v>0</v>
      </c>
      <c r="J35" s="733" t="n">
        <v>0</v>
      </c>
      <c r="K35" s="733" t="n">
        <v>0</v>
      </c>
      <c r="L35" s="730"/>
      <c r="M35" s="730"/>
    </row>
    <row r="36" s="482" customFormat="true" ht="12.75" hidden="false" customHeight="true" outlineLevel="0" collapsed="false">
      <c r="A36" s="738" t="s">
        <v>414</v>
      </c>
      <c r="B36" s="749" t="n">
        <v>34</v>
      </c>
      <c r="C36" s="765" t="n">
        <v>73.5294117647059</v>
      </c>
      <c r="D36" s="733" t="n">
        <v>67.6470588235294</v>
      </c>
      <c r="E36" s="733" t="n">
        <v>5.88235294117647</v>
      </c>
      <c r="F36" s="733" t="n">
        <v>14.7058823529412</v>
      </c>
      <c r="G36" s="733" t="n">
        <v>11.7647058823529</v>
      </c>
      <c r="H36" s="733" t="n">
        <v>8.82352941176471</v>
      </c>
      <c r="I36" s="733" t="n">
        <v>2.94117647058824</v>
      </c>
      <c r="J36" s="733" t="n">
        <v>0</v>
      </c>
      <c r="K36" s="733" t="n">
        <v>0</v>
      </c>
      <c r="L36" s="730"/>
      <c r="M36" s="730"/>
    </row>
    <row r="37" s="482" customFormat="true" ht="12.75" hidden="false" customHeight="true" outlineLevel="0" collapsed="false">
      <c r="A37" s="738" t="s">
        <v>415</v>
      </c>
      <c r="B37" s="749" t="n">
        <v>33</v>
      </c>
      <c r="C37" s="765" t="n">
        <v>78.7878787878788</v>
      </c>
      <c r="D37" s="733" t="n">
        <v>75.7575757575758</v>
      </c>
      <c r="E37" s="733" t="n">
        <v>3.03030303030303</v>
      </c>
      <c r="F37" s="733" t="n">
        <v>15.1515151515152</v>
      </c>
      <c r="G37" s="733" t="n">
        <v>6.06060606060606</v>
      </c>
      <c r="H37" s="733" t="n">
        <v>0</v>
      </c>
      <c r="I37" s="733" t="n">
        <v>6.06060606060606</v>
      </c>
      <c r="J37" s="733" t="n">
        <v>0</v>
      </c>
      <c r="K37" s="733" t="n">
        <v>0</v>
      </c>
      <c r="L37" s="730"/>
      <c r="M37" s="730"/>
    </row>
    <row r="38" s="482" customFormat="true" ht="12.75" hidden="false" customHeight="true" outlineLevel="0" collapsed="false">
      <c r="A38" s="738" t="s">
        <v>416</v>
      </c>
      <c r="B38" s="749" t="n">
        <v>12</v>
      </c>
      <c r="C38" s="765" t="n">
        <v>75</v>
      </c>
      <c r="D38" s="733" t="n">
        <v>75</v>
      </c>
      <c r="E38" s="733" t="n">
        <v>0</v>
      </c>
      <c r="F38" s="733" t="n">
        <v>0</v>
      </c>
      <c r="G38" s="733" t="n">
        <v>25</v>
      </c>
      <c r="H38" s="733" t="n">
        <v>25</v>
      </c>
      <c r="I38" s="733" t="n">
        <v>0</v>
      </c>
      <c r="J38" s="733" t="n">
        <v>0</v>
      </c>
      <c r="K38" s="733" t="n">
        <v>0</v>
      </c>
      <c r="L38" s="730"/>
      <c r="M38" s="730"/>
    </row>
    <row r="39" s="482" customFormat="true" ht="12.75" hidden="false" customHeight="true" outlineLevel="0" collapsed="false">
      <c r="A39" s="738" t="s">
        <v>417</v>
      </c>
      <c r="B39" s="749" t="n">
        <v>1</v>
      </c>
      <c r="C39" s="765" t="n">
        <v>100</v>
      </c>
      <c r="D39" s="733" t="n">
        <v>100</v>
      </c>
      <c r="E39" s="733" t="n">
        <v>0</v>
      </c>
      <c r="F39" s="733" t="n">
        <v>0</v>
      </c>
      <c r="G39" s="733" t="n">
        <v>0</v>
      </c>
      <c r="H39" s="733" t="n">
        <v>0</v>
      </c>
      <c r="I39" s="733" t="n">
        <v>0</v>
      </c>
      <c r="J39" s="733" t="n">
        <v>0</v>
      </c>
      <c r="K39" s="733" t="n">
        <v>0</v>
      </c>
      <c r="L39" s="730"/>
      <c r="M39" s="730"/>
    </row>
    <row r="40" s="482" customFormat="true" ht="12.75" hidden="false" customHeight="true" outlineLevel="0" collapsed="false">
      <c r="A40" s="738" t="s">
        <v>418</v>
      </c>
      <c r="B40" s="749" t="n">
        <v>886</v>
      </c>
      <c r="C40" s="765" t="n">
        <v>64.8984198645598</v>
      </c>
      <c r="D40" s="733" t="n">
        <v>62.979683972912</v>
      </c>
      <c r="E40" s="733" t="n">
        <v>1.91873589164786</v>
      </c>
      <c r="F40" s="733" t="n">
        <v>23.2505643340858</v>
      </c>
      <c r="G40" s="733" t="n">
        <v>11.6252821670429</v>
      </c>
      <c r="H40" s="733" t="n">
        <v>4.627539503386</v>
      </c>
      <c r="I40" s="733" t="n">
        <v>6.99774266365689</v>
      </c>
      <c r="J40" s="733" t="n">
        <v>0</v>
      </c>
      <c r="K40" s="733" t="n">
        <v>0.225733634311512</v>
      </c>
      <c r="L40" s="730"/>
      <c r="M40" s="730"/>
    </row>
    <row r="41" s="482" customFormat="true" ht="12.75" hidden="false" customHeight="true" outlineLevel="0" collapsed="false">
      <c r="A41" s="738" t="s">
        <v>419</v>
      </c>
      <c r="B41" s="749" t="n">
        <v>5</v>
      </c>
      <c r="C41" s="765" t="n">
        <v>60</v>
      </c>
      <c r="D41" s="733" t="n">
        <v>20</v>
      </c>
      <c r="E41" s="733" t="n">
        <v>40</v>
      </c>
      <c r="F41" s="733" t="n">
        <v>20</v>
      </c>
      <c r="G41" s="733" t="n">
        <v>20</v>
      </c>
      <c r="H41" s="733" t="n">
        <v>20</v>
      </c>
      <c r="I41" s="733" t="n">
        <v>0</v>
      </c>
      <c r="J41" s="733" t="n">
        <v>0</v>
      </c>
      <c r="K41" s="733" t="n">
        <v>0</v>
      </c>
      <c r="L41" s="730"/>
      <c r="M41" s="730"/>
    </row>
    <row r="42" s="482" customFormat="true" ht="12.75" hidden="false" customHeight="true" outlineLevel="0" collapsed="false">
      <c r="A42" s="735" t="s">
        <v>420</v>
      </c>
      <c r="B42" s="728" t="n">
        <v>154</v>
      </c>
      <c r="C42" s="764" t="n">
        <v>66.8831168831169</v>
      </c>
      <c r="D42" s="729" t="n">
        <v>62.987012987013</v>
      </c>
      <c r="E42" s="729" t="n">
        <v>3.8961038961039</v>
      </c>
      <c r="F42" s="729" t="n">
        <v>22.7272727272727</v>
      </c>
      <c r="G42" s="729" t="n">
        <v>10.3896103896104</v>
      </c>
      <c r="H42" s="729" t="n">
        <v>7.14285714285714</v>
      </c>
      <c r="I42" s="729" t="n">
        <v>3.24675324675325</v>
      </c>
      <c r="J42" s="729" t="n">
        <v>0</v>
      </c>
      <c r="K42" s="729" t="n">
        <v>0</v>
      </c>
      <c r="L42" s="730"/>
      <c r="M42" s="730"/>
    </row>
    <row r="43" s="482" customFormat="true" ht="12.75" hidden="false" customHeight="true" outlineLevel="0" collapsed="false">
      <c r="A43" s="740" t="s">
        <v>421</v>
      </c>
      <c r="B43" s="749" t="n">
        <v>0</v>
      </c>
      <c r="C43" s="765" t="n">
        <v>0</v>
      </c>
      <c r="D43" s="733" t="n">
        <v>0</v>
      </c>
      <c r="E43" s="733" t="n">
        <v>0</v>
      </c>
      <c r="F43" s="733" t="n">
        <v>0</v>
      </c>
      <c r="G43" s="733" t="n">
        <v>0</v>
      </c>
      <c r="H43" s="733" t="n">
        <v>0</v>
      </c>
      <c r="I43" s="733" t="n">
        <v>0</v>
      </c>
      <c r="J43" s="733" t="n">
        <v>0</v>
      </c>
      <c r="K43" s="733" t="n">
        <v>0</v>
      </c>
      <c r="L43" s="730"/>
      <c r="M43" s="730"/>
    </row>
    <row r="44" s="482" customFormat="true" ht="12.75" hidden="false" customHeight="true" outlineLevel="0" collapsed="false">
      <c r="A44" s="740" t="s">
        <v>422</v>
      </c>
      <c r="B44" s="749" t="n">
        <v>1</v>
      </c>
      <c r="C44" s="765" t="n">
        <v>100</v>
      </c>
      <c r="D44" s="733" t="n">
        <v>100</v>
      </c>
      <c r="E44" s="733" t="n">
        <v>0</v>
      </c>
      <c r="F44" s="733" t="n">
        <v>0</v>
      </c>
      <c r="G44" s="733" t="n">
        <v>0</v>
      </c>
      <c r="H44" s="733" t="n">
        <v>0</v>
      </c>
      <c r="I44" s="733" t="n">
        <v>0</v>
      </c>
      <c r="J44" s="733" t="n">
        <v>0</v>
      </c>
      <c r="K44" s="733" t="n">
        <v>0</v>
      </c>
      <c r="L44" s="730"/>
      <c r="M44" s="730"/>
    </row>
    <row r="45" s="482" customFormat="true" ht="12.75" hidden="false" customHeight="true" outlineLevel="0" collapsed="false">
      <c r="A45" s="740" t="s">
        <v>423</v>
      </c>
      <c r="B45" s="749" t="n">
        <v>14</v>
      </c>
      <c r="C45" s="765" t="n">
        <v>42.8571428571429</v>
      </c>
      <c r="D45" s="733" t="n">
        <v>42.8571428571429</v>
      </c>
      <c r="E45" s="733" t="n">
        <v>0</v>
      </c>
      <c r="F45" s="733" t="n">
        <v>28.5714285714286</v>
      </c>
      <c r="G45" s="733" t="n">
        <v>28.5714285714286</v>
      </c>
      <c r="H45" s="733" t="n">
        <v>14.2857142857143</v>
      </c>
      <c r="I45" s="733" t="n">
        <v>14.2857142857143</v>
      </c>
      <c r="J45" s="733" t="n">
        <v>0</v>
      </c>
      <c r="K45" s="733" t="n">
        <v>0</v>
      </c>
      <c r="L45" s="730"/>
      <c r="M45" s="730"/>
    </row>
    <row r="46" s="482" customFormat="true" ht="12.75" hidden="false" customHeight="true" outlineLevel="0" collapsed="false">
      <c r="A46" s="740" t="s">
        <v>424</v>
      </c>
      <c r="B46" s="749" t="n">
        <v>2</v>
      </c>
      <c r="C46" s="765" t="n">
        <v>50</v>
      </c>
      <c r="D46" s="733" t="n">
        <v>50</v>
      </c>
      <c r="E46" s="733" t="n">
        <v>0</v>
      </c>
      <c r="F46" s="733" t="n">
        <v>50</v>
      </c>
      <c r="G46" s="733" t="n">
        <v>0</v>
      </c>
      <c r="H46" s="733" t="n">
        <v>0</v>
      </c>
      <c r="I46" s="733" t="n">
        <v>0</v>
      </c>
      <c r="J46" s="733" t="n">
        <v>0</v>
      </c>
      <c r="K46" s="733" t="n">
        <v>0</v>
      </c>
      <c r="L46" s="730"/>
      <c r="M46" s="730"/>
    </row>
    <row r="47" s="482" customFormat="true" ht="12.75" hidden="false" customHeight="true" outlineLevel="0" collapsed="false">
      <c r="A47" s="740" t="s">
        <v>425</v>
      </c>
      <c r="B47" s="749" t="n">
        <v>2</v>
      </c>
      <c r="C47" s="765" t="n">
        <v>100</v>
      </c>
      <c r="D47" s="733" t="n">
        <v>100</v>
      </c>
      <c r="E47" s="733" t="n">
        <v>0</v>
      </c>
      <c r="F47" s="733" t="n">
        <v>0</v>
      </c>
      <c r="G47" s="733" t="n">
        <v>0</v>
      </c>
      <c r="H47" s="733" t="n">
        <v>0</v>
      </c>
      <c r="I47" s="733" t="n">
        <v>0</v>
      </c>
      <c r="J47" s="733" t="n">
        <v>0</v>
      </c>
      <c r="K47" s="733" t="n">
        <v>0</v>
      </c>
      <c r="L47" s="730"/>
      <c r="M47" s="730"/>
    </row>
    <row r="48" s="482" customFormat="true" ht="12.75" hidden="false" customHeight="true" outlineLevel="0" collapsed="false">
      <c r="A48" s="740" t="s">
        <v>426</v>
      </c>
      <c r="B48" s="749" t="n">
        <v>0</v>
      </c>
      <c r="C48" s="765" t="n">
        <v>0</v>
      </c>
      <c r="D48" s="733" t="n">
        <v>0</v>
      </c>
      <c r="E48" s="733" t="n">
        <v>0</v>
      </c>
      <c r="F48" s="733" t="n">
        <v>0</v>
      </c>
      <c r="G48" s="733" t="n">
        <v>0</v>
      </c>
      <c r="H48" s="733" t="n">
        <v>0</v>
      </c>
      <c r="I48" s="733" t="n">
        <v>0</v>
      </c>
      <c r="J48" s="733" t="n">
        <v>0</v>
      </c>
      <c r="K48" s="733" t="n">
        <v>0</v>
      </c>
      <c r="L48" s="730"/>
      <c r="M48" s="730"/>
    </row>
    <row r="49" s="482" customFormat="true" ht="12.75" hidden="false" customHeight="true" outlineLevel="0" collapsed="false">
      <c r="A49" s="740" t="s">
        <v>427</v>
      </c>
      <c r="B49" s="749" t="n">
        <v>12</v>
      </c>
      <c r="C49" s="765" t="n">
        <v>100</v>
      </c>
      <c r="D49" s="733" t="n">
        <v>91.6666666666667</v>
      </c>
      <c r="E49" s="733" t="n">
        <v>8.33333333333333</v>
      </c>
      <c r="F49" s="733" t="n">
        <v>0</v>
      </c>
      <c r="G49" s="733" t="n">
        <v>0</v>
      </c>
      <c r="H49" s="733" t="n">
        <v>0</v>
      </c>
      <c r="I49" s="733" t="n">
        <v>0</v>
      </c>
      <c r="J49" s="733" t="n">
        <v>0</v>
      </c>
      <c r="K49" s="733" t="n">
        <v>0</v>
      </c>
      <c r="L49" s="730"/>
      <c r="M49" s="730"/>
    </row>
    <row r="50" s="482" customFormat="true" ht="12.75" hidden="false" customHeight="true" outlineLevel="0" collapsed="false">
      <c r="A50" s="740" t="s">
        <v>428</v>
      </c>
      <c r="B50" s="749" t="n">
        <v>0</v>
      </c>
      <c r="C50" s="765" t="n">
        <v>0</v>
      </c>
      <c r="D50" s="733" t="n">
        <v>0</v>
      </c>
      <c r="E50" s="733" t="n">
        <v>0</v>
      </c>
      <c r="F50" s="733" t="n">
        <v>0</v>
      </c>
      <c r="G50" s="733" t="n">
        <v>0</v>
      </c>
      <c r="H50" s="733" t="n">
        <v>0</v>
      </c>
      <c r="I50" s="733" t="n">
        <v>0</v>
      </c>
      <c r="J50" s="733" t="n">
        <v>0</v>
      </c>
      <c r="K50" s="733" t="n">
        <v>0</v>
      </c>
      <c r="L50" s="730"/>
      <c r="M50" s="730"/>
    </row>
    <row r="51" s="482" customFormat="true" ht="12.75" hidden="false" customHeight="true" outlineLevel="0" collapsed="false">
      <c r="A51" s="740" t="s">
        <v>429</v>
      </c>
      <c r="B51" s="749" t="n">
        <v>0</v>
      </c>
      <c r="C51" s="765" t="n">
        <v>0</v>
      </c>
      <c r="D51" s="733" t="n">
        <v>0</v>
      </c>
      <c r="E51" s="733" t="n">
        <v>0</v>
      </c>
      <c r="F51" s="733" t="n">
        <v>0</v>
      </c>
      <c r="G51" s="733" t="n">
        <v>0</v>
      </c>
      <c r="H51" s="733" t="n">
        <v>0</v>
      </c>
      <c r="I51" s="733" t="n">
        <v>0</v>
      </c>
      <c r="J51" s="733" t="n">
        <v>0</v>
      </c>
      <c r="K51" s="733" t="n">
        <v>0</v>
      </c>
      <c r="L51" s="730"/>
      <c r="M51" s="730"/>
    </row>
    <row r="52" s="482" customFormat="true" ht="12.75" hidden="false" customHeight="true" outlineLevel="0" collapsed="false">
      <c r="A52" s="740" t="s">
        <v>430</v>
      </c>
      <c r="B52" s="749" t="n">
        <v>0</v>
      </c>
      <c r="C52" s="765" t="n">
        <v>0</v>
      </c>
      <c r="D52" s="733" t="n">
        <v>0</v>
      </c>
      <c r="E52" s="733" t="n">
        <v>0</v>
      </c>
      <c r="F52" s="733" t="n">
        <v>0</v>
      </c>
      <c r="G52" s="733" t="n">
        <v>0</v>
      </c>
      <c r="H52" s="733" t="n">
        <v>0</v>
      </c>
      <c r="I52" s="733" t="n">
        <v>0</v>
      </c>
      <c r="J52" s="733" t="n">
        <v>0</v>
      </c>
      <c r="K52" s="733" t="n">
        <v>0</v>
      </c>
      <c r="L52" s="730"/>
      <c r="M52" s="730"/>
    </row>
    <row r="53" s="482" customFormat="true" ht="12.75" hidden="false" customHeight="true" outlineLevel="0" collapsed="false">
      <c r="A53" s="740" t="s">
        <v>431</v>
      </c>
      <c r="B53" s="749" t="n">
        <v>18</v>
      </c>
      <c r="C53" s="765" t="n">
        <v>50</v>
      </c>
      <c r="D53" s="733" t="n">
        <v>44.4444444444444</v>
      </c>
      <c r="E53" s="733" t="n">
        <v>5.55555555555556</v>
      </c>
      <c r="F53" s="733" t="n">
        <v>33.3333333333333</v>
      </c>
      <c r="G53" s="733" t="n">
        <v>16.6666666666667</v>
      </c>
      <c r="H53" s="733" t="n">
        <v>16.6666666666667</v>
      </c>
      <c r="I53" s="733" t="n">
        <v>0</v>
      </c>
      <c r="J53" s="733" t="n">
        <v>0</v>
      </c>
      <c r="K53" s="733" t="n">
        <v>0</v>
      </c>
      <c r="L53" s="730"/>
      <c r="M53" s="730"/>
    </row>
    <row r="54" s="482" customFormat="true" ht="12.75" hidden="false" customHeight="true" outlineLevel="0" collapsed="false">
      <c r="A54" s="740" t="s">
        <v>432</v>
      </c>
      <c r="B54" s="749" t="n">
        <v>0</v>
      </c>
      <c r="C54" s="765" t="n">
        <v>0</v>
      </c>
      <c r="D54" s="733" t="n">
        <v>0</v>
      </c>
      <c r="E54" s="733" t="n">
        <v>0</v>
      </c>
      <c r="F54" s="733" t="n">
        <v>0</v>
      </c>
      <c r="G54" s="733" t="n">
        <v>0</v>
      </c>
      <c r="H54" s="733" t="n">
        <v>0</v>
      </c>
      <c r="I54" s="733" t="n">
        <v>0</v>
      </c>
      <c r="J54" s="733" t="n">
        <v>0</v>
      </c>
      <c r="K54" s="733" t="n">
        <v>0</v>
      </c>
      <c r="L54" s="730"/>
      <c r="M54" s="730"/>
    </row>
    <row r="55" s="482" customFormat="true" ht="12.75" hidden="false" customHeight="true" outlineLevel="0" collapsed="false">
      <c r="A55" s="740" t="s">
        <v>433</v>
      </c>
      <c r="B55" s="749" t="n">
        <v>0</v>
      </c>
      <c r="C55" s="765" t="n">
        <v>0</v>
      </c>
      <c r="D55" s="733" t="n">
        <v>0</v>
      </c>
      <c r="E55" s="733" t="n">
        <v>0</v>
      </c>
      <c r="F55" s="733" t="n">
        <v>0</v>
      </c>
      <c r="G55" s="733" t="n">
        <v>0</v>
      </c>
      <c r="H55" s="733" t="n">
        <v>0</v>
      </c>
      <c r="I55" s="733" t="n">
        <v>0</v>
      </c>
      <c r="J55" s="733" t="n">
        <v>0</v>
      </c>
      <c r="K55" s="733" t="n">
        <v>0</v>
      </c>
      <c r="L55" s="730"/>
      <c r="M55" s="730"/>
    </row>
    <row r="56" s="482" customFormat="true" ht="12.75" hidden="false" customHeight="true" outlineLevel="0" collapsed="false">
      <c r="A56" s="740" t="s">
        <v>434</v>
      </c>
      <c r="B56" s="749" t="n">
        <v>24</v>
      </c>
      <c r="C56" s="765" t="n">
        <v>62.5</v>
      </c>
      <c r="D56" s="733" t="n">
        <v>58.3333333333333</v>
      </c>
      <c r="E56" s="733" t="n">
        <v>4.16666666666667</v>
      </c>
      <c r="F56" s="733" t="n">
        <v>16.6666666666667</v>
      </c>
      <c r="G56" s="733" t="n">
        <v>20.8333333333333</v>
      </c>
      <c r="H56" s="733" t="n">
        <v>12.5</v>
      </c>
      <c r="I56" s="733" t="n">
        <v>8.33333333333333</v>
      </c>
      <c r="J56" s="733" t="n">
        <v>0</v>
      </c>
      <c r="K56" s="733" t="n">
        <v>0</v>
      </c>
      <c r="L56" s="730"/>
      <c r="M56" s="730"/>
    </row>
    <row r="57" s="482" customFormat="true" ht="12.75" hidden="false" customHeight="true" outlineLevel="0" collapsed="false">
      <c r="A57" s="740" t="s">
        <v>435</v>
      </c>
      <c r="B57" s="749" t="n">
        <v>0</v>
      </c>
      <c r="C57" s="765" t="n">
        <v>0</v>
      </c>
      <c r="D57" s="733" t="n">
        <v>0</v>
      </c>
      <c r="E57" s="733" t="n">
        <v>0</v>
      </c>
      <c r="F57" s="733" t="n">
        <v>0</v>
      </c>
      <c r="G57" s="733" t="n">
        <v>0</v>
      </c>
      <c r="H57" s="733" t="n">
        <v>0</v>
      </c>
      <c r="I57" s="733" t="n">
        <v>0</v>
      </c>
      <c r="J57" s="733" t="n">
        <v>0</v>
      </c>
      <c r="K57" s="733" t="n">
        <v>0</v>
      </c>
      <c r="L57" s="730"/>
      <c r="M57" s="730"/>
    </row>
    <row r="58" s="482" customFormat="true" ht="12.75" hidden="false" customHeight="true" outlineLevel="0" collapsed="false">
      <c r="A58" s="740" t="s">
        <v>436</v>
      </c>
      <c r="B58" s="749" t="n">
        <v>0</v>
      </c>
      <c r="C58" s="765" t="n">
        <v>0</v>
      </c>
      <c r="D58" s="733" t="n">
        <v>0</v>
      </c>
      <c r="E58" s="733" t="n">
        <v>0</v>
      </c>
      <c r="F58" s="733" t="n">
        <v>0</v>
      </c>
      <c r="G58" s="733" t="n">
        <v>0</v>
      </c>
      <c r="H58" s="733" t="n">
        <v>0</v>
      </c>
      <c r="I58" s="733" t="n">
        <v>0</v>
      </c>
      <c r="J58" s="733" t="n">
        <v>0</v>
      </c>
      <c r="K58" s="733" t="n">
        <v>0</v>
      </c>
      <c r="L58" s="730"/>
      <c r="M58" s="730"/>
    </row>
    <row r="59" s="482" customFormat="true" ht="12.75" hidden="false" customHeight="true" outlineLevel="0" collapsed="false">
      <c r="A59" s="740" t="s">
        <v>437</v>
      </c>
      <c r="B59" s="749" t="n">
        <v>0</v>
      </c>
      <c r="C59" s="765" t="n">
        <v>0</v>
      </c>
      <c r="D59" s="733" t="n">
        <v>0</v>
      </c>
      <c r="E59" s="733" t="n">
        <v>0</v>
      </c>
      <c r="F59" s="733" t="n">
        <v>0</v>
      </c>
      <c r="G59" s="733" t="n">
        <v>0</v>
      </c>
      <c r="H59" s="733" t="n">
        <v>0</v>
      </c>
      <c r="I59" s="733" t="n">
        <v>0</v>
      </c>
      <c r="J59" s="733" t="n">
        <v>0</v>
      </c>
      <c r="K59" s="733" t="n">
        <v>0</v>
      </c>
      <c r="L59" s="730"/>
      <c r="M59" s="730"/>
    </row>
    <row r="60" s="482" customFormat="true" ht="12.75" hidden="false" customHeight="true" outlineLevel="0" collapsed="false">
      <c r="A60" s="740" t="s">
        <v>438</v>
      </c>
      <c r="B60" s="749" t="n">
        <v>5</v>
      </c>
      <c r="C60" s="765" t="n">
        <v>100</v>
      </c>
      <c r="D60" s="733" t="n">
        <v>100</v>
      </c>
      <c r="E60" s="733" t="n">
        <v>0</v>
      </c>
      <c r="F60" s="733" t="n">
        <v>0</v>
      </c>
      <c r="G60" s="733" t="n">
        <v>0</v>
      </c>
      <c r="H60" s="733" t="n">
        <v>0</v>
      </c>
      <c r="I60" s="733" t="n">
        <v>0</v>
      </c>
      <c r="J60" s="733" t="n">
        <v>0</v>
      </c>
      <c r="K60" s="733" t="n">
        <v>0</v>
      </c>
      <c r="L60" s="730"/>
      <c r="M60" s="730"/>
    </row>
    <row r="61" s="482" customFormat="true" ht="12.75" hidden="false" customHeight="true" outlineLevel="0" collapsed="false">
      <c r="A61" s="740" t="s">
        <v>439</v>
      </c>
      <c r="B61" s="749" t="n">
        <v>76</v>
      </c>
      <c r="C61" s="765" t="n">
        <v>68.421052631579</v>
      </c>
      <c r="D61" s="733" t="n">
        <v>64.4736842105263</v>
      </c>
      <c r="E61" s="733" t="n">
        <v>3.94736842105263</v>
      </c>
      <c r="F61" s="733" t="n">
        <v>26.3157894736842</v>
      </c>
      <c r="G61" s="733" t="n">
        <v>5.26315789473684</v>
      </c>
      <c r="H61" s="733" t="n">
        <v>3.94736842105263</v>
      </c>
      <c r="I61" s="733" t="n">
        <v>1.31578947368421</v>
      </c>
      <c r="J61" s="733" t="n">
        <v>0</v>
      </c>
      <c r="K61" s="733" t="n">
        <v>0</v>
      </c>
      <c r="L61" s="730"/>
      <c r="M61" s="730"/>
    </row>
    <row r="62" s="482" customFormat="true" ht="12.75" hidden="false" customHeight="true" outlineLevel="0" collapsed="false">
      <c r="A62" s="741" t="s">
        <v>440</v>
      </c>
      <c r="B62" s="728" t="n">
        <v>0</v>
      </c>
      <c r="C62" s="764" t="n">
        <v>0</v>
      </c>
      <c r="D62" s="729" t="n">
        <v>0</v>
      </c>
      <c r="E62" s="729" t="n">
        <v>0</v>
      </c>
      <c r="F62" s="729" t="n">
        <v>0</v>
      </c>
      <c r="G62" s="729" t="n">
        <v>0</v>
      </c>
      <c r="H62" s="729" t="n">
        <v>0</v>
      </c>
      <c r="I62" s="729" t="n">
        <v>0</v>
      </c>
      <c r="J62" s="729" t="n">
        <v>0</v>
      </c>
      <c r="K62" s="729" t="n">
        <v>0</v>
      </c>
      <c r="L62" s="730"/>
      <c r="M62" s="730"/>
    </row>
    <row r="63" s="482" customFormat="true" ht="12.75" hidden="false" customHeight="true" outlineLevel="0" collapsed="false">
      <c r="A63" s="742" t="s">
        <v>441</v>
      </c>
      <c r="B63" s="728" t="n">
        <v>655</v>
      </c>
      <c r="C63" s="764" t="n">
        <v>47.0229007633588</v>
      </c>
      <c r="D63" s="729" t="n">
        <v>45.4961832061069</v>
      </c>
      <c r="E63" s="729" t="n">
        <v>1.52671755725191</v>
      </c>
      <c r="F63" s="729" t="n">
        <v>33.8931297709924</v>
      </c>
      <c r="G63" s="729" t="n">
        <v>17.2519083969466</v>
      </c>
      <c r="H63" s="729" t="n">
        <v>9.46564885496183</v>
      </c>
      <c r="I63" s="729" t="n">
        <v>7.32824427480916</v>
      </c>
      <c r="J63" s="729" t="n">
        <v>0.458015267175573</v>
      </c>
      <c r="K63" s="729" t="n">
        <v>1.83206106870229</v>
      </c>
      <c r="L63" s="730"/>
      <c r="M63" s="730"/>
    </row>
    <row r="64" s="482" customFormat="true" ht="12.75" hidden="false" customHeight="true" outlineLevel="0" collapsed="false">
      <c r="A64" s="741" t="s">
        <v>442</v>
      </c>
      <c r="B64" s="728" t="n">
        <v>345</v>
      </c>
      <c r="C64" s="764" t="n">
        <v>46.0869565217391</v>
      </c>
      <c r="D64" s="729" t="n">
        <v>44.9275362318841</v>
      </c>
      <c r="E64" s="729" t="n">
        <v>1.15942028985507</v>
      </c>
      <c r="F64" s="729" t="n">
        <v>35.9420289855073</v>
      </c>
      <c r="G64" s="729" t="n">
        <v>17.1014492753623</v>
      </c>
      <c r="H64" s="729" t="n">
        <v>5.50724637681159</v>
      </c>
      <c r="I64" s="729" t="n">
        <v>10.7246376811594</v>
      </c>
      <c r="J64" s="729" t="n">
        <v>0.869565217391304</v>
      </c>
      <c r="K64" s="729" t="n">
        <v>0.869565217391304</v>
      </c>
      <c r="L64" s="730"/>
      <c r="M64" s="730"/>
    </row>
    <row r="65" s="482" customFormat="true" ht="12.75" hidden="false" customHeight="true" outlineLevel="0" collapsed="false">
      <c r="A65" s="740" t="s">
        <v>443</v>
      </c>
      <c r="B65" s="749" t="n">
        <v>3</v>
      </c>
      <c r="C65" s="765" t="n">
        <v>66.6666666666667</v>
      </c>
      <c r="D65" s="733" t="n">
        <v>0</v>
      </c>
      <c r="E65" s="733" t="n">
        <v>66.6666666666667</v>
      </c>
      <c r="F65" s="733" t="n">
        <v>33.3333333333333</v>
      </c>
      <c r="G65" s="733" t="n">
        <v>0</v>
      </c>
      <c r="H65" s="733" t="n">
        <v>0</v>
      </c>
      <c r="I65" s="733" t="n">
        <v>0</v>
      </c>
      <c r="J65" s="733" t="n">
        <v>0</v>
      </c>
      <c r="K65" s="733" t="n">
        <v>0</v>
      </c>
      <c r="L65" s="730"/>
      <c r="M65" s="730"/>
    </row>
    <row r="66" s="482" customFormat="true" ht="12.75" hidden="false" customHeight="true" outlineLevel="0" collapsed="false">
      <c r="A66" s="740" t="s">
        <v>444</v>
      </c>
      <c r="B66" s="749" t="n">
        <v>2</v>
      </c>
      <c r="C66" s="765" t="n">
        <v>0</v>
      </c>
      <c r="D66" s="733" t="n">
        <v>0</v>
      </c>
      <c r="E66" s="733" t="n">
        <v>0</v>
      </c>
      <c r="F66" s="733" t="n">
        <v>100</v>
      </c>
      <c r="G66" s="733" t="n">
        <v>0</v>
      </c>
      <c r="H66" s="733" t="n">
        <v>0</v>
      </c>
      <c r="I66" s="733" t="n">
        <v>0</v>
      </c>
      <c r="J66" s="733" t="n">
        <v>0</v>
      </c>
      <c r="K66" s="733" t="n">
        <v>0</v>
      </c>
      <c r="L66" s="730"/>
      <c r="M66" s="730"/>
    </row>
    <row r="67" s="482" customFormat="true" ht="12.75" hidden="false" customHeight="true" outlineLevel="0" collapsed="false">
      <c r="A67" s="740" t="s">
        <v>445</v>
      </c>
      <c r="B67" s="749" t="n">
        <v>1</v>
      </c>
      <c r="C67" s="765" t="n">
        <v>100</v>
      </c>
      <c r="D67" s="733" t="n">
        <v>100</v>
      </c>
      <c r="E67" s="733" t="n">
        <v>0</v>
      </c>
      <c r="F67" s="733" t="n">
        <v>0</v>
      </c>
      <c r="G67" s="733" t="n">
        <v>0</v>
      </c>
      <c r="H67" s="733" t="n">
        <v>0</v>
      </c>
      <c r="I67" s="733" t="n">
        <v>0</v>
      </c>
      <c r="J67" s="733" t="n">
        <v>0</v>
      </c>
      <c r="K67" s="733" t="n">
        <v>0</v>
      </c>
      <c r="L67" s="730"/>
      <c r="M67" s="730"/>
    </row>
    <row r="68" s="482" customFormat="true" ht="12.75" hidden="false" customHeight="true" outlineLevel="0" collapsed="false">
      <c r="A68" s="740" t="s">
        <v>446</v>
      </c>
      <c r="B68" s="749" t="n">
        <v>333</v>
      </c>
      <c r="C68" s="765" t="n">
        <v>45.945945945946</v>
      </c>
      <c r="D68" s="733" t="n">
        <v>45.3453453453453</v>
      </c>
      <c r="E68" s="733" t="n">
        <v>0.600600600600601</v>
      </c>
      <c r="F68" s="733" t="n">
        <v>36.036036036036</v>
      </c>
      <c r="G68" s="733" t="n">
        <v>17.1171171171171</v>
      </c>
      <c r="H68" s="733" t="n">
        <v>5.10510510510511</v>
      </c>
      <c r="I68" s="733" t="n">
        <v>11.1111111111111</v>
      </c>
      <c r="J68" s="733" t="n">
        <v>0.900900900900901</v>
      </c>
      <c r="K68" s="733" t="n">
        <v>0.900900900900901</v>
      </c>
      <c r="L68" s="730"/>
      <c r="M68" s="730"/>
    </row>
    <row r="69" s="482" customFormat="true" ht="12.75" hidden="false" customHeight="true" outlineLevel="0" collapsed="false">
      <c r="A69" s="740" t="s">
        <v>447</v>
      </c>
      <c r="B69" s="749" t="n">
        <v>0</v>
      </c>
      <c r="C69" s="765" t="n">
        <v>0</v>
      </c>
      <c r="D69" s="733" t="n">
        <v>0</v>
      </c>
      <c r="E69" s="733" t="n">
        <v>0</v>
      </c>
      <c r="F69" s="733" t="n">
        <v>0</v>
      </c>
      <c r="G69" s="733" t="n">
        <v>0</v>
      </c>
      <c r="H69" s="733" t="n">
        <v>0</v>
      </c>
      <c r="I69" s="733" t="n">
        <v>0</v>
      </c>
      <c r="J69" s="733" t="n">
        <v>0</v>
      </c>
      <c r="K69" s="733" t="n">
        <v>0</v>
      </c>
      <c r="L69" s="730"/>
      <c r="M69" s="730"/>
    </row>
    <row r="70" s="482" customFormat="true" ht="12.75" hidden="false" customHeight="true" outlineLevel="0" collapsed="false">
      <c r="A70" s="740" t="s">
        <v>448</v>
      </c>
      <c r="B70" s="749" t="n">
        <v>6</v>
      </c>
      <c r="C70" s="765" t="n">
        <v>50</v>
      </c>
      <c r="D70" s="733" t="n">
        <v>50</v>
      </c>
      <c r="E70" s="733" t="n">
        <v>0</v>
      </c>
      <c r="F70" s="733" t="n">
        <v>16.6666666666667</v>
      </c>
      <c r="G70" s="733" t="n">
        <v>33.3333333333333</v>
      </c>
      <c r="H70" s="733" t="n">
        <v>33.3333333333333</v>
      </c>
      <c r="I70" s="733" t="n">
        <v>0</v>
      </c>
      <c r="J70" s="733" t="n">
        <v>0</v>
      </c>
      <c r="K70" s="733" t="n">
        <v>0</v>
      </c>
      <c r="L70" s="730"/>
      <c r="M70" s="730"/>
    </row>
    <row r="71" s="482" customFormat="true" ht="12.75" hidden="false" customHeight="true" outlineLevel="0" collapsed="false">
      <c r="A71" s="741" t="s">
        <v>449</v>
      </c>
      <c r="B71" s="728" t="n">
        <v>154</v>
      </c>
      <c r="C71" s="764" t="n">
        <v>45.4545454545455</v>
      </c>
      <c r="D71" s="729" t="n">
        <v>42.8571428571429</v>
      </c>
      <c r="E71" s="729" t="n">
        <v>2.5974025974026</v>
      </c>
      <c r="F71" s="729" t="n">
        <v>29.2207792207792</v>
      </c>
      <c r="G71" s="729" t="n">
        <v>22.0779220779221</v>
      </c>
      <c r="H71" s="729" t="n">
        <v>19.4805194805195</v>
      </c>
      <c r="I71" s="729" t="n">
        <v>2.5974025974026</v>
      </c>
      <c r="J71" s="729" t="n">
        <v>0</v>
      </c>
      <c r="K71" s="729" t="n">
        <v>3.24675324675325</v>
      </c>
      <c r="L71" s="730"/>
      <c r="M71" s="730"/>
    </row>
    <row r="72" s="482" customFormat="true" ht="12.75" hidden="false" customHeight="true" outlineLevel="0" collapsed="false">
      <c r="A72" s="740" t="s">
        <v>450</v>
      </c>
      <c r="B72" s="749" t="n">
        <v>3</v>
      </c>
      <c r="C72" s="765" t="n">
        <v>33.3333333333333</v>
      </c>
      <c r="D72" s="733" t="n">
        <v>33.3333333333333</v>
      </c>
      <c r="E72" s="733" t="n">
        <v>0</v>
      </c>
      <c r="F72" s="733" t="n">
        <v>0</v>
      </c>
      <c r="G72" s="733" t="n">
        <v>66.6666666666667</v>
      </c>
      <c r="H72" s="733" t="n">
        <v>66.6666666666667</v>
      </c>
      <c r="I72" s="733" t="n">
        <v>0</v>
      </c>
      <c r="J72" s="733" t="n">
        <v>0</v>
      </c>
      <c r="K72" s="733" t="n">
        <v>0</v>
      </c>
      <c r="L72" s="730"/>
      <c r="M72" s="730"/>
    </row>
    <row r="73" s="482" customFormat="true" ht="12.75" hidden="false" customHeight="true" outlineLevel="0" collapsed="false">
      <c r="A73" s="740" t="s">
        <v>451</v>
      </c>
      <c r="B73" s="749" t="n">
        <v>8</v>
      </c>
      <c r="C73" s="765" t="n">
        <v>50</v>
      </c>
      <c r="D73" s="733" t="n">
        <v>50</v>
      </c>
      <c r="E73" s="733" t="n">
        <v>0</v>
      </c>
      <c r="F73" s="733" t="n">
        <v>25</v>
      </c>
      <c r="G73" s="733" t="n">
        <v>12.5</v>
      </c>
      <c r="H73" s="733" t="n">
        <v>12.5</v>
      </c>
      <c r="I73" s="733" t="n">
        <v>0</v>
      </c>
      <c r="J73" s="733" t="n">
        <v>0</v>
      </c>
      <c r="K73" s="733" t="n">
        <v>12.5</v>
      </c>
      <c r="L73" s="730"/>
      <c r="M73" s="730"/>
    </row>
    <row r="74" s="482" customFormat="true" ht="12.75" hidden="false" customHeight="true" outlineLevel="0" collapsed="false">
      <c r="A74" s="740" t="s">
        <v>452</v>
      </c>
      <c r="B74" s="749" t="n">
        <v>0</v>
      </c>
      <c r="C74" s="765" t="n">
        <v>0</v>
      </c>
      <c r="D74" s="733" t="n">
        <v>0</v>
      </c>
      <c r="E74" s="733" t="n">
        <v>0</v>
      </c>
      <c r="F74" s="733" t="n">
        <v>0</v>
      </c>
      <c r="G74" s="733" t="n">
        <v>0</v>
      </c>
      <c r="H74" s="733" t="n">
        <v>0</v>
      </c>
      <c r="I74" s="733" t="n">
        <v>0</v>
      </c>
      <c r="J74" s="733" t="n">
        <v>0</v>
      </c>
      <c r="K74" s="733" t="n">
        <v>0</v>
      </c>
      <c r="L74" s="730"/>
      <c r="M74" s="730"/>
    </row>
    <row r="75" s="482" customFormat="true" ht="12.75" hidden="false" customHeight="true" outlineLevel="0" collapsed="false">
      <c r="A75" s="740" t="s">
        <v>453</v>
      </c>
      <c r="B75" s="749" t="n">
        <v>3</v>
      </c>
      <c r="C75" s="765" t="n">
        <v>0</v>
      </c>
      <c r="D75" s="733" t="n">
        <v>0</v>
      </c>
      <c r="E75" s="733" t="n">
        <v>0</v>
      </c>
      <c r="F75" s="733" t="n">
        <v>66.6666666666667</v>
      </c>
      <c r="G75" s="733" t="n">
        <v>33.3333333333333</v>
      </c>
      <c r="H75" s="733" t="n">
        <v>33.3333333333333</v>
      </c>
      <c r="I75" s="733" t="n">
        <v>0</v>
      </c>
      <c r="J75" s="733" t="n">
        <v>0</v>
      </c>
      <c r="K75" s="733" t="n">
        <v>0</v>
      </c>
      <c r="L75" s="730"/>
      <c r="M75" s="730"/>
    </row>
    <row r="76" s="482" customFormat="true" ht="12.75" hidden="false" customHeight="true" outlineLevel="0" collapsed="false">
      <c r="A76" s="740" t="s">
        <v>454</v>
      </c>
      <c r="B76" s="749" t="n">
        <v>0</v>
      </c>
      <c r="C76" s="765" t="n">
        <v>0</v>
      </c>
      <c r="D76" s="733" t="n">
        <v>0</v>
      </c>
      <c r="E76" s="733" t="n">
        <v>0</v>
      </c>
      <c r="F76" s="733" t="n">
        <v>0</v>
      </c>
      <c r="G76" s="733" t="n">
        <v>0</v>
      </c>
      <c r="H76" s="733" t="n">
        <v>0</v>
      </c>
      <c r="I76" s="733" t="n">
        <v>0</v>
      </c>
      <c r="J76" s="733" t="n">
        <v>0</v>
      </c>
      <c r="K76" s="733" t="n">
        <v>0</v>
      </c>
      <c r="L76" s="730"/>
      <c r="M76" s="730"/>
    </row>
    <row r="77" s="482" customFormat="true" ht="12.75" hidden="false" customHeight="true" outlineLevel="0" collapsed="false">
      <c r="A77" s="740" t="s">
        <v>455</v>
      </c>
      <c r="B77" s="749" t="n">
        <v>139</v>
      </c>
      <c r="C77" s="765" t="n">
        <v>46.7625899280576</v>
      </c>
      <c r="D77" s="733" t="n">
        <v>43.8848920863309</v>
      </c>
      <c r="E77" s="733" t="n">
        <v>2.87769784172662</v>
      </c>
      <c r="F77" s="733" t="n">
        <v>29.4964028776978</v>
      </c>
      <c r="G77" s="733" t="n">
        <v>20.863309352518</v>
      </c>
      <c r="H77" s="733" t="n">
        <v>17.9856115107914</v>
      </c>
      <c r="I77" s="733" t="n">
        <v>2.87769784172662</v>
      </c>
      <c r="J77" s="733" t="n">
        <v>0</v>
      </c>
      <c r="K77" s="733" t="n">
        <v>2.87769784172662</v>
      </c>
      <c r="L77" s="730"/>
      <c r="M77" s="730"/>
    </row>
    <row r="78" s="482" customFormat="true" ht="12.75" hidden="false" customHeight="true" outlineLevel="0" collapsed="false">
      <c r="A78" s="740" t="s">
        <v>456</v>
      </c>
      <c r="B78" s="749" t="n">
        <v>0</v>
      </c>
      <c r="C78" s="765" t="n">
        <v>0</v>
      </c>
      <c r="D78" s="733" t="n">
        <v>0</v>
      </c>
      <c r="E78" s="733" t="n">
        <v>0</v>
      </c>
      <c r="F78" s="733" t="n">
        <v>0</v>
      </c>
      <c r="G78" s="733" t="n">
        <v>0</v>
      </c>
      <c r="H78" s="733" t="n">
        <v>0</v>
      </c>
      <c r="I78" s="733" t="n">
        <v>0</v>
      </c>
      <c r="J78" s="733" t="n">
        <v>0</v>
      </c>
      <c r="K78" s="733" t="n">
        <v>0</v>
      </c>
      <c r="L78" s="730"/>
      <c r="M78" s="730"/>
    </row>
    <row r="79" s="482" customFormat="true" ht="12.75" hidden="false" customHeight="true" outlineLevel="0" collapsed="false">
      <c r="A79" s="740" t="s">
        <v>457</v>
      </c>
      <c r="B79" s="749" t="n">
        <v>1</v>
      </c>
      <c r="C79" s="765" t="n">
        <v>0</v>
      </c>
      <c r="D79" s="733" t="n">
        <v>0</v>
      </c>
      <c r="E79" s="733" t="n">
        <v>0</v>
      </c>
      <c r="F79" s="733" t="n">
        <v>0</v>
      </c>
      <c r="G79" s="733" t="n">
        <v>100</v>
      </c>
      <c r="H79" s="733" t="n">
        <v>100</v>
      </c>
      <c r="I79" s="733" t="n">
        <v>0</v>
      </c>
      <c r="J79" s="733" t="n">
        <v>0</v>
      </c>
      <c r="K79" s="733" t="n">
        <v>0</v>
      </c>
      <c r="L79" s="730"/>
      <c r="M79" s="730"/>
    </row>
    <row r="80" s="482" customFormat="true" ht="12.75" hidden="false" customHeight="true" outlineLevel="0" collapsed="false">
      <c r="A80" s="740" t="s">
        <v>458</v>
      </c>
      <c r="B80" s="749" t="n">
        <v>0</v>
      </c>
      <c r="C80" s="765" t="n">
        <v>0</v>
      </c>
      <c r="D80" s="733" t="n">
        <v>0</v>
      </c>
      <c r="E80" s="733" t="n">
        <v>0</v>
      </c>
      <c r="F80" s="733" t="n">
        <v>0</v>
      </c>
      <c r="G80" s="733" t="n">
        <v>0</v>
      </c>
      <c r="H80" s="733" t="n">
        <v>0</v>
      </c>
      <c r="I80" s="733" t="n">
        <v>0</v>
      </c>
      <c r="J80" s="733" t="n">
        <v>0</v>
      </c>
      <c r="K80" s="733" t="n">
        <v>0</v>
      </c>
      <c r="L80" s="730"/>
      <c r="M80" s="730"/>
    </row>
    <row r="81" s="482" customFormat="true" ht="12.75" hidden="false" customHeight="true" outlineLevel="0" collapsed="false">
      <c r="A81" s="741" t="s">
        <v>459</v>
      </c>
      <c r="B81" s="728" t="n">
        <v>0</v>
      </c>
      <c r="C81" s="764" t="n">
        <v>0</v>
      </c>
      <c r="D81" s="729" t="n">
        <v>0</v>
      </c>
      <c r="E81" s="729" t="n">
        <v>0</v>
      </c>
      <c r="F81" s="729" t="n">
        <v>0</v>
      </c>
      <c r="G81" s="729" t="n">
        <v>0</v>
      </c>
      <c r="H81" s="729" t="n">
        <v>0</v>
      </c>
      <c r="I81" s="729" t="n">
        <v>0</v>
      </c>
      <c r="J81" s="729" t="n">
        <v>0</v>
      </c>
      <c r="K81" s="729" t="n">
        <v>0</v>
      </c>
      <c r="L81" s="730"/>
      <c r="M81" s="730"/>
    </row>
    <row r="82" s="482" customFormat="true" ht="12.75" hidden="false" customHeight="true" outlineLevel="0" collapsed="false">
      <c r="A82" s="740" t="s">
        <v>460</v>
      </c>
      <c r="B82" s="749" t="n">
        <v>0</v>
      </c>
      <c r="C82" s="765" t="n">
        <v>0</v>
      </c>
      <c r="D82" s="733" t="n">
        <v>0</v>
      </c>
      <c r="E82" s="733" t="n">
        <v>0</v>
      </c>
      <c r="F82" s="733" t="n">
        <v>0</v>
      </c>
      <c r="G82" s="733" t="n">
        <v>0</v>
      </c>
      <c r="H82" s="733" t="n">
        <v>0</v>
      </c>
      <c r="I82" s="733" t="n">
        <v>0</v>
      </c>
      <c r="J82" s="733" t="n">
        <v>0</v>
      </c>
      <c r="K82" s="733" t="n">
        <v>0</v>
      </c>
      <c r="L82" s="730"/>
      <c r="M82" s="730"/>
    </row>
    <row r="83" s="482" customFormat="true" ht="12.75" hidden="false" customHeight="true" outlineLevel="0" collapsed="false">
      <c r="A83" s="740" t="s">
        <v>461</v>
      </c>
      <c r="B83" s="749" t="n">
        <v>0</v>
      </c>
      <c r="C83" s="765" t="n">
        <v>0</v>
      </c>
      <c r="D83" s="733" t="n">
        <v>0</v>
      </c>
      <c r="E83" s="733" t="n">
        <v>0</v>
      </c>
      <c r="F83" s="733" t="n">
        <v>0</v>
      </c>
      <c r="G83" s="733" t="n">
        <v>0</v>
      </c>
      <c r="H83" s="733" t="n">
        <v>0</v>
      </c>
      <c r="I83" s="733" t="n">
        <v>0</v>
      </c>
      <c r="J83" s="733" t="n">
        <v>0</v>
      </c>
      <c r="K83" s="733" t="n">
        <v>0</v>
      </c>
      <c r="L83" s="730"/>
      <c r="M83" s="730"/>
    </row>
    <row r="84" s="482" customFormat="true" ht="12.75" hidden="false" customHeight="true" outlineLevel="0" collapsed="false">
      <c r="A84" s="740" t="s">
        <v>462</v>
      </c>
      <c r="B84" s="749" t="n">
        <v>0</v>
      </c>
      <c r="C84" s="765" t="n">
        <v>0</v>
      </c>
      <c r="D84" s="733" t="n">
        <v>0</v>
      </c>
      <c r="E84" s="733" t="n">
        <v>0</v>
      </c>
      <c r="F84" s="733" t="n">
        <v>0</v>
      </c>
      <c r="G84" s="733" t="n">
        <v>0</v>
      </c>
      <c r="H84" s="733" t="n">
        <v>0</v>
      </c>
      <c r="I84" s="733" t="n">
        <v>0</v>
      </c>
      <c r="J84" s="733" t="n">
        <v>0</v>
      </c>
      <c r="K84" s="733" t="n">
        <v>0</v>
      </c>
      <c r="L84" s="730"/>
      <c r="M84" s="730"/>
    </row>
    <row r="85" s="482" customFormat="true" ht="12.75" hidden="false" customHeight="true" outlineLevel="0" collapsed="false">
      <c r="A85" s="740" t="s">
        <v>463</v>
      </c>
      <c r="B85" s="749" t="n">
        <v>0</v>
      </c>
      <c r="C85" s="765" t="n">
        <v>0</v>
      </c>
      <c r="D85" s="733" t="n">
        <v>0</v>
      </c>
      <c r="E85" s="733" t="n">
        <v>0</v>
      </c>
      <c r="F85" s="733" t="n">
        <v>0</v>
      </c>
      <c r="G85" s="733" t="n">
        <v>0</v>
      </c>
      <c r="H85" s="733" t="n">
        <v>0</v>
      </c>
      <c r="I85" s="733" t="n">
        <v>0</v>
      </c>
      <c r="J85" s="733" t="n">
        <v>0</v>
      </c>
      <c r="K85" s="733" t="n">
        <v>0</v>
      </c>
      <c r="L85" s="730"/>
      <c r="M85" s="730"/>
    </row>
    <row r="86" s="482" customFormat="true" ht="12.75" hidden="false" customHeight="true" outlineLevel="0" collapsed="false">
      <c r="A86" s="740" t="s">
        <v>464</v>
      </c>
      <c r="B86" s="749" t="n">
        <v>0</v>
      </c>
      <c r="C86" s="765" t="n">
        <v>0</v>
      </c>
      <c r="D86" s="733" t="n">
        <v>0</v>
      </c>
      <c r="E86" s="733" t="n">
        <v>0</v>
      </c>
      <c r="F86" s="733" t="n">
        <v>0</v>
      </c>
      <c r="G86" s="733" t="n">
        <v>0</v>
      </c>
      <c r="H86" s="733" t="n">
        <v>0</v>
      </c>
      <c r="I86" s="733" t="n">
        <v>0</v>
      </c>
      <c r="J86" s="733" t="n">
        <v>0</v>
      </c>
      <c r="K86" s="733" t="n">
        <v>0</v>
      </c>
      <c r="L86" s="730"/>
      <c r="M86" s="730"/>
    </row>
    <row r="87" s="482" customFormat="true" ht="12.75" hidden="false" customHeight="true" outlineLevel="0" collapsed="false">
      <c r="A87" s="741" t="s">
        <v>465</v>
      </c>
      <c r="B87" s="728" t="n">
        <v>147</v>
      </c>
      <c r="C87" s="764" t="n">
        <v>51.7006802721089</v>
      </c>
      <c r="D87" s="729" t="n">
        <v>50.3401360544218</v>
      </c>
      <c r="E87" s="729" t="n">
        <v>1.36054421768707</v>
      </c>
      <c r="F87" s="729" t="n">
        <v>33.3333333333333</v>
      </c>
      <c r="G87" s="729" t="n">
        <v>12.2448979591837</v>
      </c>
      <c r="H87" s="729" t="n">
        <v>7.48299319727891</v>
      </c>
      <c r="I87" s="729" t="n">
        <v>4.76190476190476</v>
      </c>
      <c r="J87" s="729" t="n">
        <v>0</v>
      </c>
      <c r="K87" s="729" t="n">
        <v>2.72108843537415</v>
      </c>
      <c r="L87" s="730"/>
      <c r="M87" s="730"/>
    </row>
    <row r="88" s="482" customFormat="true" ht="12.75" hidden="false" customHeight="true" outlineLevel="0" collapsed="false">
      <c r="A88" s="740" t="s">
        <v>466</v>
      </c>
      <c r="B88" s="749" t="n">
        <v>2</v>
      </c>
      <c r="C88" s="765" t="n">
        <v>50</v>
      </c>
      <c r="D88" s="733" t="n">
        <v>50</v>
      </c>
      <c r="E88" s="733" t="n">
        <v>0</v>
      </c>
      <c r="F88" s="733" t="n">
        <v>50</v>
      </c>
      <c r="G88" s="733" t="n">
        <v>0</v>
      </c>
      <c r="H88" s="733" t="n">
        <v>0</v>
      </c>
      <c r="I88" s="733" t="n">
        <v>0</v>
      </c>
      <c r="J88" s="733" t="n">
        <v>0</v>
      </c>
      <c r="K88" s="733" t="n">
        <v>0</v>
      </c>
      <c r="L88" s="730"/>
      <c r="M88" s="730"/>
    </row>
    <row r="89" s="482" customFormat="true" ht="12.75" hidden="false" customHeight="true" outlineLevel="0" collapsed="false">
      <c r="A89" s="740" t="s">
        <v>467</v>
      </c>
      <c r="B89" s="749" t="n">
        <v>0</v>
      </c>
      <c r="C89" s="765" t="n">
        <v>0</v>
      </c>
      <c r="D89" s="733" t="n">
        <v>0</v>
      </c>
      <c r="E89" s="733" t="n">
        <v>0</v>
      </c>
      <c r="F89" s="733" t="n">
        <v>0</v>
      </c>
      <c r="G89" s="733" t="n">
        <v>0</v>
      </c>
      <c r="H89" s="733" t="n">
        <v>0</v>
      </c>
      <c r="I89" s="733" t="n">
        <v>0</v>
      </c>
      <c r="J89" s="733" t="n">
        <v>0</v>
      </c>
      <c r="K89" s="733" t="n">
        <v>0</v>
      </c>
      <c r="L89" s="730"/>
      <c r="M89" s="730"/>
    </row>
    <row r="90" s="482" customFormat="true" ht="12.75" hidden="false" customHeight="true" outlineLevel="0" collapsed="false">
      <c r="A90" s="740" t="s">
        <v>468</v>
      </c>
      <c r="B90" s="749" t="n">
        <v>20</v>
      </c>
      <c r="C90" s="765" t="n">
        <v>80</v>
      </c>
      <c r="D90" s="733" t="n">
        <v>80</v>
      </c>
      <c r="E90" s="733" t="n">
        <v>0</v>
      </c>
      <c r="F90" s="733" t="n">
        <v>10</v>
      </c>
      <c r="G90" s="733" t="n">
        <v>10</v>
      </c>
      <c r="H90" s="733" t="n">
        <v>5</v>
      </c>
      <c r="I90" s="733" t="n">
        <v>5</v>
      </c>
      <c r="J90" s="733" t="n">
        <v>0</v>
      </c>
      <c r="K90" s="733" t="n">
        <v>0</v>
      </c>
      <c r="L90" s="730"/>
      <c r="M90" s="730"/>
    </row>
    <row r="91" s="482" customFormat="true" ht="12.75" hidden="false" customHeight="true" outlineLevel="0" collapsed="false">
      <c r="A91" s="740" t="s">
        <v>469</v>
      </c>
      <c r="B91" s="749" t="n">
        <v>7</v>
      </c>
      <c r="C91" s="765" t="n">
        <v>57.1428571428571</v>
      </c>
      <c r="D91" s="733" t="n">
        <v>57.1428571428571</v>
      </c>
      <c r="E91" s="733" t="n">
        <v>0</v>
      </c>
      <c r="F91" s="733" t="n">
        <v>42.8571428571429</v>
      </c>
      <c r="G91" s="733" t="n">
        <v>0</v>
      </c>
      <c r="H91" s="733" t="n">
        <v>0</v>
      </c>
      <c r="I91" s="733" t="n">
        <v>0</v>
      </c>
      <c r="J91" s="733" t="n">
        <v>0</v>
      </c>
      <c r="K91" s="733" t="n">
        <v>0</v>
      </c>
      <c r="L91" s="730"/>
      <c r="M91" s="730"/>
    </row>
    <row r="92" s="482" customFormat="true" ht="12.75" hidden="false" customHeight="true" outlineLevel="0" collapsed="false">
      <c r="A92" s="740" t="s">
        <v>470</v>
      </c>
      <c r="B92" s="749" t="n">
        <v>2</v>
      </c>
      <c r="C92" s="765" t="n">
        <v>50</v>
      </c>
      <c r="D92" s="733" t="n">
        <v>50</v>
      </c>
      <c r="E92" s="733" t="n">
        <v>0</v>
      </c>
      <c r="F92" s="733" t="n">
        <v>50</v>
      </c>
      <c r="G92" s="733" t="n">
        <v>0</v>
      </c>
      <c r="H92" s="733" t="n">
        <v>0</v>
      </c>
      <c r="I92" s="733" t="n">
        <v>0</v>
      </c>
      <c r="J92" s="733" t="n">
        <v>0</v>
      </c>
      <c r="K92" s="733" t="n">
        <v>0</v>
      </c>
      <c r="L92" s="730"/>
      <c r="M92" s="730"/>
    </row>
    <row r="93" s="482" customFormat="true" ht="12.75" hidden="false" customHeight="true" outlineLevel="0" collapsed="false">
      <c r="A93" s="740" t="s">
        <v>471</v>
      </c>
      <c r="B93" s="749" t="n">
        <v>2</v>
      </c>
      <c r="C93" s="765" t="n">
        <v>100</v>
      </c>
      <c r="D93" s="733" t="n">
        <v>100</v>
      </c>
      <c r="E93" s="733" t="n">
        <v>0</v>
      </c>
      <c r="F93" s="733" t="n">
        <v>0</v>
      </c>
      <c r="G93" s="733" t="n">
        <v>0</v>
      </c>
      <c r="H93" s="733" t="n">
        <v>0</v>
      </c>
      <c r="I93" s="733" t="n">
        <v>0</v>
      </c>
      <c r="J93" s="733" t="n">
        <v>0</v>
      </c>
      <c r="K93" s="733" t="n">
        <v>0</v>
      </c>
      <c r="L93" s="730"/>
      <c r="M93" s="730"/>
    </row>
    <row r="94" s="482" customFormat="true" ht="12.75" hidden="false" customHeight="true" outlineLevel="0" collapsed="false">
      <c r="A94" s="740" t="s">
        <v>472</v>
      </c>
      <c r="B94" s="749" t="n">
        <v>11</v>
      </c>
      <c r="C94" s="765" t="n">
        <v>54.5454545454545</v>
      </c>
      <c r="D94" s="733" t="n">
        <v>54.5454545454545</v>
      </c>
      <c r="E94" s="733" t="n">
        <v>0</v>
      </c>
      <c r="F94" s="733" t="n">
        <v>27.2727272727273</v>
      </c>
      <c r="G94" s="733" t="n">
        <v>18.1818181818182</v>
      </c>
      <c r="H94" s="733" t="n">
        <v>18.1818181818182</v>
      </c>
      <c r="I94" s="733" t="n">
        <v>0</v>
      </c>
      <c r="J94" s="733" t="n">
        <v>0</v>
      </c>
      <c r="K94" s="733" t="n">
        <v>0</v>
      </c>
      <c r="L94" s="730"/>
      <c r="M94" s="730"/>
    </row>
    <row r="95" s="482" customFormat="true" ht="12.75" hidden="false" customHeight="true" outlineLevel="0" collapsed="false">
      <c r="A95" s="740" t="s">
        <v>473</v>
      </c>
      <c r="B95" s="749" t="n">
        <v>2</v>
      </c>
      <c r="C95" s="765" t="n">
        <v>50</v>
      </c>
      <c r="D95" s="733" t="n">
        <v>50</v>
      </c>
      <c r="E95" s="733" t="n">
        <v>0</v>
      </c>
      <c r="F95" s="733" t="n">
        <v>50</v>
      </c>
      <c r="G95" s="733" t="n">
        <v>0</v>
      </c>
      <c r="H95" s="733" t="n">
        <v>0</v>
      </c>
      <c r="I95" s="733" t="n">
        <v>0</v>
      </c>
      <c r="J95" s="733" t="n">
        <v>0</v>
      </c>
      <c r="K95" s="733" t="n">
        <v>0</v>
      </c>
      <c r="L95" s="730"/>
      <c r="M95" s="730"/>
    </row>
    <row r="96" s="482" customFormat="true" ht="12.75" hidden="false" customHeight="true" outlineLevel="0" collapsed="false">
      <c r="A96" s="740" t="s">
        <v>474</v>
      </c>
      <c r="B96" s="749" t="n">
        <v>1</v>
      </c>
      <c r="C96" s="765" t="n">
        <v>100</v>
      </c>
      <c r="D96" s="733" t="n">
        <v>100</v>
      </c>
      <c r="E96" s="733" t="n">
        <v>0</v>
      </c>
      <c r="F96" s="733" t="n">
        <v>0</v>
      </c>
      <c r="G96" s="733" t="n">
        <v>0</v>
      </c>
      <c r="H96" s="733" t="n">
        <v>0</v>
      </c>
      <c r="I96" s="733" t="n">
        <v>0</v>
      </c>
      <c r="J96" s="733" t="n">
        <v>0</v>
      </c>
      <c r="K96" s="733" t="n">
        <v>0</v>
      </c>
      <c r="L96" s="730"/>
      <c r="M96" s="730"/>
    </row>
    <row r="97" s="482" customFormat="true" ht="12.75" hidden="false" customHeight="true" outlineLevel="0" collapsed="false">
      <c r="A97" s="740" t="s">
        <v>475</v>
      </c>
      <c r="B97" s="749" t="n">
        <v>1</v>
      </c>
      <c r="C97" s="765" t="n">
        <v>0</v>
      </c>
      <c r="D97" s="733" t="n">
        <v>0</v>
      </c>
      <c r="E97" s="733" t="n">
        <v>0</v>
      </c>
      <c r="F97" s="733" t="n">
        <v>100</v>
      </c>
      <c r="G97" s="733" t="n">
        <v>0</v>
      </c>
      <c r="H97" s="733" t="n">
        <v>0</v>
      </c>
      <c r="I97" s="733" t="n">
        <v>0</v>
      </c>
      <c r="J97" s="733" t="n">
        <v>0</v>
      </c>
      <c r="K97" s="733" t="n">
        <v>0</v>
      </c>
      <c r="L97" s="730"/>
      <c r="M97" s="730"/>
    </row>
    <row r="98" s="482" customFormat="true" ht="12.75" hidden="false" customHeight="true" outlineLevel="0" collapsed="false">
      <c r="A98" s="740" t="s">
        <v>476</v>
      </c>
      <c r="B98" s="749" t="n">
        <v>1</v>
      </c>
      <c r="C98" s="765" t="n">
        <v>100</v>
      </c>
      <c r="D98" s="733" t="n">
        <v>100</v>
      </c>
      <c r="E98" s="733" t="n">
        <v>0</v>
      </c>
      <c r="F98" s="733" t="n">
        <v>0</v>
      </c>
      <c r="G98" s="733" t="n">
        <v>0</v>
      </c>
      <c r="H98" s="733" t="n">
        <v>0</v>
      </c>
      <c r="I98" s="733" t="n">
        <v>0</v>
      </c>
      <c r="J98" s="733" t="n">
        <v>0</v>
      </c>
      <c r="K98" s="733" t="n">
        <v>0</v>
      </c>
      <c r="L98" s="730"/>
      <c r="M98" s="730"/>
    </row>
    <row r="99" s="482" customFormat="true" ht="12.75" hidden="false" customHeight="true" outlineLevel="0" collapsed="false">
      <c r="A99" s="740" t="s">
        <v>477</v>
      </c>
      <c r="B99" s="749" t="n">
        <v>0</v>
      </c>
      <c r="C99" s="765" t="n">
        <v>0</v>
      </c>
      <c r="D99" s="733" t="n">
        <v>0</v>
      </c>
      <c r="E99" s="733" t="n">
        <v>0</v>
      </c>
      <c r="F99" s="733" t="n">
        <v>0</v>
      </c>
      <c r="G99" s="733" t="n">
        <v>0</v>
      </c>
      <c r="H99" s="733" t="n">
        <v>0</v>
      </c>
      <c r="I99" s="733" t="n">
        <v>0</v>
      </c>
      <c r="J99" s="733" t="n">
        <v>0</v>
      </c>
      <c r="K99" s="733" t="n">
        <v>0</v>
      </c>
      <c r="L99" s="730"/>
      <c r="M99" s="730"/>
    </row>
    <row r="100" s="482" customFormat="true" ht="12.75" hidden="false" customHeight="true" outlineLevel="0" collapsed="false">
      <c r="A100" s="740" t="s">
        <v>478</v>
      </c>
      <c r="B100" s="749" t="n">
        <v>78</v>
      </c>
      <c r="C100" s="765" t="n">
        <v>39.7435897435897</v>
      </c>
      <c r="D100" s="733" t="n">
        <v>37.1794871794872</v>
      </c>
      <c r="E100" s="733" t="n">
        <v>2.56410256410256</v>
      </c>
      <c r="F100" s="733" t="n">
        <v>39.7435897435897</v>
      </c>
      <c r="G100" s="733" t="n">
        <v>15.3846153846154</v>
      </c>
      <c r="H100" s="733" t="n">
        <v>7.69230769230769</v>
      </c>
      <c r="I100" s="733" t="n">
        <v>7.69230769230769</v>
      </c>
      <c r="J100" s="733" t="n">
        <v>0</v>
      </c>
      <c r="K100" s="733" t="n">
        <v>5.12820512820513</v>
      </c>
      <c r="L100" s="730"/>
      <c r="M100" s="730"/>
    </row>
    <row r="101" s="482" customFormat="true" ht="12.75" hidden="false" customHeight="true" outlineLevel="0" collapsed="false">
      <c r="A101" s="740" t="s">
        <v>479</v>
      </c>
      <c r="B101" s="749" t="n">
        <v>19</v>
      </c>
      <c r="C101" s="765" t="n">
        <v>57.8947368421053</v>
      </c>
      <c r="D101" s="733" t="n">
        <v>57.8947368421053</v>
      </c>
      <c r="E101" s="733" t="n">
        <v>0</v>
      </c>
      <c r="F101" s="733" t="n">
        <v>31.5789473684211</v>
      </c>
      <c r="G101" s="733" t="n">
        <v>10.5263157894737</v>
      </c>
      <c r="H101" s="733" t="n">
        <v>10.5263157894737</v>
      </c>
      <c r="I101" s="733" t="n">
        <v>0</v>
      </c>
      <c r="J101" s="733" t="n">
        <v>0</v>
      </c>
      <c r="K101" s="733" t="n">
        <v>0</v>
      </c>
      <c r="L101" s="730"/>
      <c r="M101" s="730"/>
    </row>
    <row r="102" s="482" customFormat="true" ht="12.75" hidden="false" customHeight="true" outlineLevel="0" collapsed="false">
      <c r="A102" s="740" t="s">
        <v>480</v>
      </c>
      <c r="B102" s="749" t="n">
        <v>1</v>
      </c>
      <c r="C102" s="765" t="n">
        <v>100</v>
      </c>
      <c r="D102" s="733" t="n">
        <v>100</v>
      </c>
      <c r="E102" s="733" t="n">
        <v>0</v>
      </c>
      <c r="F102" s="733" t="n">
        <v>0</v>
      </c>
      <c r="G102" s="733" t="n">
        <v>0</v>
      </c>
      <c r="H102" s="733" t="n">
        <v>0</v>
      </c>
      <c r="I102" s="733" t="n">
        <v>0</v>
      </c>
      <c r="J102" s="733" t="n">
        <v>0</v>
      </c>
      <c r="K102" s="733" t="n">
        <v>0</v>
      </c>
      <c r="L102" s="730"/>
      <c r="M102" s="730"/>
    </row>
    <row r="103" s="482" customFormat="true" ht="12.75" hidden="false" customHeight="true" outlineLevel="0" collapsed="false">
      <c r="A103" s="740" t="s">
        <v>481</v>
      </c>
      <c r="B103" s="749" t="n">
        <v>0</v>
      </c>
      <c r="C103" s="765" t="n">
        <v>0</v>
      </c>
      <c r="D103" s="733" t="n">
        <v>0</v>
      </c>
      <c r="E103" s="733" t="n">
        <v>0</v>
      </c>
      <c r="F103" s="733" t="n">
        <v>0</v>
      </c>
      <c r="G103" s="733" t="n">
        <v>0</v>
      </c>
      <c r="H103" s="733" t="n">
        <v>0</v>
      </c>
      <c r="I103" s="733" t="n">
        <v>0</v>
      </c>
      <c r="J103" s="733" t="n">
        <v>0</v>
      </c>
      <c r="K103" s="733" t="n">
        <v>0</v>
      </c>
      <c r="L103" s="730"/>
      <c r="M103" s="730"/>
    </row>
    <row r="104" s="482" customFormat="true" ht="12.75" hidden="false" customHeight="true" outlineLevel="0" collapsed="false">
      <c r="A104" s="741" t="s">
        <v>482</v>
      </c>
      <c r="B104" s="728" t="n">
        <v>9</v>
      </c>
      <c r="C104" s="764" t="n">
        <v>33.3333333333333</v>
      </c>
      <c r="D104" s="729" t="n">
        <v>33.3333333333333</v>
      </c>
      <c r="E104" s="729" t="n">
        <v>0</v>
      </c>
      <c r="F104" s="729" t="n">
        <v>44.4444444444444</v>
      </c>
      <c r="G104" s="729" t="n">
        <v>22.2222222222222</v>
      </c>
      <c r="H104" s="729" t="n">
        <v>22.2222222222222</v>
      </c>
      <c r="I104" s="729" t="n">
        <v>0</v>
      </c>
      <c r="J104" s="729" t="n">
        <v>0</v>
      </c>
      <c r="K104" s="729" t="n">
        <v>0</v>
      </c>
      <c r="L104" s="730"/>
      <c r="M104" s="730"/>
    </row>
    <row r="105" s="482" customFormat="true" ht="12.75" hidden="false" customHeight="true" outlineLevel="0" collapsed="false">
      <c r="A105" s="740" t="s">
        <v>483</v>
      </c>
      <c r="B105" s="749" t="n">
        <v>0</v>
      </c>
      <c r="C105" s="765" t="n">
        <v>0</v>
      </c>
      <c r="D105" s="733" t="n">
        <v>0</v>
      </c>
      <c r="E105" s="733" t="n">
        <v>0</v>
      </c>
      <c r="F105" s="733" t="n">
        <v>0</v>
      </c>
      <c r="G105" s="733" t="n">
        <v>0</v>
      </c>
      <c r="H105" s="733" t="n">
        <v>0</v>
      </c>
      <c r="I105" s="733" t="n">
        <v>0</v>
      </c>
      <c r="J105" s="733" t="n">
        <v>0</v>
      </c>
      <c r="K105" s="733" t="n">
        <v>0</v>
      </c>
      <c r="L105" s="730"/>
      <c r="M105" s="730"/>
    </row>
    <row r="106" s="482" customFormat="true" ht="12.75" hidden="false" customHeight="true" outlineLevel="0" collapsed="false">
      <c r="A106" s="740" t="s">
        <v>484</v>
      </c>
      <c r="B106" s="749" t="n">
        <v>0</v>
      </c>
      <c r="C106" s="765" t="n">
        <v>0</v>
      </c>
      <c r="D106" s="733" t="n">
        <v>0</v>
      </c>
      <c r="E106" s="733" t="n">
        <v>0</v>
      </c>
      <c r="F106" s="733" t="n">
        <v>0</v>
      </c>
      <c r="G106" s="733" t="n">
        <v>0</v>
      </c>
      <c r="H106" s="733" t="n">
        <v>0</v>
      </c>
      <c r="I106" s="733" t="n">
        <v>0</v>
      </c>
      <c r="J106" s="733" t="n">
        <v>0</v>
      </c>
      <c r="K106" s="733" t="n">
        <v>0</v>
      </c>
      <c r="L106" s="730"/>
      <c r="M106" s="730"/>
    </row>
    <row r="107" s="482" customFormat="true" ht="12.75" hidden="false" customHeight="true" outlineLevel="0" collapsed="false">
      <c r="A107" s="740" t="s">
        <v>485</v>
      </c>
      <c r="B107" s="749" t="n">
        <v>0</v>
      </c>
      <c r="C107" s="765" t="n">
        <v>0</v>
      </c>
      <c r="D107" s="733" t="n">
        <v>0</v>
      </c>
      <c r="E107" s="733" t="n">
        <v>0</v>
      </c>
      <c r="F107" s="733" t="n">
        <v>0</v>
      </c>
      <c r="G107" s="733" t="n">
        <v>0</v>
      </c>
      <c r="H107" s="733" t="n">
        <v>0</v>
      </c>
      <c r="I107" s="733" t="n">
        <v>0</v>
      </c>
      <c r="J107" s="733" t="n">
        <v>0</v>
      </c>
      <c r="K107" s="733" t="n">
        <v>0</v>
      </c>
      <c r="L107" s="730"/>
      <c r="M107" s="730"/>
    </row>
    <row r="108" s="482" customFormat="true" ht="12.75" hidden="false" customHeight="true" outlineLevel="0" collapsed="false">
      <c r="A108" s="740" t="s">
        <v>486</v>
      </c>
      <c r="B108" s="749" t="n">
        <v>2</v>
      </c>
      <c r="C108" s="765" t="n">
        <v>50</v>
      </c>
      <c r="D108" s="733" t="n">
        <v>50</v>
      </c>
      <c r="E108" s="733" t="n">
        <v>0</v>
      </c>
      <c r="F108" s="733" t="n">
        <v>50</v>
      </c>
      <c r="G108" s="733" t="n">
        <v>0</v>
      </c>
      <c r="H108" s="733" t="n">
        <v>0</v>
      </c>
      <c r="I108" s="733" t="n">
        <v>0</v>
      </c>
      <c r="J108" s="733" t="n">
        <v>0</v>
      </c>
      <c r="K108" s="733" t="n">
        <v>0</v>
      </c>
      <c r="L108" s="730"/>
      <c r="M108" s="730"/>
    </row>
    <row r="109" s="482" customFormat="true" ht="12.75" hidden="false" customHeight="true" outlineLevel="0" collapsed="false">
      <c r="A109" s="740" t="s">
        <v>487</v>
      </c>
      <c r="B109" s="749" t="n">
        <v>0</v>
      </c>
      <c r="C109" s="765" t="n">
        <v>0</v>
      </c>
      <c r="D109" s="733" t="n">
        <v>0</v>
      </c>
      <c r="E109" s="733" t="n">
        <v>0</v>
      </c>
      <c r="F109" s="733" t="n">
        <v>0</v>
      </c>
      <c r="G109" s="733" t="n">
        <v>0</v>
      </c>
      <c r="H109" s="733" t="n">
        <v>0</v>
      </c>
      <c r="I109" s="733" t="n">
        <v>0</v>
      </c>
      <c r="J109" s="733" t="n">
        <v>0</v>
      </c>
      <c r="K109" s="733" t="n">
        <v>0</v>
      </c>
      <c r="L109" s="730"/>
      <c r="M109" s="730"/>
    </row>
    <row r="110" s="482" customFormat="true" ht="12.75" hidden="false" customHeight="true" outlineLevel="0" collapsed="false">
      <c r="A110" s="740" t="s">
        <v>488</v>
      </c>
      <c r="B110" s="749" t="n">
        <v>5</v>
      </c>
      <c r="C110" s="765" t="n">
        <v>20</v>
      </c>
      <c r="D110" s="733" t="n">
        <v>20</v>
      </c>
      <c r="E110" s="733" t="n">
        <v>0</v>
      </c>
      <c r="F110" s="733" t="n">
        <v>60</v>
      </c>
      <c r="G110" s="733" t="n">
        <v>20</v>
      </c>
      <c r="H110" s="733" t="n">
        <v>20</v>
      </c>
      <c r="I110" s="733" t="n">
        <v>0</v>
      </c>
      <c r="J110" s="733" t="n">
        <v>0</v>
      </c>
      <c r="K110" s="733" t="n">
        <v>0</v>
      </c>
      <c r="L110" s="730"/>
      <c r="M110" s="730"/>
    </row>
    <row r="111" s="482" customFormat="true" ht="12.75" hidden="false" customHeight="true" outlineLevel="0" collapsed="false">
      <c r="A111" s="740" t="s">
        <v>489</v>
      </c>
      <c r="B111" s="749" t="n">
        <v>0</v>
      </c>
      <c r="C111" s="765" t="n">
        <v>0</v>
      </c>
      <c r="D111" s="733" t="n">
        <v>0</v>
      </c>
      <c r="E111" s="733" t="n">
        <v>0</v>
      </c>
      <c r="F111" s="733" t="n">
        <v>0</v>
      </c>
      <c r="G111" s="733" t="n">
        <v>0</v>
      </c>
      <c r="H111" s="733" t="n">
        <v>0</v>
      </c>
      <c r="I111" s="733" t="n">
        <v>0</v>
      </c>
      <c r="J111" s="733" t="n">
        <v>0</v>
      </c>
      <c r="K111" s="733" t="n">
        <v>0</v>
      </c>
      <c r="L111" s="730"/>
      <c r="M111" s="730"/>
    </row>
    <row r="112" s="482" customFormat="true" ht="12.75" hidden="false" customHeight="true" outlineLevel="0" collapsed="false">
      <c r="A112" s="740" t="s">
        <v>490</v>
      </c>
      <c r="B112" s="749" t="n">
        <v>0</v>
      </c>
      <c r="C112" s="765" t="n">
        <v>0</v>
      </c>
      <c r="D112" s="733" t="n">
        <v>0</v>
      </c>
      <c r="E112" s="733" t="n">
        <v>0</v>
      </c>
      <c r="F112" s="733" t="n">
        <v>0</v>
      </c>
      <c r="G112" s="733" t="n">
        <v>0</v>
      </c>
      <c r="H112" s="733" t="n">
        <v>0</v>
      </c>
      <c r="I112" s="733" t="n">
        <v>0</v>
      </c>
      <c r="J112" s="733" t="n">
        <v>0</v>
      </c>
      <c r="K112" s="733" t="n">
        <v>0</v>
      </c>
      <c r="L112" s="730"/>
      <c r="M112" s="730"/>
    </row>
    <row r="113" s="482" customFormat="true" ht="12.75" hidden="false" customHeight="true" outlineLevel="0" collapsed="false">
      <c r="A113" s="740" t="s">
        <v>491</v>
      </c>
      <c r="B113" s="749" t="n">
        <v>0</v>
      </c>
      <c r="C113" s="765" t="n">
        <v>0</v>
      </c>
      <c r="D113" s="733" t="n">
        <v>0</v>
      </c>
      <c r="E113" s="733" t="n">
        <v>0</v>
      </c>
      <c r="F113" s="733" t="n">
        <v>0</v>
      </c>
      <c r="G113" s="733" t="n">
        <v>0</v>
      </c>
      <c r="H113" s="733" t="n">
        <v>0</v>
      </c>
      <c r="I113" s="733" t="n">
        <v>0</v>
      </c>
      <c r="J113" s="733" t="n">
        <v>0</v>
      </c>
      <c r="K113" s="733" t="n">
        <v>0</v>
      </c>
      <c r="L113" s="730"/>
      <c r="M113" s="730"/>
    </row>
    <row r="114" s="482" customFormat="true" ht="12.75" hidden="false" customHeight="true" outlineLevel="0" collapsed="false">
      <c r="A114" s="740" t="s">
        <v>492</v>
      </c>
      <c r="B114" s="749" t="n">
        <v>0</v>
      </c>
      <c r="C114" s="765" t="n">
        <v>0</v>
      </c>
      <c r="D114" s="733" t="n">
        <v>0</v>
      </c>
      <c r="E114" s="733" t="n">
        <v>0</v>
      </c>
      <c r="F114" s="733" t="n">
        <v>0</v>
      </c>
      <c r="G114" s="733" t="n">
        <v>0</v>
      </c>
      <c r="H114" s="733" t="n">
        <v>0</v>
      </c>
      <c r="I114" s="733" t="n">
        <v>0</v>
      </c>
      <c r="J114" s="733" t="n">
        <v>0</v>
      </c>
      <c r="K114" s="733" t="n">
        <v>0</v>
      </c>
      <c r="L114" s="730"/>
      <c r="M114" s="730"/>
    </row>
    <row r="115" s="482" customFormat="true" ht="12.75" hidden="false" customHeight="true" outlineLevel="0" collapsed="false">
      <c r="A115" s="740" t="s">
        <v>493</v>
      </c>
      <c r="B115" s="749" t="n">
        <v>0</v>
      </c>
      <c r="C115" s="765" t="n">
        <v>0</v>
      </c>
      <c r="D115" s="733" t="n">
        <v>0</v>
      </c>
      <c r="E115" s="733" t="n">
        <v>0</v>
      </c>
      <c r="F115" s="733" t="n">
        <v>0</v>
      </c>
      <c r="G115" s="733" t="n">
        <v>0</v>
      </c>
      <c r="H115" s="733" t="n">
        <v>0</v>
      </c>
      <c r="I115" s="733" t="n">
        <v>0</v>
      </c>
      <c r="J115" s="733" t="n">
        <v>0</v>
      </c>
      <c r="K115" s="733" t="n">
        <v>0</v>
      </c>
      <c r="L115" s="730"/>
      <c r="M115" s="730"/>
    </row>
    <row r="116" s="482" customFormat="true" ht="12.75" hidden="false" customHeight="true" outlineLevel="0" collapsed="false">
      <c r="A116" s="740" t="s">
        <v>494</v>
      </c>
      <c r="B116" s="749" t="n">
        <v>0</v>
      </c>
      <c r="C116" s="765" t="n">
        <v>0</v>
      </c>
      <c r="D116" s="733" t="n">
        <v>0</v>
      </c>
      <c r="E116" s="733" t="n">
        <v>0</v>
      </c>
      <c r="F116" s="733" t="n">
        <v>0</v>
      </c>
      <c r="G116" s="733" t="n">
        <v>0</v>
      </c>
      <c r="H116" s="733" t="n">
        <v>0</v>
      </c>
      <c r="I116" s="733" t="n">
        <v>0</v>
      </c>
      <c r="J116" s="733" t="n">
        <v>0</v>
      </c>
      <c r="K116" s="733" t="n">
        <v>0</v>
      </c>
      <c r="L116" s="730"/>
      <c r="M116" s="730"/>
    </row>
    <row r="117" s="482" customFormat="true" ht="12.75" hidden="false" customHeight="true" outlineLevel="0" collapsed="false">
      <c r="A117" s="740" t="s">
        <v>495</v>
      </c>
      <c r="B117" s="749" t="n">
        <v>0</v>
      </c>
      <c r="C117" s="765" t="n">
        <v>0</v>
      </c>
      <c r="D117" s="733" t="n">
        <v>0</v>
      </c>
      <c r="E117" s="733" t="n">
        <v>0</v>
      </c>
      <c r="F117" s="733" t="n">
        <v>0</v>
      </c>
      <c r="G117" s="733" t="n">
        <v>0</v>
      </c>
      <c r="H117" s="733" t="n">
        <v>0</v>
      </c>
      <c r="I117" s="733" t="n">
        <v>0</v>
      </c>
      <c r="J117" s="733" t="n">
        <v>0</v>
      </c>
      <c r="K117" s="733" t="n">
        <v>0</v>
      </c>
      <c r="L117" s="730"/>
      <c r="M117" s="730"/>
    </row>
    <row r="118" s="482" customFormat="true" ht="12.75" hidden="false" customHeight="true" outlineLevel="0" collapsed="false">
      <c r="A118" s="740" t="s">
        <v>496</v>
      </c>
      <c r="B118" s="749" t="n">
        <v>0</v>
      </c>
      <c r="C118" s="765" t="n">
        <v>0</v>
      </c>
      <c r="D118" s="733" t="n">
        <v>0</v>
      </c>
      <c r="E118" s="733" t="n">
        <v>0</v>
      </c>
      <c r="F118" s="733" t="n">
        <v>0</v>
      </c>
      <c r="G118" s="733" t="n">
        <v>0</v>
      </c>
      <c r="H118" s="733" t="n">
        <v>0</v>
      </c>
      <c r="I118" s="733" t="n">
        <v>0</v>
      </c>
      <c r="J118" s="733" t="n">
        <v>0</v>
      </c>
      <c r="K118" s="733" t="n">
        <v>0</v>
      </c>
      <c r="L118" s="730"/>
      <c r="M118" s="730"/>
    </row>
    <row r="119" s="482" customFormat="true" ht="12.75" hidden="false" customHeight="true" outlineLevel="0" collapsed="false">
      <c r="A119" s="740" t="s">
        <v>497</v>
      </c>
      <c r="B119" s="749" t="n">
        <v>0</v>
      </c>
      <c r="C119" s="765" t="n">
        <v>0</v>
      </c>
      <c r="D119" s="733" t="n">
        <v>0</v>
      </c>
      <c r="E119" s="733" t="n">
        <v>0</v>
      </c>
      <c r="F119" s="733" t="n">
        <v>0</v>
      </c>
      <c r="G119" s="733" t="n">
        <v>0</v>
      </c>
      <c r="H119" s="733" t="n">
        <v>0</v>
      </c>
      <c r="I119" s="733" t="n">
        <v>0</v>
      </c>
      <c r="J119" s="733" t="n">
        <v>0</v>
      </c>
      <c r="K119" s="733" t="n">
        <v>0</v>
      </c>
      <c r="L119" s="730"/>
      <c r="M119" s="730"/>
    </row>
    <row r="120" s="482" customFormat="true" ht="12.75" hidden="false" customHeight="true" outlineLevel="0" collapsed="false">
      <c r="A120" s="740" t="s">
        <v>498</v>
      </c>
      <c r="B120" s="749" t="n">
        <v>0</v>
      </c>
      <c r="C120" s="765" t="n">
        <v>0</v>
      </c>
      <c r="D120" s="733" t="n">
        <v>0</v>
      </c>
      <c r="E120" s="733" t="n">
        <v>0</v>
      </c>
      <c r="F120" s="733" t="n">
        <v>0</v>
      </c>
      <c r="G120" s="733" t="n">
        <v>0</v>
      </c>
      <c r="H120" s="733" t="n">
        <v>0</v>
      </c>
      <c r="I120" s="733" t="n">
        <v>0</v>
      </c>
      <c r="J120" s="733" t="n">
        <v>0</v>
      </c>
      <c r="K120" s="733" t="n">
        <v>0</v>
      </c>
      <c r="L120" s="730"/>
      <c r="M120" s="730"/>
    </row>
    <row r="121" s="482" customFormat="true" ht="12.75" hidden="false" customHeight="true" outlineLevel="0" collapsed="false">
      <c r="A121" s="740" t="s">
        <v>499</v>
      </c>
      <c r="B121" s="749" t="n">
        <v>2</v>
      </c>
      <c r="C121" s="765" t="n">
        <v>50</v>
      </c>
      <c r="D121" s="733" t="n">
        <v>50</v>
      </c>
      <c r="E121" s="733" t="n">
        <v>0</v>
      </c>
      <c r="F121" s="733" t="n">
        <v>0</v>
      </c>
      <c r="G121" s="733" t="n">
        <v>50</v>
      </c>
      <c r="H121" s="733" t="n">
        <v>50</v>
      </c>
      <c r="I121" s="733" t="n">
        <v>0</v>
      </c>
      <c r="J121" s="733" t="n">
        <v>0</v>
      </c>
      <c r="K121" s="733" t="n">
        <v>0</v>
      </c>
      <c r="L121" s="730"/>
      <c r="M121" s="730"/>
    </row>
    <row r="122" s="482" customFormat="true" ht="12.75" hidden="false" customHeight="true" outlineLevel="0" collapsed="false">
      <c r="A122" s="741" t="s">
        <v>500</v>
      </c>
      <c r="B122" s="728" t="n">
        <v>0</v>
      </c>
      <c r="C122" s="764" t="n">
        <v>0</v>
      </c>
      <c r="D122" s="729" t="n">
        <v>0</v>
      </c>
      <c r="E122" s="729" t="n">
        <v>0</v>
      </c>
      <c r="F122" s="729" t="n">
        <v>0</v>
      </c>
      <c r="G122" s="729" t="n">
        <v>0</v>
      </c>
      <c r="H122" s="729" t="n">
        <v>0</v>
      </c>
      <c r="I122" s="729" t="n">
        <v>0</v>
      </c>
      <c r="J122" s="729" t="n">
        <v>0</v>
      </c>
      <c r="K122" s="729" t="n">
        <v>0</v>
      </c>
      <c r="L122" s="730"/>
      <c r="M122" s="730"/>
    </row>
    <row r="123" s="482" customFormat="true" ht="12.75" hidden="false" customHeight="true" outlineLevel="0" collapsed="false">
      <c r="A123" s="742" t="s">
        <v>501</v>
      </c>
      <c r="B123" s="728" t="n">
        <v>6389</v>
      </c>
      <c r="C123" s="764" t="n">
        <v>70.4022538738457</v>
      </c>
      <c r="D123" s="729" t="n">
        <v>67.2718735326342</v>
      </c>
      <c r="E123" s="729" t="n">
        <v>3.13038034121146</v>
      </c>
      <c r="F123" s="729" t="n">
        <v>19.4866176240413</v>
      </c>
      <c r="G123" s="729" t="n">
        <v>9.6728752543434</v>
      </c>
      <c r="H123" s="729" t="n">
        <v>7.90421036155893</v>
      </c>
      <c r="I123" s="729" t="n">
        <v>1.73736108937236</v>
      </c>
      <c r="J123" s="729" t="n">
        <v>0.0313038034121146</v>
      </c>
      <c r="K123" s="729" t="n">
        <v>0.438253247769604</v>
      </c>
      <c r="L123" s="730"/>
      <c r="M123" s="730"/>
    </row>
    <row r="124" s="482" customFormat="true" ht="12.75" hidden="false" customHeight="true" outlineLevel="0" collapsed="false">
      <c r="A124" s="741" t="s">
        <v>502</v>
      </c>
      <c r="B124" s="728" t="n">
        <v>40</v>
      </c>
      <c r="C124" s="764" t="n">
        <v>67.5</v>
      </c>
      <c r="D124" s="729" t="n">
        <v>62.5</v>
      </c>
      <c r="E124" s="729" t="n">
        <v>5</v>
      </c>
      <c r="F124" s="729" t="n">
        <v>12.5</v>
      </c>
      <c r="G124" s="729" t="n">
        <v>17.5</v>
      </c>
      <c r="H124" s="729" t="n">
        <v>17.5</v>
      </c>
      <c r="I124" s="729" t="n">
        <v>0</v>
      </c>
      <c r="J124" s="729" t="n">
        <v>0</v>
      </c>
      <c r="K124" s="729" t="n">
        <v>2.5</v>
      </c>
      <c r="L124" s="730"/>
      <c r="M124" s="730"/>
    </row>
    <row r="125" s="482" customFormat="true" ht="12.75" hidden="false" customHeight="true" outlineLevel="0" collapsed="false">
      <c r="A125" s="740" t="s">
        <v>503</v>
      </c>
      <c r="B125" s="749" t="n">
        <v>4</v>
      </c>
      <c r="C125" s="765" t="n">
        <v>75</v>
      </c>
      <c r="D125" s="733" t="n">
        <v>50</v>
      </c>
      <c r="E125" s="733" t="n">
        <v>25</v>
      </c>
      <c r="F125" s="733" t="n">
        <v>25</v>
      </c>
      <c r="G125" s="733" t="n">
        <v>0</v>
      </c>
      <c r="H125" s="733" t="n">
        <v>0</v>
      </c>
      <c r="I125" s="733" t="n">
        <v>0</v>
      </c>
      <c r="J125" s="733" t="n">
        <v>0</v>
      </c>
      <c r="K125" s="733" t="n">
        <v>0</v>
      </c>
      <c r="L125" s="730"/>
      <c r="M125" s="730"/>
    </row>
    <row r="126" s="482" customFormat="true" ht="12.75" hidden="false" customHeight="true" outlineLevel="0" collapsed="false">
      <c r="A126" s="740" t="s">
        <v>504</v>
      </c>
      <c r="B126" s="749" t="n">
        <v>36</v>
      </c>
      <c r="C126" s="765" t="n">
        <v>66.6666666666667</v>
      </c>
      <c r="D126" s="733" t="n">
        <v>63.8888888888889</v>
      </c>
      <c r="E126" s="733" t="n">
        <v>2.77777777777778</v>
      </c>
      <c r="F126" s="733" t="n">
        <v>11.1111111111111</v>
      </c>
      <c r="G126" s="733" t="n">
        <v>19.4444444444444</v>
      </c>
      <c r="H126" s="733" t="n">
        <v>19.4444444444444</v>
      </c>
      <c r="I126" s="733" t="n">
        <v>0</v>
      </c>
      <c r="J126" s="733" t="n">
        <v>0</v>
      </c>
      <c r="K126" s="733" t="n">
        <v>2.77777777777778</v>
      </c>
      <c r="L126" s="730"/>
      <c r="M126" s="730"/>
    </row>
    <row r="127" s="482" customFormat="true" ht="12.75" hidden="false" customHeight="true" outlineLevel="0" collapsed="false">
      <c r="A127" s="741" t="s">
        <v>505</v>
      </c>
      <c r="B127" s="728" t="n">
        <v>795</v>
      </c>
      <c r="C127" s="764" t="n">
        <v>75.4716981132076</v>
      </c>
      <c r="D127" s="729" t="n">
        <v>70.9433962264151</v>
      </c>
      <c r="E127" s="729" t="n">
        <v>4.52830188679245</v>
      </c>
      <c r="F127" s="729" t="n">
        <v>16.8553459119497</v>
      </c>
      <c r="G127" s="729" t="n">
        <v>7.42138364779874</v>
      </c>
      <c r="H127" s="729" t="n">
        <v>5.28301886792453</v>
      </c>
      <c r="I127" s="729" t="n">
        <v>2.13836477987421</v>
      </c>
      <c r="J127" s="729" t="n">
        <v>0</v>
      </c>
      <c r="K127" s="729" t="n">
        <v>0.251572327044025</v>
      </c>
      <c r="L127" s="730"/>
      <c r="M127" s="730"/>
    </row>
    <row r="128" s="482" customFormat="true" ht="12.75" hidden="false" customHeight="true" outlineLevel="0" collapsed="false">
      <c r="A128" s="740" t="s">
        <v>506</v>
      </c>
      <c r="B128" s="749" t="n">
        <v>0</v>
      </c>
      <c r="C128" s="765" t="n">
        <v>0</v>
      </c>
      <c r="D128" s="733" t="n">
        <v>0</v>
      </c>
      <c r="E128" s="733" t="n">
        <v>0</v>
      </c>
      <c r="F128" s="733" t="n">
        <v>0</v>
      </c>
      <c r="G128" s="733" t="n">
        <v>0</v>
      </c>
      <c r="H128" s="733" t="n">
        <v>0</v>
      </c>
      <c r="I128" s="733" t="n">
        <v>0</v>
      </c>
      <c r="J128" s="733" t="n">
        <v>0</v>
      </c>
      <c r="K128" s="733" t="n">
        <v>0</v>
      </c>
      <c r="L128" s="730"/>
      <c r="M128" s="730"/>
    </row>
    <row r="129" s="482" customFormat="true" ht="12.75" hidden="false" customHeight="true" outlineLevel="0" collapsed="false">
      <c r="A129" s="740" t="s">
        <v>507</v>
      </c>
      <c r="B129" s="749" t="n">
        <v>2</v>
      </c>
      <c r="C129" s="765" t="n">
        <v>0</v>
      </c>
      <c r="D129" s="733" t="n">
        <v>0</v>
      </c>
      <c r="E129" s="733" t="n">
        <v>0</v>
      </c>
      <c r="F129" s="733" t="n">
        <v>0</v>
      </c>
      <c r="G129" s="733" t="n">
        <v>100</v>
      </c>
      <c r="H129" s="733" t="n">
        <v>100</v>
      </c>
      <c r="I129" s="733" t="n">
        <v>0</v>
      </c>
      <c r="J129" s="733" t="n">
        <v>0</v>
      </c>
      <c r="K129" s="733" t="n">
        <v>0</v>
      </c>
      <c r="L129" s="730"/>
      <c r="M129" s="730"/>
    </row>
    <row r="130" s="482" customFormat="true" ht="12.75" hidden="false" customHeight="true" outlineLevel="0" collapsed="false">
      <c r="A130" s="740" t="s">
        <v>508</v>
      </c>
      <c r="B130" s="749" t="n">
        <v>64</v>
      </c>
      <c r="C130" s="765" t="n">
        <v>71.875</v>
      </c>
      <c r="D130" s="733" t="n">
        <v>68.75</v>
      </c>
      <c r="E130" s="733" t="n">
        <v>3.125</v>
      </c>
      <c r="F130" s="733" t="n">
        <v>10.9375</v>
      </c>
      <c r="G130" s="733" t="n">
        <v>17.1875</v>
      </c>
      <c r="H130" s="733" t="n">
        <v>15.625</v>
      </c>
      <c r="I130" s="733" t="n">
        <v>1.5625</v>
      </c>
      <c r="J130" s="733" t="n">
        <v>0</v>
      </c>
      <c r="K130" s="733" t="n">
        <v>0</v>
      </c>
      <c r="L130" s="730"/>
      <c r="M130" s="730"/>
    </row>
    <row r="131" s="482" customFormat="true" ht="12.75" hidden="false" customHeight="true" outlineLevel="0" collapsed="false">
      <c r="A131" s="740" t="s">
        <v>509</v>
      </c>
      <c r="B131" s="749" t="n">
        <v>19</v>
      </c>
      <c r="C131" s="765" t="n">
        <v>63.1578947368421</v>
      </c>
      <c r="D131" s="733" t="n">
        <v>63.1578947368421</v>
      </c>
      <c r="E131" s="733" t="n">
        <v>0</v>
      </c>
      <c r="F131" s="733" t="n">
        <v>21.0526315789474</v>
      </c>
      <c r="G131" s="733" t="n">
        <v>15.7894736842105</v>
      </c>
      <c r="H131" s="733" t="n">
        <v>10.5263157894737</v>
      </c>
      <c r="I131" s="733" t="n">
        <v>5.26315789473684</v>
      </c>
      <c r="J131" s="733" t="n">
        <v>0</v>
      </c>
      <c r="K131" s="733" t="n">
        <v>0</v>
      </c>
      <c r="L131" s="730"/>
      <c r="M131" s="730"/>
    </row>
    <row r="132" s="482" customFormat="true" ht="12.75" hidden="false" customHeight="true" outlineLevel="0" collapsed="false">
      <c r="A132" s="740" t="s">
        <v>510</v>
      </c>
      <c r="B132" s="749" t="n">
        <v>508</v>
      </c>
      <c r="C132" s="765" t="n">
        <v>78.1496062992126</v>
      </c>
      <c r="D132" s="733" t="n">
        <v>74.0157480314961</v>
      </c>
      <c r="E132" s="733" t="n">
        <v>4.13385826771654</v>
      </c>
      <c r="F132" s="733" t="n">
        <v>17.7165354330709</v>
      </c>
      <c r="G132" s="733" t="n">
        <v>3.74015748031496</v>
      </c>
      <c r="H132" s="733" t="n">
        <v>1.5748031496063</v>
      </c>
      <c r="I132" s="733" t="n">
        <v>2.16535433070866</v>
      </c>
      <c r="J132" s="733" t="n">
        <v>0</v>
      </c>
      <c r="K132" s="733" t="n">
        <v>0.393700787401575</v>
      </c>
      <c r="L132" s="730"/>
      <c r="M132" s="730"/>
    </row>
    <row r="133" s="482" customFormat="true" ht="12.75" hidden="false" customHeight="true" outlineLevel="0" collapsed="false">
      <c r="A133" s="740" t="s">
        <v>511</v>
      </c>
      <c r="B133" s="749" t="n">
        <v>50</v>
      </c>
      <c r="C133" s="765" t="n">
        <v>52</v>
      </c>
      <c r="D133" s="733" t="n">
        <v>46</v>
      </c>
      <c r="E133" s="733" t="n">
        <v>6</v>
      </c>
      <c r="F133" s="733" t="n">
        <v>18</v>
      </c>
      <c r="G133" s="733" t="n">
        <v>30</v>
      </c>
      <c r="H133" s="733" t="n">
        <v>26</v>
      </c>
      <c r="I133" s="733" t="n">
        <v>4</v>
      </c>
      <c r="J133" s="733" t="n">
        <v>0</v>
      </c>
      <c r="K133" s="733" t="n">
        <v>0</v>
      </c>
      <c r="L133" s="730"/>
      <c r="M133" s="730"/>
    </row>
    <row r="134" s="482" customFormat="true" ht="12.75" hidden="false" customHeight="true" outlineLevel="0" collapsed="false">
      <c r="A134" s="740" t="s">
        <v>512</v>
      </c>
      <c r="B134" s="749" t="n">
        <v>148</v>
      </c>
      <c r="C134" s="765" t="n">
        <v>78.3783783783784</v>
      </c>
      <c r="D134" s="733" t="n">
        <v>71.6216216216216</v>
      </c>
      <c r="E134" s="733" t="n">
        <v>6.75675675675676</v>
      </c>
      <c r="F134" s="733" t="n">
        <v>16.2162162162162</v>
      </c>
      <c r="G134" s="733" t="n">
        <v>5.40540540540541</v>
      </c>
      <c r="H134" s="733" t="n">
        <v>4.05405405405405</v>
      </c>
      <c r="I134" s="733" t="n">
        <v>1.35135135135135</v>
      </c>
      <c r="J134" s="733" t="n">
        <v>0</v>
      </c>
      <c r="K134" s="733" t="n">
        <v>0</v>
      </c>
      <c r="L134" s="730"/>
      <c r="M134" s="730"/>
    </row>
    <row r="135" s="482" customFormat="true" ht="12.75" hidden="false" customHeight="true" outlineLevel="0" collapsed="false">
      <c r="A135" s="740" t="s">
        <v>513</v>
      </c>
      <c r="B135" s="749" t="n">
        <v>4</v>
      </c>
      <c r="C135" s="765" t="n">
        <v>75</v>
      </c>
      <c r="D135" s="733" t="n">
        <v>75</v>
      </c>
      <c r="E135" s="733" t="n">
        <v>0</v>
      </c>
      <c r="F135" s="733" t="n">
        <v>0</v>
      </c>
      <c r="G135" s="733" t="n">
        <v>25</v>
      </c>
      <c r="H135" s="733" t="n">
        <v>25</v>
      </c>
      <c r="I135" s="733" t="n">
        <v>0</v>
      </c>
      <c r="J135" s="733" t="n">
        <v>0</v>
      </c>
      <c r="K135" s="733" t="n">
        <v>0</v>
      </c>
      <c r="L135" s="730"/>
      <c r="M135" s="730"/>
    </row>
    <row r="136" s="482" customFormat="true" ht="12.75" hidden="false" customHeight="true" outlineLevel="0" collapsed="false">
      <c r="A136" s="741" t="s">
        <v>514</v>
      </c>
      <c r="B136" s="728" t="n">
        <v>4588</v>
      </c>
      <c r="C136" s="764" t="n">
        <v>70.4228421970357</v>
      </c>
      <c r="D136" s="729" t="n">
        <v>67.4803836094159</v>
      </c>
      <c r="E136" s="729" t="n">
        <v>2.94245858761988</v>
      </c>
      <c r="F136" s="729" t="n">
        <v>18.8317349607672</v>
      </c>
      <c r="G136" s="729" t="n">
        <v>10.3312990409765</v>
      </c>
      <c r="H136" s="729" t="n">
        <v>8.71839581517001</v>
      </c>
      <c r="I136" s="729" t="n">
        <v>1.5693112467306</v>
      </c>
      <c r="J136" s="729" t="n">
        <v>0.04359197907585</v>
      </c>
      <c r="K136" s="729" t="n">
        <v>0.414123801220575</v>
      </c>
      <c r="L136" s="730"/>
      <c r="M136" s="730"/>
    </row>
    <row r="137" s="482" customFormat="true" ht="12.75" hidden="false" customHeight="true" outlineLevel="0" collapsed="false">
      <c r="A137" s="740" t="s">
        <v>515</v>
      </c>
      <c r="B137" s="749" t="n">
        <v>101</v>
      </c>
      <c r="C137" s="765" t="n">
        <v>62.3762376237624</v>
      </c>
      <c r="D137" s="733" t="n">
        <v>60.3960396039604</v>
      </c>
      <c r="E137" s="733" t="n">
        <v>1.98019801980198</v>
      </c>
      <c r="F137" s="733" t="n">
        <v>18.8118811881188</v>
      </c>
      <c r="G137" s="733" t="n">
        <v>17.8217821782178</v>
      </c>
      <c r="H137" s="733" t="n">
        <v>15.8415841584158</v>
      </c>
      <c r="I137" s="733" t="n">
        <v>1.98019801980198</v>
      </c>
      <c r="J137" s="733" t="n">
        <v>0</v>
      </c>
      <c r="K137" s="733" t="n">
        <v>0.99009900990099</v>
      </c>
      <c r="L137" s="730"/>
      <c r="M137" s="730"/>
    </row>
    <row r="138" s="482" customFormat="true" ht="12.75" hidden="false" customHeight="true" outlineLevel="0" collapsed="false">
      <c r="A138" s="740" t="s">
        <v>516</v>
      </c>
      <c r="B138" s="749" t="n">
        <v>550</v>
      </c>
      <c r="C138" s="765" t="n">
        <v>76.1818181818182</v>
      </c>
      <c r="D138" s="733" t="n">
        <v>74</v>
      </c>
      <c r="E138" s="733" t="n">
        <v>2.18181818181818</v>
      </c>
      <c r="F138" s="733" t="n">
        <v>14.9090909090909</v>
      </c>
      <c r="G138" s="733" t="n">
        <v>8.90909090909091</v>
      </c>
      <c r="H138" s="733" t="n">
        <v>7.81818181818182</v>
      </c>
      <c r="I138" s="733" t="n">
        <v>1.09090909090909</v>
      </c>
      <c r="J138" s="733" t="n">
        <v>0</v>
      </c>
      <c r="K138" s="733" t="n">
        <v>0</v>
      </c>
      <c r="L138" s="730"/>
      <c r="M138" s="730"/>
    </row>
    <row r="139" s="482" customFormat="true" ht="12.75" hidden="false" customHeight="true" outlineLevel="0" collapsed="false">
      <c r="A139" s="740" t="s">
        <v>517</v>
      </c>
      <c r="B139" s="749" t="n">
        <v>134</v>
      </c>
      <c r="C139" s="765" t="n">
        <v>68.6567164179105</v>
      </c>
      <c r="D139" s="733" t="n">
        <v>63.4328358208955</v>
      </c>
      <c r="E139" s="733" t="n">
        <v>5.22388059701493</v>
      </c>
      <c r="F139" s="733" t="n">
        <v>21.6417910447761</v>
      </c>
      <c r="G139" s="733" t="n">
        <v>8.95522388059701</v>
      </c>
      <c r="H139" s="733" t="n">
        <v>4.47761194029851</v>
      </c>
      <c r="I139" s="733" t="n">
        <v>4.47761194029851</v>
      </c>
      <c r="J139" s="733" t="n">
        <v>0</v>
      </c>
      <c r="K139" s="733" t="n">
        <v>0.746268656716418</v>
      </c>
      <c r="L139" s="730"/>
      <c r="M139" s="730"/>
    </row>
    <row r="140" s="482" customFormat="true" ht="12.75" hidden="false" customHeight="true" outlineLevel="0" collapsed="false">
      <c r="A140" s="740" t="s">
        <v>518</v>
      </c>
      <c r="B140" s="749" t="n">
        <v>38</v>
      </c>
      <c r="C140" s="765" t="n">
        <v>76.3157894736842</v>
      </c>
      <c r="D140" s="733" t="n">
        <v>76.3157894736842</v>
      </c>
      <c r="E140" s="733" t="n">
        <v>0</v>
      </c>
      <c r="F140" s="733" t="n">
        <v>10.5263157894737</v>
      </c>
      <c r="G140" s="733" t="n">
        <v>13.1578947368421</v>
      </c>
      <c r="H140" s="733" t="n">
        <v>13.1578947368421</v>
      </c>
      <c r="I140" s="733" t="n">
        <v>0</v>
      </c>
      <c r="J140" s="733" t="n">
        <v>0</v>
      </c>
      <c r="K140" s="733" t="n">
        <v>0</v>
      </c>
      <c r="L140" s="730"/>
      <c r="M140" s="730"/>
    </row>
    <row r="141" s="482" customFormat="true" ht="12.75" hidden="false" customHeight="true" outlineLevel="0" collapsed="false">
      <c r="A141" s="740" t="s">
        <v>519</v>
      </c>
      <c r="B141" s="749" t="n">
        <v>619</v>
      </c>
      <c r="C141" s="765" t="n">
        <v>66.0743134087238</v>
      </c>
      <c r="D141" s="733" t="n">
        <v>61.2277867528271</v>
      </c>
      <c r="E141" s="733" t="n">
        <v>4.84652665589661</v>
      </c>
      <c r="F141" s="733" t="n">
        <v>23.5864297253635</v>
      </c>
      <c r="G141" s="733" t="n">
        <v>10.016155088853</v>
      </c>
      <c r="H141" s="733" t="n">
        <v>8.56219709208401</v>
      </c>
      <c r="I141" s="733" t="n">
        <v>1.45395799676898</v>
      </c>
      <c r="J141" s="733" t="n">
        <v>0</v>
      </c>
      <c r="K141" s="733" t="n">
        <v>0.323101777059774</v>
      </c>
      <c r="L141" s="730"/>
      <c r="M141" s="730"/>
    </row>
    <row r="142" s="482" customFormat="true" ht="12.75" hidden="false" customHeight="true" outlineLevel="0" collapsed="false">
      <c r="A142" s="740" t="s">
        <v>520</v>
      </c>
      <c r="B142" s="749" t="n">
        <v>1218</v>
      </c>
      <c r="C142" s="765" t="n">
        <v>68.8013136288998</v>
      </c>
      <c r="D142" s="733" t="n">
        <v>66.8308702791461</v>
      </c>
      <c r="E142" s="733" t="n">
        <v>1.97044334975369</v>
      </c>
      <c r="F142" s="733" t="n">
        <v>17.6518883415435</v>
      </c>
      <c r="G142" s="733" t="n">
        <v>13.0541871921182</v>
      </c>
      <c r="H142" s="733" t="n">
        <v>11.1658456486043</v>
      </c>
      <c r="I142" s="733" t="n">
        <v>1.72413793103448</v>
      </c>
      <c r="J142" s="733" t="n">
        <v>0.164203612479475</v>
      </c>
      <c r="K142" s="733" t="n">
        <v>0.492610837438424</v>
      </c>
      <c r="L142" s="730"/>
      <c r="M142" s="730"/>
    </row>
    <row r="143" s="482" customFormat="true" ht="12.75" hidden="false" customHeight="true" outlineLevel="0" collapsed="false">
      <c r="A143" s="740" t="s">
        <v>521</v>
      </c>
      <c r="B143" s="749" t="n">
        <v>1</v>
      </c>
      <c r="C143" s="765" t="n">
        <v>0</v>
      </c>
      <c r="D143" s="733" t="n">
        <v>0</v>
      </c>
      <c r="E143" s="733" t="n">
        <v>0</v>
      </c>
      <c r="F143" s="733" t="n">
        <v>100</v>
      </c>
      <c r="G143" s="733" t="n">
        <v>0</v>
      </c>
      <c r="H143" s="733" t="n">
        <v>0</v>
      </c>
      <c r="I143" s="733" t="n">
        <v>0</v>
      </c>
      <c r="J143" s="733" t="n">
        <v>0</v>
      </c>
      <c r="K143" s="733" t="n">
        <v>0</v>
      </c>
      <c r="L143" s="730"/>
      <c r="M143" s="730"/>
    </row>
    <row r="144" s="482" customFormat="true" ht="12.75" hidden="false" customHeight="true" outlineLevel="0" collapsed="false">
      <c r="A144" s="740" t="s">
        <v>522</v>
      </c>
      <c r="B144" s="749" t="n">
        <v>659</v>
      </c>
      <c r="C144" s="765" t="n">
        <v>79.5144157814871</v>
      </c>
      <c r="D144" s="733" t="n">
        <v>77.845220030349</v>
      </c>
      <c r="E144" s="733" t="n">
        <v>1.66919575113809</v>
      </c>
      <c r="F144" s="733" t="n">
        <v>13.9605462822458</v>
      </c>
      <c r="G144" s="733" t="n">
        <v>6.06980273141123</v>
      </c>
      <c r="H144" s="733" t="n">
        <v>3.9453717754173</v>
      </c>
      <c r="I144" s="733" t="n">
        <v>2.12443095599393</v>
      </c>
      <c r="J144" s="733" t="n">
        <v>0</v>
      </c>
      <c r="K144" s="733" t="n">
        <v>0.455235204855842</v>
      </c>
      <c r="L144" s="730"/>
      <c r="M144" s="730"/>
    </row>
    <row r="145" s="482" customFormat="true" ht="12.75" hidden="false" customHeight="true" outlineLevel="0" collapsed="false">
      <c r="A145" s="740" t="s">
        <v>523</v>
      </c>
      <c r="B145" s="749" t="n">
        <v>842</v>
      </c>
      <c r="C145" s="765" t="n">
        <v>68.7648456057007</v>
      </c>
      <c r="D145" s="733" t="n">
        <v>64.8456057007126</v>
      </c>
      <c r="E145" s="733" t="n">
        <v>3.91923990498812</v>
      </c>
      <c r="F145" s="733" t="n">
        <v>20.0712589073634</v>
      </c>
      <c r="G145" s="733" t="n">
        <v>10.8076009501188</v>
      </c>
      <c r="H145" s="733" t="n">
        <v>9.97624703087886</v>
      </c>
      <c r="I145" s="733" t="n">
        <v>0.831353919239905</v>
      </c>
      <c r="J145" s="733" t="n">
        <v>0</v>
      </c>
      <c r="K145" s="733" t="n">
        <v>0.356294536817102</v>
      </c>
      <c r="L145" s="730"/>
      <c r="M145" s="730"/>
    </row>
    <row r="146" s="482" customFormat="true" ht="12.75" hidden="false" customHeight="true" outlineLevel="0" collapsed="false">
      <c r="A146" s="740" t="s">
        <v>524</v>
      </c>
      <c r="B146" s="749" t="n">
        <v>0</v>
      </c>
      <c r="C146" s="765" t="n">
        <v>0</v>
      </c>
      <c r="D146" s="733" t="n">
        <v>0</v>
      </c>
      <c r="E146" s="733" t="n">
        <v>0</v>
      </c>
      <c r="F146" s="733" t="n">
        <v>0</v>
      </c>
      <c r="G146" s="733" t="n">
        <v>0</v>
      </c>
      <c r="H146" s="733" t="n">
        <v>0</v>
      </c>
      <c r="I146" s="733" t="n">
        <v>0</v>
      </c>
      <c r="J146" s="733" t="n">
        <v>0</v>
      </c>
      <c r="K146" s="733" t="n">
        <v>0</v>
      </c>
      <c r="L146" s="730"/>
      <c r="M146" s="730"/>
    </row>
    <row r="147" s="482" customFormat="true" ht="12.75" hidden="false" customHeight="true" outlineLevel="0" collapsed="false">
      <c r="A147" s="740" t="s">
        <v>525</v>
      </c>
      <c r="B147" s="749" t="n">
        <v>12</v>
      </c>
      <c r="C147" s="765" t="n">
        <v>58.3333333333333</v>
      </c>
      <c r="D147" s="733" t="n">
        <v>50</v>
      </c>
      <c r="E147" s="733" t="n">
        <v>8.33333333333333</v>
      </c>
      <c r="F147" s="733" t="n">
        <v>8.33333333333333</v>
      </c>
      <c r="G147" s="733" t="n">
        <v>16.6666666666667</v>
      </c>
      <c r="H147" s="733" t="n">
        <v>8.33333333333333</v>
      </c>
      <c r="I147" s="733" t="n">
        <v>8.33333333333333</v>
      </c>
      <c r="J147" s="733" t="n">
        <v>0</v>
      </c>
      <c r="K147" s="733" t="n">
        <v>16.6666666666667</v>
      </c>
      <c r="L147" s="730"/>
      <c r="M147" s="730"/>
    </row>
    <row r="148" s="482" customFormat="true" ht="12.75" hidden="false" customHeight="true" outlineLevel="0" collapsed="false">
      <c r="A148" s="740" t="s">
        <v>526</v>
      </c>
      <c r="B148" s="749" t="n">
        <v>414</v>
      </c>
      <c r="C148" s="765" t="n">
        <v>65.4589371980676</v>
      </c>
      <c r="D148" s="733" t="n">
        <v>61.8357487922705</v>
      </c>
      <c r="E148" s="733" t="n">
        <v>3.6231884057971</v>
      </c>
      <c r="F148" s="733" t="n">
        <v>25.6038647342995</v>
      </c>
      <c r="G148" s="733" t="n">
        <v>8.69565217391304</v>
      </c>
      <c r="H148" s="733" t="n">
        <v>7.2463768115942</v>
      </c>
      <c r="I148" s="733" t="n">
        <v>1.44927536231884</v>
      </c>
      <c r="J148" s="733" t="n">
        <v>0</v>
      </c>
      <c r="K148" s="733" t="n">
        <v>0.241545893719807</v>
      </c>
      <c r="L148" s="730"/>
      <c r="M148" s="730"/>
    </row>
    <row r="149" s="482" customFormat="true" ht="12.75" hidden="false" customHeight="true" outlineLevel="0" collapsed="false">
      <c r="A149" s="741" t="s">
        <v>527</v>
      </c>
      <c r="B149" s="728" t="n">
        <v>966</v>
      </c>
      <c r="C149" s="764" t="n">
        <v>66.2525879917184</v>
      </c>
      <c r="D149" s="729" t="n">
        <v>63.4575569358178</v>
      </c>
      <c r="E149" s="729" t="n">
        <v>2.79503105590062</v>
      </c>
      <c r="F149" s="729" t="n">
        <v>25.0517598343685</v>
      </c>
      <c r="G149" s="729" t="n">
        <v>8.07453416149068</v>
      </c>
      <c r="H149" s="729" t="n">
        <v>5.79710144927536</v>
      </c>
      <c r="I149" s="729" t="n">
        <v>2.27743271221532</v>
      </c>
      <c r="J149" s="729" t="n">
        <v>0</v>
      </c>
      <c r="K149" s="729" t="n">
        <v>0.62111801242236</v>
      </c>
      <c r="L149" s="730"/>
      <c r="M149" s="730"/>
    </row>
    <row r="150" s="482" customFormat="true" ht="12.75" hidden="false" customHeight="true" outlineLevel="0" collapsed="false">
      <c r="A150" s="740" t="s">
        <v>528</v>
      </c>
      <c r="B150" s="749" t="n">
        <v>0</v>
      </c>
      <c r="C150" s="765" t="n">
        <v>0</v>
      </c>
      <c r="D150" s="733" t="n">
        <v>0</v>
      </c>
      <c r="E150" s="733" t="n">
        <v>0</v>
      </c>
      <c r="F150" s="733" t="n">
        <v>0</v>
      </c>
      <c r="G150" s="733" t="n">
        <v>0</v>
      </c>
      <c r="H150" s="733" t="n">
        <v>0</v>
      </c>
      <c r="I150" s="733" t="n">
        <v>0</v>
      </c>
      <c r="J150" s="733" t="n">
        <v>0</v>
      </c>
      <c r="K150" s="733" t="n">
        <v>0</v>
      </c>
      <c r="L150" s="730"/>
      <c r="M150" s="730"/>
    </row>
    <row r="151" s="482" customFormat="true" ht="12.75" hidden="false" customHeight="true" outlineLevel="0" collapsed="false">
      <c r="A151" s="740" t="s">
        <v>529</v>
      </c>
      <c r="B151" s="749" t="n">
        <v>0</v>
      </c>
      <c r="C151" s="765" t="n">
        <v>0</v>
      </c>
      <c r="D151" s="733" t="n">
        <v>0</v>
      </c>
      <c r="E151" s="733" t="n">
        <v>0</v>
      </c>
      <c r="F151" s="733" t="n">
        <v>0</v>
      </c>
      <c r="G151" s="733" t="n">
        <v>0</v>
      </c>
      <c r="H151" s="733" t="n">
        <v>0</v>
      </c>
      <c r="I151" s="733" t="n">
        <v>0</v>
      </c>
      <c r="J151" s="733" t="n">
        <v>0</v>
      </c>
      <c r="K151" s="733" t="n">
        <v>0</v>
      </c>
      <c r="L151" s="730"/>
      <c r="M151" s="730"/>
    </row>
    <row r="152" s="482" customFormat="true" ht="12.75" hidden="false" customHeight="true" outlineLevel="0" collapsed="false">
      <c r="A152" s="740" t="s">
        <v>530</v>
      </c>
      <c r="B152" s="749" t="n">
        <v>0</v>
      </c>
      <c r="C152" s="765" t="n">
        <v>0</v>
      </c>
      <c r="D152" s="733" t="n">
        <v>0</v>
      </c>
      <c r="E152" s="733" t="n">
        <v>0</v>
      </c>
      <c r="F152" s="733" t="n">
        <v>0</v>
      </c>
      <c r="G152" s="733" t="n">
        <v>0</v>
      </c>
      <c r="H152" s="733" t="n">
        <v>0</v>
      </c>
      <c r="I152" s="733" t="n">
        <v>0</v>
      </c>
      <c r="J152" s="733" t="n">
        <v>0</v>
      </c>
      <c r="K152" s="733" t="n">
        <v>0</v>
      </c>
      <c r="L152" s="730"/>
      <c r="M152" s="730"/>
    </row>
    <row r="153" s="482" customFormat="true" ht="12.75" hidden="false" customHeight="true" outlineLevel="0" collapsed="false">
      <c r="A153" s="740" t="s">
        <v>531</v>
      </c>
      <c r="B153" s="749" t="n">
        <v>175</v>
      </c>
      <c r="C153" s="765" t="n">
        <v>62.2857142857143</v>
      </c>
      <c r="D153" s="733" t="n">
        <v>61.1428571428571</v>
      </c>
      <c r="E153" s="733" t="n">
        <v>1.14285714285714</v>
      </c>
      <c r="F153" s="733" t="n">
        <v>26.8571428571429</v>
      </c>
      <c r="G153" s="733" t="n">
        <v>9.71428571428571</v>
      </c>
      <c r="H153" s="733" t="n">
        <v>5.71428571428571</v>
      </c>
      <c r="I153" s="733" t="n">
        <v>4</v>
      </c>
      <c r="J153" s="733" t="n">
        <v>0</v>
      </c>
      <c r="K153" s="733" t="n">
        <v>1.14285714285714</v>
      </c>
      <c r="L153" s="730"/>
      <c r="M153" s="730"/>
    </row>
    <row r="154" s="482" customFormat="true" ht="12.75" hidden="false" customHeight="true" outlineLevel="0" collapsed="false">
      <c r="A154" s="740" t="s">
        <v>532</v>
      </c>
      <c r="B154" s="749" t="n">
        <v>1</v>
      </c>
      <c r="C154" s="765" t="n">
        <v>100</v>
      </c>
      <c r="D154" s="733" t="n">
        <v>100</v>
      </c>
      <c r="E154" s="733" t="n">
        <v>0</v>
      </c>
      <c r="F154" s="733" t="n">
        <v>0</v>
      </c>
      <c r="G154" s="733" t="n">
        <v>0</v>
      </c>
      <c r="H154" s="733" t="n">
        <v>0</v>
      </c>
      <c r="I154" s="733" t="n">
        <v>0</v>
      </c>
      <c r="J154" s="733" t="n">
        <v>0</v>
      </c>
      <c r="K154" s="733" t="n">
        <v>0</v>
      </c>
      <c r="L154" s="730"/>
      <c r="M154" s="730"/>
    </row>
    <row r="155" s="482" customFormat="true" ht="12.75" hidden="false" customHeight="true" outlineLevel="0" collapsed="false">
      <c r="A155" s="740" t="s">
        <v>533</v>
      </c>
      <c r="B155" s="749" t="n">
        <v>0</v>
      </c>
      <c r="C155" s="765" t="n">
        <v>0</v>
      </c>
      <c r="D155" s="733" t="n">
        <v>0</v>
      </c>
      <c r="E155" s="733" t="n">
        <v>0</v>
      </c>
      <c r="F155" s="733" t="n">
        <v>0</v>
      </c>
      <c r="G155" s="733" t="n">
        <v>0</v>
      </c>
      <c r="H155" s="733" t="n">
        <v>0</v>
      </c>
      <c r="I155" s="733" t="n">
        <v>0</v>
      </c>
      <c r="J155" s="733" t="n">
        <v>0</v>
      </c>
      <c r="K155" s="733" t="n">
        <v>0</v>
      </c>
      <c r="L155" s="730"/>
      <c r="M155" s="730"/>
    </row>
    <row r="156" s="482" customFormat="true" ht="12.75" hidden="false" customHeight="true" outlineLevel="0" collapsed="false">
      <c r="A156" s="740" t="s">
        <v>534</v>
      </c>
      <c r="B156" s="749" t="n">
        <v>3</v>
      </c>
      <c r="C156" s="765" t="n">
        <v>33.3333333333333</v>
      </c>
      <c r="D156" s="733" t="n">
        <v>33.3333333333333</v>
      </c>
      <c r="E156" s="733" t="n">
        <v>0</v>
      </c>
      <c r="F156" s="733" t="n">
        <v>33.3333333333333</v>
      </c>
      <c r="G156" s="733" t="n">
        <v>33.3333333333333</v>
      </c>
      <c r="H156" s="733" t="n">
        <v>33.3333333333333</v>
      </c>
      <c r="I156" s="733" t="n">
        <v>0</v>
      </c>
      <c r="J156" s="733" t="n">
        <v>0</v>
      </c>
      <c r="K156" s="733" t="n">
        <v>0</v>
      </c>
      <c r="L156" s="730"/>
      <c r="M156" s="730"/>
    </row>
    <row r="157" s="482" customFormat="true" ht="12.75" hidden="false" customHeight="true" outlineLevel="0" collapsed="false">
      <c r="A157" s="740" t="s">
        <v>535</v>
      </c>
      <c r="B157" s="749" t="n">
        <v>0</v>
      </c>
      <c r="C157" s="765" t="n">
        <v>0</v>
      </c>
      <c r="D157" s="733" t="n">
        <v>0</v>
      </c>
      <c r="E157" s="733" t="n">
        <v>0</v>
      </c>
      <c r="F157" s="733" t="n">
        <v>0</v>
      </c>
      <c r="G157" s="733" t="n">
        <v>0</v>
      </c>
      <c r="H157" s="733" t="n">
        <v>0</v>
      </c>
      <c r="I157" s="733" t="n">
        <v>0</v>
      </c>
      <c r="J157" s="733" t="n">
        <v>0</v>
      </c>
      <c r="K157" s="733" t="n">
        <v>0</v>
      </c>
      <c r="L157" s="730"/>
      <c r="M157" s="730"/>
    </row>
    <row r="158" s="482" customFormat="true" ht="12.75" hidden="false" customHeight="true" outlineLevel="0" collapsed="false">
      <c r="A158" s="740" t="s">
        <v>536</v>
      </c>
      <c r="B158" s="749" t="n">
        <v>786</v>
      </c>
      <c r="C158" s="765" t="n">
        <v>67.175572519084</v>
      </c>
      <c r="D158" s="733" t="n">
        <v>63.9949109414758</v>
      </c>
      <c r="E158" s="733" t="n">
        <v>3.18066157760814</v>
      </c>
      <c r="F158" s="733" t="n">
        <v>24.6819338422392</v>
      </c>
      <c r="G158" s="733" t="n">
        <v>7.63358778625954</v>
      </c>
      <c r="H158" s="733" t="n">
        <v>5.72519083969466</v>
      </c>
      <c r="I158" s="733" t="n">
        <v>1.90839694656489</v>
      </c>
      <c r="J158" s="733" t="n">
        <v>0</v>
      </c>
      <c r="K158" s="733" t="n">
        <v>0.508905852417303</v>
      </c>
      <c r="L158" s="730"/>
      <c r="M158" s="730"/>
    </row>
    <row r="159" s="482" customFormat="true" ht="12.75" hidden="false" customHeight="true" outlineLevel="0" collapsed="false">
      <c r="A159" s="740" t="s">
        <v>537</v>
      </c>
      <c r="B159" s="749" t="n">
        <v>0</v>
      </c>
      <c r="C159" s="765" t="n">
        <v>0</v>
      </c>
      <c r="D159" s="733" t="n">
        <v>0</v>
      </c>
      <c r="E159" s="733" t="n">
        <v>0</v>
      </c>
      <c r="F159" s="733" t="n">
        <v>0</v>
      </c>
      <c r="G159" s="733" t="n">
        <v>0</v>
      </c>
      <c r="H159" s="733" t="n">
        <v>0</v>
      </c>
      <c r="I159" s="733" t="n">
        <v>0</v>
      </c>
      <c r="J159" s="733" t="n">
        <v>0</v>
      </c>
      <c r="K159" s="733" t="n">
        <v>0</v>
      </c>
      <c r="L159" s="730"/>
      <c r="M159" s="730"/>
    </row>
    <row r="160" s="482" customFormat="true" ht="12.75" hidden="false" customHeight="true" outlineLevel="0" collapsed="false">
      <c r="A160" s="740" t="s">
        <v>538</v>
      </c>
      <c r="B160" s="749" t="n">
        <v>0</v>
      </c>
      <c r="C160" s="765" t="n">
        <v>0</v>
      </c>
      <c r="D160" s="733" t="n">
        <v>0</v>
      </c>
      <c r="E160" s="733" t="n">
        <v>0</v>
      </c>
      <c r="F160" s="733" t="n">
        <v>0</v>
      </c>
      <c r="G160" s="733" t="n">
        <v>0</v>
      </c>
      <c r="H160" s="733" t="n">
        <v>0</v>
      </c>
      <c r="I160" s="733" t="n">
        <v>0</v>
      </c>
      <c r="J160" s="733" t="n">
        <v>0</v>
      </c>
      <c r="K160" s="733" t="n">
        <v>0</v>
      </c>
      <c r="L160" s="730"/>
      <c r="M160" s="730"/>
    </row>
    <row r="161" s="482" customFormat="true" ht="12.75" hidden="false" customHeight="true" outlineLevel="0" collapsed="false">
      <c r="A161" s="740" t="s">
        <v>539</v>
      </c>
      <c r="B161" s="749" t="n">
        <v>1</v>
      </c>
      <c r="C161" s="765" t="n">
        <v>100</v>
      </c>
      <c r="D161" s="733" t="n">
        <v>100</v>
      </c>
      <c r="E161" s="733" t="n">
        <v>0</v>
      </c>
      <c r="F161" s="733" t="n">
        <v>0</v>
      </c>
      <c r="G161" s="733" t="n">
        <v>0</v>
      </c>
      <c r="H161" s="733" t="n">
        <v>0</v>
      </c>
      <c r="I161" s="733" t="n">
        <v>0</v>
      </c>
      <c r="J161" s="733" t="n">
        <v>0</v>
      </c>
      <c r="K161" s="733" t="n">
        <v>0</v>
      </c>
      <c r="L161" s="730"/>
      <c r="M161" s="730"/>
    </row>
    <row r="162" s="482" customFormat="true" ht="12.75" hidden="false" customHeight="true" outlineLevel="0" collapsed="false">
      <c r="A162" s="740" t="s">
        <v>540</v>
      </c>
      <c r="B162" s="749" t="n">
        <v>0</v>
      </c>
      <c r="C162" s="765" t="n">
        <v>0</v>
      </c>
      <c r="D162" s="733" t="n">
        <v>0</v>
      </c>
      <c r="E162" s="733" t="n">
        <v>0</v>
      </c>
      <c r="F162" s="733" t="n">
        <v>0</v>
      </c>
      <c r="G162" s="733" t="n">
        <v>0</v>
      </c>
      <c r="H162" s="733" t="n">
        <v>0</v>
      </c>
      <c r="I162" s="733" t="n">
        <v>0</v>
      </c>
      <c r="J162" s="733" t="n">
        <v>0</v>
      </c>
      <c r="K162" s="733" t="n">
        <v>0</v>
      </c>
      <c r="L162" s="730"/>
      <c r="M162" s="730"/>
    </row>
    <row r="163" s="482" customFormat="true" ht="12.75" hidden="false" customHeight="true" outlineLevel="0" collapsed="false">
      <c r="A163" s="741" t="s">
        <v>541</v>
      </c>
      <c r="B163" s="728" t="n">
        <v>0</v>
      </c>
      <c r="C163" s="764" t="n">
        <v>0</v>
      </c>
      <c r="D163" s="729" t="n">
        <v>0</v>
      </c>
      <c r="E163" s="729" t="n">
        <v>0</v>
      </c>
      <c r="F163" s="729" t="n">
        <v>0</v>
      </c>
      <c r="G163" s="729" t="n">
        <v>0</v>
      </c>
      <c r="H163" s="729" t="n">
        <v>0</v>
      </c>
      <c r="I163" s="729" t="n">
        <v>0</v>
      </c>
      <c r="J163" s="729" t="n">
        <v>0</v>
      </c>
      <c r="K163" s="729" t="n">
        <v>0</v>
      </c>
      <c r="L163" s="730"/>
      <c r="M163" s="730"/>
    </row>
    <row r="164" s="482" customFormat="true" ht="12.75" hidden="false" customHeight="true" outlineLevel="0" collapsed="false">
      <c r="A164" s="742" t="s">
        <v>542</v>
      </c>
      <c r="B164" s="728" t="n">
        <v>653</v>
      </c>
      <c r="C164" s="764" t="n">
        <v>68.7595712098009</v>
      </c>
      <c r="D164" s="729" t="n">
        <v>47.0137825421133</v>
      </c>
      <c r="E164" s="729" t="n">
        <v>21.7457886676876</v>
      </c>
      <c r="F164" s="729" t="n">
        <v>16.0796324655436</v>
      </c>
      <c r="G164" s="729" t="n">
        <v>14.5482388973966</v>
      </c>
      <c r="H164" s="729" t="n">
        <v>8.11638591117917</v>
      </c>
      <c r="I164" s="729" t="n">
        <v>6.27871362940276</v>
      </c>
      <c r="J164" s="729" t="n">
        <v>0.153139356814701</v>
      </c>
      <c r="K164" s="729" t="n">
        <v>0.612557427258806</v>
      </c>
      <c r="L164" s="730"/>
      <c r="M164" s="730"/>
    </row>
    <row r="165" s="482" customFormat="true" ht="12.75" hidden="false" customHeight="true" outlineLevel="0" collapsed="false">
      <c r="A165" s="741" t="s">
        <v>543</v>
      </c>
      <c r="B165" s="728" t="n">
        <v>4</v>
      </c>
      <c r="C165" s="764" t="n">
        <v>75</v>
      </c>
      <c r="D165" s="729" t="n">
        <v>75</v>
      </c>
      <c r="E165" s="729" t="n">
        <v>0</v>
      </c>
      <c r="F165" s="729" t="n">
        <v>0</v>
      </c>
      <c r="G165" s="729" t="n">
        <v>0</v>
      </c>
      <c r="H165" s="729" t="n">
        <v>0</v>
      </c>
      <c r="I165" s="729" t="n">
        <v>0</v>
      </c>
      <c r="J165" s="729" t="n">
        <v>0</v>
      </c>
      <c r="K165" s="729" t="n">
        <v>25</v>
      </c>
      <c r="L165" s="730"/>
      <c r="M165" s="730"/>
    </row>
    <row r="166" s="482" customFormat="true" ht="12.75" hidden="false" customHeight="true" outlineLevel="0" collapsed="false">
      <c r="A166" s="740" t="s">
        <v>544</v>
      </c>
      <c r="B166" s="749" t="n">
        <v>2</v>
      </c>
      <c r="C166" s="765" t="n">
        <v>100</v>
      </c>
      <c r="D166" s="733" t="n">
        <v>100</v>
      </c>
      <c r="E166" s="733" t="n">
        <v>0</v>
      </c>
      <c r="F166" s="733" t="n">
        <v>0</v>
      </c>
      <c r="G166" s="733" t="n">
        <v>0</v>
      </c>
      <c r="H166" s="733" t="n">
        <v>0</v>
      </c>
      <c r="I166" s="733" t="n">
        <v>0</v>
      </c>
      <c r="J166" s="733" t="n">
        <v>0</v>
      </c>
      <c r="K166" s="733" t="n">
        <v>0</v>
      </c>
      <c r="L166" s="730"/>
      <c r="M166" s="730"/>
    </row>
    <row r="167" s="482" customFormat="true" ht="12.75" hidden="false" customHeight="true" outlineLevel="0" collapsed="false">
      <c r="A167" s="740" t="s">
        <v>545</v>
      </c>
      <c r="B167" s="749" t="n">
        <v>0</v>
      </c>
      <c r="C167" s="765" t="n">
        <v>0</v>
      </c>
      <c r="D167" s="733" t="n">
        <v>0</v>
      </c>
      <c r="E167" s="733" t="n">
        <v>0</v>
      </c>
      <c r="F167" s="733" t="n">
        <v>0</v>
      </c>
      <c r="G167" s="733" t="n">
        <v>0</v>
      </c>
      <c r="H167" s="733" t="n">
        <v>0</v>
      </c>
      <c r="I167" s="733" t="n">
        <v>0</v>
      </c>
      <c r="J167" s="733" t="n">
        <v>0</v>
      </c>
      <c r="K167" s="733" t="n">
        <v>0</v>
      </c>
      <c r="L167" s="730"/>
      <c r="M167" s="730"/>
    </row>
    <row r="168" s="482" customFormat="true" ht="12.75" hidden="false" customHeight="true" outlineLevel="0" collapsed="false">
      <c r="A168" s="740" t="s">
        <v>546</v>
      </c>
      <c r="B168" s="749" t="n">
        <v>0</v>
      </c>
      <c r="C168" s="765" t="n">
        <v>0</v>
      </c>
      <c r="D168" s="733" t="n">
        <v>0</v>
      </c>
      <c r="E168" s="733" t="n">
        <v>0</v>
      </c>
      <c r="F168" s="733" t="n">
        <v>0</v>
      </c>
      <c r="G168" s="733" t="n">
        <v>0</v>
      </c>
      <c r="H168" s="733" t="n">
        <v>0</v>
      </c>
      <c r="I168" s="733" t="n">
        <v>0</v>
      </c>
      <c r="J168" s="733" t="n">
        <v>0</v>
      </c>
      <c r="K168" s="733" t="n">
        <v>0</v>
      </c>
      <c r="L168" s="730"/>
      <c r="M168" s="730"/>
    </row>
    <row r="169" s="482" customFormat="true" ht="12.75" hidden="false" customHeight="true" outlineLevel="0" collapsed="false">
      <c r="A169" s="740" t="s">
        <v>547</v>
      </c>
      <c r="B169" s="749" t="n">
        <v>0</v>
      </c>
      <c r="C169" s="765" t="n">
        <v>0</v>
      </c>
      <c r="D169" s="733" t="n">
        <v>0</v>
      </c>
      <c r="E169" s="733" t="n">
        <v>0</v>
      </c>
      <c r="F169" s="733" t="n">
        <v>0</v>
      </c>
      <c r="G169" s="733" t="n">
        <v>0</v>
      </c>
      <c r="H169" s="733" t="n">
        <v>0</v>
      </c>
      <c r="I169" s="733" t="n">
        <v>0</v>
      </c>
      <c r="J169" s="733" t="n">
        <v>0</v>
      </c>
      <c r="K169" s="733" t="n">
        <v>0</v>
      </c>
      <c r="L169" s="730"/>
      <c r="M169" s="730"/>
    </row>
    <row r="170" s="482" customFormat="true" ht="12.75" hidden="false" customHeight="true" outlineLevel="0" collapsed="false">
      <c r="A170" s="740" t="s">
        <v>548</v>
      </c>
      <c r="B170" s="749" t="n">
        <v>2</v>
      </c>
      <c r="C170" s="765" t="n">
        <v>50</v>
      </c>
      <c r="D170" s="733" t="n">
        <v>50</v>
      </c>
      <c r="E170" s="733" t="n">
        <v>0</v>
      </c>
      <c r="F170" s="733" t="n">
        <v>0</v>
      </c>
      <c r="G170" s="733" t="n">
        <v>0</v>
      </c>
      <c r="H170" s="733" t="n">
        <v>0</v>
      </c>
      <c r="I170" s="733" t="n">
        <v>0</v>
      </c>
      <c r="J170" s="733" t="n">
        <v>0</v>
      </c>
      <c r="K170" s="733" t="n">
        <v>50</v>
      </c>
      <c r="L170" s="730"/>
      <c r="M170" s="730"/>
    </row>
    <row r="171" s="482" customFormat="true" ht="12.75" hidden="false" customHeight="true" outlineLevel="0" collapsed="false">
      <c r="A171" s="741" t="s">
        <v>549</v>
      </c>
      <c r="B171" s="728" t="n">
        <v>52</v>
      </c>
      <c r="C171" s="764" t="n">
        <v>21.1538461538462</v>
      </c>
      <c r="D171" s="729" t="n">
        <v>19.2307692307692</v>
      </c>
      <c r="E171" s="729" t="n">
        <v>1.92307692307692</v>
      </c>
      <c r="F171" s="729" t="n">
        <v>34.6153846153846</v>
      </c>
      <c r="G171" s="729" t="n">
        <v>42.3076923076923</v>
      </c>
      <c r="H171" s="729" t="n">
        <v>7.69230769230769</v>
      </c>
      <c r="I171" s="729" t="n">
        <v>34.6153846153846</v>
      </c>
      <c r="J171" s="729" t="n">
        <v>0</v>
      </c>
      <c r="K171" s="729" t="n">
        <v>1.92307692307692</v>
      </c>
      <c r="L171" s="730"/>
      <c r="M171" s="730"/>
    </row>
    <row r="172" s="482" customFormat="true" ht="12.75" hidden="false" customHeight="true" outlineLevel="0" collapsed="false">
      <c r="A172" s="740" t="s">
        <v>550</v>
      </c>
      <c r="B172" s="749" t="n">
        <v>2</v>
      </c>
      <c r="C172" s="765" t="n">
        <v>0</v>
      </c>
      <c r="D172" s="733" t="n">
        <v>0</v>
      </c>
      <c r="E172" s="733" t="n">
        <v>0</v>
      </c>
      <c r="F172" s="733" t="n">
        <v>0</v>
      </c>
      <c r="G172" s="733" t="n">
        <v>100</v>
      </c>
      <c r="H172" s="733" t="n">
        <v>0</v>
      </c>
      <c r="I172" s="733" t="n">
        <v>100</v>
      </c>
      <c r="J172" s="733" t="n">
        <v>0</v>
      </c>
      <c r="K172" s="733" t="n">
        <v>0</v>
      </c>
      <c r="L172" s="730"/>
      <c r="M172" s="730"/>
    </row>
    <row r="173" s="482" customFormat="true" ht="12.75" hidden="false" customHeight="true" outlineLevel="0" collapsed="false">
      <c r="A173" s="740" t="s">
        <v>551</v>
      </c>
      <c r="B173" s="749" t="n">
        <v>20</v>
      </c>
      <c r="C173" s="765" t="n">
        <v>15</v>
      </c>
      <c r="D173" s="733" t="n">
        <v>15</v>
      </c>
      <c r="E173" s="733" t="n">
        <v>0</v>
      </c>
      <c r="F173" s="733" t="n">
        <v>40</v>
      </c>
      <c r="G173" s="733" t="n">
        <v>45</v>
      </c>
      <c r="H173" s="733" t="n">
        <v>0</v>
      </c>
      <c r="I173" s="733" t="n">
        <v>45</v>
      </c>
      <c r="J173" s="733" t="n">
        <v>0</v>
      </c>
      <c r="K173" s="733" t="n">
        <v>0</v>
      </c>
      <c r="L173" s="730"/>
      <c r="M173" s="730"/>
    </row>
    <row r="174" s="482" customFormat="true" ht="12.75" hidden="false" customHeight="true" outlineLevel="0" collapsed="false">
      <c r="A174" s="740" t="s">
        <v>552</v>
      </c>
      <c r="B174" s="749" t="n">
        <v>12</v>
      </c>
      <c r="C174" s="765" t="n">
        <v>25</v>
      </c>
      <c r="D174" s="733" t="n">
        <v>25</v>
      </c>
      <c r="E174" s="733" t="n">
        <v>0</v>
      </c>
      <c r="F174" s="733" t="n">
        <v>33.3333333333333</v>
      </c>
      <c r="G174" s="733" t="n">
        <v>33.3333333333333</v>
      </c>
      <c r="H174" s="733" t="n">
        <v>25</v>
      </c>
      <c r="I174" s="733" t="n">
        <v>8.33333333333333</v>
      </c>
      <c r="J174" s="733" t="n">
        <v>0</v>
      </c>
      <c r="K174" s="733" t="n">
        <v>8.33333333333333</v>
      </c>
      <c r="L174" s="730"/>
      <c r="M174" s="730"/>
    </row>
    <row r="175" s="482" customFormat="true" ht="12.75" hidden="false" customHeight="true" outlineLevel="0" collapsed="false">
      <c r="A175" s="740" t="s">
        <v>553</v>
      </c>
      <c r="B175" s="749" t="n">
        <v>5</v>
      </c>
      <c r="C175" s="765" t="n">
        <v>40</v>
      </c>
      <c r="D175" s="733" t="n">
        <v>20</v>
      </c>
      <c r="E175" s="733" t="n">
        <v>20</v>
      </c>
      <c r="F175" s="733" t="n">
        <v>20</v>
      </c>
      <c r="G175" s="733" t="n">
        <v>40</v>
      </c>
      <c r="H175" s="733" t="n">
        <v>20</v>
      </c>
      <c r="I175" s="733" t="n">
        <v>20</v>
      </c>
      <c r="J175" s="733" t="n">
        <v>0</v>
      </c>
      <c r="K175" s="733" t="n">
        <v>0</v>
      </c>
      <c r="L175" s="730"/>
      <c r="M175" s="730"/>
    </row>
    <row r="176" s="482" customFormat="true" ht="12.75" hidden="false" customHeight="true" outlineLevel="0" collapsed="false">
      <c r="A176" s="740" t="s">
        <v>554</v>
      </c>
      <c r="B176" s="749" t="n">
        <v>0</v>
      </c>
      <c r="C176" s="765" t="n">
        <v>0</v>
      </c>
      <c r="D176" s="733" t="n">
        <v>0</v>
      </c>
      <c r="E176" s="733" t="n">
        <v>0</v>
      </c>
      <c r="F176" s="733" t="n">
        <v>0</v>
      </c>
      <c r="G176" s="733" t="n">
        <v>0</v>
      </c>
      <c r="H176" s="733" t="n">
        <v>0</v>
      </c>
      <c r="I176" s="733" t="n">
        <v>0</v>
      </c>
      <c r="J176" s="733" t="n">
        <v>0</v>
      </c>
      <c r="K176" s="733" t="n">
        <v>0</v>
      </c>
      <c r="L176" s="730"/>
      <c r="M176" s="730"/>
    </row>
    <row r="177" s="482" customFormat="true" ht="12.75" hidden="false" customHeight="true" outlineLevel="0" collapsed="false">
      <c r="A177" s="740" t="s">
        <v>555</v>
      </c>
      <c r="B177" s="749" t="n">
        <v>4</v>
      </c>
      <c r="C177" s="765" t="n">
        <v>50</v>
      </c>
      <c r="D177" s="733" t="n">
        <v>50</v>
      </c>
      <c r="E177" s="733" t="n">
        <v>0</v>
      </c>
      <c r="F177" s="733" t="n">
        <v>0</v>
      </c>
      <c r="G177" s="733" t="n">
        <v>50</v>
      </c>
      <c r="H177" s="733" t="n">
        <v>0</v>
      </c>
      <c r="I177" s="733" t="n">
        <v>50</v>
      </c>
      <c r="J177" s="733" t="n">
        <v>0</v>
      </c>
      <c r="K177" s="733" t="n">
        <v>0</v>
      </c>
      <c r="L177" s="730"/>
      <c r="M177" s="730"/>
    </row>
    <row r="178" s="482" customFormat="true" ht="12.75" hidden="false" customHeight="true" outlineLevel="0" collapsed="false">
      <c r="A178" s="740" t="s">
        <v>556</v>
      </c>
      <c r="B178" s="749" t="n">
        <v>9</v>
      </c>
      <c r="C178" s="765" t="n">
        <v>11.1111111111111</v>
      </c>
      <c r="D178" s="733" t="n">
        <v>11.1111111111111</v>
      </c>
      <c r="E178" s="733" t="n">
        <v>0</v>
      </c>
      <c r="F178" s="733" t="n">
        <v>55.5555555555556</v>
      </c>
      <c r="G178" s="733" t="n">
        <v>33.3333333333333</v>
      </c>
      <c r="H178" s="733" t="n">
        <v>0</v>
      </c>
      <c r="I178" s="733" t="n">
        <v>33.3333333333333</v>
      </c>
      <c r="J178" s="733" t="n">
        <v>0</v>
      </c>
      <c r="K178" s="733" t="n">
        <v>0</v>
      </c>
      <c r="L178" s="730"/>
      <c r="M178" s="730"/>
    </row>
    <row r="179" s="482" customFormat="true" ht="12.75" hidden="false" customHeight="true" outlineLevel="0" collapsed="false">
      <c r="A179" s="740" t="s">
        <v>557</v>
      </c>
      <c r="B179" s="749" t="n">
        <v>0</v>
      </c>
      <c r="C179" s="765" t="n">
        <v>0</v>
      </c>
      <c r="D179" s="733" t="n">
        <v>0</v>
      </c>
      <c r="E179" s="733" t="n">
        <v>0</v>
      </c>
      <c r="F179" s="733" t="n">
        <v>0</v>
      </c>
      <c r="G179" s="733" t="n">
        <v>0</v>
      </c>
      <c r="H179" s="733" t="n">
        <v>0</v>
      </c>
      <c r="I179" s="733" t="n">
        <v>0</v>
      </c>
      <c r="J179" s="733" t="n">
        <v>0</v>
      </c>
      <c r="K179" s="733" t="n">
        <v>0</v>
      </c>
      <c r="L179" s="730"/>
      <c r="M179" s="730"/>
    </row>
    <row r="180" s="482" customFormat="true" ht="12.75" hidden="false" customHeight="true" outlineLevel="0" collapsed="false">
      <c r="A180" s="741" t="s">
        <v>558</v>
      </c>
      <c r="B180" s="728" t="n">
        <v>25</v>
      </c>
      <c r="C180" s="764" t="n">
        <v>44</v>
      </c>
      <c r="D180" s="729" t="n">
        <v>44</v>
      </c>
      <c r="E180" s="729" t="n">
        <v>0</v>
      </c>
      <c r="F180" s="729" t="n">
        <v>24</v>
      </c>
      <c r="G180" s="729" t="n">
        <v>32</v>
      </c>
      <c r="H180" s="729" t="n">
        <v>24</v>
      </c>
      <c r="I180" s="729" t="n">
        <v>8</v>
      </c>
      <c r="J180" s="729" t="n">
        <v>0</v>
      </c>
      <c r="K180" s="729" t="n">
        <v>0</v>
      </c>
      <c r="L180" s="730"/>
      <c r="M180" s="730"/>
    </row>
    <row r="181" s="482" customFormat="true" ht="12.75" hidden="false" customHeight="true" outlineLevel="0" collapsed="false">
      <c r="A181" s="740" t="s">
        <v>559</v>
      </c>
      <c r="B181" s="749" t="n">
        <v>4</v>
      </c>
      <c r="C181" s="765" t="n">
        <v>0</v>
      </c>
      <c r="D181" s="733" t="n">
        <v>0</v>
      </c>
      <c r="E181" s="733" t="n">
        <v>0</v>
      </c>
      <c r="F181" s="733" t="n">
        <v>50</v>
      </c>
      <c r="G181" s="733" t="n">
        <v>50</v>
      </c>
      <c r="H181" s="733" t="n">
        <v>0</v>
      </c>
      <c r="I181" s="733" t="n">
        <v>50</v>
      </c>
      <c r="J181" s="733" t="n">
        <v>0</v>
      </c>
      <c r="K181" s="733" t="n">
        <v>0</v>
      </c>
      <c r="L181" s="730"/>
      <c r="M181" s="730"/>
    </row>
    <row r="182" s="482" customFormat="true" ht="12.75" hidden="false" customHeight="true" outlineLevel="0" collapsed="false">
      <c r="A182" s="740" t="s">
        <v>560</v>
      </c>
      <c r="B182" s="749" t="n">
        <v>2</v>
      </c>
      <c r="C182" s="765" t="n">
        <v>50</v>
      </c>
      <c r="D182" s="733" t="n">
        <v>50</v>
      </c>
      <c r="E182" s="733" t="n">
        <v>0</v>
      </c>
      <c r="F182" s="733" t="n">
        <v>50</v>
      </c>
      <c r="G182" s="733" t="n">
        <v>0</v>
      </c>
      <c r="H182" s="733" t="n">
        <v>0</v>
      </c>
      <c r="I182" s="733" t="n">
        <v>0</v>
      </c>
      <c r="J182" s="733" t="n">
        <v>0</v>
      </c>
      <c r="K182" s="733" t="n">
        <v>0</v>
      </c>
      <c r="L182" s="730"/>
      <c r="M182" s="730"/>
    </row>
    <row r="183" s="482" customFormat="true" ht="12.75" hidden="false" customHeight="true" outlineLevel="0" collapsed="false">
      <c r="A183" s="740" t="s">
        <v>561</v>
      </c>
      <c r="B183" s="749" t="n">
        <v>0</v>
      </c>
      <c r="C183" s="765" t="n">
        <v>0</v>
      </c>
      <c r="D183" s="733" t="n">
        <v>0</v>
      </c>
      <c r="E183" s="733" t="n">
        <v>0</v>
      </c>
      <c r="F183" s="733" t="n">
        <v>0</v>
      </c>
      <c r="G183" s="733" t="n">
        <v>0</v>
      </c>
      <c r="H183" s="733" t="n">
        <v>0</v>
      </c>
      <c r="I183" s="733" t="n">
        <v>0</v>
      </c>
      <c r="J183" s="733" t="n">
        <v>0</v>
      </c>
      <c r="K183" s="733" t="n">
        <v>0</v>
      </c>
      <c r="L183" s="730"/>
      <c r="M183" s="730"/>
    </row>
    <row r="184" s="482" customFormat="true" ht="12.75" hidden="false" customHeight="true" outlineLevel="0" collapsed="false">
      <c r="A184" s="740" t="s">
        <v>562</v>
      </c>
      <c r="B184" s="749" t="n">
        <v>2</v>
      </c>
      <c r="C184" s="765" t="n">
        <v>50</v>
      </c>
      <c r="D184" s="733" t="n">
        <v>50</v>
      </c>
      <c r="E184" s="733" t="n">
        <v>0</v>
      </c>
      <c r="F184" s="733" t="n">
        <v>0</v>
      </c>
      <c r="G184" s="733" t="n">
        <v>50</v>
      </c>
      <c r="H184" s="733" t="n">
        <v>50</v>
      </c>
      <c r="I184" s="733" t="n">
        <v>0</v>
      </c>
      <c r="J184" s="733" t="n">
        <v>0</v>
      </c>
      <c r="K184" s="733" t="n">
        <v>0</v>
      </c>
      <c r="L184" s="730"/>
      <c r="M184" s="730"/>
    </row>
    <row r="185" s="482" customFormat="true" ht="12.75" hidden="false" customHeight="true" outlineLevel="0" collapsed="false">
      <c r="A185" s="740" t="s">
        <v>563</v>
      </c>
      <c r="B185" s="749" t="n">
        <v>2</v>
      </c>
      <c r="C185" s="765" t="n">
        <v>50</v>
      </c>
      <c r="D185" s="733" t="n">
        <v>50</v>
      </c>
      <c r="E185" s="733" t="n">
        <v>0</v>
      </c>
      <c r="F185" s="733" t="n">
        <v>0</v>
      </c>
      <c r="G185" s="733" t="n">
        <v>50</v>
      </c>
      <c r="H185" s="733" t="n">
        <v>50</v>
      </c>
      <c r="I185" s="733" t="n">
        <v>0</v>
      </c>
      <c r="J185" s="733" t="n">
        <v>0</v>
      </c>
      <c r="K185" s="733" t="n">
        <v>0</v>
      </c>
      <c r="L185" s="730"/>
      <c r="M185" s="730"/>
    </row>
    <row r="186" s="482" customFormat="true" ht="12.75" hidden="false" customHeight="true" outlineLevel="0" collapsed="false">
      <c r="A186" s="740" t="s">
        <v>564</v>
      </c>
      <c r="B186" s="749" t="n">
        <v>4</v>
      </c>
      <c r="C186" s="765" t="n">
        <v>50</v>
      </c>
      <c r="D186" s="733" t="n">
        <v>50</v>
      </c>
      <c r="E186" s="733" t="n">
        <v>0</v>
      </c>
      <c r="F186" s="733" t="n">
        <v>25</v>
      </c>
      <c r="G186" s="733" t="n">
        <v>25</v>
      </c>
      <c r="H186" s="733" t="n">
        <v>25</v>
      </c>
      <c r="I186" s="733" t="n">
        <v>0</v>
      </c>
      <c r="J186" s="733" t="n">
        <v>0</v>
      </c>
      <c r="K186" s="733" t="n">
        <v>0</v>
      </c>
      <c r="L186" s="730"/>
      <c r="M186" s="730"/>
    </row>
    <row r="187" s="482" customFormat="true" ht="12.75" hidden="false" customHeight="true" outlineLevel="0" collapsed="false">
      <c r="A187" s="740" t="s">
        <v>565</v>
      </c>
      <c r="B187" s="749" t="n">
        <v>2</v>
      </c>
      <c r="C187" s="765" t="n">
        <v>50</v>
      </c>
      <c r="D187" s="733" t="n">
        <v>50</v>
      </c>
      <c r="E187" s="733" t="n">
        <v>0</v>
      </c>
      <c r="F187" s="733" t="n">
        <v>0</v>
      </c>
      <c r="G187" s="733" t="n">
        <v>50</v>
      </c>
      <c r="H187" s="733" t="n">
        <v>50</v>
      </c>
      <c r="I187" s="733" t="n">
        <v>0</v>
      </c>
      <c r="J187" s="733" t="n">
        <v>0</v>
      </c>
      <c r="K187" s="733" t="n">
        <v>0</v>
      </c>
      <c r="L187" s="730"/>
      <c r="M187" s="730"/>
    </row>
    <row r="188" s="482" customFormat="true" ht="12.75" hidden="false" customHeight="true" outlineLevel="0" collapsed="false">
      <c r="A188" s="740" t="s">
        <v>566</v>
      </c>
      <c r="B188" s="749" t="n">
        <v>1</v>
      </c>
      <c r="C188" s="765" t="n">
        <v>100</v>
      </c>
      <c r="D188" s="733" t="n">
        <v>100</v>
      </c>
      <c r="E188" s="733" t="n">
        <v>0</v>
      </c>
      <c r="F188" s="733" t="n">
        <v>0</v>
      </c>
      <c r="G188" s="733" t="n">
        <v>0</v>
      </c>
      <c r="H188" s="733" t="n">
        <v>0</v>
      </c>
      <c r="I188" s="733" t="n">
        <v>0</v>
      </c>
      <c r="J188" s="733" t="n">
        <v>0</v>
      </c>
      <c r="K188" s="733" t="n">
        <v>0</v>
      </c>
      <c r="L188" s="730"/>
      <c r="M188" s="730"/>
    </row>
    <row r="189" s="482" customFormat="true" ht="12.75" hidden="false" customHeight="true" outlineLevel="0" collapsed="false">
      <c r="A189" s="740" t="s">
        <v>567</v>
      </c>
      <c r="B189" s="749" t="n">
        <v>0</v>
      </c>
      <c r="C189" s="765" t="n">
        <v>0</v>
      </c>
      <c r="D189" s="733" t="n">
        <v>0</v>
      </c>
      <c r="E189" s="733" t="n">
        <v>0</v>
      </c>
      <c r="F189" s="733" t="n">
        <v>0</v>
      </c>
      <c r="G189" s="733" t="n">
        <v>0</v>
      </c>
      <c r="H189" s="733" t="n">
        <v>0</v>
      </c>
      <c r="I189" s="733" t="n">
        <v>0</v>
      </c>
      <c r="J189" s="733" t="n">
        <v>0</v>
      </c>
      <c r="K189" s="733" t="n">
        <v>0</v>
      </c>
      <c r="L189" s="730"/>
      <c r="M189" s="730"/>
    </row>
    <row r="190" s="482" customFormat="true" ht="12.75" hidden="false" customHeight="true" outlineLevel="0" collapsed="false">
      <c r="A190" s="740" t="s">
        <v>568</v>
      </c>
      <c r="B190" s="749" t="n">
        <v>0</v>
      </c>
      <c r="C190" s="765" t="n">
        <v>0</v>
      </c>
      <c r="D190" s="733" t="n">
        <v>0</v>
      </c>
      <c r="E190" s="733" t="n">
        <v>0</v>
      </c>
      <c r="F190" s="733" t="n">
        <v>0</v>
      </c>
      <c r="G190" s="733" t="n">
        <v>0</v>
      </c>
      <c r="H190" s="733" t="n">
        <v>0</v>
      </c>
      <c r="I190" s="733" t="n">
        <v>0</v>
      </c>
      <c r="J190" s="733" t="n">
        <v>0</v>
      </c>
      <c r="K190" s="733" t="n">
        <v>0</v>
      </c>
      <c r="L190" s="730"/>
      <c r="M190" s="730"/>
    </row>
    <row r="191" s="482" customFormat="true" ht="12.75" hidden="false" customHeight="true" outlineLevel="0" collapsed="false">
      <c r="A191" s="740" t="s">
        <v>569</v>
      </c>
      <c r="B191" s="749" t="n">
        <v>1</v>
      </c>
      <c r="C191" s="765" t="n">
        <v>100</v>
      </c>
      <c r="D191" s="733" t="n">
        <v>100</v>
      </c>
      <c r="E191" s="733" t="n">
        <v>0</v>
      </c>
      <c r="F191" s="733" t="n">
        <v>0</v>
      </c>
      <c r="G191" s="733" t="n">
        <v>0</v>
      </c>
      <c r="H191" s="733" t="n">
        <v>0</v>
      </c>
      <c r="I191" s="733" t="n">
        <v>0</v>
      </c>
      <c r="J191" s="733" t="n">
        <v>0</v>
      </c>
      <c r="K191" s="733" t="n">
        <v>0</v>
      </c>
      <c r="L191" s="730"/>
      <c r="M191" s="730"/>
    </row>
    <row r="192" s="482" customFormat="true" ht="12.75" hidden="false" customHeight="true" outlineLevel="0" collapsed="false">
      <c r="A192" s="740" t="s">
        <v>570</v>
      </c>
      <c r="B192" s="749" t="n">
        <v>4</v>
      </c>
      <c r="C192" s="765" t="n">
        <v>25</v>
      </c>
      <c r="D192" s="733" t="n">
        <v>25</v>
      </c>
      <c r="E192" s="733" t="n">
        <v>0</v>
      </c>
      <c r="F192" s="733" t="n">
        <v>50</v>
      </c>
      <c r="G192" s="733" t="n">
        <v>25</v>
      </c>
      <c r="H192" s="733" t="n">
        <v>25</v>
      </c>
      <c r="I192" s="733" t="n">
        <v>0</v>
      </c>
      <c r="J192" s="733" t="n">
        <v>0</v>
      </c>
      <c r="K192" s="733" t="n">
        <v>0</v>
      </c>
      <c r="L192" s="730"/>
      <c r="M192" s="730"/>
    </row>
    <row r="193" s="482" customFormat="true" ht="12.75" hidden="false" customHeight="true" outlineLevel="0" collapsed="false">
      <c r="A193" s="740" t="s">
        <v>571</v>
      </c>
      <c r="B193" s="749" t="n">
        <v>3</v>
      </c>
      <c r="C193" s="765" t="n">
        <v>66.6666666666667</v>
      </c>
      <c r="D193" s="733" t="n">
        <v>66.6666666666667</v>
      </c>
      <c r="E193" s="733" t="n">
        <v>0</v>
      </c>
      <c r="F193" s="733" t="n">
        <v>0</v>
      </c>
      <c r="G193" s="733" t="n">
        <v>33.3333333333333</v>
      </c>
      <c r="H193" s="733" t="n">
        <v>33.3333333333333</v>
      </c>
      <c r="I193" s="733" t="n">
        <v>0</v>
      </c>
      <c r="J193" s="733" t="n">
        <v>0</v>
      </c>
      <c r="K193" s="733" t="n">
        <v>0</v>
      </c>
      <c r="L193" s="730"/>
      <c r="M193" s="730"/>
    </row>
    <row r="194" s="482" customFormat="true" ht="12.75" hidden="false" customHeight="true" outlineLevel="0" collapsed="false">
      <c r="A194" s="740" t="s">
        <v>572</v>
      </c>
      <c r="B194" s="749" t="n">
        <v>0</v>
      </c>
      <c r="C194" s="765" t="n">
        <v>0</v>
      </c>
      <c r="D194" s="733" t="n">
        <v>0</v>
      </c>
      <c r="E194" s="733" t="n">
        <v>0</v>
      </c>
      <c r="F194" s="733" t="n">
        <v>0</v>
      </c>
      <c r="G194" s="733" t="n">
        <v>0</v>
      </c>
      <c r="H194" s="733" t="n">
        <v>0</v>
      </c>
      <c r="I194" s="733" t="n">
        <v>0</v>
      </c>
      <c r="J194" s="733" t="n">
        <v>0</v>
      </c>
      <c r="K194" s="733" t="n">
        <v>0</v>
      </c>
      <c r="L194" s="730"/>
      <c r="M194" s="730"/>
    </row>
    <row r="195" s="482" customFormat="true" ht="12.75" hidden="false" customHeight="true" outlineLevel="0" collapsed="false">
      <c r="A195" s="741" t="s">
        <v>573</v>
      </c>
      <c r="B195" s="728" t="n">
        <v>492</v>
      </c>
      <c r="C195" s="764" t="n">
        <v>72.5609756097561</v>
      </c>
      <c r="D195" s="729" t="n">
        <v>43.9024390243903</v>
      </c>
      <c r="E195" s="729" t="n">
        <v>28.6585365853659</v>
      </c>
      <c r="F195" s="729" t="n">
        <v>15.2439024390244</v>
      </c>
      <c r="G195" s="729" t="n">
        <v>11.9918699186992</v>
      </c>
      <c r="H195" s="729" t="n">
        <v>8.13008130081301</v>
      </c>
      <c r="I195" s="729" t="n">
        <v>3.65853658536585</v>
      </c>
      <c r="J195" s="729" t="n">
        <v>0.203252032520325</v>
      </c>
      <c r="K195" s="729" t="n">
        <v>0.203252032520325</v>
      </c>
      <c r="L195" s="730"/>
      <c r="M195" s="730"/>
    </row>
    <row r="196" s="482" customFormat="true" ht="12.75" hidden="false" customHeight="true" outlineLevel="0" collapsed="false">
      <c r="A196" s="740" t="s">
        <v>574</v>
      </c>
      <c r="B196" s="749" t="n">
        <v>486</v>
      </c>
      <c r="C196" s="765" t="n">
        <v>72.4279835390947</v>
      </c>
      <c r="D196" s="733" t="n">
        <v>43.6213991769547</v>
      </c>
      <c r="E196" s="733" t="n">
        <v>28.8065843621399</v>
      </c>
      <c r="F196" s="733" t="n">
        <v>15.4320987654321</v>
      </c>
      <c r="G196" s="733" t="n">
        <v>11.9341563786008</v>
      </c>
      <c r="H196" s="733" t="n">
        <v>8.02469135802469</v>
      </c>
      <c r="I196" s="733" t="n">
        <v>3.7037037037037</v>
      </c>
      <c r="J196" s="733" t="n">
        <v>0.205761316872428</v>
      </c>
      <c r="K196" s="733" t="n">
        <v>0.205761316872428</v>
      </c>
      <c r="L196" s="730"/>
      <c r="M196" s="730"/>
    </row>
    <row r="197" s="482" customFormat="true" ht="12.75" hidden="false" customHeight="true" outlineLevel="0" collapsed="false">
      <c r="A197" s="740" t="s">
        <v>575</v>
      </c>
      <c r="B197" s="749" t="n">
        <v>0</v>
      </c>
      <c r="C197" s="765" t="n">
        <v>0</v>
      </c>
      <c r="D197" s="733" t="n">
        <v>0</v>
      </c>
      <c r="E197" s="733" t="n">
        <v>0</v>
      </c>
      <c r="F197" s="733" t="n">
        <v>0</v>
      </c>
      <c r="G197" s="733" t="n">
        <v>0</v>
      </c>
      <c r="H197" s="733" t="n">
        <v>0</v>
      </c>
      <c r="I197" s="733" t="n">
        <v>0</v>
      </c>
      <c r="J197" s="733" t="n">
        <v>0</v>
      </c>
      <c r="K197" s="733" t="n">
        <v>0</v>
      </c>
      <c r="L197" s="730"/>
      <c r="M197" s="730"/>
    </row>
    <row r="198" s="482" customFormat="true" ht="12.75" hidden="false" customHeight="true" outlineLevel="0" collapsed="false">
      <c r="A198" s="740" t="s">
        <v>576</v>
      </c>
      <c r="B198" s="749" t="n">
        <v>2</v>
      </c>
      <c r="C198" s="765" t="n">
        <v>50</v>
      </c>
      <c r="D198" s="733" t="n">
        <v>50</v>
      </c>
      <c r="E198" s="733" t="n">
        <v>0</v>
      </c>
      <c r="F198" s="733" t="n">
        <v>0</v>
      </c>
      <c r="G198" s="733" t="n">
        <v>50</v>
      </c>
      <c r="H198" s="733" t="n">
        <v>50</v>
      </c>
      <c r="I198" s="733" t="n">
        <v>0</v>
      </c>
      <c r="J198" s="733" t="n">
        <v>0</v>
      </c>
      <c r="K198" s="733" t="n">
        <v>0</v>
      </c>
      <c r="L198" s="730"/>
      <c r="M198" s="730"/>
    </row>
    <row r="199" s="482" customFormat="true" ht="12.75" hidden="false" customHeight="true" outlineLevel="0" collapsed="false">
      <c r="A199" s="740" t="s">
        <v>577</v>
      </c>
      <c r="B199" s="749" t="n">
        <v>1</v>
      </c>
      <c r="C199" s="765" t="n">
        <v>100</v>
      </c>
      <c r="D199" s="733" t="n">
        <v>0</v>
      </c>
      <c r="E199" s="733" t="n">
        <v>100</v>
      </c>
      <c r="F199" s="733" t="n">
        <v>0</v>
      </c>
      <c r="G199" s="733" t="n">
        <v>0</v>
      </c>
      <c r="H199" s="733" t="n">
        <v>0</v>
      </c>
      <c r="I199" s="733" t="n">
        <v>0</v>
      </c>
      <c r="J199" s="733" t="n">
        <v>0</v>
      </c>
      <c r="K199" s="733" t="n">
        <v>0</v>
      </c>
      <c r="L199" s="730"/>
      <c r="M199" s="730"/>
    </row>
    <row r="200" s="482" customFormat="true" ht="12.75" hidden="false" customHeight="true" outlineLevel="0" collapsed="false">
      <c r="A200" s="740" t="s">
        <v>578</v>
      </c>
      <c r="B200" s="749" t="n">
        <v>3</v>
      </c>
      <c r="C200" s="765" t="n">
        <v>100</v>
      </c>
      <c r="D200" s="733" t="n">
        <v>100</v>
      </c>
      <c r="E200" s="733" t="n">
        <v>0</v>
      </c>
      <c r="F200" s="733" t="n">
        <v>0</v>
      </c>
      <c r="G200" s="733" t="n">
        <v>0</v>
      </c>
      <c r="H200" s="733" t="n">
        <v>0</v>
      </c>
      <c r="I200" s="733" t="n">
        <v>0</v>
      </c>
      <c r="J200" s="733" t="n">
        <v>0</v>
      </c>
      <c r="K200" s="733" t="n">
        <v>0</v>
      </c>
      <c r="L200" s="730"/>
      <c r="M200" s="730"/>
    </row>
    <row r="201" s="482" customFormat="true" ht="12.75" hidden="false" customHeight="true" outlineLevel="0" collapsed="false">
      <c r="A201" s="741" t="s">
        <v>579</v>
      </c>
      <c r="B201" s="728" t="n">
        <v>80</v>
      </c>
      <c r="C201" s="764" t="n">
        <v>83.75</v>
      </c>
      <c r="D201" s="729" t="n">
        <v>83.75</v>
      </c>
      <c r="E201" s="729" t="n">
        <v>0</v>
      </c>
      <c r="F201" s="729" t="n">
        <v>7.5</v>
      </c>
      <c r="G201" s="729" t="n">
        <v>7.5</v>
      </c>
      <c r="H201" s="729" t="n">
        <v>3.75</v>
      </c>
      <c r="I201" s="729" t="n">
        <v>3.75</v>
      </c>
      <c r="J201" s="729" t="n">
        <v>0</v>
      </c>
      <c r="K201" s="729" t="n">
        <v>1.25</v>
      </c>
      <c r="L201" s="730"/>
      <c r="M201" s="730"/>
    </row>
    <row r="202" s="482" customFormat="true" ht="12.75" hidden="false" customHeight="true" outlineLevel="0" collapsed="false">
      <c r="A202" s="740" t="s">
        <v>580</v>
      </c>
      <c r="B202" s="749" t="n">
        <v>0</v>
      </c>
      <c r="C202" s="765" t="n">
        <v>0</v>
      </c>
      <c r="D202" s="733" t="n">
        <v>0</v>
      </c>
      <c r="E202" s="733" t="n">
        <v>0</v>
      </c>
      <c r="F202" s="733" t="n">
        <v>0</v>
      </c>
      <c r="G202" s="733" t="n">
        <v>0</v>
      </c>
      <c r="H202" s="733" t="n">
        <v>0</v>
      </c>
      <c r="I202" s="733" t="n">
        <v>0</v>
      </c>
      <c r="J202" s="733" t="n">
        <v>0</v>
      </c>
      <c r="K202" s="733" t="n">
        <v>0</v>
      </c>
      <c r="L202" s="730"/>
      <c r="M202" s="730"/>
    </row>
    <row r="203" s="482" customFormat="true" ht="12.75" hidden="false" customHeight="true" outlineLevel="0" collapsed="false">
      <c r="A203" s="740" t="s">
        <v>581</v>
      </c>
      <c r="B203" s="749" t="n">
        <v>0</v>
      </c>
      <c r="C203" s="765" t="n">
        <v>0</v>
      </c>
      <c r="D203" s="733" t="n">
        <v>0</v>
      </c>
      <c r="E203" s="733" t="n">
        <v>0</v>
      </c>
      <c r="F203" s="733" t="n">
        <v>0</v>
      </c>
      <c r="G203" s="733" t="n">
        <v>0</v>
      </c>
      <c r="H203" s="733" t="n">
        <v>0</v>
      </c>
      <c r="I203" s="733" t="n">
        <v>0</v>
      </c>
      <c r="J203" s="733" t="n">
        <v>0</v>
      </c>
      <c r="K203" s="733" t="n">
        <v>0</v>
      </c>
      <c r="L203" s="730"/>
      <c r="M203" s="730"/>
    </row>
    <row r="204" s="482" customFormat="true" ht="12.75" hidden="false" customHeight="true" outlineLevel="0" collapsed="false">
      <c r="A204" s="740" t="s">
        <v>582</v>
      </c>
      <c r="B204" s="749" t="n">
        <v>75</v>
      </c>
      <c r="C204" s="765" t="n">
        <v>84</v>
      </c>
      <c r="D204" s="733" t="n">
        <v>84</v>
      </c>
      <c r="E204" s="733" t="n">
        <v>0</v>
      </c>
      <c r="F204" s="733" t="n">
        <v>6.66666666666667</v>
      </c>
      <c r="G204" s="733" t="n">
        <v>8</v>
      </c>
      <c r="H204" s="733" t="n">
        <v>4</v>
      </c>
      <c r="I204" s="733" t="n">
        <v>4</v>
      </c>
      <c r="J204" s="733" t="n">
        <v>0</v>
      </c>
      <c r="K204" s="733" t="n">
        <v>1.33333333333333</v>
      </c>
      <c r="L204" s="730"/>
      <c r="M204" s="730"/>
    </row>
    <row r="205" s="482" customFormat="true" ht="12.75" hidden="false" customHeight="true" outlineLevel="0" collapsed="false">
      <c r="A205" s="740" t="s">
        <v>583</v>
      </c>
      <c r="B205" s="749" t="n">
        <v>2</v>
      </c>
      <c r="C205" s="765" t="n">
        <v>50</v>
      </c>
      <c r="D205" s="733" t="n">
        <v>50</v>
      </c>
      <c r="E205" s="733" t="n">
        <v>0</v>
      </c>
      <c r="F205" s="733" t="n">
        <v>50</v>
      </c>
      <c r="G205" s="733" t="n">
        <v>0</v>
      </c>
      <c r="H205" s="733" t="n">
        <v>0</v>
      </c>
      <c r="I205" s="733" t="n">
        <v>0</v>
      </c>
      <c r="J205" s="733" t="n">
        <v>0</v>
      </c>
      <c r="K205" s="733" t="n">
        <v>0</v>
      </c>
      <c r="L205" s="730"/>
      <c r="M205" s="730"/>
    </row>
    <row r="206" s="482" customFormat="true" ht="12.75" hidden="false" customHeight="true" outlineLevel="0" collapsed="false">
      <c r="A206" s="740" t="s">
        <v>584</v>
      </c>
      <c r="B206" s="749" t="n">
        <v>0</v>
      </c>
      <c r="C206" s="765" t="n">
        <v>0</v>
      </c>
      <c r="D206" s="733" t="n">
        <v>0</v>
      </c>
      <c r="E206" s="733" t="n">
        <v>0</v>
      </c>
      <c r="F206" s="733" t="n">
        <v>0</v>
      </c>
      <c r="G206" s="733" t="n">
        <v>0</v>
      </c>
      <c r="H206" s="733" t="n">
        <v>0</v>
      </c>
      <c r="I206" s="733" t="n">
        <v>0</v>
      </c>
      <c r="J206" s="733" t="n">
        <v>0</v>
      </c>
      <c r="K206" s="733" t="n">
        <v>0</v>
      </c>
      <c r="L206" s="730"/>
      <c r="M206" s="730"/>
    </row>
    <row r="207" s="482" customFormat="true" ht="12.75" hidden="false" customHeight="true" outlineLevel="0" collapsed="false">
      <c r="A207" s="740" t="s">
        <v>585</v>
      </c>
      <c r="B207" s="749" t="n">
        <v>0</v>
      </c>
      <c r="C207" s="765" t="n">
        <v>0</v>
      </c>
      <c r="D207" s="733" t="n">
        <v>0</v>
      </c>
      <c r="E207" s="733" t="n">
        <v>0</v>
      </c>
      <c r="F207" s="733" t="n">
        <v>0</v>
      </c>
      <c r="G207" s="733" t="n">
        <v>0</v>
      </c>
      <c r="H207" s="733" t="n">
        <v>0</v>
      </c>
      <c r="I207" s="733" t="n">
        <v>0</v>
      </c>
      <c r="J207" s="733" t="n">
        <v>0</v>
      </c>
      <c r="K207" s="733" t="n">
        <v>0</v>
      </c>
      <c r="L207" s="730"/>
      <c r="M207" s="730"/>
    </row>
    <row r="208" s="482" customFormat="true" ht="12.75" hidden="false" customHeight="true" outlineLevel="0" collapsed="false">
      <c r="A208" s="740" t="s">
        <v>586</v>
      </c>
      <c r="B208" s="749" t="n">
        <v>0</v>
      </c>
      <c r="C208" s="765" t="n">
        <v>0</v>
      </c>
      <c r="D208" s="733" t="n">
        <v>0</v>
      </c>
      <c r="E208" s="733" t="n">
        <v>0</v>
      </c>
      <c r="F208" s="733" t="n">
        <v>0</v>
      </c>
      <c r="G208" s="733" t="n">
        <v>0</v>
      </c>
      <c r="H208" s="733" t="n">
        <v>0</v>
      </c>
      <c r="I208" s="733" t="n">
        <v>0</v>
      </c>
      <c r="J208" s="733" t="n">
        <v>0</v>
      </c>
      <c r="K208" s="733" t="n">
        <v>0</v>
      </c>
      <c r="L208" s="730"/>
      <c r="M208" s="730"/>
    </row>
    <row r="209" s="482" customFormat="true" ht="12.75" hidden="false" customHeight="true" outlineLevel="0" collapsed="false">
      <c r="A209" s="740" t="s">
        <v>587</v>
      </c>
      <c r="B209" s="749" t="n">
        <v>0</v>
      </c>
      <c r="C209" s="765" t="n">
        <v>0</v>
      </c>
      <c r="D209" s="733" t="n">
        <v>0</v>
      </c>
      <c r="E209" s="733" t="n">
        <v>0</v>
      </c>
      <c r="F209" s="733" t="n">
        <v>0</v>
      </c>
      <c r="G209" s="733" t="n">
        <v>0</v>
      </c>
      <c r="H209" s="733" t="n">
        <v>0</v>
      </c>
      <c r="I209" s="733" t="n">
        <v>0</v>
      </c>
      <c r="J209" s="733" t="n">
        <v>0</v>
      </c>
      <c r="K209" s="733" t="n">
        <v>0</v>
      </c>
      <c r="L209" s="730"/>
      <c r="M209" s="730"/>
    </row>
    <row r="210" s="482" customFormat="true" ht="12.75" hidden="false" customHeight="true" outlineLevel="0" collapsed="false">
      <c r="A210" s="740" t="s">
        <v>588</v>
      </c>
      <c r="B210" s="749" t="n">
        <v>1</v>
      </c>
      <c r="C210" s="765" t="n">
        <v>100</v>
      </c>
      <c r="D210" s="733" t="n">
        <v>100</v>
      </c>
      <c r="E210" s="733" t="n">
        <v>0</v>
      </c>
      <c r="F210" s="733" t="n">
        <v>0</v>
      </c>
      <c r="G210" s="733" t="n">
        <v>0</v>
      </c>
      <c r="H210" s="733" t="n">
        <v>0</v>
      </c>
      <c r="I210" s="733" t="n">
        <v>0</v>
      </c>
      <c r="J210" s="733" t="n">
        <v>0</v>
      </c>
      <c r="K210" s="733" t="n">
        <v>0</v>
      </c>
      <c r="L210" s="730"/>
      <c r="M210" s="730"/>
    </row>
    <row r="211" s="482" customFormat="true" ht="12.75" hidden="false" customHeight="true" outlineLevel="0" collapsed="false">
      <c r="A211" s="740" t="s">
        <v>589</v>
      </c>
      <c r="B211" s="749" t="n">
        <v>0</v>
      </c>
      <c r="C211" s="765" t="n">
        <v>0</v>
      </c>
      <c r="D211" s="733" t="n">
        <v>0</v>
      </c>
      <c r="E211" s="733" t="n">
        <v>0</v>
      </c>
      <c r="F211" s="733" t="n">
        <v>0</v>
      </c>
      <c r="G211" s="733" t="n">
        <v>0</v>
      </c>
      <c r="H211" s="733" t="n">
        <v>0</v>
      </c>
      <c r="I211" s="733" t="n">
        <v>0</v>
      </c>
      <c r="J211" s="733" t="n">
        <v>0</v>
      </c>
      <c r="K211" s="733" t="n">
        <v>0</v>
      </c>
      <c r="L211" s="730"/>
      <c r="M211" s="730"/>
    </row>
    <row r="212" s="482" customFormat="true" ht="12.75" hidden="false" customHeight="true" outlineLevel="0" collapsed="false">
      <c r="A212" s="740" t="s">
        <v>590</v>
      </c>
      <c r="B212" s="749" t="n">
        <v>2</v>
      </c>
      <c r="C212" s="765" t="n">
        <v>100</v>
      </c>
      <c r="D212" s="733" t="n">
        <v>100</v>
      </c>
      <c r="E212" s="733" t="n">
        <v>0</v>
      </c>
      <c r="F212" s="733" t="n">
        <v>0</v>
      </c>
      <c r="G212" s="733" t="n">
        <v>0</v>
      </c>
      <c r="H212" s="733" t="n">
        <v>0</v>
      </c>
      <c r="I212" s="733" t="n">
        <v>0</v>
      </c>
      <c r="J212" s="733" t="n">
        <v>0</v>
      </c>
      <c r="K212" s="733" t="n">
        <v>0</v>
      </c>
      <c r="L212" s="730"/>
      <c r="M212" s="730"/>
    </row>
    <row r="213" s="482" customFormat="true" ht="12.75" hidden="false" customHeight="true" outlineLevel="0" collapsed="false">
      <c r="A213" s="741" t="s">
        <v>591</v>
      </c>
      <c r="B213" s="728" t="n">
        <v>0</v>
      </c>
      <c r="C213" s="764" t="n">
        <v>0</v>
      </c>
      <c r="D213" s="729" t="n">
        <v>0</v>
      </c>
      <c r="E213" s="729" t="n">
        <v>0</v>
      </c>
      <c r="F213" s="729" t="n">
        <v>0</v>
      </c>
      <c r="G213" s="729" t="n">
        <v>0</v>
      </c>
      <c r="H213" s="729" t="n">
        <v>0</v>
      </c>
      <c r="I213" s="729" t="n">
        <v>0</v>
      </c>
      <c r="J213" s="729" t="n">
        <v>0</v>
      </c>
      <c r="K213" s="729" t="n">
        <v>0</v>
      </c>
      <c r="L213" s="730"/>
      <c r="M213" s="730"/>
    </row>
    <row r="214" s="482" customFormat="true" ht="12.75" hidden="false" customHeight="true" outlineLevel="0" collapsed="false">
      <c r="A214" s="742" t="s">
        <v>592</v>
      </c>
      <c r="B214" s="728" t="n">
        <v>1</v>
      </c>
      <c r="C214" s="764" t="n">
        <v>100</v>
      </c>
      <c r="D214" s="729" t="n">
        <v>0</v>
      </c>
      <c r="E214" s="729" t="n">
        <v>100</v>
      </c>
      <c r="F214" s="729" t="n">
        <v>0</v>
      </c>
      <c r="G214" s="729" t="n">
        <v>0</v>
      </c>
      <c r="H214" s="729" t="n">
        <v>0</v>
      </c>
      <c r="I214" s="729" t="n">
        <v>0</v>
      </c>
      <c r="J214" s="729" t="n">
        <v>0</v>
      </c>
      <c r="K214" s="729" t="n">
        <v>0</v>
      </c>
      <c r="L214" s="730"/>
      <c r="M214" s="730"/>
    </row>
    <row r="215" s="482" customFormat="true" ht="12.75" hidden="false" customHeight="true" outlineLevel="0" collapsed="false">
      <c r="A215" s="741" t="s">
        <v>593</v>
      </c>
      <c r="B215" s="728" t="n">
        <v>1</v>
      </c>
      <c r="C215" s="764" t="n">
        <v>100</v>
      </c>
      <c r="D215" s="729" t="n">
        <v>0</v>
      </c>
      <c r="E215" s="729" t="n">
        <v>100</v>
      </c>
      <c r="F215" s="729" t="n">
        <v>0</v>
      </c>
      <c r="G215" s="729" t="n">
        <v>0</v>
      </c>
      <c r="H215" s="729" t="n">
        <v>0</v>
      </c>
      <c r="I215" s="729" t="n">
        <v>0</v>
      </c>
      <c r="J215" s="729" t="n">
        <v>0</v>
      </c>
      <c r="K215" s="729" t="n">
        <v>0</v>
      </c>
      <c r="L215" s="730"/>
      <c r="M215" s="730"/>
    </row>
    <row r="216" s="482" customFormat="true" ht="12.75" hidden="false" customHeight="true" outlineLevel="0" collapsed="false">
      <c r="A216" s="740" t="s">
        <v>594</v>
      </c>
      <c r="B216" s="749" t="n">
        <v>1</v>
      </c>
      <c r="C216" s="765" t="n">
        <v>100</v>
      </c>
      <c r="D216" s="733" t="n">
        <v>0</v>
      </c>
      <c r="E216" s="733" t="n">
        <v>100</v>
      </c>
      <c r="F216" s="733" t="n">
        <v>0</v>
      </c>
      <c r="G216" s="733" t="n">
        <v>0</v>
      </c>
      <c r="H216" s="733" t="n">
        <v>0</v>
      </c>
      <c r="I216" s="733" t="n">
        <v>0</v>
      </c>
      <c r="J216" s="733" t="n">
        <v>0</v>
      </c>
      <c r="K216" s="733" t="n">
        <v>0</v>
      </c>
      <c r="L216" s="730"/>
      <c r="M216" s="730"/>
    </row>
    <row r="217" s="482" customFormat="true" ht="12.75" hidden="false" customHeight="true" outlineLevel="0" collapsed="false">
      <c r="A217" s="740" t="s">
        <v>595</v>
      </c>
      <c r="B217" s="749" t="n">
        <v>0</v>
      </c>
      <c r="C217" s="765" t="n">
        <v>0</v>
      </c>
      <c r="D217" s="733" t="n">
        <v>0</v>
      </c>
      <c r="E217" s="733" t="n">
        <v>0</v>
      </c>
      <c r="F217" s="733" t="n">
        <v>0</v>
      </c>
      <c r="G217" s="733" t="n">
        <v>0</v>
      </c>
      <c r="H217" s="733" t="n">
        <v>0</v>
      </c>
      <c r="I217" s="733" t="n">
        <v>0</v>
      </c>
      <c r="J217" s="733" t="n">
        <v>0</v>
      </c>
      <c r="K217" s="733" t="n">
        <v>0</v>
      </c>
      <c r="L217" s="730"/>
      <c r="M217" s="730"/>
    </row>
    <row r="218" s="482" customFormat="true" ht="12.75" hidden="false" customHeight="true" outlineLevel="0" collapsed="false">
      <c r="A218" s="741" t="s">
        <v>596</v>
      </c>
      <c r="B218" s="728" t="n">
        <v>0</v>
      </c>
      <c r="C218" s="764" t="n">
        <v>0</v>
      </c>
      <c r="D218" s="729" t="n">
        <v>0</v>
      </c>
      <c r="E218" s="729" t="n">
        <v>0</v>
      </c>
      <c r="F218" s="729" t="n">
        <v>0</v>
      </c>
      <c r="G218" s="729" t="n">
        <v>0</v>
      </c>
      <c r="H218" s="729" t="n">
        <v>0</v>
      </c>
      <c r="I218" s="729" t="n">
        <v>0</v>
      </c>
      <c r="J218" s="729" t="n">
        <v>0</v>
      </c>
      <c r="K218" s="729" t="n">
        <v>0</v>
      </c>
      <c r="L218" s="730"/>
      <c r="M218" s="730"/>
    </row>
    <row r="219" s="482" customFormat="true" ht="12.75" hidden="false" customHeight="true" outlineLevel="0" collapsed="false">
      <c r="A219" s="740" t="s">
        <v>597</v>
      </c>
      <c r="B219" s="749" t="n">
        <v>0</v>
      </c>
      <c r="C219" s="765" t="n">
        <v>0</v>
      </c>
      <c r="D219" s="733" t="n">
        <v>0</v>
      </c>
      <c r="E219" s="733" t="n">
        <v>0</v>
      </c>
      <c r="F219" s="733" t="n">
        <v>0</v>
      </c>
      <c r="G219" s="733" t="n">
        <v>0</v>
      </c>
      <c r="H219" s="733" t="n">
        <v>0</v>
      </c>
      <c r="I219" s="733" t="n">
        <v>0</v>
      </c>
      <c r="J219" s="733" t="n">
        <v>0</v>
      </c>
      <c r="K219" s="733" t="n">
        <v>0</v>
      </c>
      <c r="L219" s="730"/>
      <c r="M219" s="730"/>
    </row>
    <row r="220" s="482" customFormat="true" ht="12.75" hidden="false" customHeight="true" outlineLevel="0" collapsed="false">
      <c r="A220" s="740" t="s">
        <v>598</v>
      </c>
      <c r="B220" s="749" t="n">
        <v>0</v>
      </c>
      <c r="C220" s="765" t="n">
        <v>0</v>
      </c>
      <c r="D220" s="733" t="n">
        <v>0</v>
      </c>
      <c r="E220" s="733" t="n">
        <v>0</v>
      </c>
      <c r="F220" s="733" t="n">
        <v>0</v>
      </c>
      <c r="G220" s="733" t="n">
        <v>0</v>
      </c>
      <c r="H220" s="733" t="n">
        <v>0</v>
      </c>
      <c r="I220" s="733" t="n">
        <v>0</v>
      </c>
      <c r="J220" s="733" t="n">
        <v>0</v>
      </c>
      <c r="K220" s="733" t="n">
        <v>0</v>
      </c>
      <c r="L220" s="730"/>
      <c r="M220" s="730"/>
    </row>
    <row r="221" s="482" customFormat="true" ht="12.75" hidden="false" customHeight="true" outlineLevel="0" collapsed="false">
      <c r="A221" s="740" t="s">
        <v>599</v>
      </c>
      <c r="B221" s="749" t="n">
        <v>0</v>
      </c>
      <c r="C221" s="765" t="n">
        <v>0</v>
      </c>
      <c r="D221" s="733" t="n">
        <v>0</v>
      </c>
      <c r="E221" s="733" t="n">
        <v>0</v>
      </c>
      <c r="F221" s="733" t="n">
        <v>0</v>
      </c>
      <c r="G221" s="733" t="n">
        <v>0</v>
      </c>
      <c r="H221" s="733" t="n">
        <v>0</v>
      </c>
      <c r="I221" s="733" t="n">
        <v>0</v>
      </c>
      <c r="J221" s="733" t="n">
        <v>0</v>
      </c>
      <c r="K221" s="733" t="n">
        <v>0</v>
      </c>
      <c r="L221" s="730"/>
      <c r="M221" s="730"/>
    </row>
    <row r="222" s="482" customFormat="true" ht="12.75" hidden="false" customHeight="true" outlineLevel="0" collapsed="false">
      <c r="A222" s="740" t="s">
        <v>600</v>
      </c>
      <c r="B222" s="749" t="n">
        <v>0</v>
      </c>
      <c r="C222" s="765" t="n">
        <v>0</v>
      </c>
      <c r="D222" s="733" t="n">
        <v>0</v>
      </c>
      <c r="E222" s="733" t="n">
        <v>0</v>
      </c>
      <c r="F222" s="733" t="n">
        <v>0</v>
      </c>
      <c r="G222" s="733" t="n">
        <v>0</v>
      </c>
      <c r="H222" s="733" t="n">
        <v>0</v>
      </c>
      <c r="I222" s="733" t="n">
        <v>0</v>
      </c>
      <c r="J222" s="733" t="n">
        <v>0</v>
      </c>
      <c r="K222" s="733" t="n">
        <v>0</v>
      </c>
      <c r="L222" s="730"/>
      <c r="M222" s="730"/>
    </row>
    <row r="223" s="482" customFormat="true" ht="12.75" hidden="false" customHeight="true" outlineLevel="0" collapsed="false">
      <c r="A223" s="741" t="s">
        <v>601</v>
      </c>
      <c r="B223" s="728" t="n">
        <v>0</v>
      </c>
      <c r="C223" s="764" t="n">
        <v>0</v>
      </c>
      <c r="D223" s="729" t="n">
        <v>0</v>
      </c>
      <c r="E223" s="729" t="n">
        <v>0</v>
      </c>
      <c r="F223" s="729" t="n">
        <v>0</v>
      </c>
      <c r="G223" s="729" t="n">
        <v>0</v>
      </c>
      <c r="H223" s="729" t="n">
        <v>0</v>
      </c>
      <c r="I223" s="729" t="n">
        <v>0</v>
      </c>
      <c r="J223" s="729" t="n">
        <v>0</v>
      </c>
      <c r="K223" s="729" t="n">
        <v>0</v>
      </c>
      <c r="L223" s="730"/>
      <c r="M223" s="730"/>
    </row>
    <row r="224" s="482" customFormat="true" ht="12.75" hidden="false" customHeight="true" outlineLevel="0" collapsed="false">
      <c r="A224" s="740" t="s">
        <v>602</v>
      </c>
      <c r="B224" s="749" t="n">
        <v>0</v>
      </c>
      <c r="C224" s="765" t="n">
        <v>0</v>
      </c>
      <c r="D224" s="733" t="n">
        <v>0</v>
      </c>
      <c r="E224" s="733" t="n">
        <v>0</v>
      </c>
      <c r="F224" s="733" t="n">
        <v>0</v>
      </c>
      <c r="G224" s="733" t="n">
        <v>0</v>
      </c>
      <c r="H224" s="733" t="n">
        <v>0</v>
      </c>
      <c r="I224" s="733" t="n">
        <v>0</v>
      </c>
      <c r="J224" s="733" t="n">
        <v>0</v>
      </c>
      <c r="K224" s="733" t="n">
        <v>0</v>
      </c>
      <c r="L224" s="730"/>
      <c r="M224" s="730"/>
    </row>
    <row r="225" s="482" customFormat="true" ht="12.75" hidden="false" customHeight="true" outlineLevel="0" collapsed="false">
      <c r="A225" s="740" t="s">
        <v>603</v>
      </c>
      <c r="B225" s="749" t="n">
        <v>0</v>
      </c>
      <c r="C225" s="765" t="n">
        <v>0</v>
      </c>
      <c r="D225" s="733" t="n">
        <v>0</v>
      </c>
      <c r="E225" s="733" t="n">
        <v>0</v>
      </c>
      <c r="F225" s="733" t="n">
        <v>0</v>
      </c>
      <c r="G225" s="733" t="n">
        <v>0</v>
      </c>
      <c r="H225" s="733" t="n">
        <v>0</v>
      </c>
      <c r="I225" s="733" t="n">
        <v>0</v>
      </c>
      <c r="J225" s="733" t="n">
        <v>0</v>
      </c>
      <c r="K225" s="733" t="n">
        <v>0</v>
      </c>
      <c r="L225" s="730"/>
      <c r="M225" s="730"/>
    </row>
    <row r="226" s="482" customFormat="true" ht="12.75" hidden="false" customHeight="true" outlineLevel="0" collapsed="false">
      <c r="A226" s="740" t="s">
        <v>604</v>
      </c>
      <c r="B226" s="749" t="n">
        <v>0</v>
      </c>
      <c r="C226" s="765" t="n">
        <v>0</v>
      </c>
      <c r="D226" s="733" t="n">
        <v>0</v>
      </c>
      <c r="E226" s="733" t="n">
        <v>0</v>
      </c>
      <c r="F226" s="733" t="n">
        <v>0</v>
      </c>
      <c r="G226" s="733" t="n">
        <v>0</v>
      </c>
      <c r="H226" s="733" t="n">
        <v>0</v>
      </c>
      <c r="I226" s="733" t="n">
        <v>0</v>
      </c>
      <c r="J226" s="733" t="n">
        <v>0</v>
      </c>
      <c r="K226" s="733" t="n">
        <v>0</v>
      </c>
      <c r="L226" s="730"/>
      <c r="M226" s="730"/>
    </row>
    <row r="227" s="482" customFormat="true" ht="12.75" hidden="false" customHeight="true" outlineLevel="0" collapsed="false">
      <c r="A227" s="740" t="s">
        <v>605</v>
      </c>
      <c r="B227" s="749" t="n">
        <v>0</v>
      </c>
      <c r="C227" s="765" t="n">
        <v>0</v>
      </c>
      <c r="D227" s="733" t="n">
        <v>0</v>
      </c>
      <c r="E227" s="733" t="n">
        <v>0</v>
      </c>
      <c r="F227" s="733" t="n">
        <v>0</v>
      </c>
      <c r="G227" s="733" t="n">
        <v>0</v>
      </c>
      <c r="H227" s="733" t="n">
        <v>0</v>
      </c>
      <c r="I227" s="733" t="n">
        <v>0</v>
      </c>
      <c r="J227" s="733" t="n">
        <v>0</v>
      </c>
      <c r="K227" s="733" t="n">
        <v>0</v>
      </c>
      <c r="L227" s="730"/>
      <c r="M227" s="730"/>
    </row>
    <row r="228" s="482" customFormat="true" ht="12.75" hidden="false" customHeight="true" outlineLevel="0" collapsed="false">
      <c r="A228" s="741" t="s">
        <v>606</v>
      </c>
      <c r="B228" s="728" t="n">
        <v>0</v>
      </c>
      <c r="C228" s="764" t="n">
        <v>0</v>
      </c>
      <c r="D228" s="729" t="n">
        <v>0</v>
      </c>
      <c r="E228" s="729" t="n">
        <v>0</v>
      </c>
      <c r="F228" s="729" t="n">
        <v>0</v>
      </c>
      <c r="G228" s="729" t="n">
        <v>0</v>
      </c>
      <c r="H228" s="729" t="n">
        <v>0</v>
      </c>
      <c r="I228" s="729" t="n">
        <v>0</v>
      </c>
      <c r="J228" s="729" t="n">
        <v>0</v>
      </c>
      <c r="K228" s="729" t="n">
        <v>0</v>
      </c>
      <c r="L228" s="730"/>
      <c r="M228" s="730"/>
    </row>
    <row r="229" s="482" customFormat="true" ht="12.75" hidden="false" customHeight="true" outlineLevel="0" collapsed="false">
      <c r="A229" s="740" t="s">
        <v>607</v>
      </c>
      <c r="B229" s="749" t="n">
        <v>0</v>
      </c>
      <c r="C229" s="765" t="n">
        <v>0</v>
      </c>
      <c r="D229" s="733" t="n">
        <v>0</v>
      </c>
      <c r="E229" s="733" t="n">
        <v>0</v>
      </c>
      <c r="F229" s="733" t="n">
        <v>0</v>
      </c>
      <c r="G229" s="733" t="n">
        <v>0</v>
      </c>
      <c r="H229" s="733" t="n">
        <v>0</v>
      </c>
      <c r="I229" s="733" t="n">
        <v>0</v>
      </c>
      <c r="J229" s="733" t="n">
        <v>0</v>
      </c>
      <c r="K229" s="733" t="n">
        <v>0</v>
      </c>
      <c r="L229" s="730"/>
      <c r="M229" s="730"/>
    </row>
    <row r="230" s="482" customFormat="true" ht="12.75" hidden="false" customHeight="true" outlineLevel="0" collapsed="false">
      <c r="A230" s="740" t="s">
        <v>608</v>
      </c>
      <c r="B230" s="749" t="n">
        <v>0</v>
      </c>
      <c r="C230" s="765" t="n">
        <v>0</v>
      </c>
      <c r="D230" s="733" t="n">
        <v>0</v>
      </c>
      <c r="E230" s="733" t="n">
        <v>0</v>
      </c>
      <c r="F230" s="733" t="n">
        <v>0</v>
      </c>
      <c r="G230" s="733" t="n">
        <v>0</v>
      </c>
      <c r="H230" s="733" t="n">
        <v>0</v>
      </c>
      <c r="I230" s="733" t="n">
        <v>0</v>
      </c>
      <c r="J230" s="733" t="n">
        <v>0</v>
      </c>
      <c r="K230" s="733" t="n">
        <v>0</v>
      </c>
      <c r="L230" s="730"/>
      <c r="M230" s="730"/>
    </row>
    <row r="231" s="482" customFormat="true" ht="12.75" hidden="false" customHeight="true" outlineLevel="0" collapsed="false">
      <c r="A231" s="740" t="s">
        <v>609</v>
      </c>
      <c r="B231" s="749" t="n">
        <v>0</v>
      </c>
      <c r="C231" s="765" t="n">
        <v>0</v>
      </c>
      <c r="D231" s="733" t="n">
        <v>0</v>
      </c>
      <c r="E231" s="733" t="n">
        <v>0</v>
      </c>
      <c r="F231" s="733" t="n">
        <v>0</v>
      </c>
      <c r="G231" s="733" t="n">
        <v>0</v>
      </c>
      <c r="H231" s="733" t="n">
        <v>0</v>
      </c>
      <c r="I231" s="733" t="n">
        <v>0</v>
      </c>
      <c r="J231" s="733" t="n">
        <v>0</v>
      </c>
      <c r="K231" s="733" t="n">
        <v>0</v>
      </c>
      <c r="L231" s="730"/>
      <c r="M231" s="730"/>
    </row>
    <row r="232" s="482" customFormat="true" ht="12.75" hidden="false" customHeight="true" outlineLevel="0" collapsed="false">
      <c r="A232" s="740" t="s">
        <v>610</v>
      </c>
      <c r="B232" s="749" t="n">
        <v>0</v>
      </c>
      <c r="C232" s="765" t="n">
        <v>0</v>
      </c>
      <c r="D232" s="733" t="n">
        <v>0</v>
      </c>
      <c r="E232" s="733" t="n">
        <v>0</v>
      </c>
      <c r="F232" s="733" t="n">
        <v>0</v>
      </c>
      <c r="G232" s="733" t="n">
        <v>0</v>
      </c>
      <c r="H232" s="733" t="n">
        <v>0</v>
      </c>
      <c r="I232" s="733" t="n">
        <v>0</v>
      </c>
      <c r="J232" s="733" t="n">
        <v>0</v>
      </c>
      <c r="K232" s="733" t="n">
        <v>0</v>
      </c>
      <c r="L232" s="730"/>
      <c r="M232" s="730"/>
    </row>
    <row r="233" s="482" customFormat="true" ht="12.75" hidden="false" customHeight="true" outlineLevel="0" collapsed="false">
      <c r="A233" s="741" t="s">
        <v>611</v>
      </c>
      <c r="B233" s="728" t="n">
        <v>0</v>
      </c>
      <c r="C233" s="764" t="n">
        <v>0</v>
      </c>
      <c r="D233" s="729" t="n">
        <v>0</v>
      </c>
      <c r="E233" s="729" t="n">
        <v>0</v>
      </c>
      <c r="F233" s="729" t="n">
        <v>0</v>
      </c>
      <c r="G233" s="729" t="n">
        <v>0</v>
      </c>
      <c r="H233" s="729" t="n">
        <v>0</v>
      </c>
      <c r="I233" s="729" t="n">
        <v>0</v>
      </c>
      <c r="J233" s="729" t="n">
        <v>0</v>
      </c>
      <c r="K233" s="729" t="n">
        <v>0</v>
      </c>
      <c r="L233" s="730"/>
      <c r="M233" s="730"/>
    </row>
    <row r="234" s="482" customFormat="true" ht="12.75" hidden="false" customHeight="true" outlineLevel="0" collapsed="false">
      <c r="A234" s="742" t="s">
        <v>612</v>
      </c>
      <c r="B234" s="728" t="n">
        <v>0</v>
      </c>
      <c r="C234" s="764" t="n">
        <v>0</v>
      </c>
      <c r="D234" s="729" t="n">
        <v>0</v>
      </c>
      <c r="E234" s="729" t="n">
        <v>0</v>
      </c>
      <c r="F234" s="729" t="n">
        <v>0</v>
      </c>
      <c r="G234" s="729" t="n">
        <v>0</v>
      </c>
      <c r="H234" s="729" t="n">
        <v>0</v>
      </c>
      <c r="I234" s="729" t="n">
        <v>0</v>
      </c>
      <c r="J234" s="729" t="n">
        <v>0</v>
      </c>
      <c r="K234" s="729" t="n">
        <v>0</v>
      </c>
      <c r="L234" s="730"/>
      <c r="M234" s="730"/>
    </row>
    <row r="235" s="482" customFormat="true" ht="12.75" hidden="false" customHeight="true" outlineLevel="0" collapsed="false">
      <c r="A235" s="742" t="s">
        <v>205</v>
      </c>
      <c r="B235" s="728" t="n">
        <v>0</v>
      </c>
      <c r="C235" s="764" t="n">
        <v>0</v>
      </c>
      <c r="D235" s="729" t="n">
        <v>0</v>
      </c>
      <c r="E235" s="729" t="n">
        <v>0</v>
      </c>
      <c r="F235" s="729" t="n">
        <v>0</v>
      </c>
      <c r="G235" s="729" t="n">
        <v>0</v>
      </c>
      <c r="H235" s="729" t="n">
        <v>0</v>
      </c>
      <c r="I235" s="729" t="n">
        <v>0</v>
      </c>
      <c r="J235" s="729" t="n">
        <v>0</v>
      </c>
      <c r="K235" s="729" t="n">
        <v>0</v>
      </c>
      <c r="L235" s="730"/>
      <c r="M235" s="730"/>
    </row>
    <row r="236" s="483" customFormat="true" ht="12.75" hidden="false" customHeight="true" outlineLevel="0" collapsed="false">
      <c r="A236" s="743"/>
      <c r="B236" s="743"/>
      <c r="C236" s="766"/>
      <c r="D236" s="766"/>
      <c r="E236" s="766"/>
      <c r="F236" s="766"/>
      <c r="G236" s="766"/>
      <c r="H236" s="766"/>
      <c r="I236" s="766"/>
      <c r="J236" s="766"/>
      <c r="K236" s="766"/>
    </row>
    <row r="237" customFormat="false" ht="12.75" hidden="false" customHeight="true" outlineLevel="0" collapsed="false">
      <c r="A237" s="744"/>
    </row>
    <row r="238" customFormat="false" ht="12.75" hidden="false" customHeight="true" outlineLevel="0" collapsed="false">
      <c r="A238" s="744" t="s">
        <v>190</v>
      </c>
    </row>
    <row r="239" customFormat="false" ht="12.75" hidden="false" customHeight="true" outlineLevel="0" collapsed="false">
      <c r="A239" s="744"/>
    </row>
    <row r="240" customFormat="false" ht="12.75" hidden="false" customHeight="true" outlineLevel="0" collapsed="false">
      <c r="A240" s="101" t="s">
        <v>191</v>
      </c>
    </row>
    <row r="241" customFormat="false" ht="12.75" hidden="false" customHeight="true" outlineLevel="0" collapsed="false">
      <c r="A241" s="745"/>
    </row>
    <row r="242" customFormat="false" ht="12.75" hidden="false" customHeight="true" outlineLevel="0" collapsed="false">
      <c r="A242" s="745"/>
    </row>
    <row r="243" customFormat="false" ht="12.75" hidden="false" customHeight="true" outlineLevel="0" collapsed="false">
      <c r="A243" s="745"/>
      <c r="J243" s="746"/>
    </row>
    <row r="244" customFormat="false" ht="12.75" hidden="false" customHeight="true" outlineLevel="0" collapsed="false">
      <c r="A244" s="328"/>
    </row>
    <row r="245" customFormat="false" ht="12.75" hidden="false" customHeight="true" outlineLevel="0" collapsed="false"/>
  </sheetData>
  <mergeCells count="7">
    <mergeCell ref="A5:J5"/>
    <mergeCell ref="A7:A8"/>
    <mergeCell ref="B7:B8"/>
    <mergeCell ref="C7:E7"/>
    <mergeCell ref="F7:F8"/>
    <mergeCell ref="G7:J7"/>
    <mergeCell ref="K7:K8"/>
  </mergeCells>
  <hyperlinks>
    <hyperlink ref="I3" location="Índice!C110"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709" width="29.71"/>
    <col collapsed="false" customWidth="true" hidden="false" outlineLevel="0" max="8" min="2" style="709" width="11.7"/>
    <col collapsed="false" customWidth="true" hidden="false" outlineLevel="0" max="9" min="9" style="709" width="10.41"/>
    <col collapsed="false" customWidth="true" hidden="false" outlineLevel="0" max="10" min="10" style="709" width="10.99"/>
    <col collapsed="false" customWidth="false" hidden="false" outlineLevel="0" max="257" min="11" style="709"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I3" s="2" t="s">
        <v>157</v>
      </c>
    </row>
    <row r="4" s="710" customFormat="true" ht="12.75" hidden="false" customHeight="true" outlineLevel="0" collapsed="false"/>
    <row r="5" customFormat="false" ht="27" hidden="false" customHeight="true" outlineLevel="0" collapsed="false">
      <c r="A5" s="725" t="s">
        <v>632</v>
      </c>
      <c r="B5" s="725"/>
      <c r="C5" s="725"/>
      <c r="D5" s="725"/>
      <c r="E5" s="725"/>
      <c r="F5" s="725"/>
      <c r="G5" s="725"/>
      <c r="H5" s="725"/>
      <c r="I5" s="725"/>
      <c r="J5" s="725"/>
    </row>
    <row r="6" customFormat="false" ht="19.5" hidden="false" customHeight="true" outlineLevel="0" collapsed="false">
      <c r="A6" s="292" t="s">
        <v>260</v>
      </c>
    </row>
    <row r="7" s="482" customFormat="true" ht="37.5" hidden="false" customHeight="true" outlineLevel="0" collapsed="false">
      <c r="A7" s="726"/>
      <c r="B7" s="79" t="s">
        <v>160</v>
      </c>
      <c r="C7" s="79" t="s">
        <v>161</v>
      </c>
      <c r="D7" s="79" t="s">
        <v>162</v>
      </c>
      <c r="E7" s="79" t="s">
        <v>163</v>
      </c>
      <c r="F7" s="79" t="s">
        <v>164</v>
      </c>
      <c r="G7" s="79" t="s">
        <v>165</v>
      </c>
      <c r="H7" s="79" t="s">
        <v>166</v>
      </c>
      <c r="I7" s="79" t="s">
        <v>167</v>
      </c>
      <c r="J7" s="79" t="s">
        <v>168</v>
      </c>
    </row>
    <row r="8" customFormat="false" ht="24" hidden="false" customHeight="true" outlineLevel="0" collapsed="false">
      <c r="B8" s="696"/>
    </row>
    <row r="9" customFormat="false" ht="12.75" hidden="false" customHeight="true" outlineLevel="0" collapsed="false">
      <c r="A9" s="713" t="s">
        <v>169</v>
      </c>
      <c r="B9" s="714" t="n">
        <v>99149</v>
      </c>
      <c r="C9" s="612" t="n">
        <v>0.343926817214495</v>
      </c>
      <c r="D9" s="612" t="n">
        <v>10.1241565724314</v>
      </c>
      <c r="E9" s="612" t="n">
        <v>21.117711726795</v>
      </c>
      <c r="F9" s="612" t="n">
        <v>22.0698141181454</v>
      </c>
      <c r="G9" s="612" t="n">
        <v>20.5670253860352</v>
      </c>
      <c r="H9" s="612" t="n">
        <v>17.4797526954382</v>
      </c>
      <c r="I9" s="612" t="n">
        <v>7.63093929338672</v>
      </c>
      <c r="J9" s="612" t="n">
        <v>0.666673390553611</v>
      </c>
      <c r="K9" s="716"/>
    </row>
    <row r="10" customFormat="false" ht="12.75" hidden="false" customHeight="true" outlineLevel="0" collapsed="false">
      <c r="A10" s="767"/>
      <c r="B10" s="768"/>
      <c r="C10" s="769"/>
      <c r="D10" s="769"/>
      <c r="E10" s="769"/>
      <c r="F10" s="769"/>
      <c r="G10" s="769"/>
      <c r="H10" s="769"/>
    </row>
    <row r="11" customFormat="false" ht="12.75" hidden="false" customHeight="true" outlineLevel="0" collapsed="false">
      <c r="A11" s="721" t="s">
        <v>633</v>
      </c>
      <c r="B11" s="768" t="n">
        <v>558</v>
      </c>
      <c r="C11" s="613" t="n">
        <v>0.3584229390681</v>
      </c>
      <c r="D11" s="613" t="n">
        <v>9.49820788530466</v>
      </c>
      <c r="E11" s="613" t="n">
        <v>19.5340501792115</v>
      </c>
      <c r="F11" s="613" t="n">
        <v>22.9390681003584</v>
      </c>
      <c r="G11" s="613" t="n">
        <v>20.9677419354839</v>
      </c>
      <c r="H11" s="613" t="n">
        <v>18.2795698924731</v>
      </c>
      <c r="I11" s="613" t="n">
        <v>7.88530465949821</v>
      </c>
      <c r="J11" s="613" t="n">
        <v>0.537634408602151</v>
      </c>
      <c r="K11" s="716"/>
    </row>
    <row r="12" customFormat="false" ht="12.75" hidden="false" customHeight="true" outlineLevel="0" collapsed="false">
      <c r="A12" s="721" t="s">
        <v>634</v>
      </c>
      <c r="B12" s="768" t="n">
        <v>593</v>
      </c>
      <c r="C12" s="613" t="n">
        <v>0.168634064080944</v>
      </c>
      <c r="D12" s="613" t="n">
        <v>12.3102866779089</v>
      </c>
      <c r="E12" s="613" t="n">
        <v>21.5851602023609</v>
      </c>
      <c r="F12" s="613" t="n">
        <v>20.0674536256324</v>
      </c>
      <c r="G12" s="613" t="n">
        <v>19.3929173693086</v>
      </c>
      <c r="H12" s="613" t="n">
        <v>17.7065767284992</v>
      </c>
      <c r="I12" s="613" t="n">
        <v>7.5885328836425</v>
      </c>
      <c r="J12" s="613" t="n">
        <v>1.18043844856661</v>
      </c>
      <c r="K12" s="716"/>
    </row>
    <row r="13" customFormat="false" ht="12.75" hidden="false" customHeight="true" outlineLevel="0" collapsed="false">
      <c r="A13" s="721" t="s">
        <v>635</v>
      </c>
      <c r="B13" s="768" t="n">
        <v>3581</v>
      </c>
      <c r="C13" s="613" t="n">
        <v>0.530578050823792</v>
      </c>
      <c r="D13" s="613" t="n">
        <v>12.2312203295169</v>
      </c>
      <c r="E13" s="613" t="n">
        <v>22.0329516894722</v>
      </c>
      <c r="F13" s="613" t="n">
        <v>20.4412175370008</v>
      </c>
      <c r="G13" s="613" t="n">
        <v>20.2736665735828</v>
      </c>
      <c r="H13" s="613" t="n">
        <v>16.3641440938285</v>
      </c>
      <c r="I13" s="613" t="n">
        <v>7.56771851438146</v>
      </c>
      <c r="J13" s="613" t="n">
        <v>0.558503211393466</v>
      </c>
      <c r="K13" s="716"/>
    </row>
    <row r="14" customFormat="false" ht="12.75" hidden="false" customHeight="true" outlineLevel="0" collapsed="false">
      <c r="A14" s="653" t="s">
        <v>636</v>
      </c>
      <c r="B14" s="768" t="n">
        <v>2081</v>
      </c>
      <c r="C14" s="613" t="n">
        <v>0.528592023065834</v>
      </c>
      <c r="D14" s="613" t="n">
        <v>9.70687169629986</v>
      </c>
      <c r="E14" s="613" t="n">
        <v>20.0864968765017</v>
      </c>
      <c r="F14" s="613" t="n">
        <v>23.5944257568477</v>
      </c>
      <c r="G14" s="613" t="n">
        <v>20.374819798174</v>
      </c>
      <c r="H14" s="613" t="n">
        <v>17.9240749639596</v>
      </c>
      <c r="I14" s="613" t="n">
        <v>7.06391158097069</v>
      </c>
      <c r="J14" s="613" t="n">
        <v>0.720807304180682</v>
      </c>
      <c r="K14" s="716"/>
    </row>
    <row r="15" customFormat="false" ht="12.75" hidden="false" customHeight="true" outlineLevel="0" collapsed="false">
      <c r="A15" s="653" t="s">
        <v>637</v>
      </c>
      <c r="B15" s="768" t="n">
        <v>150</v>
      </c>
      <c r="C15" s="613" t="n">
        <v>0.666666666666667</v>
      </c>
      <c r="D15" s="613" t="n">
        <v>10</v>
      </c>
      <c r="E15" s="613" t="n">
        <v>26.6666666666667</v>
      </c>
      <c r="F15" s="613" t="n">
        <v>12.6666666666667</v>
      </c>
      <c r="G15" s="613" t="n">
        <v>20</v>
      </c>
      <c r="H15" s="613" t="n">
        <v>20.6666666666667</v>
      </c>
      <c r="I15" s="613" t="n">
        <v>7.33333333333333</v>
      </c>
      <c r="J15" s="613" t="n">
        <v>2</v>
      </c>
      <c r="K15" s="716"/>
    </row>
    <row r="16" customFormat="false" ht="12.75" hidden="false" customHeight="true" outlineLevel="0" collapsed="false">
      <c r="A16" s="721" t="s">
        <v>638</v>
      </c>
      <c r="B16" s="768" t="n">
        <v>826</v>
      </c>
      <c r="C16" s="613" t="n">
        <v>0.605326876513317</v>
      </c>
      <c r="D16" s="613" t="n">
        <v>11.2590799031477</v>
      </c>
      <c r="E16" s="613" t="n">
        <v>20.4600484261501</v>
      </c>
      <c r="F16" s="613" t="n">
        <v>26.271186440678</v>
      </c>
      <c r="G16" s="613" t="n">
        <v>21.7917675544794</v>
      </c>
      <c r="H16" s="613" t="n">
        <v>13.9225181598063</v>
      </c>
      <c r="I16" s="613" t="n">
        <v>5.44794188861985</v>
      </c>
      <c r="J16" s="613" t="n">
        <v>0.242130750605327</v>
      </c>
      <c r="K16" s="716"/>
    </row>
    <row r="17" customFormat="false" ht="12.75" hidden="false" customHeight="true" outlineLevel="0" collapsed="false">
      <c r="A17" s="721" t="s">
        <v>639</v>
      </c>
      <c r="B17" s="768" t="n">
        <v>3340</v>
      </c>
      <c r="C17" s="613" t="n">
        <v>0.239520958083832</v>
      </c>
      <c r="D17" s="613" t="n">
        <v>9.4311377245509</v>
      </c>
      <c r="E17" s="613" t="n">
        <v>18.3233532934132</v>
      </c>
      <c r="F17" s="613" t="n">
        <v>24.1916167664671</v>
      </c>
      <c r="G17" s="613" t="n">
        <v>21.6766467065868</v>
      </c>
      <c r="H17" s="613" t="n">
        <v>18.2634730538922</v>
      </c>
      <c r="I17" s="613" t="n">
        <v>7.15568862275449</v>
      </c>
      <c r="J17" s="613" t="n">
        <v>0.718562874251497</v>
      </c>
      <c r="K17" s="716"/>
    </row>
    <row r="18" customFormat="false" ht="12.75" hidden="false" customHeight="true" outlineLevel="0" collapsed="false">
      <c r="A18" s="721" t="s">
        <v>640</v>
      </c>
      <c r="B18" s="768" t="n">
        <v>16110</v>
      </c>
      <c r="C18" s="613" t="n">
        <v>0.297951582867784</v>
      </c>
      <c r="D18" s="613" t="n">
        <v>9.54065797641217</v>
      </c>
      <c r="E18" s="613" t="n">
        <v>21.7380509000621</v>
      </c>
      <c r="F18" s="613" t="n">
        <v>21.9056486654252</v>
      </c>
      <c r="G18" s="613" t="n">
        <v>20.0620732464308</v>
      </c>
      <c r="H18" s="613" t="n">
        <v>17.5667287399131</v>
      </c>
      <c r="I18" s="613" t="n">
        <v>8.15642458100559</v>
      </c>
      <c r="J18" s="613" t="n">
        <v>0.732464307883302</v>
      </c>
      <c r="K18" s="716"/>
    </row>
    <row r="19" customFormat="false" ht="12.75" hidden="false" customHeight="true" outlineLevel="0" collapsed="false">
      <c r="A19" s="721" t="s">
        <v>641</v>
      </c>
      <c r="B19" s="768" t="n">
        <v>430</v>
      </c>
      <c r="C19" s="613" t="n">
        <v>0.232558139534884</v>
      </c>
      <c r="D19" s="613" t="n">
        <v>11.3953488372093</v>
      </c>
      <c r="E19" s="613" t="n">
        <v>17.2093023255814</v>
      </c>
      <c r="F19" s="613" t="n">
        <v>20.9302325581395</v>
      </c>
      <c r="G19" s="613" t="n">
        <v>20.4651162790698</v>
      </c>
      <c r="H19" s="613" t="n">
        <v>20.6976744186047</v>
      </c>
      <c r="I19" s="613" t="n">
        <v>8.37209302325582</v>
      </c>
      <c r="J19" s="613" t="n">
        <v>0.697674418604651</v>
      </c>
      <c r="K19" s="716"/>
    </row>
    <row r="20" customFormat="false" ht="12.75" hidden="false" customHeight="true" outlineLevel="0" collapsed="false">
      <c r="A20" s="721" t="s">
        <v>642</v>
      </c>
      <c r="B20" s="768" t="n">
        <v>381</v>
      </c>
      <c r="C20" s="613" t="n">
        <v>0.5249343832021</v>
      </c>
      <c r="D20" s="613" t="n">
        <v>10.2362204724409</v>
      </c>
      <c r="E20" s="613" t="n">
        <v>19.4225721784777</v>
      </c>
      <c r="F20" s="613" t="n">
        <v>23.3595800524934</v>
      </c>
      <c r="G20" s="613" t="n">
        <v>19.9475065616798</v>
      </c>
      <c r="H20" s="613" t="n">
        <v>19.4225721784777</v>
      </c>
      <c r="I20" s="613" t="n">
        <v>6.2992125984252</v>
      </c>
      <c r="J20" s="613" t="n">
        <v>0.78740157480315</v>
      </c>
      <c r="K20" s="716"/>
    </row>
    <row r="21" customFormat="false" ht="12.75" hidden="false" customHeight="true" outlineLevel="0" collapsed="false">
      <c r="A21" s="721" t="s">
        <v>643</v>
      </c>
      <c r="B21" s="768" t="n">
        <v>2529</v>
      </c>
      <c r="C21" s="613" t="n">
        <v>0.395413206801107</v>
      </c>
      <c r="D21" s="613" t="n">
        <v>12.4159746935548</v>
      </c>
      <c r="E21" s="613" t="n">
        <v>20.6405693950178</v>
      </c>
      <c r="F21" s="613" t="n">
        <v>23.0130486358244</v>
      </c>
      <c r="G21" s="613" t="n">
        <v>20.7987346777382</v>
      </c>
      <c r="H21" s="613" t="n">
        <v>15.6188216686437</v>
      </c>
      <c r="I21" s="613" t="n">
        <v>6.56385923289838</v>
      </c>
      <c r="J21" s="613" t="n">
        <v>0.55357848952155</v>
      </c>
      <c r="K21" s="716"/>
    </row>
    <row r="22" customFormat="false" ht="12.75" hidden="false" customHeight="true" outlineLevel="0" collapsed="false">
      <c r="A22" s="721" t="s">
        <v>644</v>
      </c>
      <c r="B22" s="768" t="n">
        <v>768</v>
      </c>
      <c r="C22" s="613" t="n">
        <v>0.520833333333333</v>
      </c>
      <c r="D22" s="613" t="n">
        <v>11.0677083333333</v>
      </c>
      <c r="E22" s="613" t="n">
        <v>19.921875</v>
      </c>
      <c r="F22" s="613" t="n">
        <v>17.8385416666667</v>
      </c>
      <c r="G22" s="613" t="n">
        <v>21.7447916666667</v>
      </c>
      <c r="H22" s="613" t="n">
        <v>19.4010416666667</v>
      </c>
      <c r="I22" s="613" t="n">
        <v>8.85416666666667</v>
      </c>
      <c r="J22" s="613" t="n">
        <v>0.651041666666667</v>
      </c>
      <c r="K22" s="716"/>
    </row>
    <row r="23" customFormat="false" ht="12.75" hidden="false" customHeight="true" outlineLevel="0" collapsed="false">
      <c r="A23" s="721" t="s">
        <v>645</v>
      </c>
      <c r="B23" s="768" t="n">
        <v>746</v>
      </c>
      <c r="C23" s="613" t="n">
        <v>0.134048257372654</v>
      </c>
      <c r="D23" s="613" t="n">
        <v>12.0643431635389</v>
      </c>
      <c r="E23" s="613" t="n">
        <v>20.9115281501341</v>
      </c>
      <c r="F23" s="613" t="n">
        <v>21.9839142091153</v>
      </c>
      <c r="G23" s="613" t="n">
        <v>23.3243967828418</v>
      </c>
      <c r="H23" s="613" t="n">
        <v>13.8069705093834</v>
      </c>
      <c r="I23" s="613" t="n">
        <v>7.50670241286863</v>
      </c>
      <c r="J23" s="613" t="n">
        <v>0.268096514745308</v>
      </c>
      <c r="K23" s="716"/>
    </row>
    <row r="24" customFormat="false" ht="12.75" hidden="false" customHeight="true" outlineLevel="0" collapsed="false">
      <c r="A24" s="721" t="s">
        <v>646</v>
      </c>
      <c r="B24" s="768" t="n">
        <v>1295</v>
      </c>
      <c r="C24" s="613" t="n">
        <v>0.386100386100386</v>
      </c>
      <c r="D24" s="613" t="n">
        <v>10.6563706563707</v>
      </c>
      <c r="E24" s="613" t="n">
        <v>23.9382239382239</v>
      </c>
      <c r="F24" s="613" t="n">
        <v>21.5444015444015</v>
      </c>
      <c r="G24" s="613" t="n">
        <v>22.3166023166023</v>
      </c>
      <c r="H24" s="613" t="n">
        <v>15.2123552123552</v>
      </c>
      <c r="I24" s="613" t="n">
        <v>5.32818532818533</v>
      </c>
      <c r="J24" s="613" t="n">
        <v>0.617760617760618</v>
      </c>
      <c r="K24" s="716"/>
    </row>
    <row r="25" customFormat="false" ht="12.75" hidden="false" customHeight="true" outlineLevel="0" collapsed="false">
      <c r="A25" s="721" t="s">
        <v>647</v>
      </c>
      <c r="B25" s="768" t="n">
        <v>1551</v>
      </c>
      <c r="C25" s="613" t="n">
        <v>0.515796260477112</v>
      </c>
      <c r="D25" s="613" t="n">
        <v>8.63958736299162</v>
      </c>
      <c r="E25" s="613" t="n">
        <v>19.9226305609284</v>
      </c>
      <c r="F25" s="613" t="n">
        <v>22.6950354609929</v>
      </c>
      <c r="G25" s="613" t="n">
        <v>21.5344938749194</v>
      </c>
      <c r="H25" s="613" t="n">
        <v>17.9883945841393</v>
      </c>
      <c r="I25" s="613" t="n">
        <v>7.6079948420374</v>
      </c>
      <c r="J25" s="613" t="n">
        <v>1.09606705351386</v>
      </c>
      <c r="K25" s="716"/>
    </row>
    <row r="26" customFormat="false" ht="12.75" hidden="false" customHeight="true" outlineLevel="0" collapsed="false">
      <c r="A26" s="721" t="s">
        <v>648</v>
      </c>
      <c r="B26" s="768" t="n">
        <v>266</v>
      </c>
      <c r="C26" s="613" t="n">
        <v>0.37593984962406</v>
      </c>
      <c r="D26" s="613" t="n">
        <v>9.77443609022556</v>
      </c>
      <c r="E26" s="613" t="n">
        <v>24.4360902255639</v>
      </c>
      <c r="F26" s="613" t="n">
        <v>16.9172932330827</v>
      </c>
      <c r="G26" s="613" t="n">
        <v>21.4285714285714</v>
      </c>
      <c r="H26" s="613" t="n">
        <v>20.3007518796993</v>
      </c>
      <c r="I26" s="613" t="n">
        <v>6.01503759398496</v>
      </c>
      <c r="J26" s="613" t="n">
        <v>0.75187969924812</v>
      </c>
      <c r="K26" s="716"/>
    </row>
    <row r="27" customFormat="false" ht="12.75" hidden="false" customHeight="true" outlineLevel="0" collapsed="false">
      <c r="A27" s="721" t="s">
        <v>649</v>
      </c>
      <c r="B27" s="768" t="n">
        <v>2060</v>
      </c>
      <c r="C27" s="613" t="n">
        <v>0.194174757281553</v>
      </c>
      <c r="D27" s="613" t="n">
        <v>11.4077669902913</v>
      </c>
      <c r="E27" s="613" t="n">
        <v>21.3106796116505</v>
      </c>
      <c r="F27" s="613" t="n">
        <v>21.4563106796117</v>
      </c>
      <c r="G27" s="613" t="n">
        <v>20.1456310679612</v>
      </c>
      <c r="H27" s="613" t="n">
        <v>18.4466019417476</v>
      </c>
      <c r="I27" s="613" t="n">
        <v>6.31067961165049</v>
      </c>
      <c r="J27" s="613" t="n">
        <v>0.728155339805825</v>
      </c>
      <c r="K27" s="716"/>
    </row>
    <row r="28" customFormat="false" ht="12.75" hidden="false" customHeight="true" outlineLevel="0" collapsed="false">
      <c r="A28" s="721" t="s">
        <v>533</v>
      </c>
      <c r="B28" s="768" t="n">
        <v>1955</v>
      </c>
      <c r="C28" s="613" t="n">
        <v>0.460358056265985</v>
      </c>
      <c r="D28" s="613" t="n">
        <v>12.3785166240409</v>
      </c>
      <c r="E28" s="613" t="n">
        <v>22.6598465473146</v>
      </c>
      <c r="F28" s="613" t="n">
        <v>21.8414322250639</v>
      </c>
      <c r="G28" s="613" t="n">
        <v>19.079283887468</v>
      </c>
      <c r="H28" s="613" t="n">
        <v>15.9079283887468</v>
      </c>
      <c r="I28" s="613" t="n">
        <v>7.10997442455243</v>
      </c>
      <c r="J28" s="613" t="n">
        <v>0.562659846547315</v>
      </c>
      <c r="K28" s="716"/>
    </row>
    <row r="29" customFormat="false" ht="12.75" hidden="false" customHeight="true" outlineLevel="0" collapsed="false">
      <c r="A29" s="721" t="s">
        <v>650</v>
      </c>
      <c r="B29" s="768" t="n">
        <v>452</v>
      </c>
      <c r="C29" s="613" t="n">
        <v>0</v>
      </c>
      <c r="D29" s="613" t="n">
        <v>11.283185840708</v>
      </c>
      <c r="E29" s="613" t="n">
        <v>20.7964601769912</v>
      </c>
      <c r="F29" s="613" t="n">
        <v>21.2389380530973</v>
      </c>
      <c r="G29" s="613" t="n">
        <v>20.5752212389381</v>
      </c>
      <c r="H29" s="613" t="n">
        <v>17.0353982300885</v>
      </c>
      <c r="I29" s="613" t="n">
        <v>8.6283185840708</v>
      </c>
      <c r="J29" s="613" t="n">
        <v>0.442477876106195</v>
      </c>
      <c r="K29" s="716"/>
    </row>
    <row r="30" customFormat="false" ht="12.75" hidden="false" customHeight="true" outlineLevel="0" collapsed="false">
      <c r="A30" s="721" t="s">
        <v>651</v>
      </c>
      <c r="B30" s="768" t="n">
        <v>1292</v>
      </c>
      <c r="C30" s="613" t="n">
        <v>0.309597523219814</v>
      </c>
      <c r="D30" s="613" t="n">
        <v>9.59752321981424</v>
      </c>
      <c r="E30" s="613" t="n">
        <v>21.4396284829721</v>
      </c>
      <c r="F30" s="613" t="n">
        <v>21.2074303405573</v>
      </c>
      <c r="G30" s="613" t="n">
        <v>20.5882352941176</v>
      </c>
      <c r="H30" s="613" t="n">
        <v>18.4984520123839</v>
      </c>
      <c r="I30" s="613" t="n">
        <v>7.58513931888545</v>
      </c>
      <c r="J30" s="613" t="n">
        <v>0.773993808049536</v>
      </c>
      <c r="K30" s="716"/>
    </row>
    <row r="31" customFormat="false" ht="12.75" hidden="false" customHeight="true" outlineLevel="0" collapsed="false">
      <c r="A31" s="721" t="s">
        <v>652</v>
      </c>
      <c r="B31" s="768" t="n">
        <v>1527</v>
      </c>
      <c r="C31" s="613" t="n">
        <v>0.45841519318926</v>
      </c>
      <c r="D31" s="613" t="n">
        <v>9.95415848068108</v>
      </c>
      <c r="E31" s="613" t="n">
        <v>20.7596594629993</v>
      </c>
      <c r="F31" s="613" t="n">
        <v>23.5101506221349</v>
      </c>
      <c r="G31" s="613" t="n">
        <v>20.2357563850688</v>
      </c>
      <c r="H31" s="613" t="n">
        <v>16.5684348395547</v>
      </c>
      <c r="I31" s="613" t="n">
        <v>7.79305828421742</v>
      </c>
      <c r="J31" s="613" t="n">
        <v>0.720366732154551</v>
      </c>
      <c r="K31" s="716"/>
    </row>
    <row r="32" customFormat="false" ht="12.75" hidden="false" customHeight="true" outlineLevel="0" collapsed="false">
      <c r="A32" s="721" t="s">
        <v>653</v>
      </c>
      <c r="B32" s="768" t="n">
        <v>299</v>
      </c>
      <c r="C32" s="613" t="n">
        <v>0.334448160535117</v>
      </c>
      <c r="D32" s="613" t="n">
        <v>13.7123745819398</v>
      </c>
      <c r="E32" s="613" t="n">
        <v>16.3879598662207</v>
      </c>
      <c r="F32" s="613" t="n">
        <v>17.056856187291</v>
      </c>
      <c r="G32" s="613" t="n">
        <v>20.7357859531773</v>
      </c>
      <c r="H32" s="613" t="n">
        <v>20.4013377926421</v>
      </c>
      <c r="I32" s="613" t="n">
        <v>10.7023411371237</v>
      </c>
      <c r="J32" s="613" t="n">
        <v>0.668896321070234</v>
      </c>
      <c r="K32" s="716"/>
    </row>
    <row r="33" customFormat="false" ht="12.75" hidden="false" customHeight="true" outlineLevel="0" collapsed="false">
      <c r="A33" s="721" t="s">
        <v>654</v>
      </c>
      <c r="B33" s="768" t="n">
        <v>789</v>
      </c>
      <c r="C33" s="613" t="n">
        <v>0.760456273764259</v>
      </c>
      <c r="D33" s="613" t="n">
        <v>13.3079847908745</v>
      </c>
      <c r="E33" s="613" t="n">
        <v>22.8136882129278</v>
      </c>
      <c r="F33" s="613" t="n">
        <v>23.7008871989861</v>
      </c>
      <c r="G33" s="613" t="n">
        <v>17.617237008872</v>
      </c>
      <c r="H33" s="613" t="n">
        <v>15.8428390367554</v>
      </c>
      <c r="I33" s="613" t="n">
        <v>5.70342205323194</v>
      </c>
      <c r="J33" s="613" t="n">
        <v>0.253485424588086</v>
      </c>
      <c r="K33" s="716"/>
    </row>
    <row r="34" customFormat="false" ht="12.75" hidden="false" customHeight="true" outlineLevel="0" collapsed="false">
      <c r="A34" s="721" t="s">
        <v>655</v>
      </c>
      <c r="B34" s="768" t="n">
        <v>562</v>
      </c>
      <c r="C34" s="613" t="n">
        <v>0.177935943060498</v>
      </c>
      <c r="D34" s="613" t="n">
        <v>9.9644128113879</v>
      </c>
      <c r="E34" s="613" t="n">
        <v>20.9964412811388</v>
      </c>
      <c r="F34" s="613" t="n">
        <v>19.2170818505338</v>
      </c>
      <c r="G34" s="613" t="n">
        <v>18.3274021352313</v>
      </c>
      <c r="H34" s="613" t="n">
        <v>19.9288256227758</v>
      </c>
      <c r="I34" s="613" t="n">
        <v>11.0320284697509</v>
      </c>
      <c r="J34" s="613" t="n">
        <v>0.355871886120996</v>
      </c>
      <c r="K34" s="716"/>
    </row>
    <row r="35" customFormat="false" ht="12.75" hidden="false" customHeight="true" outlineLevel="0" collapsed="false">
      <c r="A35" s="721" t="s">
        <v>656</v>
      </c>
      <c r="B35" s="768" t="n">
        <v>877</v>
      </c>
      <c r="C35" s="613" t="n">
        <v>0.228050171037628</v>
      </c>
      <c r="D35" s="613" t="n">
        <v>11.5165336374002</v>
      </c>
      <c r="E35" s="613" t="n">
        <v>20.6385404789054</v>
      </c>
      <c r="F35" s="613" t="n">
        <v>20.9806157354618</v>
      </c>
      <c r="G35" s="613" t="n">
        <v>20.6385404789054</v>
      </c>
      <c r="H35" s="613" t="n">
        <v>16.4196123147092</v>
      </c>
      <c r="I35" s="613" t="n">
        <v>8.77993158494869</v>
      </c>
      <c r="J35" s="613" t="n">
        <v>0.798175598631699</v>
      </c>
      <c r="K35" s="716"/>
    </row>
    <row r="36" customFormat="false" ht="12.75" hidden="false" customHeight="true" outlineLevel="0" collapsed="false">
      <c r="A36" s="721" t="s">
        <v>187</v>
      </c>
      <c r="B36" s="768" t="n">
        <v>339</v>
      </c>
      <c r="C36" s="613" t="n">
        <v>0.589970501474926</v>
      </c>
      <c r="D36" s="613" t="n">
        <v>12.3893805309735</v>
      </c>
      <c r="E36" s="613" t="n">
        <v>23.8938053097345</v>
      </c>
      <c r="F36" s="613" t="n">
        <v>24.188790560472</v>
      </c>
      <c r="G36" s="613" t="n">
        <v>17.9941002949853</v>
      </c>
      <c r="H36" s="613" t="n">
        <v>13.8643067846608</v>
      </c>
      <c r="I36" s="613" t="n">
        <v>6.48967551622419</v>
      </c>
      <c r="J36" s="613" t="n">
        <v>0.589970501474926</v>
      </c>
      <c r="K36" s="716"/>
    </row>
    <row r="37" customFormat="false" ht="12.75" hidden="false" customHeight="true" outlineLevel="0" collapsed="false">
      <c r="A37" s="721" t="s">
        <v>657</v>
      </c>
      <c r="B37" s="768" t="n">
        <v>277</v>
      </c>
      <c r="C37" s="613" t="n">
        <v>0</v>
      </c>
      <c r="D37" s="613" t="n">
        <v>10.4693140794224</v>
      </c>
      <c r="E37" s="613" t="n">
        <v>18.7725631768953</v>
      </c>
      <c r="F37" s="613" t="n">
        <v>18.4115523465704</v>
      </c>
      <c r="G37" s="613" t="n">
        <v>23.826714801444</v>
      </c>
      <c r="H37" s="613" t="n">
        <v>21.2996389891697</v>
      </c>
      <c r="I37" s="613" t="n">
        <v>6.85920577617329</v>
      </c>
      <c r="J37" s="613" t="n">
        <v>0.36101083032491</v>
      </c>
      <c r="K37" s="716"/>
    </row>
    <row r="38" customFormat="false" ht="12.75" hidden="false" customHeight="true" outlineLevel="0" collapsed="false">
      <c r="A38" s="721" t="s">
        <v>361</v>
      </c>
      <c r="B38" s="714" t="n">
        <v>16852</v>
      </c>
      <c r="C38" s="612" t="n">
        <v>0.296700688345597</v>
      </c>
      <c r="D38" s="612" t="n">
        <v>8.62212200332305</v>
      </c>
      <c r="E38" s="612" t="n">
        <v>21.1488250652742</v>
      </c>
      <c r="F38" s="612" t="n">
        <v>22.6204604794683</v>
      </c>
      <c r="G38" s="612" t="n">
        <v>20.6325658675528</v>
      </c>
      <c r="H38" s="612" t="n">
        <v>18.057203892713</v>
      </c>
      <c r="I38" s="612" t="n">
        <v>7.98124851649656</v>
      </c>
      <c r="J38" s="612" t="n">
        <v>0.640873486826489</v>
      </c>
      <c r="K38" s="716"/>
    </row>
    <row r="39" customFormat="false" ht="12.75" hidden="false" customHeight="true" outlineLevel="0" collapsed="false">
      <c r="A39" s="721" t="s">
        <v>658</v>
      </c>
      <c r="B39" s="768" t="n">
        <v>4193</v>
      </c>
      <c r="C39" s="613" t="n">
        <v>0.524683997138087</v>
      </c>
      <c r="D39" s="613" t="n">
        <v>9.61125685666587</v>
      </c>
      <c r="E39" s="613" t="n">
        <v>21.3450989744813</v>
      </c>
      <c r="F39" s="613" t="n">
        <v>22.2275220605772</v>
      </c>
      <c r="G39" s="613" t="n">
        <v>22.5137133317434</v>
      </c>
      <c r="H39" s="613" t="n">
        <v>16.9568328165991</v>
      </c>
      <c r="I39" s="613" t="n">
        <v>6.27235869305986</v>
      </c>
      <c r="J39" s="613" t="n">
        <v>0.548533269735273</v>
      </c>
      <c r="K39" s="716"/>
    </row>
    <row r="40" customFormat="false" ht="12.75" hidden="false" customHeight="true" outlineLevel="0" collapsed="false">
      <c r="A40" s="721" t="s">
        <v>659</v>
      </c>
      <c r="B40" s="768" t="n">
        <v>3473</v>
      </c>
      <c r="C40" s="613" t="n">
        <v>0.403109703426433</v>
      </c>
      <c r="D40" s="613" t="n">
        <v>11.6613878491218</v>
      </c>
      <c r="E40" s="613" t="n">
        <v>21.0480852289087</v>
      </c>
      <c r="F40" s="613" t="n">
        <v>23.1212208465304</v>
      </c>
      <c r="G40" s="613" t="n">
        <v>19.3492657644688</v>
      </c>
      <c r="H40" s="613" t="n">
        <v>15.9516268355888</v>
      </c>
      <c r="I40" s="613" t="n">
        <v>7.83184566657069</v>
      </c>
      <c r="J40" s="613" t="n">
        <v>0.633458105384394</v>
      </c>
      <c r="K40" s="716"/>
    </row>
    <row r="41" customFormat="false" ht="12.75" hidden="false" customHeight="true" outlineLevel="0" collapsed="false">
      <c r="A41" s="721" t="s">
        <v>660</v>
      </c>
      <c r="B41" s="768" t="n">
        <v>967</v>
      </c>
      <c r="C41" s="613" t="n">
        <v>0.206825232678387</v>
      </c>
      <c r="D41" s="613" t="n">
        <v>10.8583247156153</v>
      </c>
      <c r="E41" s="613" t="n">
        <v>22.5439503619442</v>
      </c>
      <c r="F41" s="613" t="n">
        <v>21.406411582213</v>
      </c>
      <c r="G41" s="613" t="n">
        <v>16.6494312306101</v>
      </c>
      <c r="H41" s="613" t="n">
        <v>18.6142709410548</v>
      </c>
      <c r="I41" s="613" t="n">
        <v>8.68665977249225</v>
      </c>
      <c r="J41" s="613" t="n">
        <v>1.03412616339193</v>
      </c>
      <c r="K41" s="716"/>
    </row>
    <row r="42" customFormat="false" ht="12.75" hidden="false" customHeight="true" outlineLevel="0" collapsed="false">
      <c r="A42" s="721" t="s">
        <v>661</v>
      </c>
      <c r="B42" s="768" t="n">
        <v>378</v>
      </c>
      <c r="C42" s="613" t="n">
        <v>0.264550264550265</v>
      </c>
      <c r="D42" s="613" t="n">
        <v>7.67195767195767</v>
      </c>
      <c r="E42" s="613" t="n">
        <v>22.4867724867725</v>
      </c>
      <c r="F42" s="613" t="n">
        <v>22.4867724867725</v>
      </c>
      <c r="G42" s="613" t="n">
        <v>21.4285714285714</v>
      </c>
      <c r="H42" s="613" t="n">
        <v>17.1957671957672</v>
      </c>
      <c r="I42" s="613" t="n">
        <v>8.2010582010582</v>
      </c>
      <c r="J42" s="613" t="n">
        <v>0.264550264550265</v>
      </c>
      <c r="K42" s="716"/>
    </row>
    <row r="43" customFormat="false" ht="12.75" hidden="false" customHeight="true" outlineLevel="0" collapsed="false">
      <c r="A43" s="721" t="s">
        <v>662</v>
      </c>
      <c r="B43" s="768" t="n">
        <v>2087</v>
      </c>
      <c r="C43" s="613" t="n">
        <v>0.095831336847149</v>
      </c>
      <c r="D43" s="613" t="n">
        <v>8.86439865836129</v>
      </c>
      <c r="E43" s="613" t="n">
        <v>18.2558696693819</v>
      </c>
      <c r="F43" s="613" t="n">
        <v>18.8787733588884</v>
      </c>
      <c r="G43" s="613" t="n">
        <v>21.9453761379971</v>
      </c>
      <c r="H43" s="613" t="n">
        <v>21.7537134643028</v>
      </c>
      <c r="I43" s="613" t="n">
        <v>9.43938667944418</v>
      </c>
      <c r="J43" s="613" t="n">
        <v>0.766650694777192</v>
      </c>
      <c r="K43" s="716"/>
    </row>
    <row r="44" customFormat="false" ht="12.75" hidden="false" customHeight="true" outlineLevel="0" collapsed="false">
      <c r="A44" s="721" t="s">
        <v>663</v>
      </c>
      <c r="B44" s="768" t="n">
        <v>177</v>
      </c>
      <c r="C44" s="613" t="n">
        <v>0</v>
      </c>
      <c r="D44" s="613" t="n">
        <v>11.2994350282486</v>
      </c>
      <c r="E44" s="613" t="n">
        <v>14.6892655367232</v>
      </c>
      <c r="F44" s="613" t="n">
        <v>17.5141242937853</v>
      </c>
      <c r="G44" s="613" t="n">
        <v>19.774011299435</v>
      </c>
      <c r="H44" s="613" t="n">
        <v>25.9887005649718</v>
      </c>
      <c r="I44" s="613" t="n">
        <v>8.47457627118644</v>
      </c>
      <c r="J44" s="613" t="n">
        <v>2.25988700564972</v>
      </c>
      <c r="K44" s="716"/>
    </row>
    <row r="45" customFormat="false" ht="12.75" hidden="false" customHeight="true" outlineLevel="0" collapsed="false">
      <c r="A45" s="721" t="s">
        <v>664</v>
      </c>
      <c r="B45" s="768" t="n">
        <v>2792</v>
      </c>
      <c r="C45" s="613" t="n">
        <v>0.107449856733524</v>
      </c>
      <c r="D45" s="613" t="n">
        <v>9.70630372492837</v>
      </c>
      <c r="E45" s="613" t="n">
        <v>22.3853868194842</v>
      </c>
      <c r="F45" s="613" t="n">
        <v>24.6060171919771</v>
      </c>
      <c r="G45" s="613" t="n">
        <v>20.8452722063037</v>
      </c>
      <c r="H45" s="613" t="n">
        <v>15.4011461318052</v>
      </c>
      <c r="I45" s="613" t="n">
        <v>6.19627507163324</v>
      </c>
      <c r="J45" s="613" t="n">
        <v>0.75214899713467</v>
      </c>
      <c r="K45" s="716"/>
    </row>
    <row r="46" customFormat="false" ht="12.75" hidden="false" customHeight="true" outlineLevel="0" collapsed="false">
      <c r="A46" s="721" t="s">
        <v>665</v>
      </c>
      <c r="B46" s="768" t="n">
        <v>662</v>
      </c>
      <c r="C46" s="613" t="n">
        <v>0.151057401812689</v>
      </c>
      <c r="D46" s="613" t="n">
        <v>6.94864048338369</v>
      </c>
      <c r="E46" s="613" t="n">
        <v>15.558912386707</v>
      </c>
      <c r="F46" s="613" t="n">
        <v>21.6012084592145</v>
      </c>
      <c r="G46" s="613" t="n">
        <v>20.9969788519637</v>
      </c>
      <c r="H46" s="613" t="n">
        <v>23.2628398791541</v>
      </c>
      <c r="I46" s="613" t="n">
        <v>10.5740181268882</v>
      </c>
      <c r="J46" s="613" t="n">
        <v>0.906344410876133</v>
      </c>
      <c r="K46" s="716"/>
    </row>
    <row r="47" customFormat="false" ht="12.75" hidden="false" customHeight="true" outlineLevel="0" collapsed="false">
      <c r="A47" s="721" t="s">
        <v>666</v>
      </c>
      <c r="B47" s="768" t="n">
        <v>204</v>
      </c>
      <c r="C47" s="613" t="n">
        <v>0</v>
      </c>
      <c r="D47" s="613" t="n">
        <v>14.2156862745098</v>
      </c>
      <c r="E47" s="613" t="n">
        <v>21.5686274509804</v>
      </c>
      <c r="F47" s="613" t="n">
        <v>19.6078431372549</v>
      </c>
      <c r="G47" s="613" t="n">
        <v>17.6470588235294</v>
      </c>
      <c r="H47" s="613" t="n">
        <v>15.6862745098039</v>
      </c>
      <c r="I47" s="613" t="n">
        <v>10.2941176470588</v>
      </c>
      <c r="J47" s="613" t="n">
        <v>0.980392156862745</v>
      </c>
      <c r="K47" s="716"/>
    </row>
    <row r="48" customFormat="false" ht="12.75" hidden="false" customHeight="true" outlineLevel="0" collapsed="false">
      <c r="A48" s="721" t="s">
        <v>667</v>
      </c>
      <c r="B48" s="768" t="n">
        <v>2527</v>
      </c>
      <c r="C48" s="613" t="n">
        <v>0.277008310249308</v>
      </c>
      <c r="D48" s="613" t="n">
        <v>9.10170162247725</v>
      </c>
      <c r="E48" s="613" t="n">
        <v>21.3296398891967</v>
      </c>
      <c r="F48" s="613" t="n">
        <v>23.2686980609418</v>
      </c>
      <c r="G48" s="613" t="n">
        <v>19.7071626434507</v>
      </c>
      <c r="H48" s="613" t="n">
        <v>18.0451127819549</v>
      </c>
      <c r="I48" s="613" t="n">
        <v>7.5583696082311</v>
      </c>
      <c r="J48" s="613" t="n">
        <v>0.712307083498219</v>
      </c>
      <c r="K48" s="716"/>
    </row>
    <row r="49" customFormat="false" ht="12.75" hidden="false" customHeight="true" outlineLevel="0" collapsed="false">
      <c r="A49" s="721" t="s">
        <v>176</v>
      </c>
      <c r="B49" s="768" t="n">
        <v>829</v>
      </c>
      <c r="C49" s="613" t="n">
        <v>0.241254523522316</v>
      </c>
      <c r="D49" s="613" t="n">
        <v>9.65018094089264</v>
      </c>
      <c r="E49" s="613" t="n">
        <v>22.1954161640531</v>
      </c>
      <c r="F49" s="613" t="n">
        <v>20.1447527141134</v>
      </c>
      <c r="G49" s="613" t="n">
        <v>17.6115802171291</v>
      </c>
      <c r="H49" s="613" t="n">
        <v>20.0241254523522</v>
      </c>
      <c r="I49" s="613" t="n">
        <v>9.52955367913148</v>
      </c>
      <c r="J49" s="613" t="n">
        <v>0.60313630880579</v>
      </c>
      <c r="K49" s="716"/>
    </row>
    <row r="50" customFormat="false" ht="12.75" hidden="false" customHeight="true" outlineLevel="0" collapsed="false">
      <c r="A50" s="721" t="s">
        <v>668</v>
      </c>
      <c r="B50" s="768" t="n">
        <v>199</v>
      </c>
      <c r="C50" s="613" t="n">
        <v>0</v>
      </c>
      <c r="D50" s="613" t="n">
        <v>9.54773869346734</v>
      </c>
      <c r="E50" s="613" t="n">
        <v>23.6180904522613</v>
      </c>
      <c r="F50" s="613" t="n">
        <v>23.6180904522613</v>
      </c>
      <c r="G50" s="613" t="n">
        <v>16.0804020100503</v>
      </c>
      <c r="H50" s="613" t="n">
        <v>15.5778894472362</v>
      </c>
      <c r="I50" s="613" t="n">
        <v>10.5527638190955</v>
      </c>
      <c r="J50" s="613" t="n">
        <v>1.00502512562814</v>
      </c>
      <c r="K50" s="716"/>
    </row>
    <row r="51" customFormat="false" ht="12.75" hidden="false" customHeight="true" outlineLevel="0" collapsed="false">
      <c r="A51" s="721" t="s">
        <v>669</v>
      </c>
      <c r="B51" s="768" t="n">
        <v>4713</v>
      </c>
      <c r="C51" s="613" t="n">
        <v>0.424358158285593</v>
      </c>
      <c r="D51" s="613" t="n">
        <v>11.1181837470825</v>
      </c>
      <c r="E51" s="613" t="n">
        <v>21.7483556121366</v>
      </c>
      <c r="F51" s="613" t="n">
        <v>22.7243793761935</v>
      </c>
      <c r="G51" s="613" t="n">
        <v>21.0481646509654</v>
      </c>
      <c r="H51" s="613" t="n">
        <v>16.083174199024</v>
      </c>
      <c r="I51" s="613" t="n">
        <v>6.40780819011246</v>
      </c>
      <c r="J51" s="613" t="n">
        <v>0.445576066199873</v>
      </c>
      <c r="K51" s="716"/>
    </row>
    <row r="52" customFormat="false" ht="12.75" hidden="false" customHeight="true" outlineLevel="0" collapsed="false">
      <c r="A52" s="721" t="s">
        <v>670</v>
      </c>
      <c r="B52" s="768" t="n">
        <v>113</v>
      </c>
      <c r="C52" s="613" t="n">
        <v>1.76991150442478</v>
      </c>
      <c r="D52" s="613" t="n">
        <v>15.0442477876106</v>
      </c>
      <c r="E52" s="613" t="n">
        <v>21.2389380530973</v>
      </c>
      <c r="F52" s="613" t="n">
        <v>25.6637168141593</v>
      </c>
      <c r="G52" s="613" t="n">
        <v>14.1592920353982</v>
      </c>
      <c r="H52" s="613" t="n">
        <v>12.3893805309735</v>
      </c>
      <c r="I52" s="613" t="n">
        <v>8.84955752212389</v>
      </c>
      <c r="J52" s="613" t="n">
        <v>0.884955752212389</v>
      </c>
      <c r="K52" s="716"/>
    </row>
    <row r="53" customFormat="false" ht="12.75" hidden="false" customHeight="true" outlineLevel="0" collapsed="false">
      <c r="A53" s="721" t="s">
        <v>671</v>
      </c>
      <c r="B53" s="768" t="n">
        <v>1711</v>
      </c>
      <c r="C53" s="613" t="n">
        <v>0.467562828755114</v>
      </c>
      <c r="D53" s="613" t="n">
        <v>12.0981881940386</v>
      </c>
      <c r="E53" s="613" t="n">
        <v>21.4494447691409</v>
      </c>
      <c r="F53" s="613" t="n">
        <v>19.0531852717709</v>
      </c>
      <c r="G53" s="613" t="n">
        <v>20.864991233197</v>
      </c>
      <c r="H53" s="613" t="n">
        <v>18.2933956750438</v>
      </c>
      <c r="I53" s="613" t="n">
        <v>6.95499707773232</v>
      </c>
      <c r="J53" s="613" t="n">
        <v>0.818234950321449</v>
      </c>
      <c r="K53" s="716"/>
    </row>
    <row r="54" customFormat="false" ht="12.75" hidden="false" customHeight="true" outlineLevel="0" collapsed="false">
      <c r="A54" s="721" t="s">
        <v>672</v>
      </c>
      <c r="B54" s="768" t="n">
        <v>137</v>
      </c>
      <c r="C54" s="613" t="n">
        <v>0</v>
      </c>
      <c r="D54" s="613" t="n">
        <v>8.75912408759124</v>
      </c>
      <c r="E54" s="613" t="n">
        <v>24.8175182481752</v>
      </c>
      <c r="F54" s="613" t="n">
        <v>18.2481751824818</v>
      </c>
      <c r="G54" s="613" t="n">
        <v>25.5474452554745</v>
      </c>
      <c r="H54" s="613" t="n">
        <v>15.3284671532847</v>
      </c>
      <c r="I54" s="613" t="n">
        <v>7.2992700729927</v>
      </c>
      <c r="J54" s="613" t="n">
        <v>0</v>
      </c>
      <c r="K54" s="716"/>
    </row>
    <row r="55" customFormat="false" ht="12.75" hidden="false" customHeight="true" outlineLevel="0" collapsed="false">
      <c r="A55" s="721" t="s">
        <v>673</v>
      </c>
      <c r="B55" s="768" t="n">
        <v>1129</v>
      </c>
      <c r="C55" s="613" t="n">
        <v>0.265721877767936</v>
      </c>
      <c r="D55" s="613" t="n">
        <v>10.6288751107174</v>
      </c>
      <c r="E55" s="613" t="n">
        <v>19.0434012400354</v>
      </c>
      <c r="F55" s="613" t="n">
        <v>21.6120460584588</v>
      </c>
      <c r="G55" s="613" t="n">
        <v>21.1691762621789</v>
      </c>
      <c r="H55" s="613" t="n">
        <v>17.9805137289637</v>
      </c>
      <c r="I55" s="613" t="n">
        <v>8.85739592559787</v>
      </c>
      <c r="J55" s="613" t="n">
        <v>0.442869796279894</v>
      </c>
      <c r="K55" s="716"/>
    </row>
    <row r="56" customFormat="false" ht="12.75" hidden="false" customHeight="true" outlineLevel="0" collapsed="false">
      <c r="A56" s="721" t="s">
        <v>674</v>
      </c>
      <c r="B56" s="768" t="n">
        <v>4174</v>
      </c>
      <c r="C56" s="613" t="n">
        <v>0.455198850023958</v>
      </c>
      <c r="D56" s="613" t="n">
        <v>11.0206037374221</v>
      </c>
      <c r="E56" s="613" t="n">
        <v>20.603737422137</v>
      </c>
      <c r="F56" s="613" t="n">
        <v>21.4183037853378</v>
      </c>
      <c r="G56" s="613" t="n">
        <v>20.5318639195017</v>
      </c>
      <c r="H56" s="613" t="n">
        <v>17.7767129851461</v>
      </c>
      <c r="I56" s="613" t="n">
        <v>7.76233828461907</v>
      </c>
      <c r="J56" s="613" t="n">
        <v>0.431241015812171</v>
      </c>
      <c r="K56" s="716"/>
    </row>
    <row r="57" customFormat="false" ht="12.75" hidden="false" customHeight="true" outlineLevel="0" collapsed="false">
      <c r="A57" s="721" t="s">
        <v>675</v>
      </c>
      <c r="B57" s="768" t="n">
        <v>693</v>
      </c>
      <c r="C57" s="613" t="n">
        <v>0.144300144300144</v>
      </c>
      <c r="D57" s="613" t="n">
        <v>10.5339105339105</v>
      </c>
      <c r="E57" s="613" t="n">
        <v>19.6248196248196</v>
      </c>
      <c r="F57" s="613" t="n">
        <v>19.4805194805195</v>
      </c>
      <c r="G57" s="613" t="n">
        <v>20.7792207792208</v>
      </c>
      <c r="H57" s="613" t="n">
        <v>20.3463203463203</v>
      </c>
      <c r="I57" s="613" t="n">
        <v>7.93650793650794</v>
      </c>
      <c r="J57" s="613" t="n">
        <v>1.15440115440115</v>
      </c>
      <c r="K57" s="716"/>
    </row>
    <row r="58" customFormat="false" ht="12.75" hidden="false" customHeight="true" outlineLevel="0" collapsed="false">
      <c r="A58" s="721" t="s">
        <v>676</v>
      </c>
      <c r="B58" s="768" t="n">
        <v>1914</v>
      </c>
      <c r="C58" s="613" t="n">
        <v>0.208986415882968</v>
      </c>
      <c r="D58" s="613" t="n">
        <v>8.04597701149425</v>
      </c>
      <c r="E58" s="613" t="n">
        <v>21.3688610240334</v>
      </c>
      <c r="F58" s="613" t="n">
        <v>22.0480668756531</v>
      </c>
      <c r="G58" s="613" t="n">
        <v>20.6374085684431</v>
      </c>
      <c r="H58" s="613" t="n">
        <v>18.5475444096134</v>
      </c>
      <c r="I58" s="613" t="n">
        <v>8.098223615465</v>
      </c>
      <c r="J58" s="613" t="n">
        <v>1.04493207941484</v>
      </c>
      <c r="K58" s="716"/>
    </row>
    <row r="59" customFormat="false" ht="12.75" hidden="false" customHeight="true" outlineLevel="0" collapsed="false">
      <c r="A59" s="721" t="s">
        <v>677</v>
      </c>
      <c r="B59" s="768" t="n">
        <v>146</v>
      </c>
      <c r="C59" s="613" t="n">
        <v>0.684931506849315</v>
      </c>
      <c r="D59" s="613" t="n">
        <v>11.6438356164384</v>
      </c>
      <c r="E59" s="613" t="n">
        <v>23.972602739726</v>
      </c>
      <c r="F59" s="613" t="n">
        <v>17.8082191780822</v>
      </c>
      <c r="G59" s="613" t="n">
        <v>23.2876712328767</v>
      </c>
      <c r="H59" s="613" t="n">
        <v>15.7534246575342</v>
      </c>
      <c r="I59" s="613" t="n">
        <v>6.84931506849315</v>
      </c>
      <c r="J59" s="613" t="n">
        <v>0</v>
      </c>
      <c r="K59" s="716"/>
    </row>
    <row r="60" customFormat="false" ht="12.75" hidden="false" customHeight="true" outlineLevel="0" collapsed="false">
      <c r="A60" s="721" t="s">
        <v>678</v>
      </c>
      <c r="B60" s="768" t="n">
        <v>1616</v>
      </c>
      <c r="C60" s="613" t="n">
        <v>0.123762376237624</v>
      </c>
      <c r="D60" s="613" t="n">
        <v>9.3440594059406</v>
      </c>
      <c r="E60" s="613" t="n">
        <v>20.1113861386139</v>
      </c>
      <c r="F60" s="613" t="n">
        <v>22.6485148514852</v>
      </c>
      <c r="G60" s="613" t="n">
        <v>21.9678217821782</v>
      </c>
      <c r="H60" s="613" t="n">
        <v>17.0173267326733</v>
      </c>
      <c r="I60" s="613" t="n">
        <v>8.23019801980198</v>
      </c>
      <c r="J60" s="613" t="n">
        <v>0.556930693069307</v>
      </c>
      <c r="K60" s="716"/>
    </row>
    <row r="61" customFormat="false" ht="12.75" hidden="false" customHeight="true" outlineLevel="0" collapsed="false">
      <c r="A61" s="721" t="s">
        <v>679</v>
      </c>
      <c r="B61" s="768" t="n">
        <v>14</v>
      </c>
      <c r="C61" s="613" t="n">
        <v>0</v>
      </c>
      <c r="D61" s="613" t="n">
        <v>28.5714285714286</v>
      </c>
      <c r="E61" s="613" t="n">
        <v>21.4285714285714</v>
      </c>
      <c r="F61" s="613" t="n">
        <v>14.2857142857143</v>
      </c>
      <c r="G61" s="613" t="n">
        <v>0</v>
      </c>
      <c r="H61" s="613" t="n">
        <v>35.7142857142857</v>
      </c>
      <c r="I61" s="613" t="n">
        <v>0</v>
      </c>
      <c r="J61" s="613" t="n">
        <v>0</v>
      </c>
      <c r="K61" s="716"/>
    </row>
    <row r="62" customFormat="false" ht="12.75" hidden="false" customHeight="true" outlineLevel="0" collapsed="false">
      <c r="A62" s="721" t="s">
        <v>680</v>
      </c>
      <c r="B62" s="768" t="n">
        <v>64</v>
      </c>
      <c r="C62" s="613" t="n">
        <v>1.5625</v>
      </c>
      <c r="D62" s="613" t="n">
        <v>14.0625</v>
      </c>
      <c r="E62" s="613" t="n">
        <v>23.4375</v>
      </c>
      <c r="F62" s="613" t="n">
        <v>18.75</v>
      </c>
      <c r="G62" s="613" t="n">
        <v>17.1875</v>
      </c>
      <c r="H62" s="613" t="n">
        <v>14.0625</v>
      </c>
      <c r="I62" s="613" t="n">
        <v>10.9375</v>
      </c>
      <c r="J62" s="613" t="n">
        <v>0</v>
      </c>
      <c r="K62" s="716"/>
    </row>
    <row r="63" customFormat="false" ht="12.75" hidden="false" customHeight="true" outlineLevel="0" collapsed="false">
      <c r="A63" s="721" t="s">
        <v>189</v>
      </c>
      <c r="B63" s="768" t="n">
        <v>1751</v>
      </c>
      <c r="C63" s="613" t="n">
        <v>0.742432895488293</v>
      </c>
      <c r="D63" s="613" t="n">
        <v>13.478012564249</v>
      </c>
      <c r="E63" s="613" t="n">
        <v>22.1016561964592</v>
      </c>
      <c r="F63" s="613" t="n">
        <v>20.1027984009138</v>
      </c>
      <c r="G63" s="613" t="n">
        <v>21.0736721873215</v>
      </c>
      <c r="H63" s="613" t="n">
        <v>14.2775556824672</v>
      </c>
      <c r="I63" s="613" t="n">
        <v>7.31010850942319</v>
      </c>
      <c r="J63" s="613" t="n">
        <v>0.913763563677898</v>
      </c>
      <c r="K63" s="716"/>
    </row>
    <row r="64" customFormat="false" ht="12.75" hidden="false" customHeight="true" outlineLevel="0" collapsed="false">
      <c r="A64" s="465"/>
      <c r="B64" s="722"/>
      <c r="I64" s="770"/>
      <c r="J64" s="770"/>
    </row>
    <row r="65" customFormat="false" ht="12.75" hidden="false" customHeight="true" outlineLevel="0" collapsed="false">
      <c r="A65" s="306"/>
      <c r="B65" s="723"/>
      <c r="C65" s="723"/>
      <c r="D65" s="723"/>
      <c r="E65" s="723"/>
      <c r="F65" s="723"/>
      <c r="G65" s="723"/>
      <c r="H65" s="723"/>
    </row>
    <row r="66" customFormat="false" ht="12.75" hidden="false" customHeight="true" outlineLevel="0" collapsed="false">
      <c r="A66" s="306" t="s">
        <v>190</v>
      </c>
      <c r="B66" s="710"/>
      <c r="C66" s="710"/>
      <c r="D66" s="710"/>
      <c r="E66" s="710"/>
      <c r="F66" s="710"/>
      <c r="G66" s="710"/>
      <c r="H66" s="710"/>
    </row>
    <row r="67" customFormat="false" ht="12.75" hidden="false" customHeight="true" outlineLevel="0" collapsed="false">
      <c r="A67" s="306"/>
      <c r="B67" s="710"/>
      <c r="C67" s="710"/>
      <c r="D67" s="710"/>
      <c r="E67" s="710"/>
      <c r="F67" s="710"/>
      <c r="G67" s="710"/>
      <c r="H67" s="710"/>
    </row>
    <row r="68" customFormat="false" ht="12.75" hidden="false" customHeight="true" outlineLevel="0" collapsed="false">
      <c r="A68" s="101" t="s">
        <v>191</v>
      </c>
    </row>
    <row r="69" customFormat="false" ht="12.75" hidden="false" customHeight="true" outlineLevel="0" collapsed="false">
      <c r="A69" s="328"/>
    </row>
    <row r="70" customFormat="false" ht="12.75" hidden="false" customHeight="true" outlineLevel="0" collapsed="false">
      <c r="A70" s="328"/>
    </row>
    <row r="71" customFormat="false" ht="12.75" hidden="false" customHeight="true" outlineLevel="0" collapsed="false">
      <c r="A71" s="328"/>
    </row>
    <row r="72" customFormat="false" ht="12.75" hidden="false" customHeight="true" outlineLevel="0" collapsed="false">
      <c r="A72" s="328"/>
      <c r="H72" s="2"/>
    </row>
    <row r="73" customFormat="false" ht="12.75" hidden="false" customHeight="true" outlineLevel="0" collapsed="false">
      <c r="A73" s="72"/>
    </row>
    <row r="74" customFormat="false" ht="12.75" hidden="false" customHeight="true" outlineLevel="0" collapsed="false"/>
  </sheetData>
  <mergeCells count="1">
    <mergeCell ref="A5:J5"/>
  </mergeCells>
  <hyperlinks>
    <hyperlink ref="I3" location="Índice!C114"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58" width="30.13"/>
    <col collapsed="false" customWidth="true" hidden="false" outlineLevel="0" max="2" min="2" style="158" width="14.14"/>
    <col collapsed="false" customWidth="true" hidden="false" outlineLevel="0" max="3" min="3" style="158" width="12.7"/>
    <col collapsed="false" customWidth="true" hidden="false" outlineLevel="0" max="4" min="4" style="158" width="13.14"/>
    <col collapsed="false" customWidth="true" hidden="false" outlineLevel="0" max="5" min="5" style="158" width="11.7"/>
    <col collapsed="false" customWidth="true" hidden="false" outlineLevel="0" max="6" min="6" style="158" width="18.14"/>
    <col collapsed="false" customWidth="false" hidden="false" outlineLevel="0" max="257" min="7" style="158" width="15.99"/>
  </cols>
  <sheetData>
    <row r="1" customFormat="false" ht="12.75" hidden="false" customHeight="true" outlineLevel="0" collapsed="false"/>
    <row r="2" customFormat="false" ht="12.75" hidden="false" customHeight="true" outlineLevel="0" collapsed="false">
      <c r="D2" s="110"/>
    </row>
    <row r="3" customFormat="false" ht="12.75" hidden="false" customHeight="true" outlineLevel="0" collapsed="false">
      <c r="F3" s="2" t="s">
        <v>157</v>
      </c>
    </row>
    <row r="4" s="159" customFormat="true" ht="12.75" hidden="false" customHeight="true" outlineLevel="0" collapsed="false"/>
    <row r="5" customFormat="false" ht="31.5" hidden="false" customHeight="true" outlineLevel="0" collapsed="false">
      <c r="A5" s="160" t="s">
        <v>211</v>
      </c>
      <c r="B5" s="160"/>
      <c r="C5" s="160"/>
      <c r="D5" s="160"/>
      <c r="E5" s="160"/>
      <c r="F5" s="160"/>
    </row>
    <row r="6" customFormat="false" ht="18.75" hidden="false" customHeight="true" outlineLevel="0" collapsed="false">
      <c r="A6" s="76" t="s">
        <v>159</v>
      </c>
    </row>
    <row r="7" customFormat="false" ht="24.95" hidden="false" customHeight="true" outlineLevel="0" collapsed="false">
      <c r="A7" s="161"/>
      <c r="B7" s="79" t="s">
        <v>160</v>
      </c>
      <c r="C7" s="79" t="s">
        <v>207</v>
      </c>
      <c r="D7" s="79" t="s">
        <v>212</v>
      </c>
      <c r="E7" s="79" t="s">
        <v>213</v>
      </c>
      <c r="F7" s="79" t="s">
        <v>214</v>
      </c>
    </row>
    <row r="8" customFormat="false" ht="18" hidden="false" customHeight="true" outlineLevel="0" collapsed="false"/>
    <row r="9" s="158" customFormat="true" ht="12.75" hidden="false" customHeight="true" outlineLevel="0" collapsed="false">
      <c r="A9" s="114" t="s">
        <v>169</v>
      </c>
      <c r="B9" s="162" t="n">
        <v>99149</v>
      </c>
      <c r="C9" s="163" t="n">
        <v>64.1267183733573</v>
      </c>
      <c r="D9" s="163" t="n">
        <v>23.5645341859222</v>
      </c>
      <c r="E9" s="163" t="n">
        <v>7.78323533268112</v>
      </c>
      <c r="F9" s="163" t="n">
        <v>4.52551210803942</v>
      </c>
      <c r="G9" s="164"/>
    </row>
    <row r="10" s="167" customFormat="true" ht="12.75" hidden="false" customHeight="true" outlineLevel="0" collapsed="false">
      <c r="A10" s="118"/>
      <c r="B10" s="165"/>
      <c r="C10" s="166"/>
      <c r="D10" s="166"/>
      <c r="E10" s="166"/>
      <c r="F10" s="166"/>
      <c r="G10" s="166"/>
    </row>
    <row r="11" s="121" customFormat="true" ht="12.75" hidden="false" customHeight="true" outlineLevel="0" collapsed="false">
      <c r="A11" s="86" t="s">
        <v>170</v>
      </c>
      <c r="B11" s="115" t="n">
        <v>97398</v>
      </c>
      <c r="C11" s="116" t="n">
        <v>63.8555206472412</v>
      </c>
      <c r="D11" s="116" t="n">
        <v>23.7078790118894</v>
      </c>
      <c r="E11" s="116" t="n">
        <v>7.86155773219163</v>
      </c>
      <c r="F11" s="116" t="n">
        <v>4.5750426086778</v>
      </c>
      <c r="G11" s="164"/>
      <c r="H11" s="120"/>
    </row>
    <row r="12" s="158" customFormat="true" ht="12.75" hidden="false" customHeight="true" outlineLevel="0" collapsed="false">
      <c r="A12" s="89" t="s">
        <v>171</v>
      </c>
      <c r="B12" s="168" t="n">
        <v>19082</v>
      </c>
      <c r="C12" s="120" t="n">
        <v>61.0051357300073</v>
      </c>
      <c r="D12" s="120" t="n">
        <v>23.4723823498585</v>
      </c>
      <c r="E12" s="120" t="n">
        <v>8.75694371659155</v>
      </c>
      <c r="F12" s="120" t="n">
        <v>6.76553820354261</v>
      </c>
      <c r="G12" s="164"/>
    </row>
    <row r="13" s="158" customFormat="true" ht="12.75" hidden="false" customHeight="true" outlineLevel="0" collapsed="false">
      <c r="A13" s="89" t="s">
        <v>172</v>
      </c>
      <c r="B13" s="168" t="n">
        <v>2052</v>
      </c>
      <c r="C13" s="120" t="n">
        <v>59.307992202729</v>
      </c>
      <c r="D13" s="120" t="n">
        <v>24.0740740740741</v>
      </c>
      <c r="E13" s="120" t="n">
        <v>9.50292397660819</v>
      </c>
      <c r="F13" s="120" t="n">
        <v>7.11500974658869</v>
      </c>
      <c r="G13" s="164"/>
    </row>
    <row r="14" s="158" customFormat="true" ht="12.75" hidden="false" customHeight="true" outlineLevel="0" collapsed="false">
      <c r="A14" s="89" t="s">
        <v>173</v>
      </c>
      <c r="B14" s="168" t="n">
        <v>2087</v>
      </c>
      <c r="C14" s="120" t="n">
        <v>64.7340680402492</v>
      </c>
      <c r="D14" s="120" t="n">
        <v>24.3890752275994</v>
      </c>
      <c r="E14" s="120" t="n">
        <v>7.61859127934835</v>
      </c>
      <c r="F14" s="120" t="n">
        <v>3.25826545280307</v>
      </c>
      <c r="G14" s="164"/>
    </row>
    <row r="15" s="158" customFormat="true" ht="12.75" hidden="false" customHeight="true" outlineLevel="0" collapsed="false">
      <c r="A15" s="89" t="s">
        <v>174</v>
      </c>
      <c r="B15" s="168" t="n">
        <v>3340</v>
      </c>
      <c r="C15" s="120" t="n">
        <v>71.0179640718563</v>
      </c>
      <c r="D15" s="120" t="n">
        <v>20.8982035928144</v>
      </c>
      <c r="E15" s="120" t="n">
        <v>5.32934131736527</v>
      </c>
      <c r="F15" s="120" t="n">
        <v>2.75449101796407</v>
      </c>
      <c r="G15" s="164"/>
    </row>
    <row r="16" s="158" customFormat="true" ht="12.75" hidden="false" customHeight="true" outlineLevel="0" collapsed="false">
      <c r="A16" s="89" t="s">
        <v>175</v>
      </c>
      <c r="B16" s="168" t="n">
        <v>5319</v>
      </c>
      <c r="C16" s="120" t="n">
        <v>59.7480729460425</v>
      </c>
      <c r="D16" s="120" t="n">
        <v>26.9975559315661</v>
      </c>
      <c r="E16" s="120" t="n">
        <v>8.70464373002444</v>
      </c>
      <c r="F16" s="120" t="n">
        <v>4.54972739236699</v>
      </c>
      <c r="G16" s="164"/>
    </row>
    <row r="17" s="158" customFormat="true" ht="12.75" hidden="false" customHeight="true" outlineLevel="0" collapsed="false">
      <c r="A17" s="89" t="s">
        <v>176</v>
      </c>
      <c r="B17" s="168" t="n">
        <v>829</v>
      </c>
      <c r="C17" s="120" t="n">
        <v>72.1351025331725</v>
      </c>
      <c r="D17" s="120" t="n">
        <v>20.3860072376357</v>
      </c>
      <c r="E17" s="120" t="n">
        <v>5.79010856453559</v>
      </c>
      <c r="F17" s="120" t="n">
        <v>1.68878166465621</v>
      </c>
      <c r="G17" s="164"/>
    </row>
    <row r="18" s="158" customFormat="true" ht="12.75" hidden="false" customHeight="true" outlineLevel="0" collapsed="false">
      <c r="A18" s="89" t="s">
        <v>177</v>
      </c>
      <c r="B18" s="168" t="n">
        <v>3186</v>
      </c>
      <c r="C18" s="120" t="n">
        <v>67.5455116133082</v>
      </c>
      <c r="D18" s="120" t="n">
        <v>21.1236660389203</v>
      </c>
      <c r="E18" s="120" t="n">
        <v>6.59133709981168</v>
      </c>
      <c r="F18" s="120" t="n">
        <v>4.73948524795982</v>
      </c>
      <c r="G18" s="164"/>
    </row>
    <row r="19" s="158" customFormat="true" ht="12.75" hidden="false" customHeight="true" outlineLevel="0" collapsed="false">
      <c r="A19" s="89" t="s">
        <v>178</v>
      </c>
      <c r="B19" s="168" t="n">
        <v>2674</v>
      </c>
      <c r="C19" s="120" t="n">
        <v>73.7097980553478</v>
      </c>
      <c r="D19" s="120" t="n">
        <v>18.773373223635</v>
      </c>
      <c r="E19" s="120" t="n">
        <v>4.93642483171279</v>
      </c>
      <c r="F19" s="120" t="n">
        <v>2.58040388930441</v>
      </c>
      <c r="G19" s="164"/>
    </row>
    <row r="20" s="158" customFormat="true" ht="12.75" hidden="false" customHeight="true" outlineLevel="0" collapsed="false">
      <c r="A20" s="89" t="s">
        <v>179</v>
      </c>
      <c r="B20" s="168" t="n">
        <v>20758</v>
      </c>
      <c r="C20" s="120" t="n">
        <v>64.63050390211</v>
      </c>
      <c r="D20" s="120" t="n">
        <v>23.5668176124868</v>
      </c>
      <c r="E20" s="120" t="n">
        <v>7.91983813469506</v>
      </c>
      <c r="F20" s="120" t="n">
        <v>3.88284035070816</v>
      </c>
      <c r="G20" s="164"/>
    </row>
    <row r="21" s="158" customFormat="true" ht="12.75" hidden="false" customHeight="true" outlineLevel="0" collapsed="false">
      <c r="A21" s="89" t="s">
        <v>180</v>
      </c>
      <c r="B21" s="168" t="n">
        <v>8523</v>
      </c>
      <c r="C21" s="120" t="n">
        <v>66.7135984981814</v>
      </c>
      <c r="D21" s="120" t="n">
        <v>22.9261996949431</v>
      </c>
      <c r="E21" s="120" t="n">
        <v>6.76991669599906</v>
      </c>
      <c r="F21" s="120" t="n">
        <v>3.59028511087645</v>
      </c>
      <c r="G21" s="164"/>
    </row>
    <row r="22" s="158" customFormat="true" ht="12.75" hidden="false" customHeight="true" outlineLevel="0" collapsed="false">
      <c r="A22" s="89" t="s">
        <v>181</v>
      </c>
      <c r="B22" s="168" t="n">
        <v>1207</v>
      </c>
      <c r="C22" s="120" t="n">
        <v>71.1681855840928</v>
      </c>
      <c r="D22" s="120" t="n">
        <v>20.7125103562552</v>
      </c>
      <c r="E22" s="120" t="n">
        <v>5.55095277547639</v>
      </c>
      <c r="F22" s="120" t="n">
        <v>2.56835128417564</v>
      </c>
      <c r="G22" s="164"/>
    </row>
    <row r="23" s="158" customFormat="true" ht="12.75" hidden="false" customHeight="true" outlineLevel="0" collapsed="false">
      <c r="A23" s="89" t="s">
        <v>182</v>
      </c>
      <c r="B23" s="168" t="n">
        <v>2868</v>
      </c>
      <c r="C23" s="120" t="n">
        <v>69.0725244072524</v>
      </c>
      <c r="D23" s="120" t="n">
        <v>23.2217573221757</v>
      </c>
      <c r="E23" s="120" t="n">
        <v>4.8465829846583</v>
      </c>
      <c r="F23" s="120" t="n">
        <v>2.85913528591353</v>
      </c>
      <c r="G23" s="164"/>
    </row>
    <row r="24" s="158" customFormat="true" ht="12.75" hidden="false" customHeight="true" outlineLevel="0" collapsed="false">
      <c r="A24" s="89" t="s">
        <v>183</v>
      </c>
      <c r="B24" s="162" t="n">
        <v>16852</v>
      </c>
      <c r="C24" s="116" t="n">
        <v>60.4141941609305</v>
      </c>
      <c r="D24" s="116" t="n">
        <v>26.5547116069309</v>
      </c>
      <c r="E24" s="116" t="n">
        <v>8.82387847139805</v>
      </c>
      <c r="F24" s="116" t="n">
        <v>4.20721576074057</v>
      </c>
      <c r="G24" s="164"/>
    </row>
    <row r="25" s="158" customFormat="true" ht="12.75" hidden="false" customHeight="true" outlineLevel="0" collapsed="false">
      <c r="A25" s="89" t="s">
        <v>184</v>
      </c>
      <c r="B25" s="168" t="n">
        <v>3473</v>
      </c>
      <c r="C25" s="120" t="n">
        <v>62.6835588828103</v>
      </c>
      <c r="D25" s="120" t="n">
        <v>22.5453498416355</v>
      </c>
      <c r="E25" s="120" t="n">
        <v>8.11978116901814</v>
      </c>
      <c r="F25" s="120" t="n">
        <v>6.65131010653614</v>
      </c>
      <c r="G25" s="164"/>
    </row>
    <row r="26" s="158" customFormat="true" ht="12.75" hidden="false" customHeight="true" outlineLevel="0" collapsed="false">
      <c r="A26" s="89" t="s">
        <v>185</v>
      </c>
      <c r="B26" s="168" t="n">
        <v>967</v>
      </c>
      <c r="C26" s="120" t="n">
        <v>69.3898655635988</v>
      </c>
      <c r="D26" s="120" t="n">
        <v>19.5449844881076</v>
      </c>
      <c r="E26" s="120" t="n">
        <v>7.8593588417787</v>
      </c>
      <c r="F26" s="120" t="n">
        <v>3.205791106515</v>
      </c>
      <c r="G26" s="164"/>
    </row>
    <row r="27" s="158" customFormat="true" ht="12.75" hidden="false" customHeight="true" outlineLevel="0" collapsed="false">
      <c r="A27" s="89" t="s">
        <v>186</v>
      </c>
      <c r="B27" s="168" t="n">
        <v>3764</v>
      </c>
      <c r="C27" s="120" t="n">
        <v>65.249734325186</v>
      </c>
      <c r="D27" s="120" t="n">
        <v>21.9978746014878</v>
      </c>
      <c r="E27" s="120" t="n">
        <v>8.02337938363443</v>
      </c>
      <c r="F27" s="120" t="n">
        <v>4.72901168969182</v>
      </c>
      <c r="G27" s="164"/>
    </row>
    <row r="28" s="158" customFormat="true" ht="12.75" hidden="false" customHeight="true" outlineLevel="0" collapsed="false">
      <c r="A28" s="89" t="s">
        <v>187</v>
      </c>
      <c r="B28" s="168" t="n">
        <v>339</v>
      </c>
      <c r="C28" s="120" t="n">
        <v>66.0766961651917</v>
      </c>
      <c r="D28" s="120" t="n">
        <v>25.0737463126844</v>
      </c>
      <c r="E28" s="120" t="n">
        <v>7.07964601769912</v>
      </c>
      <c r="F28" s="120" t="n">
        <v>1.76991150442478</v>
      </c>
      <c r="G28" s="164"/>
    </row>
    <row r="29" s="158" customFormat="true" ht="12.75" hidden="false" customHeight="true" outlineLevel="0" collapsed="false">
      <c r="A29" s="92" t="s">
        <v>188</v>
      </c>
      <c r="B29" s="168" t="n">
        <v>78</v>
      </c>
      <c r="C29" s="120" t="n">
        <v>80.7692307692308</v>
      </c>
      <c r="D29" s="120" t="n">
        <v>11.5384615384615</v>
      </c>
      <c r="E29" s="120" t="n">
        <v>3.84615384615385</v>
      </c>
      <c r="F29" s="120" t="n">
        <v>3.84615384615385</v>
      </c>
      <c r="G29" s="164"/>
    </row>
    <row r="30" s="167" customFormat="true" ht="12.75" hidden="false" customHeight="true" outlineLevel="0" collapsed="false">
      <c r="A30" s="93"/>
      <c r="B30" s="168"/>
      <c r="C30" s="120"/>
      <c r="D30" s="120"/>
      <c r="E30" s="120"/>
      <c r="F30" s="120"/>
      <c r="G30" s="164"/>
    </row>
    <row r="31" s="158" customFormat="true" ht="12.75" hidden="false" customHeight="true" outlineLevel="0" collapsed="false">
      <c r="A31" s="86" t="s">
        <v>189</v>
      </c>
      <c r="B31" s="168" t="n">
        <v>1751</v>
      </c>
      <c r="C31" s="117" t="n">
        <v>79.2118789263278</v>
      </c>
      <c r="D31" s="117" t="n">
        <v>15.5910908052541</v>
      </c>
      <c r="E31" s="117" t="n">
        <v>3.42661336379212</v>
      </c>
      <c r="F31" s="117" t="n">
        <v>1.77041690462593</v>
      </c>
      <c r="G31" s="164"/>
    </row>
    <row r="32" s="158" customFormat="true" ht="12.75" hidden="false" customHeight="true" outlineLevel="0" collapsed="false">
      <c r="A32" s="169"/>
      <c r="B32" s="169"/>
      <c r="C32" s="170"/>
      <c r="D32" s="170"/>
      <c r="E32" s="170"/>
      <c r="F32" s="170"/>
    </row>
    <row r="33" customFormat="false" ht="12.75" hidden="false" customHeight="true" outlineLevel="0" collapsed="false">
      <c r="A33" s="125"/>
      <c r="B33" s="168"/>
    </row>
    <row r="34" customFormat="false" ht="12.75" hidden="false" customHeight="true" outlineLevel="0" collapsed="false">
      <c r="A34" s="99" t="s">
        <v>190</v>
      </c>
    </row>
    <row r="35" customFormat="false" ht="12.75" hidden="false" customHeight="true" outlineLevel="0" collapsed="false">
      <c r="A35" s="125"/>
    </row>
    <row r="36" customFormat="false" ht="12.75" hidden="false" customHeight="true" outlineLevel="0" collapsed="false">
      <c r="A36" s="101" t="s">
        <v>191</v>
      </c>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c r="F40" s="11" t="s">
        <v>157</v>
      </c>
    </row>
  </sheetData>
  <mergeCells count="1">
    <mergeCell ref="A5:F5"/>
  </mergeCells>
  <hyperlinks>
    <hyperlink ref="F3" location="Índice!C13" display="INDICE"/>
    <hyperlink ref="F40" location="Índice!B13"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71" width="29.85"/>
    <col collapsed="false" customWidth="true" hidden="false" outlineLevel="0" max="2" min="2" style="171" width="14.28"/>
    <col collapsed="false" customWidth="true" hidden="false" outlineLevel="0" max="3" min="3" style="171" width="13.7"/>
    <col collapsed="false" customWidth="true" hidden="false" outlineLevel="0" max="4" min="4" style="171" width="13.41"/>
    <col collapsed="false" customWidth="true" hidden="false" outlineLevel="0" max="5" min="5" style="171" width="12.42"/>
    <col collapsed="false" customWidth="false" hidden="false" outlineLevel="0" max="257" min="6" style="171" width="15.99"/>
  </cols>
  <sheetData>
    <row r="1" customFormat="false" ht="12.75" hidden="false" customHeight="true" outlineLevel="0" collapsed="false"/>
    <row r="2" customFormat="false" ht="12.75" hidden="false" customHeight="true" outlineLevel="0" collapsed="false">
      <c r="C2" s="110"/>
    </row>
    <row r="3" customFormat="false" ht="12.75" hidden="false" customHeight="true" outlineLevel="0" collapsed="false">
      <c r="E3" s="2" t="s">
        <v>157</v>
      </c>
    </row>
    <row r="4" s="172" customFormat="true" ht="12.75" hidden="false" customHeight="true" outlineLevel="0" collapsed="false"/>
    <row r="5" customFormat="false" ht="42" hidden="false" customHeight="true" outlineLevel="0" collapsed="false">
      <c r="A5" s="173" t="s">
        <v>215</v>
      </c>
      <c r="B5" s="173"/>
      <c r="C5" s="173"/>
      <c r="D5" s="173"/>
      <c r="E5" s="173"/>
    </row>
    <row r="6" customFormat="false" ht="13.5" hidden="false" customHeight="true" outlineLevel="0" collapsed="false">
      <c r="A6" s="76" t="s">
        <v>159</v>
      </c>
    </row>
    <row r="7" s="171" customFormat="true" ht="24.95" hidden="false" customHeight="true" outlineLevel="0" collapsed="false">
      <c r="A7" s="174"/>
      <c r="B7" s="161" t="s">
        <v>160</v>
      </c>
      <c r="C7" s="174" t="s">
        <v>216</v>
      </c>
      <c r="D7" s="174" t="s">
        <v>217</v>
      </c>
      <c r="E7" s="174" t="s">
        <v>218</v>
      </c>
    </row>
    <row r="8" s="171" customFormat="true" ht="18.75" hidden="false" customHeight="true" outlineLevel="0" collapsed="false"/>
    <row r="9" s="171" customFormat="true" ht="12.75" hidden="false" customHeight="true" outlineLevel="0" collapsed="false">
      <c r="A9" s="114" t="s">
        <v>169</v>
      </c>
      <c r="B9" s="175" t="n">
        <v>10379</v>
      </c>
      <c r="C9" s="176" t="n">
        <v>12.563830812217</v>
      </c>
      <c r="D9" s="176" t="n">
        <v>85.9620387320551</v>
      </c>
      <c r="E9" s="176" t="n">
        <v>1.47413045572791</v>
      </c>
      <c r="F9" s="177"/>
      <c r="G9" s="177"/>
    </row>
    <row r="10" s="180" customFormat="true" ht="12.75" hidden="false" customHeight="true" outlineLevel="0" collapsed="false">
      <c r="A10" s="118"/>
      <c r="B10" s="178"/>
      <c r="C10" s="179"/>
      <c r="D10" s="179"/>
      <c r="E10" s="179"/>
      <c r="F10" s="178"/>
      <c r="G10" s="178"/>
    </row>
    <row r="11" s="121" customFormat="true" ht="12.75" hidden="false" customHeight="true" outlineLevel="0" collapsed="false">
      <c r="A11" s="86" t="s">
        <v>170</v>
      </c>
      <c r="B11" s="115" t="n">
        <v>10130</v>
      </c>
      <c r="C11" s="176" t="n">
        <v>12.862783810464</v>
      </c>
      <c r="D11" s="176" t="n">
        <v>85.6268509378085</v>
      </c>
      <c r="E11" s="176" t="n">
        <v>1.51036525172754</v>
      </c>
      <c r="F11" s="177"/>
    </row>
    <row r="12" s="171" customFormat="true" ht="12.75" hidden="false" customHeight="true" outlineLevel="0" collapsed="false">
      <c r="A12" s="89" t="s">
        <v>171</v>
      </c>
      <c r="B12" s="177" t="n">
        <v>2170</v>
      </c>
      <c r="C12" s="179" t="n">
        <v>0</v>
      </c>
      <c r="D12" s="179" t="n">
        <v>100</v>
      </c>
      <c r="E12" s="179" t="n">
        <v>0</v>
      </c>
      <c r="F12" s="177"/>
      <c r="G12" s="177"/>
    </row>
    <row r="13" s="171" customFormat="true" ht="12.75" hidden="false" customHeight="true" outlineLevel="0" collapsed="false">
      <c r="A13" s="89" t="s">
        <v>172</v>
      </c>
      <c r="B13" s="177" t="n">
        <v>207</v>
      </c>
      <c r="C13" s="179" t="n">
        <v>0</v>
      </c>
      <c r="D13" s="179" t="n">
        <v>100</v>
      </c>
      <c r="E13" s="179" t="n">
        <v>0</v>
      </c>
      <c r="F13" s="177"/>
      <c r="G13" s="177"/>
    </row>
    <row r="14" s="171" customFormat="true" ht="12.75" hidden="false" customHeight="true" outlineLevel="0" collapsed="false">
      <c r="A14" s="89" t="s">
        <v>173</v>
      </c>
      <c r="B14" s="177" t="n">
        <v>187</v>
      </c>
      <c r="C14" s="179" t="n">
        <v>0.53475935828877</v>
      </c>
      <c r="D14" s="179" t="n">
        <v>99.4652406417112</v>
      </c>
      <c r="E14" s="179" t="n">
        <v>0</v>
      </c>
      <c r="F14" s="177"/>
      <c r="G14" s="177"/>
    </row>
    <row r="15" s="171" customFormat="true" ht="12.75" hidden="false" customHeight="true" outlineLevel="0" collapsed="false">
      <c r="A15" s="89" t="s">
        <v>174</v>
      </c>
      <c r="B15" s="177" t="n">
        <v>323</v>
      </c>
      <c r="C15" s="179" t="n">
        <v>42.1052631578947</v>
      </c>
      <c r="D15" s="179" t="n">
        <v>34.984520123839</v>
      </c>
      <c r="E15" s="179" t="n">
        <v>22.9102167182663</v>
      </c>
      <c r="F15" s="177"/>
      <c r="G15" s="177"/>
    </row>
    <row r="16" s="171" customFormat="true" ht="12.75" hidden="false" customHeight="true" outlineLevel="0" collapsed="false">
      <c r="A16" s="89" t="s">
        <v>175</v>
      </c>
      <c r="B16" s="177" t="n">
        <v>511</v>
      </c>
      <c r="C16" s="179" t="n">
        <v>0</v>
      </c>
      <c r="D16" s="179" t="n">
        <v>99.8043052837573</v>
      </c>
      <c r="E16" s="179" t="n">
        <v>0.195694716242661</v>
      </c>
      <c r="F16" s="177"/>
      <c r="G16" s="177"/>
    </row>
    <row r="17" s="171" customFormat="true" ht="12.75" hidden="false" customHeight="true" outlineLevel="0" collapsed="false">
      <c r="A17" s="89" t="s">
        <v>176</v>
      </c>
      <c r="B17" s="177" t="n">
        <v>82</v>
      </c>
      <c r="C17" s="179" t="n">
        <v>48.7804878048781</v>
      </c>
      <c r="D17" s="179" t="n">
        <v>51.219512195122</v>
      </c>
      <c r="E17" s="179" t="n">
        <v>0</v>
      </c>
      <c r="F17" s="177"/>
      <c r="G17" s="177"/>
    </row>
    <row r="18" s="171" customFormat="true" ht="12.75" hidden="false" customHeight="true" outlineLevel="0" collapsed="false">
      <c r="A18" s="89" t="s">
        <v>177</v>
      </c>
      <c r="B18" s="177" t="n">
        <v>366</v>
      </c>
      <c r="C18" s="179" t="n">
        <v>0.273224043715847</v>
      </c>
      <c r="D18" s="179" t="n">
        <v>99.7267759562842</v>
      </c>
      <c r="E18" s="179" t="n">
        <v>0</v>
      </c>
      <c r="F18" s="177"/>
      <c r="G18" s="177"/>
    </row>
    <row r="19" s="171" customFormat="true" ht="12.75" hidden="false" customHeight="true" outlineLevel="0" collapsed="false">
      <c r="A19" s="89" t="s">
        <v>178</v>
      </c>
      <c r="B19" s="177" t="n">
        <v>302</v>
      </c>
      <c r="C19" s="179" t="n">
        <v>2.31788079470199</v>
      </c>
      <c r="D19" s="179" t="n">
        <v>97.682119205298</v>
      </c>
      <c r="E19" s="179" t="n">
        <v>0</v>
      </c>
      <c r="F19" s="177"/>
      <c r="G19" s="177"/>
    </row>
    <row r="20" s="171" customFormat="true" ht="12.75" hidden="false" customHeight="true" outlineLevel="0" collapsed="false">
      <c r="A20" s="89" t="s">
        <v>179</v>
      </c>
      <c r="B20" s="177" t="n">
        <v>2142</v>
      </c>
      <c r="C20" s="179" t="n">
        <v>44.3977591036415</v>
      </c>
      <c r="D20" s="179" t="n">
        <v>51.9607843137255</v>
      </c>
      <c r="E20" s="179" t="n">
        <v>3.64145658263305</v>
      </c>
      <c r="F20" s="177"/>
      <c r="G20" s="177"/>
    </row>
    <row r="21" s="171" customFormat="true" ht="12.75" hidden="false" customHeight="true" outlineLevel="0" collapsed="false">
      <c r="A21" s="89" t="s">
        <v>180</v>
      </c>
      <c r="B21" s="177" t="n">
        <v>1025</v>
      </c>
      <c r="C21" s="179" t="n">
        <v>8</v>
      </c>
      <c r="D21" s="179" t="n">
        <v>92</v>
      </c>
      <c r="E21" s="179" t="n">
        <v>0</v>
      </c>
      <c r="F21" s="177"/>
      <c r="G21" s="177"/>
    </row>
    <row r="22" s="171" customFormat="true" ht="12.75" hidden="false" customHeight="true" outlineLevel="0" collapsed="false">
      <c r="A22" s="89" t="s">
        <v>181</v>
      </c>
      <c r="B22" s="177" t="n">
        <v>139</v>
      </c>
      <c r="C22" s="179" t="n">
        <v>0</v>
      </c>
      <c r="D22" s="179" t="n">
        <v>100</v>
      </c>
      <c r="E22" s="179" t="n">
        <v>0</v>
      </c>
      <c r="F22" s="177"/>
      <c r="G22" s="177"/>
    </row>
    <row r="23" s="171" customFormat="true" ht="12.75" hidden="false" customHeight="true" outlineLevel="0" collapsed="false">
      <c r="A23" s="89" t="s">
        <v>182</v>
      </c>
      <c r="B23" s="177" t="n">
        <v>248</v>
      </c>
      <c r="C23" s="179" t="n">
        <v>20.1612903225806</v>
      </c>
      <c r="D23" s="179" t="n">
        <v>79.8387096774194</v>
      </c>
      <c r="E23" s="179" t="n">
        <v>0</v>
      </c>
      <c r="F23" s="177"/>
      <c r="G23" s="177"/>
    </row>
    <row r="24" s="171" customFormat="true" ht="12.75" hidden="false" customHeight="true" outlineLevel="0" collapsed="false">
      <c r="A24" s="89" t="s">
        <v>183</v>
      </c>
      <c r="B24" s="175" t="n">
        <v>1503</v>
      </c>
      <c r="C24" s="176" t="n">
        <v>0</v>
      </c>
      <c r="D24" s="176" t="n">
        <v>100</v>
      </c>
      <c r="E24" s="176" t="n">
        <v>0</v>
      </c>
      <c r="F24" s="177"/>
      <c r="G24" s="177"/>
    </row>
    <row r="25" s="171" customFormat="true" ht="12.75" hidden="false" customHeight="true" outlineLevel="0" collapsed="false">
      <c r="A25" s="89" t="s">
        <v>184</v>
      </c>
      <c r="B25" s="177" t="n">
        <v>419</v>
      </c>
      <c r="C25" s="179" t="n">
        <v>0</v>
      </c>
      <c r="D25" s="179" t="n">
        <v>100</v>
      </c>
      <c r="E25" s="179" t="n">
        <v>0</v>
      </c>
      <c r="F25" s="177"/>
      <c r="G25" s="177"/>
    </row>
    <row r="26" s="171" customFormat="true" ht="12.75" hidden="false" customHeight="true" outlineLevel="0" collapsed="false">
      <c r="A26" s="89" t="s">
        <v>185</v>
      </c>
      <c r="B26" s="177" t="n">
        <v>107</v>
      </c>
      <c r="C26" s="179" t="n">
        <v>28.0373831775701</v>
      </c>
      <c r="D26" s="179" t="n">
        <v>71.9626168224299</v>
      </c>
      <c r="E26" s="179" t="n">
        <v>0</v>
      </c>
      <c r="F26" s="177"/>
      <c r="G26" s="177"/>
    </row>
    <row r="27" s="171" customFormat="true" ht="12.75" hidden="false" customHeight="true" outlineLevel="0" collapsed="false">
      <c r="A27" s="89" t="s">
        <v>186</v>
      </c>
      <c r="B27" s="177" t="n">
        <v>341</v>
      </c>
      <c r="C27" s="179" t="n">
        <v>0.879765395894428</v>
      </c>
      <c r="D27" s="179" t="n">
        <v>99.1202346041056</v>
      </c>
      <c r="E27" s="179" t="n">
        <v>0</v>
      </c>
      <c r="F27" s="177"/>
      <c r="G27" s="177"/>
    </row>
    <row r="28" s="171" customFormat="true" ht="12.75" hidden="false" customHeight="true" outlineLevel="0" collapsed="false">
      <c r="A28" s="89" t="s">
        <v>187</v>
      </c>
      <c r="B28" s="177" t="n">
        <v>44</v>
      </c>
      <c r="C28" s="179" t="n">
        <v>4.54545454545455</v>
      </c>
      <c r="D28" s="179" t="n">
        <v>95.4545454545455</v>
      </c>
      <c r="E28" s="179" t="n">
        <v>0</v>
      </c>
      <c r="F28" s="177"/>
      <c r="G28" s="177"/>
    </row>
    <row r="29" s="171" customFormat="true" ht="12.75" hidden="false" customHeight="true" outlineLevel="0" collapsed="false">
      <c r="A29" s="92" t="s">
        <v>188</v>
      </c>
      <c r="B29" s="177" t="n">
        <v>14</v>
      </c>
      <c r="C29" s="179" t="n">
        <v>0</v>
      </c>
      <c r="D29" s="179" t="n">
        <v>100</v>
      </c>
      <c r="E29" s="179" t="n">
        <v>0</v>
      </c>
      <c r="F29" s="177"/>
      <c r="G29" s="177"/>
    </row>
    <row r="30" s="180" customFormat="true" ht="12.75" hidden="false" customHeight="true" outlineLevel="0" collapsed="false">
      <c r="A30" s="93"/>
      <c r="B30" s="177"/>
      <c r="C30" s="179"/>
      <c r="D30" s="179"/>
      <c r="E30" s="179"/>
      <c r="F30" s="177"/>
      <c r="G30" s="178"/>
    </row>
    <row r="31" s="171" customFormat="true" ht="12.75" hidden="false" customHeight="true" outlineLevel="0" collapsed="false">
      <c r="A31" s="86" t="s">
        <v>189</v>
      </c>
      <c r="B31" s="177" t="n">
        <v>249</v>
      </c>
      <c r="C31" s="179" t="n">
        <v>0.401606425702811</v>
      </c>
      <c r="D31" s="179" t="n">
        <v>99.5983935742972</v>
      </c>
      <c r="E31" s="179" t="n">
        <v>0</v>
      </c>
      <c r="F31" s="177"/>
      <c r="G31" s="177"/>
    </row>
    <row r="32" s="171" customFormat="true" ht="12.75" hidden="false" customHeight="true" outlineLevel="0" collapsed="false">
      <c r="A32" s="181"/>
      <c r="B32" s="177"/>
      <c r="C32" s="182"/>
      <c r="D32" s="183"/>
      <c r="E32" s="184"/>
      <c r="F32" s="177"/>
      <c r="G32" s="177"/>
    </row>
    <row r="33" customFormat="false" ht="12.75" hidden="false" customHeight="true" outlineLevel="0" collapsed="false">
      <c r="A33" s="125"/>
      <c r="B33" s="185"/>
      <c r="C33" s="183"/>
      <c r="D33" s="185"/>
      <c r="E33" s="185"/>
    </row>
    <row r="34" customFormat="false" ht="12.75" hidden="false" customHeight="true" outlineLevel="0" collapsed="false">
      <c r="A34" s="99" t="s">
        <v>190</v>
      </c>
      <c r="B34" s="172"/>
      <c r="C34" s="183"/>
      <c r="D34" s="172"/>
      <c r="E34" s="172"/>
    </row>
    <row r="35" customFormat="false" ht="12.75" hidden="false" customHeight="true" outlineLevel="0" collapsed="false">
      <c r="A35" s="125"/>
      <c r="B35" s="172"/>
      <c r="C35" s="183"/>
      <c r="D35" s="172"/>
      <c r="E35" s="172"/>
    </row>
    <row r="36" customFormat="false" ht="12.75" hidden="false" customHeight="true" outlineLevel="0" collapsed="false">
      <c r="A36" s="101" t="s">
        <v>191</v>
      </c>
      <c r="C36" s="184"/>
    </row>
    <row r="37" customFormat="false" ht="12.75" hidden="false" customHeight="true" outlineLevel="0" collapsed="false">
      <c r="A37" s="101"/>
      <c r="C37" s="184"/>
    </row>
    <row r="38" customFormat="false" ht="12.75" hidden="false" customHeight="true" outlineLevel="0" collapsed="false">
      <c r="A38" s="101"/>
      <c r="C38" s="184"/>
    </row>
    <row r="39" customFormat="false" ht="12.75" hidden="false" customHeight="true" outlineLevel="0" collapsed="false">
      <c r="C39" s="184"/>
    </row>
    <row r="40" customFormat="false" ht="12.75" hidden="false" customHeight="false" outlineLevel="0" collapsed="false">
      <c r="C40" s="184"/>
      <c r="E40" s="11" t="s">
        <v>157</v>
      </c>
    </row>
    <row r="41" customFormat="false" ht="12.75" hidden="false" customHeight="false" outlineLevel="0" collapsed="false">
      <c r="C41" s="184"/>
      <c r="E41" s="186"/>
    </row>
    <row r="42" customFormat="false" ht="12.75" hidden="false" customHeight="false" outlineLevel="0" collapsed="false">
      <c r="C42" s="184"/>
    </row>
    <row r="43" customFormat="false" ht="12.75" hidden="false" customHeight="false" outlineLevel="0" collapsed="false">
      <c r="C43" s="184"/>
    </row>
    <row r="44" customFormat="false" ht="12.75" hidden="false" customHeight="false" outlineLevel="0" collapsed="false">
      <c r="C44" s="184"/>
    </row>
    <row r="45" customFormat="false" ht="12.75" hidden="false" customHeight="false" outlineLevel="0" collapsed="false">
      <c r="C45" s="184"/>
    </row>
    <row r="46" customFormat="false" ht="12.75" hidden="false" customHeight="false" outlineLevel="0" collapsed="false">
      <c r="C46" s="184"/>
    </row>
    <row r="47" customFormat="false" ht="12.75" hidden="false" customHeight="false" outlineLevel="0" collapsed="false">
      <c r="C47" s="184"/>
    </row>
    <row r="48" customFormat="false" ht="12.75" hidden="false" customHeight="false" outlineLevel="0" collapsed="false">
      <c r="C48" s="184"/>
    </row>
    <row r="49" customFormat="false" ht="12.75" hidden="false" customHeight="false" outlineLevel="0" collapsed="false">
      <c r="C49" s="184"/>
    </row>
    <row r="50" customFormat="false" ht="12.75" hidden="false" customHeight="false" outlineLevel="0" collapsed="false">
      <c r="C50" s="184"/>
    </row>
  </sheetData>
  <mergeCells count="1">
    <mergeCell ref="A5:E5"/>
  </mergeCells>
  <hyperlinks>
    <hyperlink ref="E3" location="Índice!C14" display="INDICE"/>
    <hyperlink ref="E40" location="Índice!B14"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23:46Z</dcterms:created>
  <dc:creator>Administrador</dc:creator>
  <dc:description/>
  <dc:language>en-US</dc:language>
  <cp:lastModifiedBy>mos3653</cp:lastModifiedBy>
  <cp:lastPrinted>2012-08-02T11:32:12Z</cp:lastPrinted>
  <dcterms:modified xsi:type="dcterms:W3CDTF">2021-02-02T11:48:22Z</dcterms:modified>
  <cp:revision>0</cp:revision>
  <dc:subject/>
  <dc:title/>
</cp:coreProperties>
</file>