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"/>
  </bookViews>
  <sheets>
    <sheet name="Presentación" sheetId="1" state="visible" r:id="rId2"/>
    <sheet name="Notas metodológicas" sheetId="2" state="visible" r:id="rId3"/>
    <sheet name="Índice" sheetId="3" state="visible" r:id="rId4"/>
    <sheet name="6.1" sheetId="4" state="visible" r:id="rId5"/>
  </sheets>
  <definedNames>
    <definedName function="false" hidden="false" localSheetId="2" name="_xlnm.Print_Area" vbProcedure="false">Índice!$B$1:$I$5</definedName>
    <definedName function="false" hidden="false" localSheetId="1" name="_xlnm.Print_Area" vbProcedure="false">'Notas metodológicas'!$A$1:$G$24</definedName>
    <definedName function="false" hidden="false" localSheetId="0" name="_xlnm.Print_Area" vbProcedure="false">Presentación!$A$1:$G$5</definedName>
    <definedName function="false" hidden="false" name="FICH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ÍNDICE</t>
  </si>
  <si>
    <t xml:space="preserve">INTRODUCCIÓN</t>
  </si>
  <si>
    <t xml:space="preserve">El Instituto de Estadística de la Comunidad de Madrid presenta la publicación correspondiente a las Interrupciones Voluntarias del Embarazo (IVE) realizadas a mujeres residentes en la región durante el año 2015 y dentro de los tres supuestos despenalizados en la Ley Orgánica 9/1985, de 5 de julio, de reforma del artículo 417 bis del Código Penal.</t>
  </si>
  <si>
    <t xml:space="preserve">Estos datos recogen la información estadístico-epidemiológica para ofrecer el perfil de las mujeres que interrumpen su embarazo, así como las condiciones en que estas intervenciones se han llevado a cabo. </t>
  </si>
  <si>
    <t xml:space="preserve">La información se presenta agregada en forma de tablas bajo cinco grandes epígrafes:</t>
  </si>
  <si>
    <t xml:space="preserve">-Situación por lugar de residencia y evolución</t>
  </si>
  <si>
    <t xml:space="preserve">-Características socio-laborales de la mujer</t>
  </si>
  <si>
    <t xml:space="preserve">-Características de la intervención</t>
  </si>
  <si>
    <t xml:space="preserve">-Incidencia por municipios de residencia</t>
  </si>
  <si>
    <t xml:space="preserve">-Incidencia por país de nacimiento de la mujer</t>
  </si>
  <si>
    <t xml:space="preserve">Hay que aclarar que a partir del segundo epígrafe las tablas se refieren a mujeres residentes en la Comunidad de Madrid.</t>
  </si>
  <si>
    <t xml:space="preserve">Notas metodológicas</t>
  </si>
  <si>
    <t xml:space="preserve">6.- INTERRUPCIONES VOLUNTARIAS DEL EMBARAZO: INCIDENCIA POR PROVINCIA DE RESIDENCIA DE LA MUJER. </t>
  </si>
  <si>
    <t xml:space="preserve">6.1.- Interrupciones voluntarias del embarazo en mujeres por provincia de residencia de la mujer según grupo de edad. 2015</t>
  </si>
  <si>
    <t xml:space="preserve">INDICE</t>
  </si>
  <si>
    <t xml:space="preserve">Tabla 6.1. - Interrupciones voluntarias del embarazo en mujeres por provincia de residencia de la mujer según grupo de edad. 2015</t>
  </si>
  <si>
    <t xml:space="preserve">Porcentaje horizontal</t>
  </si>
  <si>
    <r>
      <rPr>
        <sz val="10"/>
        <color rgb="FF000000"/>
        <rFont val="Arial"/>
        <family val="2"/>
      </rPr>
      <t xml:space="preserve">Total </t>
    </r>
    <r>
      <rPr>
        <vertAlign val="superscript"/>
        <sz val="10"/>
        <color rgb="FF000000"/>
        <rFont val="Arial"/>
        <family val="2"/>
      </rPr>
      <t xml:space="preserve">(*)</t>
    </r>
  </si>
  <si>
    <t xml:space="preserve">Menos de 15 años</t>
  </si>
  <si>
    <t xml:space="preserve">De 15 a 19 años</t>
  </si>
  <si>
    <t xml:space="preserve">De 20 a 24 años</t>
  </si>
  <si>
    <t xml:space="preserve">De 25 a 29 años</t>
  </si>
  <si>
    <t xml:space="preserve">De 30 a 34 años</t>
  </si>
  <si>
    <t xml:space="preserve">De 35 a 39 años</t>
  </si>
  <si>
    <t xml:space="preserve">De 40 a 44 años</t>
  </si>
  <si>
    <t xml:space="preserve">45 años o más</t>
  </si>
  <si>
    <t xml:space="preserve">Total</t>
  </si>
  <si>
    <t xml:space="preserve">Álava</t>
  </si>
  <si>
    <t xml:space="preserve">Albacete</t>
  </si>
  <si>
    <t xml:space="preserve">Alicante</t>
  </si>
  <si>
    <t xml:space="preserve">Almería</t>
  </si>
  <si>
    <t xml:space="preserve">Ávila</t>
  </si>
  <si>
    <t xml:space="preserve">Badajoz</t>
  </si>
  <si>
    <t xml:space="preserve">Baleares</t>
  </si>
  <si>
    <t xml:space="preserve">Barcelona</t>
  </si>
  <si>
    <t xml:space="preserve">Burgos</t>
  </si>
  <si>
    <t xml:space="preserve">Cáceres</t>
  </si>
  <si>
    <t xml:space="preserve">Cádiz</t>
  </si>
  <si>
    <t xml:space="preserve">Castellón</t>
  </si>
  <si>
    <t xml:space="preserve">Ciudad Real</t>
  </si>
  <si>
    <t xml:space="preserve">Córdoba</t>
  </si>
  <si>
    <t xml:space="preserve">Coruña (A)</t>
  </si>
  <si>
    <t xml:space="preserve">Cuenca</t>
  </si>
  <si>
    <t xml:space="preserve">Girona</t>
  </si>
  <si>
    <t xml:space="preserve">Granada</t>
  </si>
  <si>
    <t xml:space="preserve">Guadalajara</t>
  </si>
  <si>
    <t xml:space="preserve">Guipúzcoa</t>
  </si>
  <si>
    <t xml:space="preserve">Huelva</t>
  </si>
  <si>
    <t xml:space="preserve">Huesca</t>
  </si>
  <si>
    <t xml:space="preserve">Jaén</t>
  </si>
  <si>
    <t xml:space="preserve">León</t>
  </si>
  <si>
    <t xml:space="preserve">Lleida</t>
  </si>
  <si>
    <t xml:space="preserve">Rioja (La)</t>
  </si>
  <si>
    <t xml:space="preserve">Lugo</t>
  </si>
  <si>
    <t xml:space="preserve">Madrid</t>
  </si>
  <si>
    <t xml:space="preserve">Málaga</t>
  </si>
  <si>
    <t xml:space="preserve">Murcia</t>
  </si>
  <si>
    <t xml:space="preserve">Navarra</t>
  </si>
  <si>
    <t xml:space="preserve">Ourense</t>
  </si>
  <si>
    <t xml:space="preserve">Asturias</t>
  </si>
  <si>
    <t xml:space="preserve">Palencia</t>
  </si>
  <si>
    <t xml:space="preserve">Palmas (Las)</t>
  </si>
  <si>
    <t xml:space="preserve">Pontevedra</t>
  </si>
  <si>
    <t xml:space="preserve">Salamanca</t>
  </si>
  <si>
    <t xml:space="preserve">Santa Cruz de Tenerife</t>
  </si>
  <si>
    <t xml:space="preserve">Cantabria</t>
  </si>
  <si>
    <t xml:space="preserve">Segovi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</t>
  </si>
  <si>
    <t xml:space="preserve">Valladolid</t>
  </si>
  <si>
    <t xml:space="preserve">Vizcaya</t>
  </si>
  <si>
    <t xml:space="preserve">Zamora</t>
  </si>
  <si>
    <t xml:space="preserve">Zaragoza</t>
  </si>
  <si>
    <t xml:space="preserve">Ceuta</t>
  </si>
  <si>
    <t xml:space="preserve">Melilla</t>
  </si>
  <si>
    <t xml:space="preserve">Extranjero</t>
  </si>
  <si>
    <t xml:space="preserve">(*) Valores absolutos</t>
  </si>
  <si>
    <t xml:space="preserve">Fuente: Ministerio de Sanidad, Servicios  Sociales e Iguald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General"/>
    <numFmt numFmtId="168" formatCode="#,##0"/>
    <numFmt numFmtId="169" formatCode="#,##0.0"/>
    <numFmt numFmtId="170" formatCode="[$-409]mmm\-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9CC00"/>
      <name val="Calibri"/>
      <family val="2"/>
    </font>
    <font>
      <sz val="10"/>
      <color rgb="FF000000"/>
      <name val="MS Sans Serif"/>
      <family val="0"/>
    </font>
    <font>
      <b val="true"/>
      <sz val="11"/>
      <color rgb="FFA0D1BF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C0C0C0"/>
      <name val="Cambria"/>
      <family val="2"/>
    </font>
    <font>
      <b val="true"/>
      <sz val="15"/>
      <color rgb="FFC0C0C0"/>
      <name val="Calibri"/>
      <family val="2"/>
    </font>
    <font>
      <b val="true"/>
      <sz val="13"/>
      <color rgb="FFC0C0C0"/>
      <name val="Calibri"/>
      <family val="2"/>
    </font>
    <font>
      <sz val="10"/>
      <name val="Arial"/>
      <family val="2"/>
    </font>
    <font>
      <sz val="10"/>
      <color rgb="FF00874D"/>
      <name val="Arial"/>
      <family val="0"/>
    </font>
    <font>
      <b val="true"/>
      <sz val="18"/>
      <color rgb="FF008000"/>
      <name val="Arial"/>
      <family val="2"/>
    </font>
    <font>
      <b val="true"/>
      <sz val="18"/>
      <color rgb="FFFF0000"/>
      <name val="Arial"/>
      <family val="2"/>
    </font>
    <font>
      <b val="true"/>
      <sz val="10"/>
      <name val="Arial"/>
      <family val="2"/>
    </font>
    <font>
      <sz val="10"/>
      <color rgb="FF00633C"/>
      <name val="Arial"/>
      <family val="2"/>
    </font>
    <font>
      <sz val="10"/>
      <color rgb="FF000000"/>
      <name val="Arial"/>
      <family val="2"/>
    </font>
    <font>
      <sz val="10"/>
      <color rgb="FF00874D"/>
      <name val="Arial"/>
      <family val="2"/>
    </font>
    <font>
      <b val="true"/>
      <sz val="18"/>
      <color rgb="FF00874D"/>
      <name val="Arial"/>
      <family val="2"/>
    </font>
    <font>
      <sz val="10"/>
      <color rgb="FF0000FF"/>
      <name val="Arial"/>
      <family val="2"/>
    </font>
    <font>
      <b val="true"/>
      <sz val="12"/>
      <color rgb="FF00874D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7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633C"/>
        <bgColor rgb="FF00874D"/>
      </patternFill>
    </fill>
    <fill>
      <patternFill patternType="solid">
        <fgColor rgb="FF90CAB3"/>
        <bgColor rgb="FFA0D1BF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A0D1B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74D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A0D1BF"/>
      </left>
      <right style="double">
        <color rgb="FFA0D1BF"/>
      </right>
      <top style="double">
        <color rgb="FFA0D1BF"/>
      </top>
      <bottom style="double">
        <color rgb="FFA0D1B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0D1BF"/>
      </left>
      <right style="thin">
        <color rgb="FFA0D1BF"/>
      </right>
      <top style="thin">
        <color rgb="FFA0D1BF"/>
      </top>
      <bottom style="thin">
        <color rgb="FFA0D1B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633C"/>
      </bottom>
      <diagonal/>
    </border>
    <border diagonalUp="false" diagonalDown="false">
      <left/>
      <right/>
      <top/>
      <bottom style="medium">
        <color rgb="FF00633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4" applyFont="true" applyBorder="true" applyAlignment="false" applyProtection="false"/>
    <xf numFmtId="164" fontId="15" fillId="5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18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5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7" fillId="18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8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7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5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9" fontId="27" fillId="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56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7" fillId="5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rmal_Divorcios2004-2006" xfId="48"/>
    <cellStyle name="Normal_formato" xfId="49"/>
    <cellStyle name="Normal_general13" xfId="50"/>
    <cellStyle name="Normal_general5" xfId="51"/>
    <cellStyle name="Normal_IVE 2005" xfId="52"/>
    <cellStyle name="Normal_menores1" xfId="53"/>
    <cellStyle name="Normal_menores7" xfId="54"/>
    <cellStyle name="Normal_pareja3" xfId="55"/>
    <cellStyle name="Normal_Tabla 3.10" xfId="56"/>
    <cellStyle name="Normal_Tabla 3.13" xfId="57"/>
    <cellStyle name="Normal_Tabla 3.7" xfId="58"/>
    <cellStyle name="Normal_tipo" xfId="59"/>
    <cellStyle name="Notas" xfId="60"/>
    <cellStyle name="Salida" xfId="61"/>
    <cellStyle name="Texto de advertencia" xfId="62"/>
    <cellStyle name="Texto explicativo" xfId="63"/>
    <cellStyle name="Total" xfId="64"/>
    <cellStyle name="Título" xfId="65"/>
    <cellStyle name="Título 1" xfId="66"/>
    <cellStyle name="Título 2" xfId="67"/>
    <cellStyle name="Título 3" xfId="68"/>
    <cellStyle name="Énfasis1" xfId="69"/>
    <cellStyle name="Énfasis2" xfId="70"/>
    <cellStyle name="Énfasis3" xfId="71"/>
    <cellStyle name="Énfasis4" xfId="72"/>
    <cellStyle name="Énfasis5" xfId="73"/>
    <cellStyle name="Énfasis6" xfId="7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90CAB3"/>
      <rgbColor rgb="FF000080"/>
      <rgbColor rgb="FFFF00FF"/>
      <rgbColor rgb="FFFFFF00"/>
      <rgbColor rgb="FF00FFFF"/>
      <rgbColor rgb="FF800080"/>
      <rgbColor rgb="FF800000"/>
      <rgbColor rgb="FF00874D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633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680</xdr:colOff>
      <xdr:row>2</xdr:row>
      <xdr:rowOff>133200</xdr:rowOff>
    </xdr:to>
    <xdr:pic>
      <xdr:nvPicPr>
        <xdr:cNvPr id="0" name="Picture 1" descr="SheetPicture 0"/>
        <xdr:cNvPicPr/>
      </xdr:nvPicPr>
      <xdr:blipFill>
        <a:blip r:embed="rId1"/>
        <a:stretch/>
      </xdr:blipFill>
      <xdr:spPr>
        <a:xfrm>
          <a:off x="0" y="0"/>
          <a:ext cx="16498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680</xdr:colOff>
      <xdr:row>2</xdr:row>
      <xdr:rowOff>133200</xdr:rowOff>
    </xdr:to>
    <xdr:pic>
      <xdr:nvPicPr>
        <xdr:cNvPr id="1" name="Picture 1" descr="SheetPicture 0"/>
        <xdr:cNvPicPr/>
      </xdr:nvPicPr>
      <xdr:blipFill>
        <a:blip r:embed="rId1"/>
        <a:stretch/>
      </xdr:blipFill>
      <xdr:spPr>
        <a:xfrm>
          <a:off x="0" y="0"/>
          <a:ext cx="16498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5</xdr:row>
      <xdr:rowOff>19080</xdr:rowOff>
    </xdr:from>
    <xdr:to>
      <xdr:col>8</xdr:col>
      <xdr:colOff>654840</xdr:colOff>
      <xdr:row>57</xdr:row>
      <xdr:rowOff>1335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40760" y="828720"/>
          <a:ext cx="6698880" cy="85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58</xdr:row>
      <xdr:rowOff>152640</xdr:rowOff>
    </xdr:from>
    <xdr:to>
      <xdr:col>8</xdr:col>
      <xdr:colOff>654840</xdr:colOff>
      <xdr:row>101</xdr:row>
      <xdr:rowOff>10512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50840" y="9591840"/>
          <a:ext cx="6688800" cy="691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2840</xdr:rowOff>
    </xdr:to>
    <xdr:pic>
      <xdr:nvPicPr>
        <xdr:cNvPr id="4" name="Picture 1" descr="SheetPicture 0"/>
        <xdr:cNvPicPr/>
      </xdr:nvPicPr>
      <xdr:blipFill>
        <a:blip r:embed="rId1"/>
        <a:stretch/>
      </xdr:blipFill>
      <xdr:spPr>
        <a:xfrm>
          <a:off x="180360" y="0"/>
          <a:ext cx="1649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2840</xdr:rowOff>
    </xdr:to>
    <xdr:pic>
      <xdr:nvPicPr>
        <xdr:cNvPr id="5" name="Picture 1" descr="SheetPicture 0"/>
        <xdr:cNvPicPr/>
      </xdr:nvPicPr>
      <xdr:blipFill>
        <a:blip r:embed="rId2"/>
        <a:stretch/>
      </xdr:blipFill>
      <xdr:spPr>
        <a:xfrm>
          <a:off x="180360" y="0"/>
          <a:ext cx="164952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040</xdr:colOff>
      <xdr:row>2</xdr:row>
      <xdr:rowOff>133200</xdr:rowOff>
    </xdr:to>
    <xdr:pic>
      <xdr:nvPicPr>
        <xdr:cNvPr id="6" name="Picture 4" descr="SheetPicture 0"/>
        <xdr:cNvPicPr/>
      </xdr:nvPicPr>
      <xdr:blipFill>
        <a:blip r:embed="rId1"/>
        <a:stretch/>
      </xdr:blipFill>
      <xdr:spPr>
        <a:xfrm>
          <a:off x="0" y="0"/>
          <a:ext cx="16520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3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" width="11.42"/>
    <col collapsed="false" customWidth="true" hidden="false" outlineLevel="0" max="7" min="7" style="1" width="19.14"/>
    <col collapsed="false" customWidth="false" hidden="false" outlineLevel="0" max="257" min="8" style="1" width="11.42"/>
  </cols>
  <sheetData>
    <row r="3" customFormat="false" ht="12.75" hidden="false" customHeight="false" outlineLevel="0" collapsed="false">
      <c r="I3" s="2" t="s">
        <v>0</v>
      </c>
    </row>
    <row r="4" customFormat="false" ht="12.75" hidden="false" customHeight="false" outlineLevel="0" collapsed="false">
      <c r="I4" s="2"/>
    </row>
    <row r="5" customFormat="false" ht="24.9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4"/>
      <c r="B6" s="4"/>
      <c r="C6" s="4"/>
      <c r="D6" s="4"/>
      <c r="E6" s="4"/>
    </row>
    <row r="7" customFormat="false" ht="12.7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2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4" customFormat="false" ht="12.75" hidden="false" customHeight="true" outlineLevel="0" collapsed="false">
      <c r="A14" s="7" t="s">
        <v>4</v>
      </c>
      <c r="B14" s="7"/>
      <c r="C14" s="7"/>
      <c r="D14" s="7"/>
      <c r="E14" s="7"/>
      <c r="F14" s="7"/>
      <c r="G14" s="7"/>
      <c r="H14" s="7"/>
      <c r="I14" s="7"/>
    </row>
    <row r="16" customFormat="false" ht="12.75" hidden="false" customHeight="false" outlineLevel="0" collapsed="false">
      <c r="A16" s="8" t="s">
        <v>5</v>
      </c>
      <c r="B16" s="8"/>
      <c r="C16" s="8"/>
      <c r="D16" s="8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12.75" hidden="false" customHeight="false" outlineLevel="0" collapsed="false">
      <c r="A18" s="8" t="s">
        <v>6</v>
      </c>
      <c r="B18" s="8"/>
      <c r="C18" s="8"/>
      <c r="D18" s="8"/>
      <c r="E18" s="8"/>
      <c r="F18" s="8"/>
      <c r="G18" s="8"/>
      <c r="H18" s="8"/>
      <c r="I18" s="8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</row>
    <row r="20" customFormat="false" ht="12.75" hidden="false" customHeight="false" outlineLevel="0" collapsed="false">
      <c r="A20" s="8" t="s">
        <v>7</v>
      </c>
      <c r="B20" s="8"/>
      <c r="C20" s="8"/>
      <c r="D20" s="8"/>
      <c r="E20" s="8"/>
      <c r="F20" s="8"/>
      <c r="G20" s="8"/>
      <c r="H20" s="8"/>
      <c r="I20" s="8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</row>
    <row r="22" customFormat="false" ht="12.75" hidden="false" customHeight="false" outlineLevel="0" collapsed="false">
      <c r="A22" s="8" t="s">
        <v>8</v>
      </c>
      <c r="B22" s="8"/>
      <c r="C22" s="8"/>
      <c r="D22" s="8"/>
      <c r="E22" s="8"/>
      <c r="F22" s="8"/>
      <c r="G22" s="8"/>
      <c r="H22" s="8"/>
      <c r="I22" s="8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</row>
    <row r="24" customFormat="false" ht="12.75" hidden="false" customHeight="false" outlineLevel="0" collapsed="false">
      <c r="A24" s="8" t="s">
        <v>9</v>
      </c>
      <c r="B24" s="8"/>
      <c r="C24" s="8"/>
      <c r="D24" s="8"/>
      <c r="E24" s="8"/>
      <c r="F24" s="8"/>
      <c r="G24" s="8"/>
      <c r="H24" s="8"/>
      <c r="I24" s="8"/>
    </row>
    <row r="26" customFormat="false" ht="12.75" hidden="false" customHeight="false" outlineLevel="0" collapsed="false">
      <c r="A26" s="1" t="s">
        <v>10</v>
      </c>
    </row>
  </sheetData>
  <mergeCells count="9">
    <mergeCell ref="A5:I5"/>
    <mergeCell ref="A7:I9"/>
    <mergeCell ref="A11:I12"/>
    <mergeCell ref="A14:I14"/>
    <mergeCell ref="A16:I16"/>
    <mergeCell ref="A18:I18"/>
    <mergeCell ref="A20:I20"/>
    <mergeCell ref="A22:I22"/>
    <mergeCell ref="A24:I24"/>
  </mergeCells>
  <hyperlinks>
    <hyperlink ref="I3" location="Índice!C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3:K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0" width="11.42"/>
    <col collapsed="false" customWidth="true" hidden="false" outlineLevel="0" max="7" min="7" style="10" width="9.41"/>
    <col collapsed="false" customWidth="true" hidden="false" outlineLevel="0" max="8" min="8" style="10" width="9.85"/>
    <col collapsed="false" customWidth="true" hidden="false" outlineLevel="0" max="9" min="9" style="10" width="13.14"/>
    <col collapsed="false" customWidth="false" hidden="false" outlineLevel="0" max="257" min="10" style="10" width="11.42"/>
  </cols>
  <sheetData>
    <row r="3" customFormat="false" ht="12.75" hidden="false" customHeight="false" outlineLevel="0" collapsed="false">
      <c r="H3" s="11" t="s">
        <v>0</v>
      </c>
    </row>
    <row r="4" customFormat="false" ht="12.7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</row>
    <row r="6" s="16" customFormat="tru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</row>
    <row r="7" s="16" customFormat="tru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</row>
    <row r="8" s="16" customFormat="tru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</row>
    <row r="9" s="16" customFormat="true" ht="12.7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</row>
    <row r="10" s="16" customFormat="tru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</row>
    <row r="11" s="19" customFormat="true" ht="16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</row>
    <row r="12" s="19" customFormat="tru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</row>
    <row r="13" s="16" customFormat="true" ht="12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</row>
    <row r="14" s="16" customFormat="tru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</row>
    <row r="15" s="16" customFormat="tru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</row>
    <row r="16" s="16" customFormat="true" ht="12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</row>
    <row r="17" s="16" customFormat="true" ht="12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</row>
    <row r="18" s="16" customFormat="tru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</row>
    <row r="19" s="16" customFormat="tru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</row>
    <row r="20" s="16" customFormat="tru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1"/>
      <c r="I20" s="21"/>
    </row>
    <row r="21" s="16" customFormat="true" ht="12.7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</row>
    <row r="22" s="16" customFormat="tru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K22" s="22"/>
    </row>
    <row r="23" s="16" customFormat="true" ht="12.75" hidden="false" customHeight="true" outlineLevel="0" collapsed="false">
      <c r="A23" s="18"/>
      <c r="B23" s="20"/>
      <c r="C23" s="20"/>
      <c r="D23" s="20"/>
      <c r="E23" s="20"/>
      <c r="F23" s="20"/>
      <c r="G23" s="20"/>
      <c r="H23" s="20"/>
      <c r="I23" s="20"/>
    </row>
    <row r="24" s="16" customFormat="tru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</row>
    <row r="25" s="16" customFormat="tru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</row>
    <row r="26" s="16" customFormat="tru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</row>
    <row r="27" s="16" customFormat="tru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</row>
    <row r="28" s="16" customFormat="tru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</row>
    <row r="29" s="16" customFormat="tru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</row>
    <row r="30" s="16" customFormat="true" ht="12.7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</row>
    <row r="31" s="16" customFormat="tru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</row>
    <row r="32" s="16" customFormat="tru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</row>
    <row r="33" s="16" customFormat="true" ht="12.7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</row>
    <row r="34" s="16" customFormat="tru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</row>
    <row r="35" s="16" customFormat="tru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</row>
    <row r="36" s="16" customFormat="tru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</row>
    <row r="37" s="16" customFormat="tru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s="16" customFormat="tru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</row>
    <row r="39" s="16" customFormat="tru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</row>
    <row r="40" s="16" customFormat="tru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</row>
    <row r="41" s="16" customFormat="tru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</row>
    <row r="42" s="16" customFormat="tru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</row>
    <row r="43" s="16" customFormat="tru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</row>
    <row r="44" s="16" customFormat="tru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</row>
    <row r="45" s="16" customFormat="tru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</row>
    <row r="46" s="16" customFormat="tru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</row>
    <row r="47" s="16" customFormat="tru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</row>
    <row r="48" s="16" customFormat="tru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</row>
    <row r="49" s="16" customFormat="tru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</row>
    <row r="50" s="16" customFormat="tru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s="16" customFormat="tru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</row>
    <row r="52" s="16" customFormat="tru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</row>
    <row r="53" s="16" customFormat="tru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</row>
    <row r="54" s="16" customFormat="tru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</row>
    <row r="55" s="16" customFormat="true" ht="12.75" hidden="false" customHeight="false" outlineLevel="0" collapsed="false">
      <c r="A55" s="18"/>
      <c r="B55" s="20"/>
      <c r="C55" s="20"/>
      <c r="D55" s="20"/>
      <c r="E55" s="20"/>
      <c r="F55" s="20"/>
      <c r="G55" s="20"/>
      <c r="H55" s="20"/>
      <c r="I55" s="20"/>
    </row>
    <row r="56" s="16" customFormat="true" ht="12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</row>
    <row r="57" s="16" customFormat="tru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</row>
    <row r="58" s="16" customFormat="true" ht="12.75" hidden="false" customHeight="false" outlineLevel="0" collapsed="false">
      <c r="A58" s="18"/>
      <c r="B58" s="20"/>
      <c r="C58" s="20"/>
      <c r="D58" s="20"/>
      <c r="E58" s="20"/>
      <c r="F58" s="20"/>
      <c r="G58" s="20"/>
      <c r="H58" s="20"/>
      <c r="I58" s="20"/>
    </row>
    <row r="59" s="16" customFormat="true" ht="12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</row>
    <row r="60" s="16" customFormat="true" ht="12.75" hidden="false" customHeight="false" outlineLevel="0" collapsed="false">
      <c r="A60" s="27"/>
      <c r="B60" s="21"/>
      <c r="C60" s="21"/>
      <c r="D60" s="21"/>
      <c r="E60" s="21"/>
      <c r="F60" s="21"/>
      <c r="G60" s="21"/>
      <c r="H60" s="21"/>
      <c r="I60" s="21"/>
    </row>
    <row r="61" s="16" customFormat="true" ht="12.75" hidden="false" customHeight="false" outlineLevel="0" collapsed="false">
      <c r="A61" s="28"/>
      <c r="B61" s="21"/>
      <c r="C61" s="21"/>
      <c r="D61" s="21"/>
      <c r="E61" s="21"/>
      <c r="F61" s="21"/>
      <c r="G61" s="21"/>
      <c r="H61" s="21"/>
      <c r="I61" s="21"/>
    </row>
    <row r="62" s="16" customFormat="true" ht="12.75" hidden="false" customHeight="false" outlineLevel="0" collapsed="false">
      <c r="A62" s="27"/>
      <c r="B62" s="21"/>
      <c r="C62" s="21"/>
      <c r="D62" s="21"/>
      <c r="E62" s="21"/>
      <c r="F62" s="21"/>
      <c r="G62" s="21"/>
      <c r="H62" s="21"/>
      <c r="I62" s="21"/>
    </row>
    <row r="63" s="16" customFormat="true" ht="12.75" hidden="false" customHeight="true" outlineLevel="0" collapsed="false">
      <c r="A63" s="28"/>
      <c r="B63" s="20"/>
      <c r="C63" s="20"/>
      <c r="D63" s="20"/>
      <c r="E63" s="20"/>
      <c r="F63" s="20"/>
      <c r="G63" s="20"/>
      <c r="H63" s="20"/>
      <c r="I63" s="20"/>
    </row>
    <row r="64" s="16" customFormat="true" ht="12.75" hidden="false" customHeight="false" outlineLevel="0" collapsed="false">
      <c r="A64" s="28"/>
      <c r="B64" s="20"/>
      <c r="C64" s="20"/>
      <c r="D64" s="20"/>
      <c r="E64" s="20"/>
      <c r="F64" s="20"/>
      <c r="G64" s="20"/>
      <c r="H64" s="20"/>
      <c r="I64" s="20"/>
    </row>
    <row r="65" s="16" customFormat="true" ht="12.75" hidden="false" customHeight="false" outlineLevel="0" collapsed="false">
      <c r="A65" s="28"/>
    </row>
    <row r="66" s="16" customFormat="true" ht="12.75" hidden="false" customHeight="false" outlineLevel="0" collapsed="false">
      <c r="A66" s="28"/>
    </row>
    <row r="67" s="16" customFormat="true" ht="12.75" hidden="false" customHeight="false" outlineLevel="0" collapsed="false">
      <c r="A67" s="28"/>
    </row>
    <row r="68" s="16" customFormat="true" ht="12.75" hidden="false" customHeight="false" outlineLevel="0" collapsed="false">
      <c r="A68" s="28"/>
    </row>
    <row r="69" s="16" customFormat="true" ht="12.75" hidden="false" customHeight="false" outlineLevel="0" collapsed="false">
      <c r="A69" s="28"/>
    </row>
    <row r="70" s="16" customFormat="true" ht="12.75" hidden="false" customHeight="false" outlineLevel="0" collapsed="false">
      <c r="A70" s="28"/>
    </row>
    <row r="71" s="16" customFormat="true" ht="12.75" hidden="false" customHeight="false" outlineLevel="0" collapsed="false">
      <c r="A71" s="28"/>
    </row>
    <row r="72" s="16" customFormat="true" ht="12.75" hidden="false" customHeight="false" outlineLevel="0" collapsed="false">
      <c r="A72" s="28"/>
    </row>
    <row r="73" s="16" customFormat="true" ht="12.75" hidden="false" customHeight="false" outlineLevel="0" collapsed="false">
      <c r="A73" s="28"/>
    </row>
    <row r="74" s="16" customFormat="true" ht="12.75" hidden="false" customHeight="false" outlineLevel="0" collapsed="false">
      <c r="A74" s="28"/>
    </row>
    <row r="75" s="16" customFormat="true" ht="12.75" hidden="false" customHeight="false" outlineLevel="0" collapsed="false">
      <c r="A75" s="28"/>
    </row>
    <row r="76" s="16" customFormat="true" ht="12.75" hidden="false" customHeight="false" outlineLevel="0" collapsed="false">
      <c r="A76" s="27"/>
    </row>
    <row r="77" s="16" customFormat="true" ht="12.75" hidden="false" customHeight="false" outlineLevel="0" collapsed="false">
      <c r="A77" s="28"/>
    </row>
    <row r="78" s="16" customFormat="true" ht="12.75" hidden="false" customHeight="false" outlineLevel="0" collapsed="false">
      <c r="A78" s="27"/>
    </row>
    <row r="79" s="16" customFormat="true" ht="12.75" hidden="false" customHeight="false" outlineLevel="0" collapsed="false">
      <c r="A79" s="28"/>
    </row>
    <row r="80" s="16" customFormat="true" ht="12.75" hidden="false" customHeight="false" outlineLevel="0" collapsed="false">
      <c r="A80" s="27"/>
    </row>
    <row r="81" s="16" customFormat="true" ht="12.75" hidden="false" customHeight="false" outlineLevel="0" collapsed="false">
      <c r="A81" s="28"/>
    </row>
    <row r="82" s="16" customFormat="true" ht="12.75" hidden="false" customHeight="false" outlineLevel="0" collapsed="false">
      <c r="A82" s="27"/>
    </row>
    <row r="83" s="16" customFormat="true" ht="12.75" hidden="false" customHeight="false" outlineLevel="0" collapsed="false">
      <c r="A83" s="28"/>
    </row>
    <row r="84" s="16" customFormat="true" ht="12.75" hidden="false" customHeight="false" outlineLevel="0" collapsed="false">
      <c r="A84" s="28"/>
    </row>
    <row r="85" s="16" customFormat="true" ht="12.75" hidden="false" customHeight="false" outlineLevel="0" collapsed="false">
      <c r="A85" s="28"/>
    </row>
    <row r="86" s="16" customFormat="true" ht="12.75" hidden="false" customHeight="false" outlineLevel="0" collapsed="false">
      <c r="A86" s="28"/>
    </row>
    <row r="87" s="16" customFormat="true" ht="12.75" hidden="false" customHeight="false" outlineLevel="0" collapsed="false">
      <c r="A87" s="28"/>
    </row>
    <row r="88" s="16" customFormat="true" ht="12.75" hidden="false" customHeight="false" outlineLevel="0" collapsed="false">
      <c r="A88" s="29"/>
    </row>
    <row r="89" s="16" customFormat="true" ht="12.75" hidden="false" customHeight="false" outlineLevel="0" collapsed="false"/>
    <row r="90" s="16" customFormat="true" ht="12.75" hidden="false" customHeight="false" outlineLevel="0" collapsed="false"/>
    <row r="91" s="16" customFormat="true" ht="12.75" hidden="false" customHeight="false" outlineLevel="0" collapsed="false"/>
    <row r="92" s="16" customFormat="true" ht="12.75" hidden="false" customHeight="false" outlineLevel="0" collapsed="false"/>
    <row r="93" s="16" customFormat="true" ht="12.75" hidden="false" customHeight="false" outlineLevel="0" collapsed="false"/>
    <row r="94" s="16" customFormat="true" ht="12.75" hidden="false" customHeight="false" outlineLevel="0" collapsed="false"/>
    <row r="95" s="16" customFormat="true" ht="12.75" hidden="false" customHeight="false" outlineLevel="0" collapsed="false"/>
    <row r="96" s="16" customFormat="true" ht="12.75" hidden="false" customHeight="false" outlineLevel="0" collapsed="false"/>
    <row r="97" s="16" customFormat="true" ht="12.75" hidden="false" customHeight="false" outlineLevel="0" collapsed="false"/>
    <row r="98" s="16" customFormat="true" ht="12.75" hidden="false" customHeight="false" outlineLevel="0" collapsed="false"/>
    <row r="99" s="16" customFormat="true" ht="12.75" hidden="false" customHeight="false" outlineLevel="0" collapsed="false"/>
    <row r="100" s="16" customFormat="true" ht="12.75" hidden="false" customHeight="false" outlineLevel="0" collapsed="false"/>
    <row r="101" s="16" customFormat="true" ht="12.75" hidden="false" customHeight="false" outlineLevel="0" collapsed="false"/>
    <row r="102" s="16" customFormat="true" ht="12.75" hidden="false" customHeight="false" outlineLevel="0" collapsed="false"/>
    <row r="103" s="16" customFormat="true" ht="12.75" hidden="false" customHeight="false" outlineLevel="0" collapsed="false"/>
    <row r="104" s="16" customFormat="true" ht="12.75" hidden="false" customHeight="false" outlineLevel="0" collapsed="false"/>
    <row r="105" s="16" customFormat="true" ht="12.75" hidden="false" customHeight="false" outlineLevel="0" collapsed="false"/>
    <row r="106" s="16" customFormat="true" ht="12.75" hidden="false" customHeight="false" outlineLevel="0" collapsed="false"/>
    <row r="107" s="16" customFormat="true" ht="12.75" hidden="false" customHeight="false" outlineLevel="0" collapsed="false"/>
    <row r="108" s="16" customFormat="true" ht="12.75" hidden="false" customHeight="false" outlineLevel="0" collapsed="false"/>
    <row r="109" s="16" customFormat="true" ht="12.75" hidden="false" customHeight="false" outlineLevel="0" collapsed="false"/>
    <row r="110" s="16" customFormat="true" ht="12.75" hidden="false" customHeight="false" outlineLevel="0" collapsed="false"/>
    <row r="111" s="16" customFormat="true" ht="12.75" hidden="false" customHeight="false" outlineLevel="0" collapsed="false"/>
    <row r="112" s="16" customFormat="true" ht="12.75" hidden="false" customHeight="false" outlineLevel="0" collapsed="false"/>
    <row r="113" s="16" customFormat="true" ht="12.75" hidden="false" customHeight="false" outlineLevel="0" collapsed="false"/>
    <row r="114" s="16" customFormat="true" ht="12.75" hidden="false" customHeight="false" outlineLevel="0" collapsed="false"/>
    <row r="115" s="16" customFormat="true" ht="12.75" hidden="false" customHeight="false" outlineLevel="0" collapsed="false"/>
    <row r="116" s="16" customFormat="true" ht="12.75" hidden="false" customHeight="false" outlineLevel="0" collapsed="false"/>
    <row r="117" s="16" customFormat="true" ht="12.75" hidden="false" customHeight="false" outlineLevel="0" collapsed="false"/>
    <row r="118" s="16" customFormat="true" ht="12.75" hidden="false" customHeight="false" outlineLevel="0" collapsed="false"/>
    <row r="119" s="16" customFormat="true" ht="12.75" hidden="false" customHeight="false" outlineLevel="0" collapsed="false"/>
    <row r="120" s="16" customFormat="true" ht="12.75" hidden="false" customHeight="false" outlineLevel="0" collapsed="false"/>
    <row r="121" s="16" customFormat="true" ht="12.75" hidden="false" customHeight="false" outlineLevel="0" collapsed="false"/>
    <row r="122" s="16" customFormat="true" ht="12.75" hidden="false" customHeight="false" outlineLevel="0" collapsed="false"/>
    <row r="123" s="16" customFormat="true" ht="12.75" hidden="false" customHeight="false" outlineLevel="0" collapsed="false"/>
    <row r="124" s="16" customFormat="true" ht="12.75" hidden="false" customHeight="false" outlineLevel="0" collapsed="false"/>
    <row r="125" s="16" customFormat="true" ht="12.75" hidden="false" customHeight="false" outlineLevel="0" collapsed="false"/>
    <row r="126" s="16" customFormat="true" ht="12.75" hidden="false" customHeight="false" outlineLevel="0" collapsed="false"/>
    <row r="127" s="16" customFormat="true" ht="12.75" hidden="false" customHeight="false" outlineLevel="0" collapsed="false"/>
    <row r="128" s="16" customFormat="true" ht="12.75" hidden="false" customHeight="false" outlineLevel="0" collapsed="false"/>
    <row r="129" s="16" customFormat="true" ht="12.75" hidden="false" customHeight="false" outlineLevel="0" collapsed="false"/>
    <row r="130" s="16" customFormat="true" ht="12.75" hidden="false" customHeight="false" outlineLevel="0" collapsed="false"/>
    <row r="131" s="16" customFormat="true" ht="12.75" hidden="false" customHeight="false" outlineLevel="0" collapsed="false"/>
    <row r="132" s="16" customFormat="true" ht="12.75" hidden="false" customHeight="false" outlineLevel="0" collapsed="false"/>
    <row r="133" s="16" customFormat="true" ht="12.75" hidden="false" customHeight="false" outlineLevel="0" collapsed="false"/>
    <row r="134" s="16" customFormat="true" ht="12.75" hidden="false" customHeight="false" outlineLevel="0" collapsed="false"/>
    <row r="135" s="16" customFormat="true" ht="12.75" hidden="false" customHeight="false" outlineLevel="0" collapsed="false"/>
    <row r="136" s="16" customFormat="true" ht="12.75" hidden="false" customHeight="false" outlineLevel="0" collapsed="false"/>
    <row r="137" s="16" customFormat="true" ht="12.75" hidden="false" customHeight="false" outlineLevel="0" collapsed="false"/>
    <row r="138" s="16" customFormat="true" ht="12.75" hidden="false" customHeight="false" outlineLevel="0" collapsed="false"/>
    <row r="139" s="16" customFormat="true" ht="12.75" hidden="false" customHeight="false" outlineLevel="0" collapsed="false"/>
    <row r="140" s="16" customFormat="true" ht="12.75" hidden="false" customHeight="false" outlineLevel="0" collapsed="false"/>
    <row r="141" s="16" customFormat="true" ht="12.75" hidden="false" customHeight="false" outlineLevel="0" collapsed="false"/>
    <row r="142" s="16" customFormat="true" ht="12.75" hidden="false" customHeight="false" outlineLevel="0" collapsed="false"/>
    <row r="143" s="16" customFormat="true" ht="12.75" hidden="false" customHeight="false" outlineLevel="0" collapsed="false"/>
  </sheetData>
  <mergeCells count="1">
    <mergeCell ref="A5:I5"/>
  </mergeCells>
  <hyperlinks>
    <hyperlink ref="H3" location="Índice!C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O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N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42"/>
    <col collapsed="false" customWidth="false" hidden="false" outlineLevel="0" max="8" min="3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L2" s="30" t="s">
        <v>11</v>
      </c>
    </row>
    <row r="3" customFormat="false" ht="25.5" hidden="false" customHeight="true" outlineLevel="0" collapsed="false"/>
    <row r="4" customFormat="false" ht="24.95" hidden="false" customHeight="true" outlineLevel="0" collapsed="false">
      <c r="A4" s="31"/>
      <c r="B4" s="32" t="str">
        <f aca="false">+"Interrupciones Voluntarias del Embarazo (IVE). 2015"</f>
        <v>Interrupciones Voluntarias del Embarazo (IVE). 2015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13.5" hidden="false" customHeight="true" outlineLevel="0" collapsed="false"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</row>
    <row r="6" customFormat="false" ht="12.75" hidden="false" customHeight="true" outlineLevel="0" collapsed="false">
      <c r="C6" s="34" t="s">
        <v>12</v>
      </c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10"/>
    </row>
    <row r="7" customFormat="false" ht="12.75" hidden="false" customHeight="false" outlineLevel="0" collapsed="false"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10"/>
    </row>
    <row r="8" customFormat="false" ht="12.75" hidden="false" customHeight="true" outlineLevel="0" collapsed="false">
      <c r="C8" s="35" t="s">
        <v>13</v>
      </c>
      <c r="D8" s="35"/>
      <c r="E8" s="35"/>
      <c r="F8" s="35"/>
      <c r="G8" s="35"/>
      <c r="H8" s="35"/>
      <c r="I8" s="35"/>
      <c r="J8" s="35"/>
      <c r="K8" s="35"/>
      <c r="L8" s="35"/>
      <c r="M8" s="35"/>
      <c r="N8" s="36"/>
      <c r="O8" s="36"/>
    </row>
  </sheetData>
  <mergeCells count="3">
    <mergeCell ref="B4:M4"/>
    <mergeCell ref="C6:N7"/>
    <mergeCell ref="C8:M8"/>
  </mergeCells>
  <hyperlinks>
    <hyperlink ref="L2" location="'Notas metodológicas'!H3" display="Notas metodológicas"/>
    <hyperlink ref="C8" location="6.1!I3" display="6.1.- Interrupciones voluntarias del embarazo en mujeres por provincia de residencia de la mujer según grupo de edad. 201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7" width="29.71"/>
    <col collapsed="false" customWidth="true" hidden="false" outlineLevel="0" max="8" min="2" style="37" width="11.7"/>
    <col collapsed="false" customWidth="true" hidden="false" outlineLevel="0" max="9" min="9" style="37" width="10.41"/>
    <col collapsed="false" customWidth="true" hidden="false" outlineLevel="0" max="10" min="10" style="37" width="10.99"/>
    <col collapsed="false" customWidth="false" hidden="false" outlineLevel="0" max="257" min="11" style="37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38"/>
    </row>
    <row r="3" customFormat="false" ht="12.75" hidden="false" customHeight="true" outlineLevel="0" collapsed="false">
      <c r="I3" s="2" t="s">
        <v>14</v>
      </c>
    </row>
    <row r="4" s="39" customFormat="true" ht="12.75" hidden="false" customHeight="true" outlineLevel="0" collapsed="false"/>
    <row r="5" customFormat="false" ht="27" hidden="false" customHeight="true" outlineLevel="0" collapsed="false">
      <c r="A5" s="40" t="s">
        <v>15</v>
      </c>
      <c r="B5" s="40"/>
      <c r="C5" s="40"/>
      <c r="D5" s="40"/>
      <c r="E5" s="40"/>
      <c r="F5" s="40"/>
      <c r="G5" s="40"/>
      <c r="H5" s="40"/>
      <c r="I5" s="40"/>
      <c r="J5" s="40"/>
    </row>
    <row r="6" customFormat="false" ht="19.5" hidden="false" customHeight="true" outlineLevel="0" collapsed="false">
      <c r="A6" s="41" t="s">
        <v>16</v>
      </c>
    </row>
    <row r="7" s="44" customFormat="true" ht="37.5" hidden="false" customHeight="true" outlineLevel="0" collapsed="false">
      <c r="A7" s="42"/>
      <c r="B7" s="43" t="s">
        <v>17</v>
      </c>
      <c r="C7" s="43" t="s">
        <v>18</v>
      </c>
      <c r="D7" s="43" t="s">
        <v>19</v>
      </c>
      <c r="E7" s="43" t="s">
        <v>20</v>
      </c>
      <c r="F7" s="43" t="s">
        <v>21</v>
      </c>
      <c r="G7" s="43" t="s">
        <v>22</v>
      </c>
      <c r="H7" s="43" t="s">
        <v>23</v>
      </c>
      <c r="I7" s="43" t="s">
        <v>24</v>
      </c>
      <c r="J7" s="43" t="s">
        <v>25</v>
      </c>
    </row>
    <row r="8" customFormat="false" ht="24" hidden="false" customHeight="true" outlineLevel="0" collapsed="false">
      <c r="B8" s="45"/>
    </row>
    <row r="9" customFormat="false" ht="12.75" hidden="false" customHeight="true" outlineLevel="0" collapsed="false">
      <c r="A9" s="46" t="s">
        <v>26</v>
      </c>
      <c r="B9" s="47" t="n">
        <v>94188</v>
      </c>
      <c r="C9" s="48" t="n">
        <v>0.393893064933962</v>
      </c>
      <c r="D9" s="48" t="n">
        <v>10.2359111564106</v>
      </c>
      <c r="E9" s="48" t="n">
        <v>20.2393086168089</v>
      </c>
      <c r="F9" s="48" t="n">
        <v>21.3997536841211</v>
      </c>
      <c r="G9" s="48" t="n">
        <v>21.7363146048329</v>
      </c>
      <c r="H9" s="48" t="n">
        <v>18.173228012061</v>
      </c>
      <c r="I9" s="48" t="n">
        <v>7.16120949590181</v>
      </c>
      <c r="J9" s="48" t="n">
        <v>0.660381364929715</v>
      </c>
      <c r="K9" s="49"/>
    </row>
    <row r="10" customFormat="false" ht="12.75" hidden="false" customHeight="true" outlineLevel="0" collapsed="false">
      <c r="A10" s="50"/>
      <c r="B10" s="51"/>
      <c r="C10" s="52"/>
      <c r="D10" s="52"/>
      <c r="E10" s="52"/>
      <c r="F10" s="52"/>
      <c r="G10" s="52"/>
      <c r="H10" s="52"/>
    </row>
    <row r="11" customFormat="false" ht="12.75" hidden="false" customHeight="true" outlineLevel="0" collapsed="false">
      <c r="A11" s="53" t="s">
        <v>27</v>
      </c>
      <c r="B11" s="51" t="n">
        <v>469</v>
      </c>
      <c r="C11" s="54" t="n">
        <v>0.426439232409382</v>
      </c>
      <c r="D11" s="54" t="n">
        <v>10.0213219616205</v>
      </c>
      <c r="E11" s="54" t="n">
        <v>20.0426439232409</v>
      </c>
      <c r="F11" s="54" t="n">
        <v>19.8294243070363</v>
      </c>
      <c r="G11" s="54" t="n">
        <v>21.3219616204691</v>
      </c>
      <c r="H11" s="54" t="n">
        <v>21.1087420042644</v>
      </c>
      <c r="I11" s="54" t="n">
        <v>6.39658848614073</v>
      </c>
      <c r="J11" s="54" t="n">
        <v>0.852878464818763</v>
      </c>
      <c r="K11" s="49"/>
    </row>
    <row r="12" customFormat="false" ht="12.75" hidden="false" customHeight="true" outlineLevel="0" collapsed="false">
      <c r="A12" s="53" t="s">
        <v>28</v>
      </c>
      <c r="B12" s="51" t="n">
        <v>578</v>
      </c>
      <c r="C12" s="54" t="n">
        <v>0.346020761245675</v>
      </c>
      <c r="D12" s="54" t="n">
        <v>14.3598615916955</v>
      </c>
      <c r="E12" s="54" t="n">
        <v>19.3771626297578</v>
      </c>
      <c r="F12" s="54" t="n">
        <v>23.7024221453287</v>
      </c>
      <c r="G12" s="54" t="n">
        <v>20.0692041522491</v>
      </c>
      <c r="H12" s="54" t="n">
        <v>15.3979238754325</v>
      </c>
      <c r="I12" s="54" t="n">
        <v>6.05536332179931</v>
      </c>
      <c r="J12" s="54" t="n">
        <v>0.69204152249135</v>
      </c>
      <c r="K12" s="49"/>
    </row>
    <row r="13" customFormat="false" ht="12.75" hidden="false" customHeight="true" outlineLevel="0" collapsed="false">
      <c r="A13" s="53" t="s">
        <v>29</v>
      </c>
      <c r="B13" s="51" t="n">
        <v>3696</v>
      </c>
      <c r="C13" s="54" t="n">
        <v>0.324675324675325</v>
      </c>
      <c r="D13" s="54" t="n">
        <v>11.525974025974</v>
      </c>
      <c r="E13" s="54" t="n">
        <v>21.0768398268398</v>
      </c>
      <c r="F13" s="54" t="n">
        <v>20.2651515151515</v>
      </c>
      <c r="G13" s="54" t="n">
        <v>21.3474025974026</v>
      </c>
      <c r="H13" s="54" t="n">
        <v>17.6948051948052</v>
      </c>
      <c r="I13" s="54" t="n">
        <v>7.22402597402598</v>
      </c>
      <c r="J13" s="54" t="n">
        <v>0.541125541125541</v>
      </c>
      <c r="K13" s="49"/>
    </row>
    <row r="14" customFormat="false" ht="12.75" hidden="false" customHeight="true" outlineLevel="0" collapsed="false">
      <c r="A14" s="55" t="s">
        <v>30</v>
      </c>
      <c r="B14" s="51" t="n">
        <v>1886</v>
      </c>
      <c r="C14" s="54" t="n">
        <v>0.31813361611877</v>
      </c>
      <c r="D14" s="54" t="n">
        <v>9.01378579003181</v>
      </c>
      <c r="E14" s="54" t="n">
        <v>19.406150583245</v>
      </c>
      <c r="F14" s="54" t="n">
        <v>23.0116648992577</v>
      </c>
      <c r="G14" s="54" t="n">
        <v>22.9056203605514</v>
      </c>
      <c r="H14" s="54" t="n">
        <v>18.3987274655355</v>
      </c>
      <c r="I14" s="54" t="n">
        <v>6.09756097560976</v>
      </c>
      <c r="J14" s="54" t="n">
        <v>0.848356309650053</v>
      </c>
      <c r="K14" s="49"/>
    </row>
    <row r="15" customFormat="false" ht="12.75" hidden="false" customHeight="true" outlineLevel="0" collapsed="false">
      <c r="A15" s="55" t="s">
        <v>31</v>
      </c>
      <c r="B15" s="51" t="n">
        <v>145</v>
      </c>
      <c r="C15" s="54" t="n">
        <v>0.689655172413793</v>
      </c>
      <c r="D15" s="54" t="n">
        <v>15.1724137931034</v>
      </c>
      <c r="E15" s="54" t="n">
        <v>25.5172413793103</v>
      </c>
      <c r="F15" s="54" t="n">
        <v>21.3793103448276</v>
      </c>
      <c r="G15" s="54" t="n">
        <v>15.1724137931034</v>
      </c>
      <c r="H15" s="54" t="n">
        <v>15.1724137931034</v>
      </c>
      <c r="I15" s="54" t="n">
        <v>6.20689655172414</v>
      </c>
      <c r="J15" s="54" t="n">
        <v>0.689655172413793</v>
      </c>
      <c r="K15" s="49"/>
    </row>
    <row r="16" customFormat="false" ht="12.75" hidden="false" customHeight="true" outlineLevel="0" collapsed="false">
      <c r="A16" s="53" t="s">
        <v>32</v>
      </c>
      <c r="B16" s="51" t="n">
        <v>872</v>
      </c>
      <c r="C16" s="54" t="n">
        <v>0.458715596330275</v>
      </c>
      <c r="D16" s="54" t="n">
        <v>11.9266055045872</v>
      </c>
      <c r="E16" s="54" t="n">
        <v>23.1651376146789</v>
      </c>
      <c r="F16" s="54" t="n">
        <v>23.9678899082569</v>
      </c>
      <c r="G16" s="54" t="n">
        <v>17.7752293577982</v>
      </c>
      <c r="H16" s="54" t="n">
        <v>17.6605504587156</v>
      </c>
      <c r="I16" s="54" t="n">
        <v>4.93119266055046</v>
      </c>
      <c r="J16" s="54" t="n">
        <v>0.114678899082569</v>
      </c>
      <c r="K16" s="49"/>
    </row>
    <row r="17" customFormat="false" ht="12.75" hidden="false" customHeight="true" outlineLevel="0" collapsed="false">
      <c r="A17" s="53" t="s">
        <v>33</v>
      </c>
      <c r="B17" s="51" t="n">
        <v>3015</v>
      </c>
      <c r="C17" s="54" t="n">
        <v>0.265339966832504</v>
      </c>
      <c r="D17" s="54" t="n">
        <v>9.02155887230514</v>
      </c>
      <c r="E17" s="54" t="n">
        <v>20.0663349917081</v>
      </c>
      <c r="F17" s="54" t="n">
        <v>22.4875621890547</v>
      </c>
      <c r="G17" s="54" t="n">
        <v>21.6252072968491</v>
      </c>
      <c r="H17" s="54" t="n">
        <v>19.7678275290216</v>
      </c>
      <c r="I17" s="54" t="n">
        <v>6.20232172470978</v>
      </c>
      <c r="J17" s="54" t="n">
        <v>0.563847429519071</v>
      </c>
      <c r="K17" s="49"/>
    </row>
    <row r="18" customFormat="false" ht="12.75" hidden="false" customHeight="true" outlineLevel="0" collapsed="false">
      <c r="A18" s="53" t="s">
        <v>34</v>
      </c>
      <c r="B18" s="51" t="n">
        <v>14340</v>
      </c>
      <c r="C18" s="54" t="n">
        <v>0.181311018131102</v>
      </c>
      <c r="D18" s="54" t="n">
        <v>9.5397489539749</v>
      </c>
      <c r="E18" s="54" t="n">
        <v>19.5118549511855</v>
      </c>
      <c r="F18" s="54" t="n">
        <v>21.0878661087866</v>
      </c>
      <c r="G18" s="54" t="n">
        <v>22.629009762901</v>
      </c>
      <c r="H18" s="54" t="n">
        <v>18.7099023709902</v>
      </c>
      <c r="I18" s="54" t="n">
        <v>7.69177126917713</v>
      </c>
      <c r="J18" s="54" t="n">
        <v>0.648535564853557</v>
      </c>
      <c r="K18" s="49"/>
    </row>
    <row r="19" customFormat="false" ht="12.75" hidden="false" customHeight="true" outlineLevel="0" collapsed="false">
      <c r="A19" s="53" t="s">
        <v>35</v>
      </c>
      <c r="B19" s="51" t="n">
        <v>402</v>
      </c>
      <c r="C19" s="54" t="n">
        <v>0.746268656716418</v>
      </c>
      <c r="D19" s="54" t="n">
        <v>11.4427860696517</v>
      </c>
      <c r="E19" s="54" t="n">
        <v>17.910447761194</v>
      </c>
      <c r="F19" s="54" t="n">
        <v>23.3830845771144</v>
      </c>
      <c r="G19" s="54" t="n">
        <v>18.6567164179105</v>
      </c>
      <c r="H19" s="54" t="n">
        <v>17.910447761194</v>
      </c>
      <c r="I19" s="54" t="n">
        <v>8.45771144278607</v>
      </c>
      <c r="J19" s="54" t="n">
        <v>1.49253731343284</v>
      </c>
      <c r="K19" s="49"/>
    </row>
    <row r="20" customFormat="false" ht="12.75" hidden="false" customHeight="true" outlineLevel="0" collapsed="false">
      <c r="A20" s="53" t="s">
        <v>36</v>
      </c>
      <c r="B20" s="51" t="n">
        <v>334</v>
      </c>
      <c r="C20" s="54" t="n">
        <v>0.29940119760479</v>
      </c>
      <c r="D20" s="54" t="n">
        <v>10.1796407185629</v>
      </c>
      <c r="E20" s="54" t="n">
        <v>18.8622754491018</v>
      </c>
      <c r="F20" s="54" t="n">
        <v>23.6526946107784</v>
      </c>
      <c r="G20" s="54" t="n">
        <v>24.5508982035928</v>
      </c>
      <c r="H20" s="54" t="n">
        <v>13.7724550898204</v>
      </c>
      <c r="I20" s="54" t="n">
        <v>8.08383233532934</v>
      </c>
      <c r="J20" s="54" t="n">
        <v>0.598802395209581</v>
      </c>
      <c r="K20" s="49"/>
    </row>
    <row r="21" customFormat="false" ht="12.75" hidden="false" customHeight="true" outlineLevel="0" collapsed="false">
      <c r="A21" s="53" t="s">
        <v>37</v>
      </c>
      <c r="B21" s="51" t="n">
        <v>2413</v>
      </c>
      <c r="C21" s="54" t="n">
        <v>0.78740157480315</v>
      </c>
      <c r="D21" s="54" t="n">
        <v>11.8110236220472</v>
      </c>
      <c r="E21" s="54" t="n">
        <v>23.6220472440945</v>
      </c>
      <c r="F21" s="54" t="n">
        <v>23.580605055947</v>
      </c>
      <c r="G21" s="54" t="n">
        <v>19.1877331123083</v>
      </c>
      <c r="H21" s="54" t="n">
        <v>14.1732283464567</v>
      </c>
      <c r="I21" s="54" t="n">
        <v>5.76046415250725</v>
      </c>
      <c r="J21" s="54" t="n">
        <v>1.07749689183589</v>
      </c>
      <c r="K21" s="49"/>
    </row>
    <row r="22" customFormat="false" ht="12.75" hidden="false" customHeight="true" outlineLevel="0" collapsed="false">
      <c r="A22" s="53" t="s">
        <v>38</v>
      </c>
      <c r="B22" s="51" t="n">
        <v>784</v>
      </c>
      <c r="C22" s="54" t="n">
        <v>0.637755102040816</v>
      </c>
      <c r="D22" s="54" t="n">
        <v>9.82142857142857</v>
      </c>
      <c r="E22" s="54" t="n">
        <v>17.984693877551</v>
      </c>
      <c r="F22" s="54" t="n">
        <v>21.5561224489796</v>
      </c>
      <c r="G22" s="54" t="n">
        <v>19.515306122449</v>
      </c>
      <c r="H22" s="54" t="n">
        <v>21.5561224489796</v>
      </c>
      <c r="I22" s="54" t="n">
        <v>7.90816326530612</v>
      </c>
      <c r="J22" s="54" t="n">
        <v>1.02040816326531</v>
      </c>
      <c r="K22" s="49"/>
    </row>
    <row r="23" customFormat="false" ht="12.75" hidden="false" customHeight="true" outlineLevel="0" collapsed="false">
      <c r="A23" s="53" t="s">
        <v>39</v>
      </c>
      <c r="B23" s="51" t="n">
        <v>699</v>
      </c>
      <c r="C23" s="54" t="n">
        <v>0.143061516452074</v>
      </c>
      <c r="D23" s="54" t="n">
        <v>12.8755364806867</v>
      </c>
      <c r="E23" s="54" t="n">
        <v>22.4606580829757</v>
      </c>
      <c r="F23" s="54" t="n">
        <v>22.3175965665236</v>
      </c>
      <c r="G23" s="54" t="n">
        <v>20.6008583690987</v>
      </c>
      <c r="H23" s="54" t="n">
        <v>14.1630901287554</v>
      </c>
      <c r="I23" s="54" t="n">
        <v>6.86695278969957</v>
      </c>
      <c r="J23" s="54" t="n">
        <v>0.572246065808298</v>
      </c>
      <c r="K23" s="49"/>
    </row>
    <row r="24" customFormat="false" ht="12.75" hidden="false" customHeight="true" outlineLevel="0" collapsed="false">
      <c r="A24" s="53" t="s">
        <v>40</v>
      </c>
      <c r="B24" s="51" t="n">
        <v>1283</v>
      </c>
      <c r="C24" s="54" t="n">
        <v>0.38971161340608</v>
      </c>
      <c r="D24" s="54" t="n">
        <v>11.6913484021824</v>
      </c>
      <c r="E24" s="54" t="n">
        <v>24.6297739672642</v>
      </c>
      <c r="F24" s="54" t="n">
        <v>25.1753702260327</v>
      </c>
      <c r="G24" s="54" t="n">
        <v>19.7194076383476</v>
      </c>
      <c r="H24" s="54" t="n">
        <v>13.4060795011691</v>
      </c>
      <c r="I24" s="54" t="n">
        <v>4.75448168355417</v>
      </c>
      <c r="J24" s="54" t="n">
        <v>0.233826968043648</v>
      </c>
      <c r="K24" s="49"/>
    </row>
    <row r="25" customFormat="false" ht="12.75" hidden="false" customHeight="true" outlineLevel="0" collapsed="false">
      <c r="A25" s="53" t="s">
        <v>41</v>
      </c>
      <c r="B25" s="51" t="n">
        <v>1605</v>
      </c>
      <c r="C25" s="54" t="n">
        <v>0.623052959501558</v>
      </c>
      <c r="D25" s="54" t="n">
        <v>10.0934579439252</v>
      </c>
      <c r="E25" s="54" t="n">
        <v>19.8753894080997</v>
      </c>
      <c r="F25" s="54" t="n">
        <v>19.0654205607477</v>
      </c>
      <c r="G25" s="54" t="n">
        <v>21.4330218068536</v>
      </c>
      <c r="H25" s="54" t="n">
        <v>19.3769470404984</v>
      </c>
      <c r="I25" s="54" t="n">
        <v>9.03426791277258</v>
      </c>
      <c r="J25" s="54" t="n">
        <v>0.498442367601246</v>
      </c>
      <c r="K25" s="49"/>
    </row>
    <row r="26" customFormat="false" ht="12.75" hidden="false" customHeight="true" outlineLevel="0" collapsed="false">
      <c r="A26" s="53" t="s">
        <v>42</v>
      </c>
      <c r="B26" s="51" t="n">
        <v>276</v>
      </c>
      <c r="C26" s="54" t="n">
        <v>1.08695652173913</v>
      </c>
      <c r="D26" s="54" t="n">
        <v>9.05797101449275</v>
      </c>
      <c r="E26" s="54" t="n">
        <v>18.8405797101449</v>
      </c>
      <c r="F26" s="54" t="n">
        <v>21.7391304347826</v>
      </c>
      <c r="G26" s="54" t="n">
        <v>24.6376811594203</v>
      </c>
      <c r="H26" s="54" t="n">
        <v>17.7536231884058</v>
      </c>
      <c r="I26" s="54" t="n">
        <v>6.52173913043478</v>
      </c>
      <c r="J26" s="54" t="n">
        <v>0.36231884057971</v>
      </c>
      <c r="K26" s="49"/>
    </row>
    <row r="27" customFormat="false" ht="12.75" hidden="false" customHeight="true" outlineLevel="0" collapsed="false">
      <c r="A27" s="53" t="s">
        <v>43</v>
      </c>
      <c r="B27" s="51" t="n">
        <v>1829</v>
      </c>
      <c r="C27" s="54" t="n">
        <v>0.328048113723346</v>
      </c>
      <c r="D27" s="54" t="n">
        <v>9.45872061235648</v>
      </c>
      <c r="E27" s="54" t="n">
        <v>20.2296336796063</v>
      </c>
      <c r="F27" s="54" t="n">
        <v>21.1591033351558</v>
      </c>
      <c r="G27" s="54" t="n">
        <v>21.5965008201203</v>
      </c>
      <c r="H27" s="54" t="n">
        <v>18.3706943685074</v>
      </c>
      <c r="I27" s="54" t="n">
        <v>8.20120284308365</v>
      </c>
      <c r="J27" s="54" t="n">
        <v>0.656096227446692</v>
      </c>
      <c r="K27" s="49"/>
    </row>
    <row r="28" customFormat="false" ht="12.75" hidden="false" customHeight="true" outlineLevel="0" collapsed="false">
      <c r="A28" s="53" t="s">
        <v>44</v>
      </c>
      <c r="B28" s="51" t="n">
        <v>1712</v>
      </c>
      <c r="C28" s="54" t="n">
        <v>0.292056074766355</v>
      </c>
      <c r="D28" s="54" t="n">
        <v>11.5070093457944</v>
      </c>
      <c r="E28" s="54" t="n">
        <v>23.3644859813084</v>
      </c>
      <c r="F28" s="54" t="n">
        <v>19.8014018691589</v>
      </c>
      <c r="G28" s="54" t="n">
        <v>22.4299065420561</v>
      </c>
      <c r="H28" s="54" t="n">
        <v>15.5957943925234</v>
      </c>
      <c r="I28" s="54" t="n">
        <v>6.07476635514019</v>
      </c>
      <c r="J28" s="54" t="n">
        <v>0.934579439252336</v>
      </c>
      <c r="K28" s="49"/>
    </row>
    <row r="29" customFormat="false" ht="12.75" hidden="false" customHeight="true" outlineLevel="0" collapsed="false">
      <c r="A29" s="53" t="s">
        <v>45</v>
      </c>
      <c r="B29" s="51" t="n">
        <v>435</v>
      </c>
      <c r="C29" s="54" t="n">
        <v>0.459770114942529</v>
      </c>
      <c r="D29" s="54" t="n">
        <v>10.1149425287356</v>
      </c>
      <c r="E29" s="54" t="n">
        <v>17.9310344827586</v>
      </c>
      <c r="F29" s="54" t="n">
        <v>20</v>
      </c>
      <c r="G29" s="54" t="n">
        <v>23.9080459770115</v>
      </c>
      <c r="H29" s="54" t="n">
        <v>19.5402298850575</v>
      </c>
      <c r="I29" s="54" t="n">
        <v>7.81609195402299</v>
      </c>
      <c r="J29" s="54" t="n">
        <v>0.229885057471264</v>
      </c>
      <c r="K29" s="49"/>
    </row>
    <row r="30" customFormat="false" ht="12.75" hidden="false" customHeight="true" outlineLevel="0" collapsed="false">
      <c r="A30" s="53" t="s">
        <v>46</v>
      </c>
      <c r="B30" s="51" t="n">
        <v>1171</v>
      </c>
      <c r="C30" s="54" t="n">
        <v>0.426985482493595</v>
      </c>
      <c r="D30" s="54" t="n">
        <v>9.05209222886422</v>
      </c>
      <c r="E30" s="54" t="n">
        <v>19.5559350982067</v>
      </c>
      <c r="F30" s="54" t="n">
        <v>21.0930828351836</v>
      </c>
      <c r="G30" s="54" t="n">
        <v>21.4346712211785</v>
      </c>
      <c r="H30" s="54" t="n">
        <v>19.3851409052092</v>
      </c>
      <c r="I30" s="54" t="n">
        <v>8.36891545687447</v>
      </c>
      <c r="J30" s="54" t="n">
        <v>0.683176771989752</v>
      </c>
      <c r="K30" s="49"/>
    </row>
    <row r="31" customFormat="false" ht="12.75" hidden="false" customHeight="true" outlineLevel="0" collapsed="false">
      <c r="A31" s="53" t="s">
        <v>47</v>
      </c>
      <c r="B31" s="51" t="n">
        <v>1415</v>
      </c>
      <c r="C31" s="54" t="n">
        <v>0.565371024734982</v>
      </c>
      <c r="D31" s="54" t="n">
        <v>12.226148409894</v>
      </c>
      <c r="E31" s="54" t="n">
        <v>21.9787985865724</v>
      </c>
      <c r="F31" s="54" t="n">
        <v>23.2508833922262</v>
      </c>
      <c r="G31" s="54" t="n">
        <v>19.2932862190813</v>
      </c>
      <c r="H31" s="54" t="n">
        <v>16.1837455830389</v>
      </c>
      <c r="I31" s="54" t="n">
        <v>6.5017667844523</v>
      </c>
      <c r="J31" s="54" t="n">
        <v>0</v>
      </c>
      <c r="K31" s="49"/>
    </row>
    <row r="32" customFormat="false" ht="12.75" hidden="false" customHeight="true" outlineLevel="0" collapsed="false">
      <c r="A32" s="53" t="s">
        <v>48</v>
      </c>
      <c r="B32" s="51" t="n">
        <v>313</v>
      </c>
      <c r="C32" s="54" t="n">
        <v>0</v>
      </c>
      <c r="D32" s="54" t="n">
        <v>9.58466453674121</v>
      </c>
      <c r="E32" s="54" t="n">
        <v>15.9744408945687</v>
      </c>
      <c r="F32" s="54" t="n">
        <v>18.5303514376997</v>
      </c>
      <c r="G32" s="54" t="n">
        <v>24.6006389776358</v>
      </c>
      <c r="H32" s="54" t="n">
        <v>23.0031948881789</v>
      </c>
      <c r="I32" s="54" t="n">
        <v>8.30670926517572</v>
      </c>
      <c r="J32" s="54" t="n">
        <v>0</v>
      </c>
      <c r="K32" s="49"/>
    </row>
    <row r="33" customFormat="false" ht="12.75" hidden="false" customHeight="true" outlineLevel="0" collapsed="false">
      <c r="A33" s="53" t="s">
        <v>49</v>
      </c>
      <c r="B33" s="51" t="n">
        <v>828</v>
      </c>
      <c r="C33" s="54" t="n">
        <v>0.845410628019324</v>
      </c>
      <c r="D33" s="54" t="n">
        <v>13.5265700483092</v>
      </c>
      <c r="E33" s="54" t="n">
        <v>25.9661835748792</v>
      </c>
      <c r="F33" s="54" t="n">
        <v>21.1352657004831</v>
      </c>
      <c r="G33" s="54" t="n">
        <v>19.6859903381643</v>
      </c>
      <c r="H33" s="54" t="n">
        <v>13.0434782608696</v>
      </c>
      <c r="I33" s="54" t="n">
        <v>5.19323671497585</v>
      </c>
      <c r="J33" s="54" t="n">
        <v>0.603864734299517</v>
      </c>
      <c r="K33" s="49"/>
    </row>
    <row r="34" customFormat="false" ht="12.75" hidden="false" customHeight="true" outlineLevel="0" collapsed="false">
      <c r="A34" s="53" t="s">
        <v>50</v>
      </c>
      <c r="B34" s="51" t="n">
        <v>611</v>
      </c>
      <c r="C34" s="54" t="n">
        <v>0.16366612111293</v>
      </c>
      <c r="D34" s="54" t="n">
        <v>9.65630114566285</v>
      </c>
      <c r="E34" s="54" t="n">
        <v>17.6759410801964</v>
      </c>
      <c r="F34" s="54" t="n">
        <v>23.240589198036</v>
      </c>
      <c r="G34" s="54" t="n">
        <v>19.8036006546645</v>
      </c>
      <c r="H34" s="54" t="n">
        <v>20.1309328968903</v>
      </c>
      <c r="I34" s="54" t="n">
        <v>8.8379705400982</v>
      </c>
      <c r="J34" s="54" t="n">
        <v>0.490998363338789</v>
      </c>
      <c r="K34" s="49"/>
    </row>
    <row r="35" customFormat="false" ht="12.75" hidden="false" customHeight="true" outlineLevel="0" collapsed="false">
      <c r="A35" s="53" t="s">
        <v>51</v>
      </c>
      <c r="B35" s="51" t="n">
        <v>841</v>
      </c>
      <c r="C35" s="54" t="n">
        <v>0.356718192627824</v>
      </c>
      <c r="D35" s="54" t="n">
        <v>12.128418549346</v>
      </c>
      <c r="E35" s="54" t="n">
        <v>22.1165279429251</v>
      </c>
      <c r="F35" s="54" t="n">
        <v>19.2627824019025</v>
      </c>
      <c r="G35" s="54" t="n">
        <v>19.3816884661118</v>
      </c>
      <c r="H35" s="54" t="n">
        <v>20.0951248513674</v>
      </c>
      <c r="I35" s="54" t="n">
        <v>5.94530321046373</v>
      </c>
      <c r="J35" s="54" t="n">
        <v>0.713436385255648</v>
      </c>
      <c r="K35" s="49"/>
    </row>
    <row r="36" customFormat="false" ht="12.75" hidden="false" customHeight="true" outlineLevel="0" collapsed="false">
      <c r="A36" s="53" t="s">
        <v>52</v>
      </c>
      <c r="B36" s="51" t="n">
        <v>351</v>
      </c>
      <c r="C36" s="54" t="n">
        <v>0.854700854700855</v>
      </c>
      <c r="D36" s="54" t="n">
        <v>10.5413105413105</v>
      </c>
      <c r="E36" s="54" t="n">
        <v>17.6638176638177</v>
      </c>
      <c r="F36" s="54" t="n">
        <v>19.3732193732194</v>
      </c>
      <c r="G36" s="54" t="n">
        <v>20.7977207977208</v>
      </c>
      <c r="H36" s="54" t="n">
        <v>20.7977207977208</v>
      </c>
      <c r="I36" s="54" t="n">
        <v>9.4017094017094</v>
      </c>
      <c r="J36" s="54" t="n">
        <v>0.56980056980057</v>
      </c>
      <c r="K36" s="49"/>
    </row>
    <row r="37" customFormat="false" ht="12.75" hidden="false" customHeight="true" outlineLevel="0" collapsed="false">
      <c r="A37" s="53" t="s">
        <v>53</v>
      </c>
      <c r="B37" s="51" t="n">
        <v>399</v>
      </c>
      <c r="C37" s="54" t="n">
        <v>0.25062656641604</v>
      </c>
      <c r="D37" s="54" t="n">
        <v>9.52380952380952</v>
      </c>
      <c r="E37" s="54" t="n">
        <v>23.0576441102757</v>
      </c>
      <c r="F37" s="54" t="n">
        <v>20.5513784461153</v>
      </c>
      <c r="G37" s="54" t="n">
        <v>16.7919799498747</v>
      </c>
      <c r="H37" s="54" t="n">
        <v>20.3007518796993</v>
      </c>
      <c r="I37" s="54" t="n">
        <v>8.7719298245614</v>
      </c>
      <c r="J37" s="54" t="n">
        <v>0.75187969924812</v>
      </c>
      <c r="K37" s="49"/>
    </row>
    <row r="38" customFormat="false" ht="12.75" hidden="false" customHeight="true" outlineLevel="0" collapsed="false">
      <c r="A38" s="53" t="s">
        <v>54</v>
      </c>
      <c r="B38" s="47" t="n">
        <v>16139</v>
      </c>
      <c r="C38" s="48" t="n">
        <v>0.334593221389181</v>
      </c>
      <c r="D38" s="48" t="n">
        <v>8.62506970692112</v>
      </c>
      <c r="E38" s="48" t="n">
        <v>19.9826507218539</v>
      </c>
      <c r="F38" s="48" t="n">
        <v>21.246669558213</v>
      </c>
      <c r="G38" s="48" t="n">
        <v>22.7027696883326</v>
      </c>
      <c r="H38" s="48" t="n">
        <v>18.7124357147283</v>
      </c>
      <c r="I38" s="48" t="n">
        <v>7.65846706735238</v>
      </c>
      <c r="J38" s="48" t="n">
        <v>0.737344321209493</v>
      </c>
      <c r="K38" s="49"/>
    </row>
    <row r="39" customFormat="false" ht="12.75" hidden="false" customHeight="true" outlineLevel="0" collapsed="false">
      <c r="A39" s="53" t="s">
        <v>55</v>
      </c>
      <c r="B39" s="51" t="n">
        <v>3986</v>
      </c>
      <c r="C39" s="54" t="n">
        <v>0.426492724535876</v>
      </c>
      <c r="D39" s="54" t="n">
        <v>10.1354741595585</v>
      </c>
      <c r="E39" s="54" t="n">
        <v>20.6723532363271</v>
      </c>
      <c r="F39" s="54" t="n">
        <v>22.4786753637732</v>
      </c>
      <c r="G39" s="54" t="n">
        <v>22.5288509784245</v>
      </c>
      <c r="H39" s="54" t="n">
        <v>17.1851480180632</v>
      </c>
      <c r="I39" s="54" t="n">
        <v>5.94581033617662</v>
      </c>
      <c r="J39" s="54" t="n">
        <v>0.627195183140993</v>
      </c>
      <c r="K39" s="49"/>
    </row>
    <row r="40" customFormat="false" ht="12.75" hidden="false" customHeight="true" outlineLevel="0" collapsed="false">
      <c r="A40" s="53" t="s">
        <v>56</v>
      </c>
      <c r="B40" s="51" t="n">
        <v>3456</v>
      </c>
      <c r="C40" s="54" t="n">
        <v>0.491898148148148</v>
      </c>
      <c r="D40" s="54" t="n">
        <v>10.4166666666667</v>
      </c>
      <c r="E40" s="54" t="n">
        <v>20.1967592592593</v>
      </c>
      <c r="F40" s="54" t="n">
        <v>21.6145833333333</v>
      </c>
      <c r="G40" s="54" t="n">
        <v>22.7719907407407</v>
      </c>
      <c r="H40" s="54" t="n">
        <v>17.650462962963</v>
      </c>
      <c r="I40" s="54" t="n">
        <v>6.30787037037037</v>
      </c>
      <c r="J40" s="54" t="n">
        <v>0.549768518518519</v>
      </c>
      <c r="K40" s="49"/>
    </row>
    <row r="41" customFormat="false" ht="12.75" hidden="false" customHeight="true" outlineLevel="0" collapsed="false">
      <c r="A41" s="53" t="s">
        <v>57</v>
      </c>
      <c r="B41" s="51" t="n">
        <v>922</v>
      </c>
      <c r="C41" s="54" t="n">
        <v>0.216919739696312</v>
      </c>
      <c r="D41" s="54" t="n">
        <v>13.6659436008677</v>
      </c>
      <c r="E41" s="54" t="n">
        <v>17.7874186550976</v>
      </c>
      <c r="F41" s="54" t="n">
        <v>19.3058568329718</v>
      </c>
      <c r="G41" s="54" t="n">
        <v>23.4273318872017</v>
      </c>
      <c r="H41" s="54" t="n">
        <v>18.3297180043384</v>
      </c>
      <c r="I41" s="54" t="n">
        <v>6.50759219088937</v>
      </c>
      <c r="J41" s="54" t="n">
        <v>0.759219088937093</v>
      </c>
      <c r="K41" s="49"/>
    </row>
    <row r="42" customFormat="false" ht="12.75" hidden="false" customHeight="true" outlineLevel="0" collapsed="false">
      <c r="A42" s="53" t="s">
        <v>58</v>
      </c>
      <c r="B42" s="51" t="n">
        <v>394</v>
      </c>
      <c r="C42" s="54" t="n">
        <v>0.50761421319797</v>
      </c>
      <c r="D42" s="54" t="n">
        <v>10.4060913705584</v>
      </c>
      <c r="E42" s="54" t="n">
        <v>20.5583756345178</v>
      </c>
      <c r="F42" s="54" t="n">
        <v>22.0812182741117</v>
      </c>
      <c r="G42" s="54" t="n">
        <v>17.7664974619289</v>
      </c>
      <c r="H42" s="54" t="n">
        <v>19.2893401015228</v>
      </c>
      <c r="I42" s="54" t="n">
        <v>7.36040609137056</v>
      </c>
      <c r="J42" s="54" t="n">
        <v>2.03045685279188</v>
      </c>
      <c r="K42" s="49"/>
    </row>
    <row r="43" customFormat="false" ht="12.75" hidden="false" customHeight="true" outlineLevel="0" collapsed="false">
      <c r="A43" s="53" t="s">
        <v>59</v>
      </c>
      <c r="B43" s="51" t="n">
        <v>2202</v>
      </c>
      <c r="C43" s="54" t="n">
        <v>0.272479564032698</v>
      </c>
      <c r="D43" s="54" t="n">
        <v>11.0808356039964</v>
      </c>
      <c r="E43" s="54" t="n">
        <v>17.1662125340599</v>
      </c>
      <c r="F43" s="54" t="n">
        <v>18.4831970935513</v>
      </c>
      <c r="G43" s="54" t="n">
        <v>22.9791099000908</v>
      </c>
      <c r="H43" s="54" t="n">
        <v>21.0717529518619</v>
      </c>
      <c r="I43" s="54" t="n">
        <v>8.40145322434151</v>
      </c>
      <c r="J43" s="54" t="n">
        <v>0.544959128065395</v>
      </c>
      <c r="K43" s="49"/>
    </row>
    <row r="44" customFormat="false" ht="12.75" hidden="false" customHeight="true" outlineLevel="0" collapsed="false">
      <c r="A44" s="53" t="s">
        <v>60</v>
      </c>
      <c r="B44" s="51" t="n">
        <v>189</v>
      </c>
      <c r="C44" s="54" t="n">
        <v>0</v>
      </c>
      <c r="D44" s="54" t="n">
        <v>6.87830687830688</v>
      </c>
      <c r="E44" s="54" t="n">
        <v>20.1058201058201</v>
      </c>
      <c r="F44" s="54" t="n">
        <v>16.9312169312169</v>
      </c>
      <c r="G44" s="54" t="n">
        <v>23.2804232804233</v>
      </c>
      <c r="H44" s="54" t="n">
        <v>24.3386243386243</v>
      </c>
      <c r="I44" s="54" t="n">
        <v>7.40740740740741</v>
      </c>
      <c r="J44" s="54" t="n">
        <v>1.05820105820106</v>
      </c>
      <c r="K44" s="49"/>
    </row>
    <row r="45" customFormat="false" ht="12.75" hidden="false" customHeight="true" outlineLevel="0" collapsed="false">
      <c r="A45" s="53" t="s">
        <v>61</v>
      </c>
      <c r="B45" s="51" t="n">
        <v>2752</v>
      </c>
      <c r="C45" s="54" t="n">
        <v>0.545058139534884</v>
      </c>
      <c r="D45" s="54" t="n">
        <v>10.5014534883721</v>
      </c>
      <c r="E45" s="54" t="n">
        <v>20.0218023255814</v>
      </c>
      <c r="F45" s="54" t="n">
        <v>24.0915697674419</v>
      </c>
      <c r="G45" s="54" t="n">
        <v>21.5116279069767</v>
      </c>
      <c r="H45" s="54" t="n">
        <v>16.9331395348837</v>
      </c>
      <c r="I45" s="54" t="n">
        <v>5.9593023255814</v>
      </c>
      <c r="J45" s="54" t="n">
        <v>0.436046511627907</v>
      </c>
      <c r="K45" s="49"/>
    </row>
    <row r="46" customFormat="false" ht="12.75" hidden="false" customHeight="true" outlineLevel="0" collapsed="false">
      <c r="A46" s="53" t="s">
        <v>62</v>
      </c>
      <c r="B46" s="51" t="n">
        <v>815</v>
      </c>
      <c r="C46" s="54" t="n">
        <v>0.368098159509202</v>
      </c>
      <c r="D46" s="54" t="n">
        <v>8.58895705521472</v>
      </c>
      <c r="E46" s="54" t="n">
        <v>15.4601226993865</v>
      </c>
      <c r="F46" s="54" t="n">
        <v>18.8957055214724</v>
      </c>
      <c r="G46" s="54" t="n">
        <v>24.0490797546012</v>
      </c>
      <c r="H46" s="54" t="n">
        <v>22.3312883435583</v>
      </c>
      <c r="I46" s="54" t="n">
        <v>9.4478527607362</v>
      </c>
      <c r="J46" s="54" t="n">
        <v>0.858895705521472</v>
      </c>
      <c r="K46" s="49"/>
    </row>
    <row r="47" customFormat="false" ht="12.75" hidden="false" customHeight="true" outlineLevel="0" collapsed="false">
      <c r="A47" s="53" t="s">
        <v>63</v>
      </c>
      <c r="B47" s="51" t="n">
        <v>129</v>
      </c>
      <c r="C47" s="54" t="n">
        <v>0</v>
      </c>
      <c r="D47" s="54" t="n">
        <v>10.8527131782946</v>
      </c>
      <c r="E47" s="54" t="n">
        <v>21.7054263565891</v>
      </c>
      <c r="F47" s="54" t="n">
        <v>17.8294573643411</v>
      </c>
      <c r="G47" s="54" t="n">
        <v>26.3565891472868</v>
      </c>
      <c r="H47" s="54" t="n">
        <v>16.2790697674419</v>
      </c>
      <c r="I47" s="54" t="n">
        <v>6.97674418604651</v>
      </c>
      <c r="J47" s="54" t="n">
        <v>0</v>
      </c>
      <c r="K47" s="49"/>
    </row>
    <row r="48" customFormat="false" ht="12.75" hidden="false" customHeight="true" outlineLevel="0" collapsed="false">
      <c r="A48" s="53" t="s">
        <v>64</v>
      </c>
      <c r="B48" s="51" t="n">
        <v>2459</v>
      </c>
      <c r="C48" s="54" t="n">
        <v>0.447336315575437</v>
      </c>
      <c r="D48" s="54" t="n">
        <v>9.51606344042294</v>
      </c>
      <c r="E48" s="54" t="n">
        <v>20.1301342008947</v>
      </c>
      <c r="F48" s="54" t="n">
        <v>22.4074827165514</v>
      </c>
      <c r="G48" s="54" t="n">
        <v>21.2688084587231</v>
      </c>
      <c r="H48" s="54" t="n">
        <v>18.0967873119154</v>
      </c>
      <c r="I48" s="54" t="n">
        <v>7.44204961366409</v>
      </c>
      <c r="J48" s="54" t="n">
        <v>0.691337942252948</v>
      </c>
      <c r="K48" s="49"/>
    </row>
    <row r="49" customFormat="false" ht="12.75" hidden="false" customHeight="true" outlineLevel="0" collapsed="false">
      <c r="A49" s="53" t="s">
        <v>65</v>
      </c>
      <c r="B49" s="51" t="n">
        <v>942</v>
      </c>
      <c r="C49" s="54" t="n">
        <v>0.318471337579618</v>
      </c>
      <c r="D49" s="54" t="n">
        <v>10.7218683651805</v>
      </c>
      <c r="E49" s="54" t="n">
        <v>17.8343949044586</v>
      </c>
      <c r="F49" s="54" t="n">
        <v>17.6220806794055</v>
      </c>
      <c r="G49" s="54" t="n">
        <v>24.0976645435244</v>
      </c>
      <c r="H49" s="54" t="n">
        <v>18.895966029724</v>
      </c>
      <c r="I49" s="54" t="n">
        <v>9.66029723991507</v>
      </c>
      <c r="J49" s="54" t="n">
        <v>0.849256900212314</v>
      </c>
      <c r="K49" s="49"/>
    </row>
    <row r="50" customFormat="false" ht="12.75" hidden="false" customHeight="true" outlineLevel="0" collapsed="false">
      <c r="A50" s="53" t="s">
        <v>66</v>
      </c>
      <c r="B50" s="51" t="n">
        <v>196</v>
      </c>
      <c r="C50" s="54" t="n">
        <v>0</v>
      </c>
      <c r="D50" s="54" t="n">
        <v>16.8367346938776</v>
      </c>
      <c r="E50" s="54" t="n">
        <v>19.8979591836735</v>
      </c>
      <c r="F50" s="54" t="n">
        <v>18.8775510204082</v>
      </c>
      <c r="G50" s="54" t="n">
        <v>15.3061224489796</v>
      </c>
      <c r="H50" s="54" t="n">
        <v>19.3877551020408</v>
      </c>
      <c r="I50" s="54" t="n">
        <v>9.18367346938776</v>
      </c>
      <c r="J50" s="54" t="n">
        <v>0.510204081632653</v>
      </c>
      <c r="K50" s="49"/>
    </row>
    <row r="51" customFormat="false" ht="12.75" hidden="false" customHeight="true" outlineLevel="0" collapsed="false">
      <c r="A51" s="53" t="s">
        <v>67</v>
      </c>
      <c r="B51" s="51" t="n">
        <v>4299</v>
      </c>
      <c r="C51" s="54" t="n">
        <v>0.441963247266806</v>
      </c>
      <c r="D51" s="54" t="n">
        <v>11.2119097464527</v>
      </c>
      <c r="E51" s="54" t="n">
        <v>23.2844847638986</v>
      </c>
      <c r="F51" s="54" t="n">
        <v>23.1216561991161</v>
      </c>
      <c r="G51" s="54" t="n">
        <v>20.5396603861363</v>
      </c>
      <c r="H51" s="54" t="n">
        <v>15.5617585484997</v>
      </c>
      <c r="I51" s="54" t="n">
        <v>5.35008141428239</v>
      </c>
      <c r="J51" s="54" t="n">
        <v>0.488485694347523</v>
      </c>
      <c r="K51" s="49"/>
    </row>
    <row r="52" customFormat="false" ht="12.75" hidden="false" customHeight="true" outlineLevel="0" collapsed="false">
      <c r="A52" s="53" t="s">
        <v>68</v>
      </c>
      <c r="B52" s="51" t="n">
        <v>113</v>
      </c>
      <c r="C52" s="54" t="n">
        <v>0</v>
      </c>
      <c r="D52" s="54" t="n">
        <v>15.0442477876106</v>
      </c>
      <c r="E52" s="54" t="n">
        <v>19.4690265486726</v>
      </c>
      <c r="F52" s="54" t="n">
        <v>25.6637168141593</v>
      </c>
      <c r="G52" s="54" t="n">
        <v>19.4690265486726</v>
      </c>
      <c r="H52" s="54" t="n">
        <v>14.1592920353982</v>
      </c>
      <c r="I52" s="54" t="n">
        <v>6.19469026548673</v>
      </c>
      <c r="J52" s="54" t="n">
        <v>0</v>
      </c>
      <c r="K52" s="49"/>
    </row>
    <row r="53" customFormat="false" ht="12.75" hidden="false" customHeight="true" outlineLevel="0" collapsed="false">
      <c r="A53" s="53" t="s">
        <v>69</v>
      </c>
      <c r="B53" s="51" t="n">
        <v>1467</v>
      </c>
      <c r="C53" s="54" t="n">
        <v>0.340831629175187</v>
      </c>
      <c r="D53" s="54" t="n">
        <v>10.3612815269257</v>
      </c>
      <c r="E53" s="54" t="n">
        <v>19.904567143831</v>
      </c>
      <c r="F53" s="54" t="n">
        <v>19.7682344921609</v>
      </c>
      <c r="G53" s="54" t="n">
        <v>24.4717109747785</v>
      </c>
      <c r="H53" s="54" t="n">
        <v>17.8595773687798</v>
      </c>
      <c r="I53" s="54" t="n">
        <v>6.5439672801636</v>
      </c>
      <c r="J53" s="54" t="n">
        <v>0.749829584185413</v>
      </c>
      <c r="K53" s="49"/>
    </row>
    <row r="54" customFormat="false" ht="12.75" hidden="false" customHeight="true" outlineLevel="0" collapsed="false">
      <c r="A54" s="53" t="s">
        <v>70</v>
      </c>
      <c r="B54" s="51" t="n">
        <v>136</v>
      </c>
      <c r="C54" s="54" t="n">
        <v>0.735294117647059</v>
      </c>
      <c r="D54" s="54" t="n">
        <v>10.2941176470588</v>
      </c>
      <c r="E54" s="54" t="n">
        <v>15.4411764705882</v>
      </c>
      <c r="F54" s="54" t="n">
        <v>29.4117647058824</v>
      </c>
      <c r="G54" s="54" t="n">
        <v>19.1176470588235</v>
      </c>
      <c r="H54" s="54" t="n">
        <v>18.3823529411765</v>
      </c>
      <c r="I54" s="54" t="n">
        <v>6.61764705882353</v>
      </c>
      <c r="J54" s="54" t="n">
        <v>0</v>
      </c>
      <c r="K54" s="49"/>
    </row>
    <row r="55" customFormat="false" ht="12.75" hidden="false" customHeight="true" outlineLevel="0" collapsed="false">
      <c r="A55" s="53" t="s">
        <v>71</v>
      </c>
      <c r="B55" s="51" t="n">
        <v>1008</v>
      </c>
      <c r="C55" s="54" t="n">
        <v>0.694444444444444</v>
      </c>
      <c r="D55" s="54" t="n">
        <v>10.4166666666667</v>
      </c>
      <c r="E55" s="54" t="n">
        <v>19.7420634920635</v>
      </c>
      <c r="F55" s="54" t="n">
        <v>20.0396825396825</v>
      </c>
      <c r="G55" s="54" t="n">
        <v>20.734126984127</v>
      </c>
      <c r="H55" s="54" t="n">
        <v>20.2380952380952</v>
      </c>
      <c r="I55" s="54" t="n">
        <v>7.53968253968254</v>
      </c>
      <c r="J55" s="54" t="n">
        <v>0.595238095238095</v>
      </c>
      <c r="K55" s="49"/>
    </row>
    <row r="56" customFormat="false" ht="12.75" hidden="false" customHeight="true" outlineLevel="0" collapsed="false">
      <c r="A56" s="53" t="s">
        <v>72</v>
      </c>
      <c r="B56" s="51" t="n">
        <v>3765</v>
      </c>
      <c r="C56" s="54" t="n">
        <v>0.823373173970784</v>
      </c>
      <c r="D56" s="54" t="n">
        <v>11.128818061089</v>
      </c>
      <c r="E56" s="54" t="n">
        <v>19.1766268260292</v>
      </c>
      <c r="F56" s="54" t="n">
        <v>20.1062416998672</v>
      </c>
      <c r="G56" s="54" t="n">
        <v>21.460823373174</v>
      </c>
      <c r="H56" s="54" t="n">
        <v>19.468791500664</v>
      </c>
      <c r="I56" s="54" t="n">
        <v>7.06507304116866</v>
      </c>
      <c r="J56" s="54" t="n">
        <v>0.770252324037185</v>
      </c>
      <c r="K56" s="49"/>
    </row>
    <row r="57" customFormat="false" ht="12.75" hidden="false" customHeight="true" outlineLevel="0" collapsed="false">
      <c r="A57" s="53" t="s">
        <v>73</v>
      </c>
      <c r="B57" s="51" t="n">
        <v>723</v>
      </c>
      <c r="C57" s="54" t="n">
        <v>0.138312586445367</v>
      </c>
      <c r="D57" s="54" t="n">
        <v>9.54356846473029</v>
      </c>
      <c r="E57" s="54" t="n">
        <v>16.3208852005533</v>
      </c>
      <c r="F57" s="54" t="n">
        <v>19.9170124481328</v>
      </c>
      <c r="G57" s="54" t="n">
        <v>21.9917012448133</v>
      </c>
      <c r="H57" s="54" t="n">
        <v>21.4384508990318</v>
      </c>
      <c r="I57" s="54" t="n">
        <v>9.54356846473029</v>
      </c>
      <c r="J57" s="54" t="n">
        <v>1.10650069156293</v>
      </c>
      <c r="K57" s="49"/>
    </row>
    <row r="58" customFormat="false" ht="12.75" hidden="false" customHeight="true" outlineLevel="0" collapsed="false">
      <c r="A58" s="53" t="s">
        <v>74</v>
      </c>
      <c r="B58" s="51" t="n">
        <v>1773</v>
      </c>
      <c r="C58" s="54" t="n">
        <v>0.394811054709532</v>
      </c>
      <c r="D58" s="54" t="n">
        <v>9.41906373378455</v>
      </c>
      <c r="E58" s="54" t="n">
        <v>18.556119571348</v>
      </c>
      <c r="F58" s="54" t="n">
        <v>22.3350253807107</v>
      </c>
      <c r="G58" s="54" t="n">
        <v>21.7146080090243</v>
      </c>
      <c r="H58" s="54" t="n">
        <v>19.6841511562324</v>
      </c>
      <c r="I58" s="54" t="n">
        <v>7.27580372250423</v>
      </c>
      <c r="J58" s="54" t="n">
        <v>0.620417371686407</v>
      </c>
      <c r="K58" s="49"/>
    </row>
    <row r="59" customFormat="false" ht="12.75" hidden="false" customHeight="true" outlineLevel="0" collapsed="false">
      <c r="A59" s="53" t="s">
        <v>75</v>
      </c>
      <c r="B59" s="51" t="n">
        <v>144</v>
      </c>
      <c r="C59" s="54" t="n">
        <v>0</v>
      </c>
      <c r="D59" s="54" t="n">
        <v>10.4166666666667</v>
      </c>
      <c r="E59" s="54" t="n">
        <v>16.6666666666667</v>
      </c>
      <c r="F59" s="54" t="n">
        <v>21.5277777777778</v>
      </c>
      <c r="G59" s="54" t="n">
        <v>22.9166666666667</v>
      </c>
      <c r="H59" s="54" t="n">
        <v>20.1388888888889</v>
      </c>
      <c r="I59" s="54" t="n">
        <v>7.63888888888889</v>
      </c>
      <c r="J59" s="54" t="n">
        <v>0.694444444444444</v>
      </c>
      <c r="K59" s="49"/>
    </row>
    <row r="60" customFormat="false" ht="12.75" hidden="false" customHeight="true" outlineLevel="0" collapsed="false">
      <c r="A60" s="53" t="s">
        <v>76</v>
      </c>
      <c r="B60" s="51" t="n">
        <v>1761</v>
      </c>
      <c r="C60" s="54" t="n">
        <v>0.227143668370244</v>
      </c>
      <c r="D60" s="54" t="n">
        <v>9.19931856899489</v>
      </c>
      <c r="E60" s="54" t="n">
        <v>19.4775695627484</v>
      </c>
      <c r="F60" s="54" t="n">
        <v>20.442930153322</v>
      </c>
      <c r="G60" s="54" t="n">
        <v>21.5786484951732</v>
      </c>
      <c r="H60" s="54" t="n">
        <v>19.534355479841</v>
      </c>
      <c r="I60" s="54" t="n">
        <v>8.80181714934696</v>
      </c>
      <c r="J60" s="54" t="n">
        <v>0.738216922203294</v>
      </c>
      <c r="K60" s="49"/>
    </row>
    <row r="61" customFormat="false" ht="12.75" hidden="false" customHeight="true" outlineLevel="0" collapsed="false">
      <c r="A61" s="53" t="s">
        <v>77</v>
      </c>
      <c r="B61" s="51" t="n">
        <v>9</v>
      </c>
      <c r="C61" s="54" t="n">
        <v>0</v>
      </c>
      <c r="D61" s="54" t="n">
        <v>11.1111111111111</v>
      </c>
      <c r="E61" s="54" t="n">
        <v>33.3333333333333</v>
      </c>
      <c r="F61" s="54" t="n">
        <v>33.3333333333333</v>
      </c>
      <c r="G61" s="54" t="n">
        <v>0</v>
      </c>
      <c r="H61" s="54" t="n">
        <v>22.2222222222222</v>
      </c>
      <c r="I61" s="54" t="n">
        <v>0</v>
      </c>
      <c r="J61" s="54" t="n">
        <v>0</v>
      </c>
      <c r="K61" s="49"/>
    </row>
    <row r="62" customFormat="false" ht="12.75" hidden="false" customHeight="true" outlineLevel="0" collapsed="false">
      <c r="A62" s="53" t="s">
        <v>78</v>
      </c>
      <c r="B62" s="51" t="n">
        <v>84</v>
      </c>
      <c r="C62" s="54" t="n">
        <v>0</v>
      </c>
      <c r="D62" s="54" t="n">
        <v>9.52380952380952</v>
      </c>
      <c r="E62" s="54" t="n">
        <v>36.9047619047619</v>
      </c>
      <c r="F62" s="54" t="n">
        <v>27.3809523809524</v>
      </c>
      <c r="G62" s="54" t="n">
        <v>5.95238095238095</v>
      </c>
      <c r="H62" s="54" t="n">
        <v>11.9047619047619</v>
      </c>
      <c r="I62" s="54" t="n">
        <v>7.14285714285714</v>
      </c>
      <c r="J62" s="54" t="n">
        <v>1.19047619047619</v>
      </c>
      <c r="K62" s="49"/>
    </row>
    <row r="63" customFormat="false" ht="12.75" hidden="false" customHeight="true" outlineLevel="0" collapsed="false">
      <c r="A63" s="53" t="s">
        <v>79</v>
      </c>
      <c r="B63" s="51" t="n">
        <v>1623</v>
      </c>
      <c r="C63" s="54" t="n">
        <v>1.04744300677757</v>
      </c>
      <c r="D63" s="54" t="n">
        <v>17.0671595810228</v>
      </c>
      <c r="E63" s="54" t="n">
        <v>22.1195317313617</v>
      </c>
      <c r="F63" s="54" t="n">
        <v>20.3327171903882</v>
      </c>
      <c r="G63" s="54" t="n">
        <v>15.5884165126309</v>
      </c>
      <c r="H63" s="54" t="n">
        <v>15.0955021565003</v>
      </c>
      <c r="I63" s="54" t="n">
        <v>7.88662969808996</v>
      </c>
      <c r="J63" s="54" t="n">
        <v>0.862600123228589</v>
      </c>
      <c r="K63" s="49"/>
    </row>
    <row r="64" customFormat="false" ht="12.75" hidden="false" customHeight="true" outlineLevel="0" collapsed="false">
      <c r="A64" s="56"/>
      <c r="B64" s="57"/>
      <c r="I64" s="58"/>
      <c r="J64" s="58"/>
    </row>
    <row r="65" customFormat="false" ht="12.75" hidden="false" customHeight="true" outlineLevel="0" collapsed="false">
      <c r="A65" s="59"/>
      <c r="B65" s="60"/>
      <c r="C65" s="60"/>
      <c r="D65" s="60"/>
      <c r="E65" s="60"/>
      <c r="F65" s="60"/>
      <c r="G65" s="60"/>
      <c r="H65" s="60"/>
    </row>
    <row r="66" customFormat="false" ht="12.75" hidden="false" customHeight="true" outlineLevel="0" collapsed="false">
      <c r="A66" s="59" t="s">
        <v>80</v>
      </c>
      <c r="B66" s="39"/>
      <c r="C66" s="39"/>
      <c r="D66" s="39"/>
      <c r="E66" s="39"/>
      <c r="F66" s="39"/>
      <c r="G66" s="39"/>
      <c r="H66" s="39"/>
    </row>
    <row r="67" customFormat="false" ht="12.75" hidden="false" customHeight="true" outlineLevel="0" collapsed="false">
      <c r="A67" s="59"/>
      <c r="B67" s="39"/>
      <c r="C67" s="39"/>
      <c r="D67" s="39"/>
      <c r="E67" s="39"/>
      <c r="F67" s="39"/>
      <c r="G67" s="39"/>
      <c r="H67" s="39"/>
    </row>
    <row r="68" customFormat="false" ht="12.75" hidden="false" customHeight="true" outlineLevel="0" collapsed="false">
      <c r="A68" s="61" t="s">
        <v>81</v>
      </c>
    </row>
    <row r="69" customFormat="false" ht="12.75" hidden="false" customHeight="true" outlineLevel="0" collapsed="false">
      <c r="A69" s="62"/>
    </row>
    <row r="70" customFormat="false" ht="12.75" hidden="false" customHeight="true" outlineLevel="0" collapsed="false">
      <c r="A70" s="62"/>
    </row>
    <row r="71" customFormat="false" ht="12.75" hidden="false" customHeight="true" outlineLevel="0" collapsed="false">
      <c r="A71" s="62"/>
    </row>
    <row r="72" customFormat="false" ht="12.75" hidden="false" customHeight="true" outlineLevel="0" collapsed="false">
      <c r="A72" s="62"/>
      <c r="H72" s="2"/>
    </row>
    <row r="73" customFormat="false" ht="12.75" hidden="false" customHeight="true" outlineLevel="0" collapsed="false">
      <c r="A73" s="63"/>
    </row>
    <row r="74" customFormat="false" ht="12.75" hidden="false" customHeight="true" outlineLevel="0" collapsed="false"/>
  </sheetData>
  <mergeCells count="1">
    <mergeCell ref="A5:J5"/>
  </mergeCells>
  <hyperlinks>
    <hyperlink ref="I3" location="Índice!C8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23:46Z</dcterms:created>
  <dc:creator>Administrador</dc:creator>
  <dc:description/>
  <dc:language>en-US</dc:language>
  <cp:lastModifiedBy>mos3653</cp:lastModifiedBy>
  <cp:lastPrinted>2012-08-02T11:32:12Z</cp:lastPrinted>
  <dcterms:modified xsi:type="dcterms:W3CDTF">2017-10-09T07:37:07Z</dcterms:modified>
  <cp:revision>0</cp:revision>
  <dc:subject/>
  <dc:title/>
</cp:coreProperties>
</file>