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2.1" sheetId="4" state="visible" r:id="rId5"/>
    <sheet name="3.2.2" sheetId="5" state="visible" r:id="rId6"/>
    <sheet name="3.2.3" sheetId="6" state="visible" r:id="rId7"/>
    <sheet name="3.2.4" sheetId="7" state="visible" r:id="rId8"/>
    <sheet name="3.2.5" sheetId="8" state="visible" r:id="rId9"/>
    <sheet name="3.2.6" sheetId="9" state="visible" r:id="rId10"/>
    <sheet name="3.2.7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3.2.6'!$A$1:$E$49</definedName>
    <definedName function="false" hidden="false" localSheetId="2" name="_xlnm.Print_Area" vbProcedure="false">Índice!$B$1:$I$9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5" name="Excel_BuiltIn_Print_Titles" vbProcedure="false">[1]FICHS!A2:IV8</definedName>
    <definedName function="false" hidden="false" localSheetId="7" name="Excel_BuiltIn_Print_Titles" vbProcedure="false">#REF!</definedName>
    <definedName function="false" hidden="false" localSheetId="8" name="Excel_BuiltIn_Print_Titles" vbProcedure="false">[2]FICHS!A2:IV8</definedName>
    <definedName function="false" hidden="false" localSheetId="9" name="Excel_BuiltIn_Print_Titles" vbProcedure="false">[3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15</t>
  </si>
  <si>
    <t xml:space="preserve">3.2.2.- Interrupciones voluntarias del embarazo en mujeres por número de semanas de gestación según método de intervención. 2015</t>
  </si>
  <si>
    <t xml:space="preserve">3.2.3.- Interrupciones voluntarias del embarazo en mujeres por número de semanas de gestación según nivel de instrucción. 2015</t>
  </si>
  <si>
    <t xml:space="preserve">3.2.4- Interrupciones voluntarias del embarazo en mujeres por número de semanas de gestación según tipo de centro. 2015</t>
  </si>
  <si>
    <t xml:space="preserve">3.2.5- Interrupciones voluntarias del embarazo en mujeres por número de semanas de gestación según grupo de edad. 2015</t>
  </si>
  <si>
    <t xml:space="preserve">3.2.6.- Interrupciones voluntarias del embarazo en mujeres por número de semanas de gestación según ingresos económicos. 2015</t>
  </si>
  <si>
    <t xml:space="preserve">3.2.7.- Interrupciones voluntarias del embarazo en mujeres por número de semanas de gestación según convivencia. 2015</t>
  </si>
  <si>
    <t xml:space="preserve">INDICE</t>
  </si>
  <si>
    <t xml:space="preserve">Tabla 3.2.1. - Interrupciones voluntarias del embarazo en mujeres por número de semanas de gestación según motivo. 2015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2.2. - Interrupciones voluntarias del embarazo en mujeres por número de semanas de gestación según método de intervención. 2015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otal</t>
  </si>
  <si>
    <t xml:space="preserve">Tabla 3.2.3. - Interrupciones voluntarias del embarazo en mujeres por número de semanas de gestación según nivel de instrucción. 2015</t>
  </si>
  <si>
    <t xml:space="preserve">Porcentaje vertic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3.2.4. - Interrupciones voluntarias del embarazo en mujeres por número de semanas de gestación tipo de centro. 2015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3.2.5. - Interrupciones voluntarias del embarazo en mujeres por número de semanas de gestación según grupo de edad. 2015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abla 3.2.6. - Interrupciones voluntarias del embarazo en mujeres por número de semanas de gestación según disposición de ingresos económicos. 2015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3.2.7. - Interrupciones voluntarias del embarazo en mujeres por número de semanas de gestación según convivencia. 2015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0.0"/>
    <numFmt numFmtId="171" formatCode="[$-409]mmm\-yy"/>
    <numFmt numFmtId="172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IVE 2005" xfId="53"/>
    <cellStyle name="Normal_pareja3" xfId="54"/>
    <cellStyle name="Normal_Semanas de gestación" xfId="55"/>
    <cellStyle name="Normal_Tabla 3.9" xfId="56"/>
    <cellStyle name="Normal_tipo" xfId="57"/>
    <cellStyle name="Normal_tipo1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6776379477"/>
          <c:y val="0.186517244374946"/>
          <c:w val="0.97352371732817"/>
          <c:h val="0.6279211189297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3878336"/>
        <c:axId val="12088134"/>
      </c:barChart>
      <c:catAx>
        <c:axId val="38783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8134"/>
        <c:crossesAt val="0"/>
        <c:auto val="1"/>
        <c:lblAlgn val="ctr"/>
        <c:lblOffset val="100"/>
        <c:noMultiLvlLbl val="0"/>
      </c:catAx>
      <c:valAx>
        <c:axId val="1208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1006776379477"/>
              <c:y val="0.931196247068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87318489835"/>
          <c:y val="0.821909477890713"/>
          <c:w val="0.660842207163601"/>
          <c:h val="0.058205195030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06160344979"/>
          <c:y val="0.177650184248865"/>
          <c:w val="0.933996303793013"/>
          <c:h val="0.5493187076870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8497542"/>
        <c:axId val="25119384"/>
      </c:barChart>
      <c:catAx>
        <c:axId val="184975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9384"/>
        <c:crossesAt val="0"/>
        <c:auto val="1"/>
        <c:lblAlgn val="ctr"/>
        <c:lblOffset val="100"/>
        <c:noMultiLvlLbl val="0"/>
      </c:catAx>
      <c:valAx>
        <c:axId val="25119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006160344979"/>
              <c:y val="0.89433541863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75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89870632755"/>
          <c:y val="0.742651469706059"/>
          <c:w val="0.561955469506292"/>
          <c:h val="0.10583597566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3897730964"/>
          <c:y val="0.177720651242502"/>
          <c:w val="0.988399610226904"/>
          <c:h val="0.5492716366752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8687620"/>
        <c:axId val="16402031"/>
      </c:barChart>
      <c:catAx>
        <c:axId val="386876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2031"/>
        <c:crossesAt val="0"/>
        <c:auto val="1"/>
        <c:lblAlgn val="ctr"/>
        <c:lblOffset val="100"/>
        <c:noMultiLvlLbl val="0"/>
      </c:catAx>
      <c:valAx>
        <c:axId val="16402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003897730964"/>
              <c:y val="0.847900599828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76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432044916709"/>
          <c:y val="0.706255355612682"/>
          <c:w val="0.592594311168855"/>
          <c:h val="0.10582690659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663759871253"/>
          <c:y val="0.167445846968989"/>
          <c:w val="0.979340544182043"/>
          <c:h val="0.5934237182484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93956424"/>
        <c:axId val="75098568"/>
      </c:barChart>
      <c:catAx>
        <c:axId val="93956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8568"/>
        <c:crossesAt val="0"/>
        <c:auto val="1"/>
        <c:lblAlgn val="ctr"/>
        <c:lblOffset val="100"/>
        <c:noMultiLvlLbl val="0"/>
      </c:catAx>
      <c:valAx>
        <c:axId val="7509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5663759871253"/>
              <c:y val="0.859435873461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21217111419"/>
          <c:y val="0.77006389278479"/>
          <c:w val="0.52943598188555"/>
          <c:h val="0.0742558828112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71900588996"/>
          <c:y val="0.299597792535778"/>
          <c:w val="0.96035052434995"/>
          <c:h val="0.5490599569731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5514737"/>
        <c:axId val="68842278"/>
      </c:barChart>
      <c:catAx>
        <c:axId val="555147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2278"/>
        <c:crossesAt val="0"/>
        <c:auto val="1"/>
        <c:lblAlgn val="ctr"/>
        <c:lblOffset val="100"/>
        <c:noMultiLvlLbl val="0"/>
      </c:catAx>
      <c:valAx>
        <c:axId val="6884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571900588996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47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563568452809"/>
          <c:y val="0.840520063604901"/>
          <c:w val="0.516951587415601"/>
          <c:h val="0.056121971751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1146953405"/>
          <c:y val="0.298870952691985"/>
          <c:w val="0.960645161290323"/>
          <c:h val="0.5500606513016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5405611"/>
        <c:axId val="93794482"/>
      </c:barChart>
      <c:catAx>
        <c:axId val="65405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4482"/>
        <c:crossesAt val="0"/>
        <c:auto val="1"/>
        <c:lblAlgn val="ctr"/>
        <c:lblOffset val="100"/>
        <c:noMultiLvlLbl val="0"/>
      </c:catAx>
      <c:valAx>
        <c:axId val="9379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21146953405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56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408602150538"/>
          <c:y val="0.822245031258748"/>
          <c:w val="0.541146953405018"/>
          <c:h val="0.09545581785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98395873752"/>
          <c:y val="0.196317932377412"/>
          <c:w val="0.975251975583211"/>
          <c:h val="0.64197203044786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0761761"/>
        <c:axId val="55264042"/>
      </c:barChart>
      <c:catAx>
        <c:axId val="407617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4042"/>
        <c:crossesAt val="0"/>
        <c:auto val="1"/>
        <c:lblAlgn val="ctr"/>
        <c:lblOffset val="100"/>
        <c:noMultiLvlLbl val="0"/>
      </c:catAx>
      <c:valAx>
        <c:axId val="55264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298395873752"/>
              <c:y val="0.91148875907240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17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159750153788"/>
          <c:y val="0.824747742963356"/>
          <c:w val="0.544219940377609"/>
          <c:h val="0.0624889360948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3.2.2&apos;!A56"/><Relationship Id="rId4" Type="http://schemas.openxmlformats.org/officeDocument/2006/relationships/image" Target="../media/image4.png"/><Relationship Id="rId5" Type="http://schemas.openxmlformats.org/officeDocument/2006/relationships/hyperlink" Target="#&apos;3.2.4&apos;!A56"/><Relationship Id="rId6" Type="http://schemas.openxmlformats.org/officeDocument/2006/relationships/image" Target="../media/image4.png"/><Relationship Id="rId7" Type="http://schemas.openxmlformats.org/officeDocument/2006/relationships/hyperlink" Target="#&apos;3.2.8&apos;.A57"/><Relationship Id="rId8" Type="http://schemas.openxmlformats.org/officeDocument/2006/relationships/image" Target="../media/image4.png"/><Relationship Id="rId9" Type="http://schemas.openxmlformats.org/officeDocument/2006/relationships/hyperlink" Target="#&apos;3.2.2&apos;!A52"/><Relationship Id="rId10" Type="http://schemas.openxmlformats.org/officeDocument/2006/relationships/image" Target="../media/image4.png"/><Relationship Id="rId11" Type="http://schemas.openxmlformats.org/officeDocument/2006/relationships/hyperlink" Target="#&apos;3.2.3&apos;!A56"/><Relationship Id="rId12" Type="http://schemas.openxmlformats.org/officeDocument/2006/relationships/image" Target="../media/image4.png"/><Relationship Id="rId13" Type="http://schemas.openxmlformats.org/officeDocument/2006/relationships/hyperlink" Target="#&apos;3.2.6&apos;!A56"/><Relationship Id="rId14" Type="http://schemas.openxmlformats.org/officeDocument/2006/relationships/image" Target="../media/image4.png"/><Relationship Id="rId15" Type="http://schemas.openxmlformats.org/officeDocument/2006/relationships/hyperlink" Target="#&apos;3.2.8&apos;.A57"/><Relationship Id="rId16" Type="http://schemas.openxmlformats.org/officeDocument/2006/relationships/image" Target="../media/image4.png"/><Relationship Id="rId17" Type="http://schemas.openxmlformats.org/officeDocument/2006/relationships/hyperlink" Target="#&apos;3.2.7&apos;!A54"/><Relationship Id="rId18" Type="http://schemas.openxmlformats.org/officeDocument/2006/relationships/image" Target="../media/image4.png"/><Relationship Id="rId19" Type="http://schemas.openxmlformats.org/officeDocument/2006/relationships/hyperlink" Target="#&apos;3.2.4&apos;!A56"/><Relationship Id="rId20" Type="http://schemas.openxmlformats.org/officeDocument/2006/relationships/image" Target="../media/image4.png"/><Relationship Id="rId21" Type="http://schemas.openxmlformats.org/officeDocument/2006/relationships/hyperlink" Target="#&apos;3.2.5&apos;!A56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947751844462</cdr:x>
      <cdr:y>0</cdr:y>
    </cdr:from>
    <cdr:to>
      <cdr:x>0.957728179666837</cdr:x>
      <cdr:y>0.192030848329049</cdr:y>
    </cdr:to>
    <cdr:sp>
      <cdr:nvSpPr>
        <cdr:cNvPr id="26" name="Text 1"/>
        <cdr:cNvSpPr/>
      </cdr:nvSpPr>
      <cdr:spPr>
        <a:xfrm>
          <a:off x="64080" y="0"/>
          <a:ext cx="7366320" cy="80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4.- Interrupciones voluntarias del embarazo en mujeres por número de semanas de gestación según tipo de centro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241920</xdr:colOff>
      <xdr:row>55</xdr:row>
      <xdr:rowOff>86040</xdr:rowOff>
    </xdr:to>
    <xdr:graphicFrame>
      <xdr:nvGraphicFramePr>
        <xdr:cNvPr id="28" name="Chart 39"/>
        <xdr:cNvGraphicFramePr/>
      </xdr:nvGraphicFramePr>
      <xdr:xfrm>
        <a:off x="0" y="5086440"/>
        <a:ext cx="9618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004940304652</cdr:x>
      <cdr:y>0.151238896680692</cdr:y>
    </cdr:to>
    <cdr:sp>
      <cdr:nvSpPr>
        <cdr:cNvPr id="29" name="Text 1"/>
        <cdr:cNvSpPr/>
      </cdr:nvSpPr>
      <cdr:spPr>
        <a:xfrm>
          <a:off x="0" y="0"/>
          <a:ext cx="9349560" cy="6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5.- Interrupción voluntaria del embarazo en mujeres por número de semanas de gestación según grupo de edad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584280</xdr:colOff>
      <xdr:row>51</xdr:row>
      <xdr:rowOff>124200</xdr:rowOff>
    </xdr:to>
    <xdr:graphicFrame>
      <xdr:nvGraphicFramePr>
        <xdr:cNvPr id="31" name="Chart 42"/>
        <xdr:cNvGraphicFramePr/>
      </xdr:nvGraphicFramePr>
      <xdr:xfrm>
        <a:off x="0" y="5219640"/>
        <a:ext cx="50115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13520</xdr:colOff>
      <xdr:row>27</xdr:row>
      <xdr:rowOff>38160</xdr:rowOff>
    </xdr:from>
    <xdr:to>
      <xdr:col>10</xdr:col>
      <xdr:colOff>987480</xdr:colOff>
      <xdr:row>51</xdr:row>
      <xdr:rowOff>9720</xdr:rowOff>
    </xdr:to>
    <xdr:graphicFrame>
      <xdr:nvGraphicFramePr>
        <xdr:cNvPr id="33" name="Chart 43"/>
        <xdr:cNvGraphicFramePr/>
      </xdr:nvGraphicFramePr>
      <xdr:xfrm>
        <a:off x="5140800" y="5095800"/>
        <a:ext cx="5021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480965378538</cdr:x>
      <cdr:y>0.260499485548592</cdr:y>
    </cdr:to>
    <cdr:sp>
      <cdr:nvSpPr>
        <cdr:cNvPr id="32" name="Text 1"/>
        <cdr:cNvSpPr/>
      </cdr:nvSpPr>
      <cdr:spPr>
        <a:xfrm>
          <a:off x="0" y="0"/>
          <a:ext cx="4673520" cy="10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a.- Interrupciones voluntarias del embarazo en mujeres por número de semanas de gestación según disposición de ingresos económicos propi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598566308244</cdr:x>
      <cdr:y>0.0127834281981898</cdr:y>
    </cdr:from>
    <cdr:to>
      <cdr:x>0.948745519713262</cdr:x>
      <cdr:y>0.290286460763273</cdr:y>
    </cdr:to>
    <cdr:sp>
      <cdr:nvSpPr>
        <cdr:cNvPr id="34" name="Text 1"/>
        <cdr:cNvSpPr/>
      </cdr:nvSpPr>
      <cdr:spPr>
        <a:xfrm>
          <a:off x="264960" y="49320"/>
          <a:ext cx="449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b.- Interrupciones voluntarias del embarazo en mujeres por número de semanas de gestación según disposición de ingresos económicos ajen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383040</xdr:colOff>
      <xdr:row>49</xdr:row>
      <xdr:rowOff>19080</xdr:rowOff>
    </xdr:to>
    <xdr:graphicFrame>
      <xdr:nvGraphicFramePr>
        <xdr:cNvPr id="36" name="Chart 38"/>
        <xdr:cNvGraphicFramePr/>
      </xdr:nvGraphicFramePr>
      <xdr:xfrm>
        <a:off x="0" y="4543560"/>
        <a:ext cx="7607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4778781999716</cdr:x>
      <cdr:y>0</cdr:y>
    </cdr:from>
    <cdr:to>
      <cdr:x>0.955756399943217</cdr:x>
      <cdr:y>0.195963887413702</cdr:y>
    </cdr:to>
    <cdr:sp>
      <cdr:nvSpPr>
        <cdr:cNvPr id="37" name="Text 1"/>
        <cdr:cNvSpPr/>
      </cdr:nvSpPr>
      <cdr:spPr>
        <a:xfrm>
          <a:off x="74160" y="0"/>
          <a:ext cx="719712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7.- Interrupciones voluntarias del embarazo en mujeres por número de semanas de gestación según convivencia en pareja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319" descr="">
          <a:hlinkClick r:id="rId3"/>
        </xdr:cNvPr>
        <xdr:cNvPicPr/>
      </xdr:nvPicPr>
      <xdr:blipFill>
        <a:blip r:embed="rId4"/>
        <a:stretch/>
      </xdr:blipFill>
      <xdr:spPr>
        <a:xfrm>
          <a:off x="180360" y="201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7" name="Picture 321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7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52280</xdr:rowOff>
    </xdr:to>
    <xdr:pic>
      <xdr:nvPicPr>
        <xdr:cNvPr id="8" name="Picture 322" descr="">
          <a:hlinkClick r:id="rId7"/>
        </xdr:cNvPr>
        <xdr:cNvPicPr/>
      </xdr:nvPicPr>
      <xdr:blipFill>
        <a:blip r:embed="rId8"/>
        <a:stretch/>
      </xdr:blipFill>
      <xdr:spPr>
        <a:xfrm>
          <a:off x="180360" y="2660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9" name="Picture 324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01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0" name="Picture 326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17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52280</xdr:rowOff>
    </xdr:to>
    <xdr:pic>
      <xdr:nvPicPr>
        <xdr:cNvPr id="11" name="Picture 327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60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2" name="Picture 329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812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3" name="Picture 330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2812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4" name="Picture 331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336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5" name="Picture 332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498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836280</xdr:colOff>
      <xdr:row>49</xdr:row>
      <xdr:rowOff>95400</xdr:rowOff>
    </xdr:to>
    <xdr:graphicFrame>
      <xdr:nvGraphicFramePr>
        <xdr:cNvPr id="18" name="Chart 38"/>
        <xdr:cNvGraphicFramePr/>
      </xdr:nvGraphicFramePr>
      <xdr:xfrm>
        <a:off x="0" y="4574520"/>
        <a:ext cx="74372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4278799613</cdr:x>
      <cdr:y>0.161758318130484</cdr:y>
    </cdr:from>
    <cdr:to>
      <cdr:x>0.306001936108422</cdr:x>
      <cdr:y>0.356007297367735</cdr:y>
    </cdr:to>
    <cdr:sp>
      <cdr:nvSpPr>
        <cdr:cNvPr id="19" name="Text 1"/>
        <cdr:cNvSpPr/>
      </cdr:nvSpPr>
      <cdr:spPr>
        <a:xfrm>
          <a:off x="1258920" y="670320"/>
          <a:ext cx="101700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9235237173282</cdr:x>
      <cdr:y>0.161758318130484</cdr:y>
    </cdr:to>
    <cdr:sp>
      <cdr:nvSpPr>
        <cdr:cNvPr id="20" name="Text 2"/>
        <cdr:cNvSpPr/>
      </cdr:nvSpPr>
      <cdr:spPr>
        <a:xfrm>
          <a:off x="0" y="0"/>
          <a:ext cx="7283160" cy="6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2.- Interrupciones volutnarias del embarazo en mujeres por número de semanas de gestación según método de interven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352800</xdr:colOff>
      <xdr:row>52</xdr:row>
      <xdr:rowOff>152640</xdr:rowOff>
    </xdr:to>
    <xdr:graphicFrame>
      <xdr:nvGraphicFramePr>
        <xdr:cNvPr id="22" name="Chart 39"/>
        <xdr:cNvGraphicFramePr/>
      </xdr:nvGraphicFramePr>
      <xdr:xfrm>
        <a:off x="0" y="5041440"/>
        <a:ext cx="8181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978878817214</cdr:x>
      <cdr:y>0.168994772474077</cdr:y>
    </cdr:to>
    <cdr:sp>
      <cdr:nvSpPr>
        <cdr:cNvPr id="23" name="Text 1"/>
        <cdr:cNvSpPr/>
      </cdr:nvSpPr>
      <cdr:spPr>
        <a:xfrm>
          <a:off x="0" y="0"/>
          <a:ext cx="8017560" cy="70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3.- Interrupciones voluntarias del embarazo en mujeres por número de semanas de gestación según nivel de instrucción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543600</xdr:colOff>
      <xdr:row>52</xdr:row>
      <xdr:rowOff>152640</xdr:rowOff>
    </xdr:to>
    <xdr:graphicFrame>
      <xdr:nvGraphicFramePr>
        <xdr:cNvPr id="25" name="Chart 8"/>
        <xdr:cNvGraphicFramePr/>
      </xdr:nvGraphicFramePr>
      <xdr:xfrm>
        <a:off x="0" y="4933800"/>
        <a:ext cx="77580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4" min="2" style="43" width="11.7"/>
    <col collapsed="false" customWidth="true" hidden="false" outlineLevel="0" max="5" min="5" style="43" width="16.28"/>
    <col collapsed="false" customWidth="true" hidden="false" outlineLevel="0" max="7" min="6" style="43" width="11.7"/>
    <col collapsed="false" customWidth="false" hidden="false" outlineLevel="0" max="257" min="8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  <c r="F2" s="2"/>
      <c r="G2" s="2"/>
    </row>
    <row r="3" customFormat="false" ht="12.75" hidden="false" customHeight="true" outlineLevel="0" collapsed="false">
      <c r="G3" s="2" t="s">
        <v>21</v>
      </c>
    </row>
    <row r="4" s="45" customFormat="true" ht="12.75" hidden="false" customHeight="true" outlineLevel="0" collapsed="false"/>
    <row r="5" customFormat="false" ht="28.5" hidden="false" customHeight="true" outlineLevel="0" collapsed="false">
      <c r="A5" s="46" t="s">
        <v>75</v>
      </c>
      <c r="B5" s="46"/>
      <c r="C5" s="46"/>
      <c r="D5" s="46"/>
      <c r="E5" s="46"/>
      <c r="F5" s="46"/>
      <c r="G5" s="46"/>
    </row>
    <row r="6" customFormat="false" ht="20.25" hidden="false" customHeight="true" outlineLevel="0" collapsed="false">
      <c r="A6" s="47" t="s">
        <v>23</v>
      </c>
    </row>
    <row r="7" customFormat="false" ht="35.25" hidden="false" customHeight="true" outlineLevel="0" collapsed="false">
      <c r="A7" s="70"/>
      <c r="B7" s="71" t="s">
        <v>24</v>
      </c>
      <c r="C7" s="70" t="s">
        <v>76</v>
      </c>
      <c r="D7" s="70" t="s">
        <v>77</v>
      </c>
      <c r="E7" s="70" t="s">
        <v>78</v>
      </c>
      <c r="F7" s="70" t="s">
        <v>79</v>
      </c>
      <c r="G7" s="70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3" t="s">
        <v>43</v>
      </c>
      <c r="B9" s="54" t="n">
        <v>16139</v>
      </c>
      <c r="C9" s="91" t="n">
        <v>18.0556416134829</v>
      </c>
      <c r="D9" s="91" t="n">
        <v>48.7080983951918</v>
      </c>
      <c r="E9" s="91" t="n">
        <v>29.4380073114815</v>
      </c>
      <c r="F9" s="91" t="n">
        <v>3.70531011834686</v>
      </c>
      <c r="G9" s="91" t="n">
        <v>0.0929425614969949</v>
      </c>
      <c r="H9" s="92"/>
    </row>
    <row r="10" s="61" customFormat="true" ht="12.75" hidden="false" customHeight="true" outlineLevel="0" collapsed="false">
      <c r="A10" s="58"/>
      <c r="B10" s="73"/>
      <c r="C10" s="93"/>
      <c r="D10" s="93"/>
      <c r="E10" s="93"/>
      <c r="F10" s="93"/>
      <c r="G10" s="93"/>
    </row>
    <row r="11" customFormat="false" ht="12.75" hidden="false" customHeight="true" outlineLevel="0" collapsed="false">
      <c r="A11" s="63" t="s">
        <v>30</v>
      </c>
      <c r="B11" s="59" t="n">
        <v>11338</v>
      </c>
      <c r="C11" s="93" t="n">
        <v>18.8745810548598</v>
      </c>
      <c r="D11" s="93" t="n">
        <v>47.6891868054331</v>
      </c>
      <c r="E11" s="93" t="n">
        <v>29.4408184865056</v>
      </c>
      <c r="F11" s="93" t="n">
        <v>3.88957488093138</v>
      </c>
      <c r="G11" s="93" t="n">
        <v>0.105838772270242</v>
      </c>
      <c r="H11" s="92"/>
    </row>
    <row r="12" customFormat="false" ht="12.75" hidden="false" customHeight="true" outlineLevel="0" collapsed="false">
      <c r="A12" s="63" t="s">
        <v>31</v>
      </c>
      <c r="B12" s="59" t="n">
        <v>3130</v>
      </c>
      <c r="C12" s="93" t="n">
        <v>17.8913738019169</v>
      </c>
      <c r="D12" s="93" t="n">
        <v>46.964856230032</v>
      </c>
      <c r="E12" s="93" t="n">
        <v>31.8849840255591</v>
      </c>
      <c r="F12" s="93" t="n">
        <v>3.22683706070288</v>
      </c>
      <c r="G12" s="93" t="n">
        <v>0.0319488817891374</v>
      </c>
      <c r="H12" s="92"/>
    </row>
    <row r="13" customFormat="false" ht="12.75" hidden="false" customHeight="true" outlineLevel="0" collapsed="false">
      <c r="A13" s="63" t="s">
        <v>32</v>
      </c>
      <c r="B13" s="59" t="n">
        <v>1037</v>
      </c>
      <c r="C13" s="93" t="n">
        <v>14.2719382835101</v>
      </c>
      <c r="D13" s="93" t="n">
        <v>56.4127290260366</v>
      </c>
      <c r="E13" s="93" t="n">
        <v>25.6509161041466</v>
      </c>
      <c r="F13" s="93" t="n">
        <v>3.47155255544841</v>
      </c>
      <c r="G13" s="93" t="n">
        <v>0.192864030858245</v>
      </c>
      <c r="H13" s="92"/>
    </row>
    <row r="14" customFormat="false" ht="12.75" hidden="false" customHeight="true" outlineLevel="0" collapsed="false">
      <c r="A14" s="63" t="s">
        <v>33</v>
      </c>
      <c r="B14" s="59" t="n">
        <v>420</v>
      </c>
      <c r="C14" s="93" t="n">
        <v>11.6666666666667</v>
      </c>
      <c r="D14" s="93" t="n">
        <v>59.2857142857143</v>
      </c>
      <c r="E14" s="93" t="n">
        <v>25.2380952380952</v>
      </c>
      <c r="F14" s="93" t="n">
        <v>3.80952380952381</v>
      </c>
      <c r="G14" s="93" t="n">
        <v>0</v>
      </c>
      <c r="H14" s="92"/>
    </row>
    <row r="15" customFormat="false" ht="12.75" hidden="false" customHeight="true" outlineLevel="0" collapsed="false">
      <c r="A15" s="63" t="s">
        <v>34</v>
      </c>
      <c r="B15" s="59" t="n">
        <v>214</v>
      </c>
      <c r="C15" s="93" t="n">
        <v>7.94392523364486</v>
      </c>
      <c r="D15" s="93" t="n">
        <v>70.0934579439252</v>
      </c>
      <c r="E15" s="93" t="n">
        <v>20.0934579439252</v>
      </c>
      <c r="F15" s="93" t="n">
        <v>1.86915887850467</v>
      </c>
      <c r="G15" s="93" t="n">
        <v>0</v>
      </c>
      <c r="H15" s="92"/>
    </row>
    <row r="16" customFormat="false" ht="12.75" hidden="false" customHeight="true" outlineLevel="0" collapsed="false">
      <c r="A16" s="64"/>
      <c r="C16" s="57"/>
      <c r="D16" s="57"/>
      <c r="E16" s="57"/>
      <c r="F16" s="94"/>
      <c r="G16" s="94"/>
    </row>
    <row r="17" customFormat="false" ht="12.75" hidden="false" customHeight="true" outlineLevel="0" collapsed="false">
      <c r="A17" s="66"/>
      <c r="B17" s="67"/>
      <c r="C17" s="67"/>
      <c r="D17" s="67"/>
      <c r="E17" s="67"/>
      <c r="F17" s="45"/>
      <c r="G17" s="45"/>
    </row>
    <row r="18" customFormat="false" ht="12.75" hidden="false" customHeight="true" outlineLevel="0" collapsed="false">
      <c r="A18" s="66" t="s">
        <v>35</v>
      </c>
      <c r="B18" s="45"/>
      <c r="C18" s="45"/>
      <c r="D18" s="45"/>
      <c r="E18" s="45"/>
      <c r="F18" s="45"/>
      <c r="G18" s="45"/>
    </row>
    <row r="19" customFormat="false" ht="12.75" hidden="false" customHeight="true" outlineLevel="0" collapsed="false">
      <c r="A19" s="66"/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A20" s="68" t="s">
        <v>36</v>
      </c>
    </row>
    <row r="21" customFormat="false" ht="12.75" hidden="false" customHeight="true" outlineLevel="0" collapsed="false">
      <c r="A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>
      <c r="F24" s="2" t="s">
        <v>21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F24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true" outlineLevel="0" collapsed="false">
      <c r="B6" s="34"/>
      <c r="C6" s="35" t="s">
        <v>1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10"/>
    </row>
    <row r="7" customFormat="false" ht="12.7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10"/>
    </row>
    <row r="8" customFormat="false" ht="12.75" hidden="false" customHeight="true" outlineLevel="0" collapsed="false">
      <c r="B8" s="3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6"/>
      <c r="O8" s="10"/>
    </row>
    <row r="9" customFormat="false" ht="12.75" hidden="false" customHeight="true" outlineLevel="0" collapsed="false">
      <c r="A9" s="38"/>
      <c r="B9" s="34"/>
      <c r="C9" s="39" t="s">
        <v>1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10"/>
    </row>
    <row r="10" customFormat="false" ht="12.75" hidden="false" customHeight="true" outlineLevel="0" collapsed="false">
      <c r="C10" s="41" t="s">
        <v>1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</row>
    <row r="11" customFormat="false" ht="12.75" hidden="false" customHeight="true" outlineLevel="0" collapsed="false">
      <c r="C11" s="41" t="s">
        <v>1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</row>
    <row r="12" customFormat="false" ht="12.75" hidden="false" customHeight="true" outlineLevel="0" collapsed="false">
      <c r="C12" s="41" t="s">
        <v>1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</row>
    <row r="13" customFormat="false" ht="12.75" hidden="false" customHeight="false" outlineLevel="0" collapsed="false">
      <c r="C13" s="41" t="s">
        <v>1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</row>
    <row r="14" customFormat="false" ht="12.75" hidden="false" customHeight="false" outlineLevel="0" collapsed="false">
      <c r="C14" s="41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</row>
    <row r="15" customFormat="false" ht="12" hidden="false" customHeight="true" outlineLevel="0" collapsed="false">
      <c r="C15" s="41" t="s">
        <v>19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42"/>
    </row>
    <row r="16" customFormat="false" ht="12" hidden="false" customHeight="true" outlineLevel="0" collapsed="false">
      <c r="C16" s="41" t="s">
        <v>2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10" location="3.2.1!F3" display="3.2.1.- Interrupciones voluntarias del embarazo en mujeres por número de semanas de gestación según motivo. 2015"/>
    <hyperlink ref="C11" location="3.2.2!F3" display="3.2.2.- Interrupciones voluntarias del embarazo en mujeres por número de semanas de gestación según método de intervención. 2015"/>
    <hyperlink ref="C12" location="3.2.3!H3" display="3.2.3.- Interrupciones voluntarias del embarazo en mujeres por número de semanas de gestación según nivel de instrucción. 2015"/>
    <hyperlink ref="C13" location="3.2.4!H3" display="3.2.4- Interrupciones voluntarias del embarazo en mujeres por número de semanas de gestación según tipo de centro. 2015"/>
    <hyperlink ref="C14" location="3.2.5!J3" display="3.2.5- Interrupciones voluntarias del embarazo en mujeres por número de semanas de gestación según grupo de edad. 2015"/>
    <hyperlink ref="C15" location="3.2.6!J3" display="3.2.6.- Interrupciones voluntarias del embarazo en mujeres por número de semanas de gestación según ingresos económicos. 2015"/>
    <hyperlink ref="C16" location="3.2.7!G3" display="3.2.7.- Interrupciones voluntarias del embarazo en mujeres por número de semanas de gestación según convivencia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8.85"/>
    <col collapsed="false" customWidth="true" hidden="false" outlineLevel="0" max="3" min="2" style="43" width="11.7"/>
    <col collapsed="false" customWidth="true" hidden="false" outlineLevel="0" max="4" min="4" style="43" width="13.41"/>
    <col collapsed="false" customWidth="true" hidden="false" outlineLevel="0" max="5" min="5" style="43" width="16.99"/>
    <col collapsed="false" customWidth="true" hidden="false" outlineLevel="0" max="6" min="6" style="43" width="24.99"/>
    <col collapsed="false" customWidth="true" hidden="false" outlineLevel="0" max="7" min="7" style="43" width="3.99"/>
    <col collapsed="false" customWidth="false" hidden="false" outlineLevel="0" max="257" min="8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4"/>
    </row>
    <row r="3" customFormat="false" ht="12.75" hidden="false" customHeight="true" outlineLevel="0" collapsed="false">
      <c r="F3" s="2" t="s">
        <v>21</v>
      </c>
    </row>
    <row r="4" s="45" customFormat="true" ht="12.75" hidden="false" customHeight="true" outlineLevel="0" collapsed="false"/>
    <row r="5" customFormat="false" ht="27.75" hidden="false" customHeight="true" outlineLevel="0" collapsed="false">
      <c r="A5" s="46" t="s">
        <v>22</v>
      </c>
      <c r="B5" s="46"/>
      <c r="C5" s="46"/>
      <c r="D5" s="46"/>
      <c r="E5" s="46"/>
      <c r="F5" s="46"/>
    </row>
    <row r="6" customFormat="false" ht="19.5" hidden="false" customHeight="true" outlineLevel="0" collapsed="false">
      <c r="A6" s="47" t="s">
        <v>23</v>
      </c>
    </row>
    <row r="7" s="52" customFormat="true" ht="64.5" hidden="false" customHeight="true" outlineLevel="0" collapsed="false">
      <c r="A7" s="48"/>
      <c r="B7" s="49" t="s">
        <v>24</v>
      </c>
      <c r="C7" s="49" t="s">
        <v>25</v>
      </c>
      <c r="D7" s="49" t="s">
        <v>26</v>
      </c>
      <c r="E7" s="49" t="s">
        <v>27</v>
      </c>
      <c r="F7" s="49" t="s">
        <v>28</v>
      </c>
      <c r="G7" s="50"/>
      <c r="H7" s="51"/>
    </row>
    <row r="8" customFormat="false" ht="20.25" hidden="false" customHeight="true" outlineLevel="0" collapsed="false"/>
    <row r="9" customFormat="false" ht="12.75" hidden="false" customHeight="true" outlineLevel="0" collapsed="false">
      <c r="A9" s="53" t="s">
        <v>29</v>
      </c>
      <c r="B9" s="54" t="n">
        <v>16139</v>
      </c>
      <c r="C9" s="55" t="n">
        <v>84.3980420100378</v>
      </c>
      <c r="D9" s="55" t="n">
        <v>11.7479397732202</v>
      </c>
      <c r="E9" s="55" t="n">
        <v>3.71150628911333</v>
      </c>
      <c r="F9" s="55" t="n">
        <v>0.142511927628725</v>
      </c>
      <c r="G9" s="56"/>
      <c r="H9" s="57"/>
    </row>
    <row r="10" s="61" customFormat="true" ht="12.75" hidden="false" customHeight="true" outlineLevel="0" collapsed="false">
      <c r="A10" s="58"/>
      <c r="B10" s="59"/>
      <c r="C10" s="57"/>
      <c r="D10" s="57"/>
      <c r="E10" s="57"/>
      <c r="F10" s="57"/>
      <c r="G10" s="43"/>
      <c r="H10" s="60"/>
      <c r="I10" s="60"/>
      <c r="J10" s="60"/>
      <c r="K10" s="60"/>
      <c r="L10" s="60"/>
      <c r="M10" s="56"/>
      <c r="N10" s="57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true" outlineLevel="0" collapsed="false">
      <c r="A11" s="62" t="s">
        <v>30</v>
      </c>
      <c r="B11" s="59" t="n">
        <v>11338</v>
      </c>
      <c r="C11" s="60" t="n">
        <v>91.4799788322456</v>
      </c>
      <c r="D11" s="60" t="n">
        <v>8.51120127006527</v>
      </c>
      <c r="E11" s="60" t="n">
        <v>0.00881989768918681</v>
      </c>
      <c r="F11" s="60" t="n">
        <v>0</v>
      </c>
      <c r="G11" s="56"/>
      <c r="H11" s="60"/>
      <c r="I11" s="60"/>
      <c r="J11" s="60"/>
      <c r="K11" s="60"/>
      <c r="L11" s="60"/>
      <c r="M11" s="56"/>
      <c r="N11" s="57"/>
    </row>
    <row r="12" customFormat="false" ht="12.75" hidden="false" customHeight="true" outlineLevel="0" collapsed="false">
      <c r="A12" s="63" t="s">
        <v>31</v>
      </c>
      <c r="B12" s="59" t="n">
        <v>3130</v>
      </c>
      <c r="C12" s="60" t="n">
        <v>91.629392971246</v>
      </c>
      <c r="D12" s="60" t="n">
        <v>7.18849840255591</v>
      </c>
      <c r="E12" s="60" t="n">
        <v>1.18210862619808</v>
      </c>
      <c r="F12" s="60" t="n">
        <v>0</v>
      </c>
      <c r="H12" s="60"/>
      <c r="I12" s="60"/>
      <c r="J12" s="60"/>
      <c r="K12" s="60"/>
      <c r="L12" s="60"/>
      <c r="M12" s="56"/>
      <c r="N12" s="57"/>
    </row>
    <row r="13" customFormat="false" ht="12.75" hidden="false" customHeight="true" outlineLevel="0" collapsed="false">
      <c r="A13" s="63" t="s">
        <v>32</v>
      </c>
      <c r="B13" s="59" t="n">
        <v>1037</v>
      </c>
      <c r="C13" s="60" t="n">
        <v>36.7405978784957</v>
      </c>
      <c r="D13" s="60" t="n">
        <v>36.7405978784957</v>
      </c>
      <c r="E13" s="60" t="n">
        <v>26.4223722275796</v>
      </c>
      <c r="F13" s="60" t="n">
        <v>0.0964320154291225</v>
      </c>
      <c r="H13" s="60"/>
      <c r="I13" s="60"/>
      <c r="J13" s="60"/>
      <c r="K13" s="60"/>
      <c r="L13" s="60"/>
      <c r="M13" s="56"/>
      <c r="N13" s="57"/>
    </row>
    <row r="14" customFormat="false" ht="12.75" hidden="false" customHeight="true" outlineLevel="0" collapsed="false">
      <c r="A14" s="63" t="s">
        <v>33</v>
      </c>
      <c r="B14" s="59" t="n">
        <v>420</v>
      </c>
      <c r="C14" s="60" t="n">
        <v>0</v>
      </c>
      <c r="D14" s="60" t="n">
        <v>57.3809523809524</v>
      </c>
      <c r="E14" s="60" t="n">
        <v>42.3809523809524</v>
      </c>
      <c r="F14" s="60" t="n">
        <v>0.238095238095238</v>
      </c>
      <c r="H14" s="60"/>
      <c r="I14" s="60"/>
      <c r="J14" s="60"/>
      <c r="K14" s="60"/>
      <c r="L14" s="60"/>
      <c r="M14" s="56"/>
      <c r="N14" s="57"/>
    </row>
    <row r="15" customFormat="false" ht="12.75" hidden="false" customHeight="true" outlineLevel="0" collapsed="false">
      <c r="A15" s="63" t="s">
        <v>34</v>
      </c>
      <c r="B15" s="59" t="n">
        <v>214</v>
      </c>
      <c r="C15" s="60" t="n">
        <v>0</v>
      </c>
      <c r="D15" s="60" t="n">
        <v>39.2523364485981</v>
      </c>
      <c r="E15" s="60" t="n">
        <v>50.9345794392523</v>
      </c>
      <c r="F15" s="60" t="n">
        <v>9.81308411214953</v>
      </c>
      <c r="H15" s="60"/>
      <c r="I15" s="60"/>
      <c r="J15" s="60"/>
      <c r="K15" s="60"/>
      <c r="L15" s="60"/>
      <c r="M15" s="56"/>
      <c r="N15" s="57"/>
    </row>
    <row r="16" customFormat="false" ht="12.75" hidden="false" customHeight="true" outlineLevel="0" collapsed="false">
      <c r="A16" s="64"/>
      <c r="G16" s="65"/>
    </row>
    <row r="17" customFormat="false" ht="12.75" hidden="false" customHeight="true" outlineLevel="0" collapsed="false">
      <c r="A17" s="66"/>
      <c r="B17" s="67"/>
      <c r="C17" s="67"/>
      <c r="D17" s="67"/>
      <c r="E17" s="67"/>
      <c r="F17" s="67"/>
    </row>
    <row r="18" customFormat="false" ht="12.75" hidden="false" customHeight="true" outlineLevel="0" collapsed="false">
      <c r="A18" s="66" t="s">
        <v>35</v>
      </c>
      <c r="B18" s="45"/>
      <c r="C18" s="45"/>
      <c r="D18" s="45"/>
      <c r="E18" s="45"/>
      <c r="F18" s="45"/>
    </row>
    <row r="19" customFormat="false" ht="12.75" hidden="false" customHeight="true" outlineLevel="0" collapsed="false">
      <c r="A19" s="66"/>
      <c r="B19" s="45"/>
      <c r="C19" s="45"/>
      <c r="D19" s="45"/>
      <c r="E19" s="45"/>
      <c r="F19" s="45"/>
    </row>
    <row r="20" customFormat="false" ht="12.75" hidden="false" customHeight="true" outlineLevel="0" collapsed="false">
      <c r="A20" s="68" t="s">
        <v>36</v>
      </c>
    </row>
    <row r="21" customFormat="false" ht="12.75" hidden="false" customHeight="true" outlineLevel="0" collapsed="false">
      <c r="A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>
      <c r="A24" s="69"/>
    </row>
    <row r="25" customFormat="false" ht="12.75" hidden="false" customHeight="true" outlineLevel="0" collapsed="false">
      <c r="A25" s="69"/>
    </row>
    <row r="26" customFormat="false" ht="12.75" hidden="false" customHeight="true" outlineLevel="0" collapsed="false">
      <c r="A26" s="69"/>
    </row>
    <row r="27" customFormat="false" ht="12.75" hidden="false" customHeight="true" outlineLevel="0" collapsed="false">
      <c r="A27" s="69"/>
    </row>
    <row r="28" customFormat="false" ht="12.75" hidden="false" customHeight="true" outlineLevel="0" collapsed="false">
      <c r="A28" s="69"/>
    </row>
    <row r="29" customFormat="false" ht="12.75" hidden="false" customHeight="true" outlineLevel="0" collapsed="false"/>
  </sheetData>
  <mergeCells count="1">
    <mergeCell ref="A5:F5"/>
  </mergeCells>
  <hyperlinks>
    <hyperlink ref="F3" location="Índice!C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2" min="2" style="43" width="11.7"/>
    <col collapsed="false" customWidth="true" hidden="false" outlineLevel="0" max="3" min="3" style="43" width="14.14"/>
    <col collapsed="false" customWidth="true" hidden="false" outlineLevel="0" max="4" min="4" style="43" width="13.85"/>
    <col collapsed="false" customWidth="true" hidden="false" outlineLevel="0" max="5" min="5" style="43" width="11.7"/>
    <col collapsed="false" customWidth="true" hidden="false" outlineLevel="0" max="6" min="6" style="43" width="14.56"/>
    <col collapsed="false" customWidth="false" hidden="false" outlineLevel="0" max="257" min="7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F3" s="2" t="s">
        <v>21</v>
      </c>
    </row>
    <row r="4" s="45" customFormat="true" ht="12.75" hidden="false" customHeight="true" outlineLevel="0" collapsed="false"/>
    <row r="5" customFormat="false" ht="28.5" hidden="false" customHeight="true" outlineLevel="0" collapsed="false">
      <c r="A5" s="46" t="s">
        <v>37</v>
      </c>
      <c r="B5" s="46"/>
      <c r="C5" s="46"/>
      <c r="D5" s="46"/>
      <c r="E5" s="46"/>
      <c r="F5" s="46"/>
    </row>
    <row r="6" customFormat="false" ht="18.75" hidden="false" customHeight="true" outlineLevel="0" collapsed="false">
      <c r="A6" s="47" t="s">
        <v>23</v>
      </c>
    </row>
    <row r="7" customFormat="false" ht="36.95" hidden="false" customHeight="true" outlineLevel="0" collapsed="false">
      <c r="A7" s="70"/>
      <c r="B7" s="71" t="s">
        <v>38</v>
      </c>
      <c r="C7" s="70" t="s">
        <v>39</v>
      </c>
      <c r="D7" s="70" t="s">
        <v>40</v>
      </c>
      <c r="E7" s="70" t="s">
        <v>41</v>
      </c>
      <c r="F7" s="70" t="s">
        <v>42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3" t="s">
        <v>43</v>
      </c>
      <c r="B9" s="54" t="n">
        <v>16139</v>
      </c>
      <c r="C9" s="72" t="n">
        <v>25.4043001425119</v>
      </c>
      <c r="D9" s="72" t="n">
        <v>70.6673275915484</v>
      </c>
      <c r="E9" s="72" t="n">
        <v>1.64198525311358</v>
      </c>
      <c r="F9" s="72" t="n">
        <v>2.28638701282607</v>
      </c>
    </row>
    <row r="10" s="61" customFormat="true" ht="12.75" hidden="false" customHeight="true" outlineLevel="0" collapsed="false">
      <c r="A10" s="58"/>
      <c r="B10" s="73"/>
      <c r="C10" s="74"/>
      <c r="D10" s="74"/>
      <c r="E10" s="74"/>
      <c r="F10" s="74"/>
    </row>
    <row r="11" customFormat="false" ht="12.75" hidden="false" customHeight="true" outlineLevel="0" collapsed="false">
      <c r="A11" s="62" t="s">
        <v>30</v>
      </c>
      <c r="B11" s="59" t="n">
        <v>11338</v>
      </c>
      <c r="C11" s="74" t="n">
        <v>21.0707355794673</v>
      </c>
      <c r="D11" s="74" t="n">
        <v>76.2391956253308</v>
      </c>
      <c r="E11" s="74" t="n">
        <v>2.31081319456694</v>
      </c>
      <c r="F11" s="74" t="n">
        <v>0.379255600635033</v>
      </c>
    </row>
    <row r="12" customFormat="false" ht="12.75" hidden="false" customHeight="true" outlineLevel="0" collapsed="false">
      <c r="A12" s="63" t="s">
        <v>31</v>
      </c>
      <c r="B12" s="59" t="n">
        <v>3130</v>
      </c>
      <c r="C12" s="74" t="n">
        <v>17.9872204472843</v>
      </c>
      <c r="D12" s="74" t="n">
        <v>81.9808306709265</v>
      </c>
      <c r="E12" s="74" t="n">
        <v>0.0319488817891374</v>
      </c>
      <c r="F12" s="74" t="n">
        <v>0</v>
      </c>
    </row>
    <row r="13" customFormat="false" ht="12.75" hidden="false" customHeight="true" outlineLevel="0" collapsed="false">
      <c r="A13" s="63" t="s">
        <v>32</v>
      </c>
      <c r="B13" s="59" t="n">
        <v>1037</v>
      </c>
      <c r="C13" s="74" t="n">
        <v>80.7135969141755</v>
      </c>
      <c r="D13" s="74" t="n">
        <v>18.7078109932498</v>
      </c>
      <c r="E13" s="74" t="n">
        <v>0</v>
      </c>
      <c r="F13" s="74" t="n">
        <v>0.578592092574735</v>
      </c>
    </row>
    <row r="14" customFormat="false" ht="12.75" hidden="false" customHeight="true" outlineLevel="0" collapsed="false">
      <c r="A14" s="63" t="s">
        <v>33</v>
      </c>
      <c r="B14" s="59" t="n">
        <v>420</v>
      </c>
      <c r="C14" s="74" t="n">
        <v>73.8095238095238</v>
      </c>
      <c r="D14" s="74" t="n">
        <v>0.238095238095238</v>
      </c>
      <c r="E14" s="74" t="n">
        <v>0</v>
      </c>
      <c r="F14" s="74" t="n">
        <v>25.952380952381</v>
      </c>
    </row>
    <row r="15" customFormat="false" ht="12.75" hidden="false" customHeight="true" outlineLevel="0" collapsed="false">
      <c r="A15" s="63" t="s">
        <v>34</v>
      </c>
      <c r="B15" s="59" t="n">
        <v>214</v>
      </c>
      <c r="C15" s="74" t="n">
        <v>0.467289719626168</v>
      </c>
      <c r="D15" s="74" t="n">
        <v>0</v>
      </c>
      <c r="E15" s="74" t="n">
        <v>0.934579439252336</v>
      </c>
      <c r="F15" s="74" t="n">
        <v>98.5981308411215</v>
      </c>
    </row>
    <row r="16" customFormat="false" ht="12.75" hidden="false" customHeight="true" outlineLevel="0" collapsed="false">
      <c r="A16" s="64"/>
      <c r="B16" s="59"/>
    </row>
    <row r="17" customFormat="false" ht="12.75" hidden="false" customHeight="true" outlineLevel="0" collapsed="false">
      <c r="A17" s="66"/>
      <c r="B17" s="67"/>
      <c r="C17" s="67"/>
      <c r="D17" s="67"/>
      <c r="E17" s="67"/>
      <c r="F17" s="67"/>
    </row>
    <row r="18" customFormat="false" ht="12.75" hidden="false" customHeight="true" outlineLevel="0" collapsed="false">
      <c r="A18" s="66" t="s">
        <v>35</v>
      </c>
      <c r="B18" s="45"/>
      <c r="C18" s="45"/>
      <c r="D18" s="45"/>
      <c r="E18" s="45"/>
      <c r="F18" s="45"/>
    </row>
    <row r="19" customFormat="false" ht="12.75" hidden="false" customHeight="true" outlineLevel="0" collapsed="false">
      <c r="A19" s="66"/>
      <c r="B19" s="45"/>
      <c r="C19" s="45"/>
      <c r="D19" s="45"/>
      <c r="E19" s="45"/>
      <c r="F19" s="45"/>
    </row>
    <row r="20" customFormat="false" ht="12.75" hidden="false" customHeight="true" outlineLevel="0" collapsed="false">
      <c r="A20" s="68" t="s">
        <v>36</v>
      </c>
    </row>
    <row r="21" customFormat="false" ht="12.75" hidden="false" customHeight="true" outlineLevel="0" collapsed="false">
      <c r="A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  <c r="F23" s="2" t="s">
        <v>21</v>
      </c>
    </row>
    <row r="24" customFormat="false" ht="12.75" hidden="false" customHeight="true" outlineLevel="0" collapsed="false">
      <c r="A24" s="69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F23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2" min="2" style="43" width="11.7"/>
    <col collapsed="false" customWidth="true" hidden="false" outlineLevel="0" max="3" min="3" style="43" width="14.56"/>
    <col collapsed="false" customWidth="true" hidden="false" outlineLevel="0" max="5" min="4" style="43" width="11.7"/>
    <col collapsed="false" customWidth="true" hidden="false" outlineLevel="0" max="6" min="6" style="43" width="13.28"/>
    <col collapsed="false" customWidth="true" hidden="false" outlineLevel="0" max="7" min="7" style="43" width="20.41"/>
    <col collapsed="false" customWidth="true" hidden="false" outlineLevel="0" max="8" min="8" style="43" width="11.7"/>
    <col collapsed="false" customWidth="false" hidden="false" outlineLevel="0" max="257" min="9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H3" s="2" t="s">
        <v>21</v>
      </c>
    </row>
    <row r="4" s="45" customFormat="true" ht="12.75" hidden="false" customHeight="true" outlineLevel="0" collapsed="false"/>
    <row r="5" s="43" customFormat="true" ht="28.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</row>
    <row r="6" customFormat="false" ht="19.5" hidden="false" customHeight="true" outlineLevel="0" collapsed="false">
      <c r="A6" s="76" t="s">
        <v>45</v>
      </c>
    </row>
    <row r="7" customFormat="false" ht="36.95" hidden="false" customHeight="true" outlineLevel="0" collapsed="false">
      <c r="A7" s="70"/>
      <c r="B7" s="49" t="s">
        <v>24</v>
      </c>
      <c r="C7" s="49" t="s">
        <v>46</v>
      </c>
      <c r="D7" s="49" t="s">
        <v>47</v>
      </c>
      <c r="E7" s="49" t="s">
        <v>48</v>
      </c>
      <c r="F7" s="49" t="s">
        <v>49</v>
      </c>
      <c r="G7" s="49" t="s">
        <v>50</v>
      </c>
      <c r="H7" s="49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77" t="s">
        <v>24</v>
      </c>
      <c r="B9" s="78" t="n">
        <v>16139</v>
      </c>
      <c r="C9" s="78" t="n">
        <v>82</v>
      </c>
      <c r="D9" s="78" t="n">
        <v>1331</v>
      </c>
      <c r="E9" s="78" t="n">
        <v>5627</v>
      </c>
      <c r="F9" s="78" t="n">
        <v>5786</v>
      </c>
      <c r="G9" s="78" t="n">
        <v>3302</v>
      </c>
      <c r="H9" s="78" t="n">
        <v>11</v>
      </c>
    </row>
    <row r="10" s="61" customFormat="true" ht="12.7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</row>
    <row r="11" customFormat="false" ht="12.75" hidden="false" customHeight="true" outlineLevel="0" collapsed="false">
      <c r="A11" s="62" t="s">
        <v>30</v>
      </c>
      <c r="B11" s="81" t="n">
        <v>70.2521841501952</v>
      </c>
      <c r="C11" s="81" t="n">
        <v>73.1707317073171</v>
      </c>
      <c r="D11" s="81" t="n">
        <v>61.6829451540195</v>
      </c>
      <c r="E11" s="81" t="n">
        <v>68.4556602097032</v>
      </c>
      <c r="F11" s="81" t="n">
        <v>71.7939854821984</v>
      </c>
      <c r="G11" s="81" t="n">
        <v>73.9854633555421</v>
      </c>
      <c r="H11" s="81" t="n">
        <v>72.7272727272727</v>
      </c>
    </row>
    <row r="12" customFormat="false" ht="12.75" hidden="false" customHeight="true" outlineLevel="0" collapsed="false">
      <c r="A12" s="63" t="s">
        <v>31</v>
      </c>
      <c r="B12" s="81" t="n">
        <v>19.3940144990396</v>
      </c>
      <c r="C12" s="81" t="n">
        <v>17.0731707317073</v>
      </c>
      <c r="D12" s="81" t="n">
        <v>25.3944402704733</v>
      </c>
      <c r="E12" s="81" t="n">
        <v>22.1965523369469</v>
      </c>
      <c r="F12" s="81" t="n">
        <v>19.3570687867266</v>
      </c>
      <c r="G12" s="81" t="n">
        <v>12.3258631132647</v>
      </c>
      <c r="H12" s="81" t="n">
        <v>18.1818181818182</v>
      </c>
    </row>
    <row r="13" customFormat="false" ht="12.75" hidden="false" customHeight="true" outlineLevel="0" collapsed="false">
      <c r="A13" s="63" t="s">
        <v>32</v>
      </c>
      <c r="B13" s="81" t="n">
        <v>6.42542908482558</v>
      </c>
      <c r="C13" s="81" t="n">
        <v>7.31707317073171</v>
      </c>
      <c r="D13" s="81" t="n">
        <v>8.86551465063862</v>
      </c>
      <c r="E13" s="81" t="n">
        <v>6.32663941709614</v>
      </c>
      <c r="F13" s="81" t="n">
        <v>5.37504320774283</v>
      </c>
      <c r="G13" s="81" t="n">
        <v>7.41974560872199</v>
      </c>
      <c r="H13" s="81" t="n">
        <v>9.09090909090909</v>
      </c>
    </row>
    <row r="14" customFormat="false" ht="12.75" hidden="false" customHeight="true" outlineLevel="0" collapsed="false">
      <c r="A14" s="63" t="s">
        <v>33</v>
      </c>
      <c r="B14" s="81" t="n">
        <v>2.60239172191586</v>
      </c>
      <c r="C14" s="81" t="n">
        <v>2.4390243902439</v>
      </c>
      <c r="D14" s="81" t="n">
        <v>2.77986476333584</v>
      </c>
      <c r="E14" s="81" t="n">
        <v>2.07926070730407</v>
      </c>
      <c r="F14" s="81" t="n">
        <v>2.36778430694781</v>
      </c>
      <c r="G14" s="81" t="n">
        <v>3.84615384615385</v>
      </c>
      <c r="H14" s="81" t="n">
        <v>0</v>
      </c>
    </row>
    <row r="15" customFormat="false" ht="12.75" hidden="false" customHeight="true" outlineLevel="0" collapsed="false">
      <c r="A15" s="63" t="s">
        <v>34</v>
      </c>
      <c r="B15" s="81" t="n">
        <v>1.32598054402379</v>
      </c>
      <c r="C15" s="81" t="n">
        <v>0</v>
      </c>
      <c r="D15" s="81" t="n">
        <v>1.27723516153268</v>
      </c>
      <c r="E15" s="81" t="n">
        <v>0.941887328949707</v>
      </c>
      <c r="F15" s="81" t="n">
        <v>1.10611821638438</v>
      </c>
      <c r="G15" s="81" t="n">
        <v>2.42277407631738</v>
      </c>
      <c r="H15" s="81" t="n">
        <v>0</v>
      </c>
    </row>
    <row r="16" customFormat="false" ht="12.75" hidden="false" customHeight="true" outlineLevel="0" collapsed="false">
      <c r="A16" s="64"/>
      <c r="B16" s="57"/>
      <c r="C16" s="57"/>
      <c r="D16" s="57"/>
      <c r="E16" s="57"/>
      <c r="F16" s="57"/>
      <c r="G16" s="57"/>
    </row>
    <row r="17" customFormat="false" ht="12.7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</row>
    <row r="18" customFormat="false" ht="12.75" hidden="false" customHeight="true" outlineLevel="0" collapsed="false">
      <c r="A18" s="66" t="s">
        <v>35</v>
      </c>
      <c r="B18" s="45"/>
      <c r="C18" s="45"/>
      <c r="D18" s="45"/>
      <c r="E18" s="45"/>
      <c r="F18" s="45"/>
      <c r="G18" s="45"/>
      <c r="H18" s="45"/>
    </row>
    <row r="19" customFormat="false" ht="12.75" hidden="false" customHeight="true" outlineLevel="0" collapsed="false">
      <c r="A19" s="66"/>
      <c r="B19" s="45"/>
      <c r="C19" s="45"/>
      <c r="D19" s="45"/>
      <c r="E19" s="45"/>
      <c r="F19" s="45"/>
      <c r="G19" s="45"/>
      <c r="H19" s="45"/>
    </row>
    <row r="20" customFormat="false" ht="12.75" hidden="false" customHeight="true" outlineLevel="0" collapsed="false">
      <c r="A20" s="68" t="s">
        <v>36</v>
      </c>
    </row>
    <row r="21" customFormat="false" ht="12.75" hidden="false" customHeight="true" outlineLevel="0" collapsed="false">
      <c r="A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>
      <c r="A24" s="69"/>
    </row>
    <row r="25" customFormat="false" ht="12.75" hidden="false" customHeight="true" outlineLevel="0" collapsed="false">
      <c r="A25" s="69"/>
    </row>
    <row r="26" customFormat="false" ht="12.75" hidden="false" customHeight="true" outlineLevel="0" collapsed="false">
      <c r="A26" s="69"/>
      <c r="G26" s="2" t="s">
        <v>21</v>
      </c>
    </row>
    <row r="27" customFormat="false" ht="12.75" hidden="false" customHeight="true" outlineLevel="0" collapsed="false">
      <c r="A27" s="69"/>
    </row>
    <row r="28" customFormat="false" ht="12.75" hidden="false" customHeight="true" outlineLevel="0" collapsed="false">
      <c r="A28" s="69"/>
    </row>
    <row r="29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G26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5" min="2" style="43" width="11.7"/>
    <col collapsed="false" customWidth="true" hidden="false" outlineLevel="0" max="6" min="6" style="43" width="13.28"/>
    <col collapsed="false" customWidth="true" hidden="false" outlineLevel="0" max="7" min="7" style="43" width="14.56"/>
    <col collapsed="false" customWidth="true" hidden="false" outlineLevel="0" max="8" min="8" style="43" width="11.7"/>
    <col collapsed="false" customWidth="false" hidden="false" outlineLevel="0" max="257" min="9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H3" s="2" t="s">
        <v>21</v>
      </c>
    </row>
    <row r="4" s="45" customFormat="true" ht="12.75" hidden="false" customHeight="true" outlineLevel="0" collapsed="false"/>
    <row r="5" s="43" customFormat="true" ht="31.5" hidden="false" customHeight="true" outlineLevel="0" collapsed="false">
      <c r="A5" s="75" t="s">
        <v>52</v>
      </c>
      <c r="B5" s="75"/>
      <c r="C5" s="75"/>
      <c r="D5" s="75"/>
      <c r="E5" s="75"/>
      <c r="F5" s="75"/>
      <c r="G5" s="75"/>
      <c r="H5" s="75"/>
    </row>
    <row r="6" customFormat="false" ht="17.25" hidden="false" customHeight="true" outlineLevel="0" collapsed="false">
      <c r="A6" s="76" t="s">
        <v>45</v>
      </c>
    </row>
    <row r="7" customFormat="false" ht="19.5" hidden="false" customHeight="true" outlineLevel="0" collapsed="false">
      <c r="A7" s="70"/>
      <c r="B7" s="70" t="s">
        <v>53</v>
      </c>
      <c r="C7" s="49" t="s">
        <v>54</v>
      </c>
      <c r="D7" s="49"/>
      <c r="E7" s="49"/>
      <c r="F7" s="49" t="s">
        <v>55</v>
      </c>
      <c r="G7" s="49"/>
      <c r="H7" s="49"/>
    </row>
    <row r="8" customFormat="false" ht="19.5" hidden="false" customHeight="true" outlineLevel="0" collapsed="false">
      <c r="A8" s="70"/>
      <c r="B8" s="70"/>
      <c r="C8" s="49" t="s">
        <v>43</v>
      </c>
      <c r="D8" s="49" t="s">
        <v>56</v>
      </c>
      <c r="E8" s="49" t="s">
        <v>57</v>
      </c>
      <c r="F8" s="49" t="s">
        <v>43</v>
      </c>
      <c r="G8" s="49" t="s">
        <v>56</v>
      </c>
      <c r="H8" s="49" t="s">
        <v>57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77" t="s">
        <v>24</v>
      </c>
      <c r="B10" s="78" t="n">
        <v>16139</v>
      </c>
      <c r="C10" s="78" t="n">
        <v>4420</v>
      </c>
      <c r="D10" s="78" t="n">
        <v>6</v>
      </c>
      <c r="E10" s="78" t="n">
        <v>4414</v>
      </c>
      <c r="F10" s="78" t="n">
        <v>11719</v>
      </c>
      <c r="G10" s="78" t="n">
        <v>0</v>
      </c>
      <c r="H10" s="78" t="n">
        <v>11718</v>
      </c>
      <c r="I10" s="59"/>
    </row>
    <row r="11" customFormat="false" ht="12.7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62" t="s">
        <v>30</v>
      </c>
      <c r="B12" s="81" t="n">
        <v>70.2521841501952</v>
      </c>
      <c r="C12" s="81" t="n">
        <v>65.7692307692308</v>
      </c>
      <c r="D12" s="81" t="n">
        <v>16.6666666666667</v>
      </c>
      <c r="E12" s="81" t="n">
        <v>65.8359764386044</v>
      </c>
      <c r="F12" s="81" t="n">
        <v>71.9429985493643</v>
      </c>
      <c r="G12" s="81" t="n">
        <v>0</v>
      </c>
      <c r="H12" s="81" t="n">
        <v>71.9406041986687</v>
      </c>
    </row>
    <row r="13" customFormat="false" ht="12.75" hidden="false" customHeight="true" outlineLevel="0" collapsed="false">
      <c r="A13" s="63" t="s">
        <v>31</v>
      </c>
      <c r="B13" s="81" t="n">
        <v>19.3940144990396</v>
      </c>
      <c r="C13" s="81" t="n">
        <v>14.9773755656109</v>
      </c>
      <c r="D13" s="81" t="n">
        <v>0</v>
      </c>
      <c r="E13" s="81" t="n">
        <v>14.9977344811962</v>
      </c>
      <c r="F13" s="81" t="n">
        <v>21.0598173905623</v>
      </c>
      <c r="G13" s="81" t="n">
        <v>0</v>
      </c>
      <c r="H13" s="81" t="n">
        <v>21.0616146100017</v>
      </c>
    </row>
    <row r="14" customFormat="false" ht="12.75" hidden="false" customHeight="true" outlineLevel="0" collapsed="false">
      <c r="A14" s="63" t="s">
        <v>32</v>
      </c>
      <c r="B14" s="81" t="n">
        <v>6.42542908482558</v>
      </c>
      <c r="C14" s="81" t="n">
        <v>11.4253393665158</v>
      </c>
      <c r="D14" s="81" t="n">
        <v>33.3333333333333</v>
      </c>
      <c r="E14" s="81" t="n">
        <v>11.3955595831445</v>
      </c>
      <c r="F14" s="81" t="n">
        <v>4.53963648775493</v>
      </c>
      <c r="G14" s="81" t="n">
        <v>0</v>
      </c>
      <c r="H14" s="81" t="n">
        <v>4.54002389486261</v>
      </c>
    </row>
    <row r="15" customFormat="false" ht="12.75" hidden="false" customHeight="true" outlineLevel="0" collapsed="false">
      <c r="A15" s="63" t="s">
        <v>33</v>
      </c>
      <c r="B15" s="81" t="n">
        <v>2.60239172191586</v>
      </c>
      <c r="C15" s="81" t="n">
        <v>5</v>
      </c>
      <c r="D15" s="81" t="n">
        <v>16.6666666666667</v>
      </c>
      <c r="E15" s="81" t="n">
        <v>4.98414136837336</v>
      </c>
      <c r="F15" s="81" t="n">
        <v>1.69809710726171</v>
      </c>
      <c r="G15" s="81" t="n">
        <v>0</v>
      </c>
      <c r="H15" s="81" t="n">
        <v>1.69824202082267</v>
      </c>
    </row>
    <row r="16" customFormat="false" ht="12.75" hidden="false" customHeight="true" outlineLevel="0" collapsed="false">
      <c r="A16" s="63" t="s">
        <v>34</v>
      </c>
      <c r="B16" s="81" t="n">
        <v>1.32598054402379</v>
      </c>
      <c r="C16" s="81" t="n">
        <v>2.82805429864253</v>
      </c>
      <c r="D16" s="81" t="n">
        <v>33.3333333333333</v>
      </c>
      <c r="E16" s="81" t="n">
        <v>2.78658812868147</v>
      </c>
      <c r="F16" s="81" t="n">
        <v>0.759450465056745</v>
      </c>
      <c r="G16" s="81" t="n">
        <v>0</v>
      </c>
      <c r="H16" s="81" t="n">
        <v>0.759515275644308</v>
      </c>
    </row>
    <row r="17" customFormat="false" ht="12.75" hidden="false" customHeight="true" outlineLevel="0" collapsed="false">
      <c r="A17" s="64"/>
      <c r="B17" s="57"/>
      <c r="C17" s="57"/>
      <c r="D17" s="57"/>
      <c r="E17" s="57"/>
      <c r="F17" s="57"/>
      <c r="G17" s="57"/>
      <c r="H17" s="57"/>
    </row>
    <row r="18" customFormat="false" ht="12.7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</row>
    <row r="19" customFormat="false" ht="12.75" hidden="false" customHeight="true" outlineLevel="0" collapsed="false">
      <c r="A19" s="66" t="s">
        <v>35</v>
      </c>
      <c r="B19" s="45"/>
      <c r="C19" s="45"/>
      <c r="D19" s="45"/>
      <c r="E19" s="45"/>
      <c r="F19" s="45"/>
      <c r="G19" s="45"/>
      <c r="H19" s="45"/>
    </row>
    <row r="20" customFormat="false" ht="12.75" hidden="false" customHeight="true" outlineLevel="0" collapsed="false">
      <c r="A20" s="66"/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A21" s="68" t="s">
        <v>36</v>
      </c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>
      <c r="A24" s="69"/>
    </row>
    <row r="25" customFormat="false" ht="12.75" hidden="false" customHeight="true" outlineLevel="0" collapsed="false">
      <c r="A25" s="69"/>
    </row>
    <row r="26" customFormat="false" ht="12.75" hidden="false" customHeight="true" outlineLevel="0" collapsed="false">
      <c r="A26" s="69"/>
      <c r="G26" s="2" t="s">
        <v>21</v>
      </c>
    </row>
    <row r="27" customFormat="false" ht="12.75" hidden="false" customHeight="true" outlineLevel="0" collapsed="false">
      <c r="A27" s="69"/>
    </row>
    <row r="28" customFormat="false" ht="12.75" hidden="false" customHeight="true" outlineLevel="0" collapsed="false">
      <c r="A28" s="69"/>
    </row>
    <row r="29" customFormat="false" ht="12.75" hidden="false" customHeight="true" outlineLevel="0" collapsed="false">
      <c r="A29" s="69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13" display="INDICE"/>
    <hyperlink ref="G26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10" min="2" style="43" width="11.7"/>
    <col collapsed="false" customWidth="false" hidden="false" outlineLevel="0" max="257" min="11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J3" s="2" t="s">
        <v>21</v>
      </c>
    </row>
    <row r="4" s="45" customFormat="true" ht="12.75" hidden="false" customHeight="true" outlineLevel="0" collapsed="false"/>
    <row r="5" s="43" customFormat="true" ht="30.75" hidden="false" customHeight="true" outlineLevel="0" collapsed="false">
      <c r="A5" s="75" t="s">
        <v>58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9.5" hidden="false" customHeight="true" outlineLevel="0" collapsed="false">
      <c r="A6" s="76" t="s">
        <v>45</v>
      </c>
      <c r="C6" s="59"/>
    </row>
    <row r="7" customFormat="false" ht="36" hidden="false" customHeight="true" outlineLevel="0" collapsed="false">
      <c r="A7" s="70"/>
      <c r="B7" s="49" t="s">
        <v>24</v>
      </c>
      <c r="C7" s="49" t="s">
        <v>59</v>
      </c>
      <c r="D7" s="70" t="s">
        <v>60</v>
      </c>
      <c r="E7" s="70" t="s">
        <v>61</v>
      </c>
      <c r="F7" s="70" t="s">
        <v>62</v>
      </c>
      <c r="G7" s="70" t="s">
        <v>63</v>
      </c>
      <c r="H7" s="70" t="s">
        <v>64</v>
      </c>
      <c r="I7" s="70" t="s">
        <v>65</v>
      </c>
      <c r="J7" s="70" t="s">
        <v>6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77" t="s">
        <v>24</v>
      </c>
      <c r="B9" s="78" t="n">
        <v>16139</v>
      </c>
      <c r="C9" s="78" t="n">
        <v>54</v>
      </c>
      <c r="D9" s="78" t="n">
        <v>1392</v>
      </c>
      <c r="E9" s="78" t="n">
        <v>3225</v>
      </c>
      <c r="F9" s="78" t="n">
        <v>3429</v>
      </c>
      <c r="G9" s="78" t="n">
        <v>3664</v>
      </c>
      <c r="H9" s="78" t="n">
        <v>3020</v>
      </c>
      <c r="I9" s="78" t="n">
        <v>1236</v>
      </c>
      <c r="J9" s="78" t="n">
        <v>119</v>
      </c>
    </row>
    <row r="10" s="61" customFormat="true" ht="12.7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12.75" hidden="false" customHeight="true" outlineLevel="0" collapsed="false">
      <c r="A11" s="62" t="s">
        <v>30</v>
      </c>
      <c r="B11" s="81" t="n">
        <v>70.2521841501952</v>
      </c>
      <c r="C11" s="81" t="n">
        <v>50</v>
      </c>
      <c r="D11" s="81" t="n">
        <v>63.6494252873563</v>
      </c>
      <c r="E11" s="81" t="n">
        <v>70.6356589147287</v>
      </c>
      <c r="F11" s="81" t="n">
        <v>71.8285214348206</v>
      </c>
      <c r="G11" s="81" t="n">
        <v>71.6157205240175</v>
      </c>
      <c r="H11" s="81" t="n">
        <v>70.5960264900662</v>
      </c>
      <c r="I11" s="81" t="n">
        <v>68.042071197411</v>
      </c>
      <c r="J11" s="81" t="n">
        <v>73.109243697479</v>
      </c>
    </row>
    <row r="12" customFormat="false" ht="12.75" hidden="false" customHeight="true" outlineLevel="0" collapsed="false">
      <c r="A12" s="63" t="s">
        <v>31</v>
      </c>
      <c r="B12" s="81" t="n">
        <v>19.3940144990396</v>
      </c>
      <c r="C12" s="81" t="n">
        <v>22.2222222222222</v>
      </c>
      <c r="D12" s="81" t="n">
        <v>23.2758620689655</v>
      </c>
      <c r="E12" s="81" t="n">
        <v>21.5193798449612</v>
      </c>
      <c r="F12" s="81" t="n">
        <v>19.7433654126568</v>
      </c>
      <c r="G12" s="81" t="n">
        <v>18.5589519650655</v>
      </c>
      <c r="H12" s="81" t="n">
        <v>17.4834437086093</v>
      </c>
      <c r="I12" s="81" t="n">
        <v>16.1003236245955</v>
      </c>
      <c r="J12" s="81" t="n">
        <v>13.4453781512605</v>
      </c>
    </row>
    <row r="13" customFormat="false" ht="12.75" hidden="false" customHeight="true" outlineLevel="0" collapsed="false">
      <c r="A13" s="63" t="s">
        <v>32</v>
      </c>
      <c r="B13" s="81" t="n">
        <v>6.42542908482558</v>
      </c>
      <c r="C13" s="81" t="n">
        <v>18.5185185185185</v>
      </c>
      <c r="D13" s="81" t="n">
        <v>8.47701149425287</v>
      </c>
      <c r="E13" s="81" t="n">
        <v>5.14728682170543</v>
      </c>
      <c r="F13" s="81" t="n">
        <v>5.48264800233304</v>
      </c>
      <c r="G13" s="81" t="n">
        <v>5.51310043668122</v>
      </c>
      <c r="H13" s="81" t="n">
        <v>7.28476821192053</v>
      </c>
      <c r="I13" s="81" t="n">
        <v>9.8705501618123</v>
      </c>
      <c r="J13" s="81" t="n">
        <v>9.2436974789916</v>
      </c>
    </row>
    <row r="14" customFormat="false" ht="12.75" hidden="false" customHeight="true" outlineLevel="0" collapsed="false">
      <c r="A14" s="63" t="s">
        <v>33</v>
      </c>
      <c r="B14" s="81" t="n">
        <v>2.60239172191586</v>
      </c>
      <c r="C14" s="81" t="n">
        <v>5.55555555555556</v>
      </c>
      <c r="D14" s="81" t="n">
        <v>3.23275862068966</v>
      </c>
      <c r="E14" s="81" t="n">
        <v>1.98449612403101</v>
      </c>
      <c r="F14" s="81" t="n">
        <v>1.77894429862934</v>
      </c>
      <c r="G14" s="81" t="n">
        <v>2.56550218340611</v>
      </c>
      <c r="H14" s="81" t="n">
        <v>3.11258278145695</v>
      </c>
      <c r="I14" s="81" t="n">
        <v>4.53074433656958</v>
      </c>
      <c r="J14" s="81" t="n">
        <v>2.52100840336134</v>
      </c>
    </row>
    <row r="15" customFormat="false" ht="12.75" hidden="false" customHeight="true" outlineLevel="0" collapsed="false">
      <c r="A15" s="63" t="s">
        <v>34</v>
      </c>
      <c r="B15" s="81" t="n">
        <v>1.32598054402379</v>
      </c>
      <c r="C15" s="81" t="n">
        <v>3.7037037037037</v>
      </c>
      <c r="D15" s="81" t="n">
        <v>1.36494252873563</v>
      </c>
      <c r="E15" s="81" t="n">
        <v>0.713178294573644</v>
      </c>
      <c r="F15" s="81" t="n">
        <v>1.16652085156022</v>
      </c>
      <c r="G15" s="81" t="n">
        <v>1.74672489082969</v>
      </c>
      <c r="H15" s="81" t="n">
        <v>1.52317880794702</v>
      </c>
      <c r="I15" s="81" t="n">
        <v>1.45631067961165</v>
      </c>
      <c r="J15" s="81" t="n">
        <v>1.68067226890756</v>
      </c>
    </row>
    <row r="16" customFormat="false" ht="12.75" hidden="false" customHeight="true" outlineLevel="0" collapsed="false">
      <c r="A16" s="64"/>
    </row>
    <row r="17" customFormat="false" ht="12.7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2.75" hidden="false" customHeight="true" outlineLevel="0" collapsed="false">
      <c r="A18" s="66" t="s">
        <v>35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true" outlineLevel="0" collapsed="false">
      <c r="A19" s="66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true" outlineLevel="0" collapsed="false">
      <c r="A20" s="68" t="s">
        <v>36</v>
      </c>
    </row>
    <row r="21" customFormat="false" ht="12.75" hidden="false" customHeight="true" outlineLevel="0" collapsed="false">
      <c r="A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>
      <c r="A24" s="69"/>
    </row>
    <row r="25" customFormat="false" ht="12.75" hidden="false" customHeight="true" outlineLevel="0" collapsed="false">
      <c r="A25" s="69"/>
    </row>
    <row r="26" customFormat="false" ht="12.75" hidden="false" customHeight="true" outlineLevel="0" collapsed="false">
      <c r="A26" s="69"/>
      <c r="I26" s="2" t="s">
        <v>21</v>
      </c>
    </row>
    <row r="27" customFormat="false" ht="12.75" hidden="false" customHeight="true" outlineLevel="0" collapsed="false">
      <c r="A27" s="69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14" display="INDICE"/>
    <hyperlink ref="I26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4" min="2" style="43" width="11.7"/>
    <col collapsed="false" customWidth="true" hidden="false" outlineLevel="0" max="5" min="5" style="43" width="10.56"/>
    <col collapsed="false" customWidth="true" hidden="false" outlineLevel="0" max="6" min="6" style="43" width="12.42"/>
    <col collapsed="false" customWidth="true" hidden="false" outlineLevel="0" max="7" min="7" style="43" width="11.7"/>
    <col collapsed="false" customWidth="true" hidden="false" outlineLevel="0" max="8" min="8" style="43" width="10.99"/>
    <col collapsed="false" customWidth="true" hidden="false" outlineLevel="0" max="9" min="9" style="43" width="10.13"/>
    <col collapsed="false" customWidth="true" hidden="false" outlineLevel="0" max="10" min="10" style="43" width="11.56"/>
    <col collapsed="false" customWidth="false" hidden="false" outlineLevel="0" max="257" min="11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J3" s="2" t="s">
        <v>21</v>
      </c>
    </row>
    <row r="4" s="45" customFormat="true" ht="12.75" hidden="false" customHeight="true" outlineLevel="0" collapsed="false"/>
    <row r="5" s="43" customFormat="true" ht="39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2.75" hidden="false" customHeight="true" outlineLevel="0" collapsed="false">
      <c r="A6" s="47" t="s">
        <v>23</v>
      </c>
    </row>
    <row r="7" s="89" customFormat="true" ht="18.75" hidden="false" customHeight="true" outlineLevel="0" collapsed="false">
      <c r="A7" s="84"/>
      <c r="B7" s="71" t="s">
        <v>38</v>
      </c>
      <c r="C7" s="85" t="s">
        <v>68</v>
      </c>
      <c r="D7" s="86"/>
      <c r="E7" s="87"/>
      <c r="F7" s="88" t="s">
        <v>69</v>
      </c>
      <c r="G7" s="88"/>
      <c r="H7" s="88"/>
      <c r="I7" s="88"/>
      <c r="J7" s="88"/>
    </row>
    <row r="8" s="90" customFormat="true" ht="34.5" hidden="false" customHeight="true" outlineLevel="0" collapsed="false">
      <c r="A8" s="84"/>
      <c r="B8" s="71"/>
      <c r="C8" s="88" t="s">
        <v>70</v>
      </c>
      <c r="D8" s="88" t="s">
        <v>71</v>
      </c>
      <c r="E8" s="88" t="s">
        <v>51</v>
      </c>
      <c r="F8" s="88" t="s">
        <v>72</v>
      </c>
      <c r="G8" s="88" t="s">
        <v>73</v>
      </c>
      <c r="H8" s="88" t="s">
        <v>74</v>
      </c>
      <c r="I8" s="88" t="s">
        <v>51</v>
      </c>
      <c r="J8" s="88" t="s">
        <v>71</v>
      </c>
    </row>
    <row r="9" customFormat="false" ht="12.75" hidden="false" customHeight="true" outlineLevel="0" collapsed="false">
      <c r="C9" s="57"/>
      <c r="F9" s="57"/>
    </row>
    <row r="10" customFormat="false" ht="12.75" hidden="false" customHeight="true" outlineLevel="0" collapsed="false">
      <c r="A10" s="53" t="s">
        <v>43</v>
      </c>
      <c r="B10" s="54" t="n">
        <v>16139</v>
      </c>
      <c r="C10" s="72" t="n">
        <v>64.0869942375612</v>
      </c>
      <c r="D10" s="72" t="n">
        <v>35.87582873784</v>
      </c>
      <c r="E10" s="72" t="n">
        <v>0.0371770245987979</v>
      </c>
      <c r="F10" s="72" t="n">
        <v>12.4047338744656</v>
      </c>
      <c r="G10" s="72" t="n">
        <v>16.9651155585848</v>
      </c>
      <c r="H10" s="72" t="n">
        <v>5.57655368981969</v>
      </c>
      <c r="I10" s="72" t="n">
        <v>0.966602639568747</v>
      </c>
      <c r="J10" s="72" t="n">
        <v>64.0869942375612</v>
      </c>
    </row>
    <row r="11" s="61" customFormat="true" ht="12.75" hidden="false" customHeight="true" outlineLevel="0" collapsed="false">
      <c r="A11" s="58"/>
      <c r="B11" s="73"/>
      <c r="C11" s="74"/>
      <c r="D11" s="74"/>
      <c r="E11" s="74"/>
      <c r="F11" s="74"/>
      <c r="G11" s="74"/>
      <c r="H11" s="74"/>
      <c r="I11" s="74"/>
      <c r="J11" s="74"/>
    </row>
    <row r="12" customFormat="false" ht="12.75" hidden="false" customHeight="true" outlineLevel="0" collapsed="false">
      <c r="A12" s="63" t="s">
        <v>30</v>
      </c>
      <c r="B12" s="59" t="n">
        <v>11338</v>
      </c>
      <c r="C12" s="74" t="n">
        <v>65.2672428999824</v>
      </c>
      <c r="D12" s="74" t="n">
        <v>34.6798377138825</v>
      </c>
      <c r="E12" s="74" t="n">
        <v>0.0529193861351208</v>
      </c>
      <c r="F12" s="74" t="n">
        <v>11.8539424942671</v>
      </c>
      <c r="G12" s="74" t="n">
        <v>16.05221379432</v>
      </c>
      <c r="H12" s="74" t="n">
        <v>5.8828717586876</v>
      </c>
      <c r="I12" s="74" t="n">
        <v>0.943729052742988</v>
      </c>
      <c r="J12" s="74" t="n">
        <v>65.2672428999824</v>
      </c>
    </row>
    <row r="13" customFormat="false" ht="12.75" hidden="false" customHeight="true" outlineLevel="0" collapsed="false">
      <c r="A13" s="63" t="s">
        <v>31</v>
      </c>
      <c r="B13" s="59" t="n">
        <v>3130</v>
      </c>
      <c r="C13" s="74" t="n">
        <v>60.8626198083067</v>
      </c>
      <c r="D13" s="74" t="n">
        <v>39.1373801916933</v>
      </c>
      <c r="E13" s="74" t="n">
        <v>0</v>
      </c>
      <c r="F13" s="74" t="n">
        <v>13.1948881789137</v>
      </c>
      <c r="G13" s="74" t="n">
        <v>19.4249201277955</v>
      </c>
      <c r="H13" s="74" t="n">
        <v>5.5591054313099</v>
      </c>
      <c r="I13" s="74" t="n">
        <v>0.958466453674121</v>
      </c>
      <c r="J13" s="74" t="n">
        <v>60.8626198083067</v>
      </c>
    </row>
    <row r="14" customFormat="false" ht="12.75" hidden="false" customHeight="true" outlineLevel="0" collapsed="false">
      <c r="A14" s="63" t="s">
        <v>32</v>
      </c>
      <c r="B14" s="59" t="n">
        <v>1037</v>
      </c>
      <c r="C14" s="74" t="n">
        <v>60.8486017357763</v>
      </c>
      <c r="D14" s="74" t="n">
        <v>39.1513982642237</v>
      </c>
      <c r="E14" s="74" t="n">
        <v>0</v>
      </c>
      <c r="F14" s="74" t="n">
        <v>14.6576663452266</v>
      </c>
      <c r="G14" s="74" t="n">
        <v>18.7078109932498</v>
      </c>
      <c r="H14" s="74" t="n">
        <v>4.53230472516876</v>
      </c>
      <c r="I14" s="74" t="n">
        <v>1.25361620057859</v>
      </c>
      <c r="J14" s="74" t="n">
        <v>60.8486017357763</v>
      </c>
    </row>
    <row r="15" customFormat="false" ht="12.75" hidden="false" customHeight="true" outlineLevel="0" collapsed="false">
      <c r="A15" s="63" t="s">
        <v>33</v>
      </c>
      <c r="B15" s="59" t="n">
        <v>420</v>
      </c>
      <c r="C15" s="74" t="n">
        <v>64.047619047619</v>
      </c>
      <c r="D15" s="74" t="n">
        <v>35.952380952381</v>
      </c>
      <c r="E15" s="74" t="n">
        <v>0</v>
      </c>
      <c r="F15" s="74" t="n">
        <v>13.0952380952381</v>
      </c>
      <c r="G15" s="74" t="n">
        <v>19.5238095238095</v>
      </c>
      <c r="H15" s="74" t="n">
        <v>2.38095238095238</v>
      </c>
      <c r="I15" s="74" t="n">
        <v>0.952380952380952</v>
      </c>
      <c r="J15" s="74" t="n">
        <v>64.047619047619</v>
      </c>
    </row>
    <row r="16" customFormat="false" ht="12.75" hidden="false" customHeight="true" outlineLevel="0" collapsed="false">
      <c r="A16" s="63" t="s">
        <v>34</v>
      </c>
      <c r="B16" s="59" t="n">
        <v>214</v>
      </c>
      <c r="C16" s="74" t="n">
        <v>64.4859813084112</v>
      </c>
      <c r="D16" s="74" t="n">
        <v>35.5140186915888</v>
      </c>
      <c r="E16" s="74" t="n">
        <v>0</v>
      </c>
      <c r="F16" s="74" t="n">
        <v>17.7570093457944</v>
      </c>
      <c r="G16" s="74" t="n">
        <v>15.8878504672897</v>
      </c>
      <c r="H16" s="74" t="n">
        <v>0.934579439252336</v>
      </c>
      <c r="I16" s="74" t="n">
        <v>0.934579439252336</v>
      </c>
      <c r="J16" s="74" t="n">
        <v>64.4859813084112</v>
      </c>
    </row>
    <row r="17" customFormat="false" ht="12.75" hidden="false" customHeight="true" outlineLevel="0" collapsed="false">
      <c r="A17" s="64"/>
      <c r="F17" s="65"/>
      <c r="G17" s="65"/>
      <c r="H17" s="65"/>
      <c r="I17" s="65"/>
      <c r="J17" s="65"/>
    </row>
    <row r="18" customFormat="false" ht="12.75" hidden="false" customHeight="true" outlineLevel="0" collapsed="false">
      <c r="A18" s="66"/>
      <c r="B18" s="67"/>
      <c r="C18" s="67"/>
      <c r="D18" s="67"/>
      <c r="E18" s="67"/>
    </row>
    <row r="19" customFormat="false" ht="12.75" hidden="false" customHeight="true" outlineLevel="0" collapsed="false">
      <c r="A19" s="66" t="s">
        <v>35</v>
      </c>
      <c r="B19" s="45"/>
      <c r="C19" s="45"/>
      <c r="D19" s="45"/>
      <c r="E19" s="45"/>
    </row>
    <row r="20" customFormat="false" ht="12.75" hidden="false" customHeight="true" outlineLevel="0" collapsed="false">
      <c r="A20" s="66"/>
      <c r="B20" s="45"/>
      <c r="C20" s="45"/>
      <c r="D20" s="45"/>
      <c r="E20" s="45"/>
    </row>
    <row r="21" customFormat="false" ht="12.75" hidden="false" customHeight="true" outlineLevel="0" collapsed="false">
      <c r="A21" s="68" t="s">
        <v>36</v>
      </c>
    </row>
    <row r="22" customFormat="false" ht="12.75" hidden="false" customHeight="true" outlineLevel="0" collapsed="false">
      <c r="A22" s="68"/>
    </row>
    <row r="23" customFormat="false" ht="12.75" hidden="false" customHeight="true" outlineLevel="0" collapsed="false">
      <c r="A23" s="68"/>
    </row>
    <row r="24" customFormat="false" ht="12.75" hidden="false" customHeight="true" outlineLevel="0" collapsed="false">
      <c r="A24" s="68"/>
    </row>
    <row r="25" customFormat="false" ht="12.75" hidden="false" customHeight="true" outlineLevel="0" collapsed="false">
      <c r="A25" s="69"/>
    </row>
    <row r="26" customFormat="false" ht="12.75" hidden="false" customHeight="true" outlineLevel="0" collapsed="false">
      <c r="A26" s="69"/>
    </row>
    <row r="27" customFormat="false" ht="12.75" hidden="false" customHeight="true" outlineLevel="0" collapsed="false">
      <c r="A27" s="69"/>
      <c r="I27" s="2" t="s">
        <v>2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5" display="INDICE"/>
    <hyperlink ref="I27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6:41Z</dcterms:modified>
  <cp:revision>0</cp:revision>
  <dc:subject/>
  <dc:title/>
</cp:coreProperties>
</file>