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3.1" sheetId="4" state="visible" r:id="rId5"/>
  </sheets>
  <externalReferences>
    <externalReference r:id="rId6"/>
  </externalReferences>
  <definedNames>
    <definedName function="false" hidden="false" localSheetId="3" name="_xlnm.Print_Area" vbProcedure="false">'2.3.1'!$A$1:$H$72</definedName>
    <definedName function="false" hidden="false" localSheetId="2" name="_xlnm.Print_Area" vbProcedure="false">Índice!$B$1:$I$11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3.- Convivencia.</t>
  </si>
  <si>
    <t xml:space="preserve">2.3.1.- Interrupciones voluntarias del embarazo en mujeres por convivencia según número de hijos. 2015</t>
  </si>
  <si>
    <t xml:space="preserve">INDICE</t>
  </si>
  <si>
    <t xml:space="preserve">Tabla 2.3.1. - Interrupciones voluntarias del embarazo en mujeres por convivencia según número de hijos. 2015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Total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No consta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1" xfId="53"/>
    <cellStyle name="Normal_Pareja2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04990305133"/>
          <c:y val="0.205668972498735"/>
          <c:w val="0.929737728339627"/>
          <c:h val="0.5641977391597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25029638"/>
        <c:axId val="65192641"/>
      </c:barChart>
      <c:catAx>
        <c:axId val="25029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2641"/>
        <c:crossesAt val="0"/>
        <c:auto val="1"/>
        <c:lblAlgn val="ctr"/>
        <c:lblOffset val="100"/>
        <c:noMultiLvlLbl val="0"/>
      </c:catAx>
      <c:valAx>
        <c:axId val="65192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8904990305133"/>
              <c:y val="0.8654462628648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96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17052760486"/>
          <c:y val="0.777965243799561"/>
          <c:w val="0.66782324727013"/>
          <c:h val="0.0625105449637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3.1&apos;!A51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7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11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312480</xdr:colOff>
      <xdr:row>51</xdr:row>
      <xdr:rowOff>56880</xdr:rowOff>
    </xdr:to>
    <xdr:graphicFrame>
      <xdr:nvGraphicFramePr>
        <xdr:cNvPr id="8" name="Chart 72"/>
        <xdr:cNvGraphicFramePr/>
      </xdr:nvGraphicFramePr>
      <xdr:xfrm>
        <a:off x="0" y="4574520"/>
        <a:ext cx="70549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361465455659</cdr:x>
      <cdr:y>0</cdr:y>
    </cdr:from>
    <cdr:to>
      <cdr:x>0.95397489539749</cdr:x>
      <cdr:y>0.184494685338282</cdr:y>
    </cdr:to>
    <cdr:sp>
      <cdr:nvSpPr>
        <cdr:cNvPr id="9" name="Text 1"/>
        <cdr:cNvSpPr/>
      </cdr:nvSpPr>
      <cdr:spPr>
        <a:xfrm>
          <a:off x="100440" y="0"/>
          <a:ext cx="663012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3.1.- Interrupciones voluntarias del embarazo en mujeres por convivencia en pareja según número de hij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9.5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2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6"/>
      <c r="O8" s="16"/>
    </row>
    <row r="9" customFormat="false" ht="12.75" hidden="false" customHeight="true" outlineLevel="0" collapsed="false">
      <c r="B9" s="36"/>
      <c r="C9" s="38" t="s">
        <v>1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0"/>
    </row>
    <row r="10" customFormat="false" ht="12.75" hidden="false" customHeight="true" outlineLevel="0" collapsed="false">
      <c r="C10" s="40" t="s">
        <v>14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10"/>
    </row>
    <row r="11" customFormat="false" ht="12.75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1"/>
      <c r="O11" s="41"/>
      <c r="P11" s="10"/>
    </row>
  </sheetData>
  <mergeCells count="4">
    <mergeCell ref="B4:M4"/>
    <mergeCell ref="C6:M7"/>
    <mergeCell ref="C9:M9"/>
    <mergeCell ref="C10:M10"/>
  </mergeCells>
  <hyperlinks>
    <hyperlink ref="L2" location="'Notas metodológicas'!H3" display="Notas metodológicas"/>
    <hyperlink ref="C10" location="2.3.1!F3" display="2.3.1.- Interrupciones voluntarias del embarazo en mujeres por convivencia según número de hijos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2.7"/>
    <col collapsed="false" customWidth="true" hidden="false" outlineLevel="0" max="2" min="2" style="42" width="15.28"/>
    <col collapsed="false" customWidth="true" hidden="false" outlineLevel="0" max="3" min="3" style="42" width="13.7"/>
    <col collapsed="false" customWidth="true" hidden="false" outlineLevel="0" max="4" min="4" style="42" width="13.28"/>
    <col collapsed="false" customWidth="true" hidden="false" outlineLevel="0" max="5" min="5" style="42" width="14.28"/>
    <col collapsed="false" customWidth="true" hidden="false" outlineLevel="0" max="6" min="6" style="42" width="16.42"/>
    <col collapsed="false" customWidth="false" hidden="false" outlineLevel="0" max="257" min="7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15</v>
      </c>
    </row>
    <row r="4" s="44" customFormat="true" ht="12.75" hidden="false" customHeight="true" outlineLevel="0" collapsed="false"/>
    <row r="5" s="42" customFormat="true" ht="32.25" hidden="false" customHeight="true" outlineLevel="0" collapsed="false">
      <c r="A5" s="45" t="s">
        <v>16</v>
      </c>
      <c r="B5" s="45"/>
      <c r="C5" s="45"/>
      <c r="D5" s="45"/>
      <c r="E5" s="45"/>
      <c r="F5" s="45"/>
    </row>
    <row r="6" customFormat="false" ht="16.5" hidden="false" customHeight="true" outlineLevel="0" collapsed="false">
      <c r="A6" s="46" t="s">
        <v>17</v>
      </c>
    </row>
    <row r="7" customFormat="false" ht="24.95" hidden="false" customHeight="true" outlineLevel="0" collapsed="false">
      <c r="A7" s="47"/>
      <c r="B7" s="48" t="s">
        <v>18</v>
      </c>
      <c r="C7" s="47" t="s">
        <v>19</v>
      </c>
      <c r="D7" s="47" t="s">
        <v>20</v>
      </c>
      <c r="E7" s="47" t="s">
        <v>21</v>
      </c>
      <c r="F7" s="47" t="s">
        <v>2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9" t="s">
        <v>23</v>
      </c>
      <c r="B9" s="50" t="n">
        <v>16139</v>
      </c>
      <c r="C9" s="51" t="n">
        <v>43.8193196604498</v>
      </c>
      <c r="D9" s="51" t="n">
        <v>27.0896585909908</v>
      </c>
      <c r="E9" s="51" t="n">
        <v>20.7323873845963</v>
      </c>
      <c r="F9" s="51" t="n">
        <v>8.35863436396307</v>
      </c>
      <c r="G9" s="52"/>
    </row>
    <row r="10" s="56" customFormat="true" ht="12.75" hidden="false" customHeight="true" outlineLevel="0" collapsed="false">
      <c r="A10" s="53"/>
      <c r="B10" s="54"/>
      <c r="C10" s="55"/>
      <c r="D10" s="55"/>
      <c r="E10" s="55"/>
      <c r="F10" s="55"/>
    </row>
    <row r="11" customFormat="false" ht="12.75" hidden="false" customHeight="true" outlineLevel="0" collapsed="false">
      <c r="A11" s="57" t="s">
        <v>24</v>
      </c>
      <c r="B11" s="54" t="n">
        <v>2914</v>
      </c>
      <c r="C11" s="55" t="n">
        <v>42.8963623884695</v>
      </c>
      <c r="D11" s="55" t="n">
        <v>29.3067947838023</v>
      </c>
      <c r="E11" s="55" t="n">
        <v>19.8352779684283</v>
      </c>
      <c r="F11" s="55" t="n">
        <v>7.96156485929993</v>
      </c>
      <c r="G11" s="52"/>
    </row>
    <row r="12" customFormat="false" ht="12.75" hidden="false" customHeight="true" outlineLevel="0" collapsed="false">
      <c r="A12" s="57" t="s">
        <v>25</v>
      </c>
      <c r="B12" s="54" t="n">
        <v>7861</v>
      </c>
      <c r="C12" s="55" t="n">
        <v>23.8137641521435</v>
      </c>
      <c r="D12" s="55" t="n">
        <v>33.1509986006869</v>
      </c>
      <c r="E12" s="55" t="n">
        <v>30.5813509731586</v>
      </c>
      <c r="F12" s="55" t="n">
        <v>12.4538862740109</v>
      </c>
      <c r="G12" s="52"/>
    </row>
    <row r="13" customFormat="false" ht="12.75" hidden="false" customHeight="true" outlineLevel="0" collapsed="false">
      <c r="A13" s="57" t="s">
        <v>26</v>
      </c>
      <c r="B13" s="54" t="n">
        <v>4751</v>
      </c>
      <c r="C13" s="55" t="n">
        <v>74.3422437381604</v>
      </c>
      <c r="D13" s="55" t="n">
        <v>16.7333193011998</v>
      </c>
      <c r="E13" s="55" t="n">
        <v>6.54599031782783</v>
      </c>
      <c r="F13" s="55" t="n">
        <v>2.37844664281204</v>
      </c>
      <c r="G13" s="52"/>
    </row>
    <row r="14" customFormat="false" ht="12.75" hidden="false" customHeight="true" outlineLevel="0" collapsed="false">
      <c r="A14" s="57" t="s">
        <v>27</v>
      </c>
      <c r="B14" s="54" t="n">
        <v>598</v>
      </c>
      <c r="C14" s="55" t="n">
        <v>68.561872909699</v>
      </c>
      <c r="D14" s="55" t="n">
        <v>18.8963210702341</v>
      </c>
      <c r="E14" s="55" t="n">
        <v>8.69565217391304</v>
      </c>
      <c r="F14" s="55" t="n">
        <v>3.84615384615385</v>
      </c>
      <c r="G14" s="52"/>
    </row>
    <row r="15" customFormat="false" ht="12.75" hidden="false" customHeight="true" outlineLevel="0" collapsed="false">
      <c r="A15" s="57" t="s">
        <v>28</v>
      </c>
      <c r="B15" s="54" t="n">
        <v>15</v>
      </c>
      <c r="C15" s="55" t="n">
        <v>53.3333333333333</v>
      </c>
      <c r="D15" s="55" t="n">
        <v>26.6666666666667</v>
      </c>
      <c r="E15" s="55" t="n">
        <v>6.66666666666667</v>
      </c>
      <c r="F15" s="55" t="n">
        <v>13.3333333333333</v>
      </c>
      <c r="G15" s="52"/>
    </row>
    <row r="16" customFormat="false" ht="12.75" hidden="false" customHeight="true" outlineLevel="0" collapsed="false">
      <c r="A16" s="58"/>
      <c r="B16" s="59"/>
      <c r="G16" s="52"/>
    </row>
    <row r="17" customFormat="false" ht="12.75" hidden="false" customHeight="true" outlineLevel="0" collapsed="false">
      <c r="A17" s="60"/>
      <c r="B17" s="61"/>
      <c r="C17" s="61"/>
      <c r="D17" s="61"/>
      <c r="E17" s="61"/>
      <c r="F17" s="61"/>
    </row>
    <row r="18" customFormat="false" ht="12.75" hidden="false" customHeight="true" outlineLevel="0" collapsed="false">
      <c r="A18" s="60" t="s">
        <v>29</v>
      </c>
      <c r="B18" s="44"/>
      <c r="C18" s="44"/>
      <c r="D18" s="44"/>
      <c r="E18" s="44"/>
      <c r="F18" s="44"/>
    </row>
    <row r="19" customFormat="false" ht="12.75" hidden="false" customHeight="true" outlineLevel="0" collapsed="false">
      <c r="A19" s="60"/>
      <c r="B19" s="44"/>
      <c r="C19" s="44"/>
      <c r="D19" s="44"/>
      <c r="E19" s="44"/>
      <c r="F19" s="44"/>
    </row>
    <row r="20" customFormat="false" ht="12.75" hidden="false" customHeight="true" outlineLevel="0" collapsed="false">
      <c r="A20" s="62" t="s">
        <v>30</v>
      </c>
    </row>
    <row r="21" customFormat="false" ht="12.75" hidden="false" customHeight="true" outlineLevel="0" collapsed="false">
      <c r="A21" s="63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  <c r="F24" s="2" t="s">
        <v>15</v>
      </c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</row>
    <row r="28" customFormat="false" ht="12.75" hidden="false" customHeight="true" outlineLevel="0" collapsed="false">
      <c r="A28" s="63"/>
    </row>
    <row r="29" customFormat="false" ht="12.75" hidden="false" customHeight="true" outlineLevel="0" collapsed="false">
      <c r="A29" s="63"/>
    </row>
    <row r="30" customFormat="false" ht="12.75" hidden="false" customHeight="true" outlineLevel="0" collapsed="false">
      <c r="A30" s="63"/>
    </row>
    <row r="31" customFormat="false" ht="12.75" hidden="false" customHeight="true" outlineLevel="0" collapsed="false">
      <c r="A31" s="63"/>
    </row>
  </sheetData>
  <mergeCells count="1">
    <mergeCell ref="A5:F5"/>
  </mergeCells>
  <hyperlinks>
    <hyperlink ref="F3" location="Índice!C10" display="INDICE"/>
    <hyperlink ref="F2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4:28Z</dcterms:modified>
  <cp:revision>0</cp:revision>
  <dc:subject/>
  <dc:title/>
</cp:coreProperties>
</file>