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6.1" sheetId="4" state="visible" r:id="rId5"/>
  </sheets>
  <definedNames>
    <definedName function="false" hidden="false" localSheetId="2" name="_xlnm.Print_Area" vbProcedure="false">Índice!$B$1:$I$5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4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6.- INTERRUPCIONES VOLUNTARIAS DEL EMBARAZO: INCIDENCIA POR PROVINCIA DE RESIDENCIA DE LA MUJER. </t>
  </si>
  <si>
    <t xml:space="preserve">6.1.- Interrupciones voluntarias del embarazo en mujeres por provincia de residencia de la mujer según grupo de edad. 2014</t>
  </si>
  <si>
    <t xml:space="preserve">INDICE</t>
  </si>
  <si>
    <t xml:space="preserve">Tabla 6.1. - Interrupciones voluntarias del embarazo en mujeres por provincia de residencia de la mujer según grupo de edad. 2014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Extranjero</t>
  </si>
  <si>
    <t xml:space="preserve">(*) Valores absolutos</t>
  </si>
  <si>
    <t xml:space="preserve">Fuente: Ministerio de Sanidad, Servicios  Sociales e Igual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menores1" xfId="53"/>
    <cellStyle name="Normal_menores7" xfId="54"/>
    <cellStyle name="Normal_pareja3" xfId="55"/>
    <cellStyle name="Normal_Tabla 3.10" xfId="56"/>
    <cellStyle name="Normal_Tabla 3.13" xfId="57"/>
    <cellStyle name="Normal_Tabla 3.7" xfId="58"/>
    <cellStyle name="Normal_tipo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5</xdr:row>
      <xdr:rowOff>28440</xdr:rowOff>
    </xdr:from>
    <xdr:to>
      <xdr:col>8</xdr:col>
      <xdr:colOff>483840</xdr:colOff>
      <xdr:row>98</xdr:row>
      <xdr:rowOff>7596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60920" y="898200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37800</xdr:rowOff>
    </xdr:from>
    <xdr:to>
      <xdr:col>8</xdr:col>
      <xdr:colOff>423360</xdr:colOff>
      <xdr:row>55</xdr:row>
      <xdr:rowOff>3780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140760" y="847440"/>
          <a:ext cx="6467400" cy="81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6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4"</f>
        <v>Interrupciones Voluntarias del Embarazo (IVE). 201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2.75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10"/>
    </row>
    <row r="7" customFormat="false" ht="12.75" hidden="false" customHeight="fals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10"/>
    </row>
    <row r="8" customFormat="false" ht="12.75" hidden="false" customHeight="true" outlineLevel="0" collapsed="false"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  <c r="O8" s="33"/>
    </row>
  </sheetData>
  <mergeCells count="3">
    <mergeCell ref="B4:M4"/>
    <mergeCell ref="C6:N7"/>
    <mergeCell ref="C8:M8"/>
  </mergeCells>
  <hyperlinks>
    <hyperlink ref="L2" location="'Notas metodológicas'!H3" display="Notas metodológicas"/>
    <hyperlink ref="C8" location="6.1!I3" display="6.1.- Interrupciones voluntarias del embarazo en mujeres por provincia de residencia de la mujer según grupo de edad. 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4" width="29.71"/>
    <col collapsed="false" customWidth="true" hidden="false" outlineLevel="0" max="8" min="2" style="34" width="11.7"/>
    <col collapsed="false" customWidth="true" hidden="false" outlineLevel="0" max="9" min="9" style="34" width="10.41"/>
    <col collapsed="false" customWidth="true" hidden="false" outlineLevel="0" max="10" min="10" style="34" width="10.99"/>
    <col collapsed="false" customWidth="false" hidden="false" outlineLevel="0" max="257" min="11" style="3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5"/>
    </row>
    <row r="3" customFormat="false" ht="12.75" hidden="false" customHeight="true" outlineLevel="0" collapsed="false">
      <c r="I3" s="2" t="s">
        <v>14</v>
      </c>
    </row>
    <row r="4" s="36" customFormat="true" ht="12.75" hidden="false" customHeight="true" outlineLevel="0" collapsed="false"/>
    <row r="5" customFormat="false" ht="27" hidden="false" customHeight="true" outlineLevel="0" collapsed="false">
      <c r="A5" s="37" t="s">
        <v>15</v>
      </c>
      <c r="B5" s="37"/>
      <c r="C5" s="37"/>
      <c r="D5" s="37"/>
      <c r="E5" s="37"/>
      <c r="F5" s="37"/>
      <c r="G5" s="37"/>
      <c r="H5" s="37"/>
      <c r="I5" s="37"/>
      <c r="J5" s="37"/>
    </row>
    <row r="6" customFormat="false" ht="19.5" hidden="false" customHeight="true" outlineLevel="0" collapsed="false">
      <c r="A6" s="38" t="s">
        <v>16</v>
      </c>
    </row>
    <row r="7" s="41" customFormat="true" ht="37.5" hidden="false" customHeight="true" outlineLevel="0" collapsed="false">
      <c r="A7" s="39"/>
      <c r="B7" s="40" t="s">
        <v>17</v>
      </c>
      <c r="C7" s="40" t="s">
        <v>18</v>
      </c>
      <c r="D7" s="40" t="s">
        <v>19</v>
      </c>
      <c r="E7" s="40" t="s">
        <v>20</v>
      </c>
      <c r="F7" s="40" t="s">
        <v>21</v>
      </c>
      <c r="G7" s="40" t="s">
        <v>22</v>
      </c>
      <c r="H7" s="40" t="s">
        <v>23</v>
      </c>
      <c r="I7" s="40" t="s">
        <v>24</v>
      </c>
      <c r="J7" s="40" t="s">
        <v>25</v>
      </c>
    </row>
    <row r="8" customFormat="false" ht="24" hidden="false" customHeight="true" outlineLevel="0" collapsed="false">
      <c r="B8" s="42"/>
    </row>
    <row r="9" customFormat="false" ht="12.75" hidden="false" customHeight="true" outlineLevel="0" collapsed="false">
      <c r="A9" s="43" t="s">
        <v>26</v>
      </c>
      <c r="B9" s="44" t="n">
        <v>94796</v>
      </c>
      <c r="C9" s="45" t="n">
        <v>0.464154605679565</v>
      </c>
      <c r="D9" s="45" t="n">
        <v>10.4329296594793</v>
      </c>
      <c r="E9" s="45" t="n">
        <v>20.1126629815604</v>
      </c>
      <c r="F9" s="45" t="n">
        <v>21.7677961095405</v>
      </c>
      <c r="G9" s="45" t="n">
        <v>21.7087218869995</v>
      </c>
      <c r="H9" s="45" t="n">
        <v>17.8372505168995</v>
      </c>
      <c r="I9" s="45" t="n">
        <v>7.09629098274189</v>
      </c>
      <c r="J9" s="45" t="n">
        <v>0.580193257099456</v>
      </c>
      <c r="K9" s="46"/>
    </row>
    <row r="10" customFormat="false" ht="12.75" hidden="false" customHeight="true" outlineLevel="0" collapsed="false">
      <c r="A10" s="47"/>
      <c r="B10" s="48"/>
      <c r="C10" s="49"/>
      <c r="D10" s="49"/>
      <c r="E10" s="49"/>
      <c r="F10" s="49"/>
      <c r="G10" s="49"/>
      <c r="H10" s="49"/>
    </row>
    <row r="11" customFormat="false" ht="12.75" hidden="false" customHeight="true" outlineLevel="0" collapsed="false">
      <c r="A11" s="50" t="s">
        <v>27</v>
      </c>
      <c r="B11" s="48" t="n">
        <v>476</v>
      </c>
      <c r="C11" s="51" t="n">
        <v>0.420168067226891</v>
      </c>
      <c r="D11" s="51" t="n">
        <v>10.2941176470588</v>
      </c>
      <c r="E11" s="51" t="n">
        <v>18.9075630252101</v>
      </c>
      <c r="F11" s="51" t="n">
        <v>19.327731092437</v>
      </c>
      <c r="G11" s="51" t="n">
        <v>21.4285714285714</v>
      </c>
      <c r="H11" s="51" t="n">
        <v>19.7478991596639</v>
      </c>
      <c r="I11" s="51" t="n">
        <v>9.2436974789916</v>
      </c>
      <c r="J11" s="51" t="n">
        <v>0.630252100840336</v>
      </c>
      <c r="K11" s="46"/>
    </row>
    <row r="12" customFormat="false" ht="12.75" hidden="false" customHeight="true" outlineLevel="0" collapsed="false">
      <c r="A12" s="50" t="s">
        <v>28</v>
      </c>
      <c r="B12" s="48" t="n">
        <v>594</v>
      </c>
      <c r="C12" s="51" t="n">
        <v>0.673400673400673</v>
      </c>
      <c r="D12" s="51" t="n">
        <v>11.4478114478114</v>
      </c>
      <c r="E12" s="51" t="n">
        <v>23.7373737373737</v>
      </c>
      <c r="F12" s="51" t="n">
        <v>24.0740740740741</v>
      </c>
      <c r="G12" s="51" t="n">
        <v>20.2020202020202</v>
      </c>
      <c r="H12" s="51" t="n">
        <v>14.3097643097643</v>
      </c>
      <c r="I12" s="51" t="n">
        <v>4.71380471380471</v>
      </c>
      <c r="J12" s="51" t="n">
        <v>0.841750841750842</v>
      </c>
      <c r="K12" s="46"/>
    </row>
    <row r="13" customFormat="false" ht="12.75" hidden="false" customHeight="true" outlineLevel="0" collapsed="false">
      <c r="A13" s="50" t="s">
        <v>29</v>
      </c>
      <c r="B13" s="48" t="n">
        <v>3642</v>
      </c>
      <c r="C13" s="51" t="n">
        <v>0.521691378363537</v>
      </c>
      <c r="D13" s="51" t="n">
        <v>12.9049972542559</v>
      </c>
      <c r="E13" s="51" t="n">
        <v>20.9225700164745</v>
      </c>
      <c r="F13" s="51" t="n">
        <v>20.3734211971444</v>
      </c>
      <c r="G13" s="51" t="n">
        <v>21.9110378912685</v>
      </c>
      <c r="H13" s="51" t="n">
        <v>16.6666666666667</v>
      </c>
      <c r="I13" s="51" t="n">
        <v>6.17792421746293</v>
      </c>
      <c r="J13" s="51" t="n">
        <v>0.521691378363537</v>
      </c>
      <c r="K13" s="46"/>
    </row>
    <row r="14" customFormat="false" ht="12.75" hidden="false" customHeight="true" outlineLevel="0" collapsed="false">
      <c r="A14" s="52" t="s">
        <v>30</v>
      </c>
      <c r="B14" s="48" t="n">
        <v>1814</v>
      </c>
      <c r="C14" s="51" t="n">
        <v>0.220507166482911</v>
      </c>
      <c r="D14" s="51" t="n">
        <v>9.26130099228225</v>
      </c>
      <c r="E14" s="51" t="n">
        <v>20.2866593164278</v>
      </c>
      <c r="F14" s="51" t="n">
        <v>23.6493936052922</v>
      </c>
      <c r="G14" s="51" t="n">
        <v>21.7199558985667</v>
      </c>
      <c r="H14" s="51" t="n">
        <v>17.199558985667</v>
      </c>
      <c r="I14" s="51" t="n">
        <v>7.05622932745314</v>
      </c>
      <c r="J14" s="51" t="n">
        <v>0.606394707828004</v>
      </c>
      <c r="K14" s="46"/>
    </row>
    <row r="15" customFormat="false" ht="12.75" hidden="false" customHeight="true" outlineLevel="0" collapsed="false">
      <c r="A15" s="52" t="s">
        <v>31</v>
      </c>
      <c r="B15" s="48" t="n">
        <v>133</v>
      </c>
      <c r="C15" s="51" t="n">
        <v>0</v>
      </c>
      <c r="D15" s="51" t="n">
        <v>6.76691729323308</v>
      </c>
      <c r="E15" s="51" t="n">
        <v>25.5639097744361</v>
      </c>
      <c r="F15" s="51" t="n">
        <v>16.5413533834586</v>
      </c>
      <c r="G15" s="51" t="n">
        <v>19.5488721804511</v>
      </c>
      <c r="H15" s="51" t="n">
        <v>26.3157894736842</v>
      </c>
      <c r="I15" s="51" t="n">
        <v>4.51127819548872</v>
      </c>
      <c r="J15" s="51" t="n">
        <v>0.75187969924812</v>
      </c>
      <c r="K15" s="46"/>
    </row>
    <row r="16" customFormat="false" ht="12.75" hidden="false" customHeight="true" outlineLevel="0" collapsed="false">
      <c r="A16" s="50" t="s">
        <v>32</v>
      </c>
      <c r="B16" s="48" t="n">
        <v>903</v>
      </c>
      <c r="C16" s="51" t="n">
        <v>0.8859357696567</v>
      </c>
      <c r="D16" s="51" t="n">
        <v>12.624584717608</v>
      </c>
      <c r="E16" s="51" t="n">
        <v>24.1417497231451</v>
      </c>
      <c r="F16" s="51" t="n">
        <v>25.4706533776301</v>
      </c>
      <c r="G16" s="51" t="n">
        <v>17.4972314507198</v>
      </c>
      <c r="H16" s="51" t="n">
        <v>12.7353266888151</v>
      </c>
      <c r="I16" s="51" t="n">
        <v>5.75858250276855</v>
      </c>
      <c r="J16" s="51" t="n">
        <v>0.8859357696567</v>
      </c>
      <c r="K16" s="46"/>
    </row>
    <row r="17" customFormat="false" ht="12.75" hidden="false" customHeight="true" outlineLevel="0" collapsed="false">
      <c r="A17" s="50" t="s">
        <v>33</v>
      </c>
      <c r="B17" s="48" t="n">
        <v>2916</v>
      </c>
      <c r="C17" s="51" t="n">
        <v>0.480109739368999</v>
      </c>
      <c r="D17" s="51" t="n">
        <v>8.29903978052126</v>
      </c>
      <c r="E17" s="51" t="n">
        <v>19.1015089163237</v>
      </c>
      <c r="F17" s="51" t="n">
        <v>22.5651577503429</v>
      </c>
      <c r="G17" s="51" t="n">
        <v>24.4170096021948</v>
      </c>
      <c r="H17" s="51" t="n">
        <v>17.6611796982167</v>
      </c>
      <c r="I17" s="51" t="n">
        <v>6.92729766803841</v>
      </c>
      <c r="J17" s="51" t="n">
        <v>0.548696844993141</v>
      </c>
      <c r="K17" s="46"/>
    </row>
    <row r="18" customFormat="false" ht="12.75" hidden="false" customHeight="true" outlineLevel="0" collapsed="false">
      <c r="A18" s="50" t="s">
        <v>34</v>
      </c>
      <c r="B18" s="48" t="n">
        <v>14203</v>
      </c>
      <c r="C18" s="51" t="n">
        <v>0.373160599873266</v>
      </c>
      <c r="D18" s="51" t="n">
        <v>9.52615644582131</v>
      </c>
      <c r="E18" s="51" t="n">
        <v>18.5312962050271</v>
      </c>
      <c r="F18" s="51" t="n">
        <v>20.5167922269943</v>
      </c>
      <c r="G18" s="51" t="n">
        <v>22.4459621206787</v>
      </c>
      <c r="H18" s="51" t="n">
        <v>19.9324086460607</v>
      </c>
      <c r="I18" s="51" t="n">
        <v>8.0264732802929</v>
      </c>
      <c r="J18" s="51" t="n">
        <v>0.647750475251707</v>
      </c>
      <c r="K18" s="46"/>
    </row>
    <row r="19" customFormat="false" ht="12.75" hidden="false" customHeight="true" outlineLevel="0" collapsed="false">
      <c r="A19" s="50" t="s">
        <v>35</v>
      </c>
      <c r="B19" s="48" t="n">
        <v>401</v>
      </c>
      <c r="C19" s="51" t="n">
        <v>0.249376558603491</v>
      </c>
      <c r="D19" s="51" t="n">
        <v>12.2194513715711</v>
      </c>
      <c r="E19" s="51" t="n">
        <v>19.4513715710723</v>
      </c>
      <c r="F19" s="51" t="n">
        <v>22.1945137157107</v>
      </c>
      <c r="G19" s="51" t="n">
        <v>20.1995012468828</v>
      </c>
      <c r="H19" s="51" t="n">
        <v>16.4588528678304</v>
      </c>
      <c r="I19" s="51" t="n">
        <v>9.22693266832918</v>
      </c>
      <c r="J19" s="51" t="n">
        <v>0</v>
      </c>
      <c r="K19" s="46"/>
    </row>
    <row r="20" customFormat="false" ht="12.75" hidden="false" customHeight="true" outlineLevel="0" collapsed="false">
      <c r="A20" s="50" t="s">
        <v>36</v>
      </c>
      <c r="B20" s="48" t="n">
        <v>383</v>
      </c>
      <c r="C20" s="51" t="n">
        <v>0.522193211488251</v>
      </c>
      <c r="D20" s="51" t="n">
        <v>14.621409921671</v>
      </c>
      <c r="E20" s="51" t="n">
        <v>24.8041775456919</v>
      </c>
      <c r="F20" s="51" t="n">
        <v>19.0600522193212</v>
      </c>
      <c r="G20" s="51" t="n">
        <v>17.4934725848564</v>
      </c>
      <c r="H20" s="51" t="n">
        <v>16.9712793733681</v>
      </c>
      <c r="I20" s="51" t="n">
        <v>5.22193211488251</v>
      </c>
      <c r="J20" s="51" t="n">
        <v>1.30548302872063</v>
      </c>
      <c r="K20" s="46"/>
    </row>
    <row r="21" customFormat="false" ht="12.75" hidden="false" customHeight="true" outlineLevel="0" collapsed="false">
      <c r="A21" s="50" t="s">
        <v>37</v>
      </c>
      <c r="B21" s="48" t="n">
        <v>2328</v>
      </c>
      <c r="C21" s="51" t="n">
        <v>0.644329896907216</v>
      </c>
      <c r="D21" s="51" t="n">
        <v>13.4450171821306</v>
      </c>
      <c r="E21" s="51" t="n">
        <v>22.4226804123711</v>
      </c>
      <c r="F21" s="51" t="n">
        <v>21.6494845360825</v>
      </c>
      <c r="G21" s="51" t="n">
        <v>21.606529209622</v>
      </c>
      <c r="H21" s="51" t="n">
        <v>15.2061855670103</v>
      </c>
      <c r="I21" s="51" t="n">
        <v>4.42439862542955</v>
      </c>
      <c r="J21" s="51" t="n">
        <v>0.601374570446736</v>
      </c>
      <c r="K21" s="46"/>
    </row>
    <row r="22" customFormat="false" ht="12.75" hidden="false" customHeight="true" outlineLevel="0" collapsed="false">
      <c r="A22" s="50" t="s">
        <v>38</v>
      </c>
      <c r="B22" s="48" t="n">
        <v>698</v>
      </c>
      <c r="C22" s="51" t="n">
        <v>0.286532951289398</v>
      </c>
      <c r="D22" s="51" t="n">
        <v>10.8882521489971</v>
      </c>
      <c r="E22" s="51" t="n">
        <v>18.0515759312321</v>
      </c>
      <c r="F22" s="51" t="n">
        <v>23.4957020057307</v>
      </c>
      <c r="G22" s="51" t="n">
        <v>22.9226361031519</v>
      </c>
      <c r="H22" s="51" t="n">
        <v>18.0515759312321</v>
      </c>
      <c r="I22" s="51" t="n">
        <v>6.16045845272206</v>
      </c>
      <c r="J22" s="51" t="n">
        <v>0.143266475644699</v>
      </c>
      <c r="K22" s="46"/>
    </row>
    <row r="23" customFormat="false" ht="12.75" hidden="false" customHeight="true" outlineLevel="0" collapsed="false">
      <c r="A23" s="50" t="s">
        <v>39</v>
      </c>
      <c r="B23" s="48" t="n">
        <v>763</v>
      </c>
      <c r="C23" s="51" t="n">
        <v>0.131061598951507</v>
      </c>
      <c r="D23" s="51" t="n">
        <v>12.0576671035387</v>
      </c>
      <c r="E23" s="51" t="n">
        <v>21.6251638269987</v>
      </c>
      <c r="F23" s="51" t="n">
        <v>21.1009174311927</v>
      </c>
      <c r="G23" s="51" t="n">
        <v>22.5425950196592</v>
      </c>
      <c r="H23" s="51" t="n">
        <v>14.8099606815203</v>
      </c>
      <c r="I23" s="51" t="n">
        <v>7.3394495412844</v>
      </c>
      <c r="J23" s="51" t="n">
        <v>0.393184796854522</v>
      </c>
      <c r="K23" s="46"/>
    </row>
    <row r="24" customFormat="false" ht="12.75" hidden="false" customHeight="true" outlineLevel="0" collapsed="false">
      <c r="A24" s="50" t="s">
        <v>40</v>
      </c>
      <c r="B24" s="48" t="n">
        <v>1289</v>
      </c>
      <c r="C24" s="51" t="n">
        <v>0.775795190069822</v>
      </c>
      <c r="D24" s="51" t="n">
        <v>13.188518231187</v>
      </c>
      <c r="E24" s="51" t="n">
        <v>24.9030256012413</v>
      </c>
      <c r="F24" s="51" t="n">
        <v>23.8944918541505</v>
      </c>
      <c r="G24" s="51" t="n">
        <v>19.2397207137316</v>
      </c>
      <c r="H24" s="51" t="n">
        <v>11.8696664080683</v>
      </c>
      <c r="I24" s="51" t="n">
        <v>5.58572536850272</v>
      </c>
      <c r="J24" s="51" t="n">
        <v>0.543056633048875</v>
      </c>
      <c r="K24" s="46"/>
    </row>
    <row r="25" customFormat="false" ht="12.75" hidden="false" customHeight="true" outlineLevel="0" collapsed="false">
      <c r="A25" s="50" t="s">
        <v>41</v>
      </c>
      <c r="B25" s="48" t="n">
        <v>1757</v>
      </c>
      <c r="C25" s="51" t="n">
        <v>0.113830392714855</v>
      </c>
      <c r="D25" s="51" t="n">
        <v>10.3585657370518</v>
      </c>
      <c r="E25" s="51" t="n">
        <v>18.9527603870233</v>
      </c>
      <c r="F25" s="51" t="n">
        <v>20.7171314741036</v>
      </c>
      <c r="G25" s="51" t="n">
        <v>20.5463858850313</v>
      </c>
      <c r="H25" s="51" t="n">
        <v>20.6602162777462</v>
      </c>
      <c r="I25" s="51" t="n">
        <v>8.30961866818441</v>
      </c>
      <c r="J25" s="51" t="n">
        <v>0.341491178144565</v>
      </c>
      <c r="K25" s="46"/>
    </row>
    <row r="26" customFormat="false" ht="12.75" hidden="false" customHeight="true" outlineLevel="0" collapsed="false">
      <c r="A26" s="50" t="s">
        <v>42</v>
      </c>
      <c r="B26" s="48" t="n">
        <v>296</v>
      </c>
      <c r="C26" s="51" t="n">
        <v>0.337837837837838</v>
      </c>
      <c r="D26" s="51" t="n">
        <v>10.1351351351351</v>
      </c>
      <c r="E26" s="51" t="n">
        <v>24.6621621621622</v>
      </c>
      <c r="F26" s="51" t="n">
        <v>23.9864864864865</v>
      </c>
      <c r="G26" s="51" t="n">
        <v>16.8918918918919</v>
      </c>
      <c r="H26" s="51" t="n">
        <v>15.8783783783784</v>
      </c>
      <c r="I26" s="51" t="n">
        <v>7.77027027027027</v>
      </c>
      <c r="J26" s="51" t="n">
        <v>0.337837837837838</v>
      </c>
      <c r="K26" s="46"/>
    </row>
    <row r="27" customFormat="false" ht="12.75" hidden="false" customHeight="true" outlineLevel="0" collapsed="false">
      <c r="A27" s="50" t="s">
        <v>43</v>
      </c>
      <c r="B27" s="48" t="n">
        <v>1865</v>
      </c>
      <c r="C27" s="51" t="n">
        <v>0.428954423592493</v>
      </c>
      <c r="D27" s="51" t="n">
        <v>10.402144772118</v>
      </c>
      <c r="E27" s="51" t="n">
        <v>19.0348525469169</v>
      </c>
      <c r="F27" s="51" t="n">
        <v>21.1796246648794</v>
      </c>
      <c r="G27" s="51" t="n">
        <v>22.4128686327078</v>
      </c>
      <c r="H27" s="51" t="n">
        <v>19.1957104557641</v>
      </c>
      <c r="I27" s="51" t="n">
        <v>6.75603217158177</v>
      </c>
      <c r="J27" s="51" t="n">
        <v>0.589812332439678</v>
      </c>
      <c r="K27" s="46"/>
    </row>
    <row r="28" customFormat="false" ht="12.75" hidden="false" customHeight="true" outlineLevel="0" collapsed="false">
      <c r="A28" s="50" t="s">
        <v>44</v>
      </c>
      <c r="B28" s="48" t="n">
        <v>1722</v>
      </c>
      <c r="C28" s="51" t="n">
        <v>0.232288037166086</v>
      </c>
      <c r="D28" s="51" t="n">
        <v>10.3368176538908</v>
      </c>
      <c r="E28" s="51" t="n">
        <v>23.7514518002323</v>
      </c>
      <c r="F28" s="51" t="n">
        <v>23.5191637630662</v>
      </c>
      <c r="G28" s="51" t="n">
        <v>20.7317073170732</v>
      </c>
      <c r="H28" s="51" t="n">
        <v>15.2148664343786</v>
      </c>
      <c r="I28" s="51" t="n">
        <v>5.51684088269454</v>
      </c>
      <c r="J28" s="51" t="n">
        <v>0.696864111498258</v>
      </c>
      <c r="K28" s="46"/>
    </row>
    <row r="29" customFormat="false" ht="12.75" hidden="false" customHeight="true" outlineLevel="0" collapsed="false">
      <c r="A29" s="50" t="s">
        <v>45</v>
      </c>
      <c r="B29" s="48" t="n">
        <v>468</v>
      </c>
      <c r="C29" s="51" t="n">
        <v>0.427350427350427</v>
      </c>
      <c r="D29" s="51" t="n">
        <v>9.18803418803419</v>
      </c>
      <c r="E29" s="51" t="n">
        <v>20.7264957264957</v>
      </c>
      <c r="F29" s="51" t="n">
        <v>17.948717948718</v>
      </c>
      <c r="G29" s="51" t="n">
        <v>22.2222222222222</v>
      </c>
      <c r="H29" s="51" t="n">
        <v>22.008547008547</v>
      </c>
      <c r="I29" s="51" t="n">
        <v>6.62393162393162</v>
      </c>
      <c r="J29" s="51" t="n">
        <v>0.854700854700855</v>
      </c>
      <c r="K29" s="46"/>
    </row>
    <row r="30" customFormat="false" ht="12.75" hidden="false" customHeight="true" outlineLevel="0" collapsed="false">
      <c r="A30" s="50" t="s">
        <v>46</v>
      </c>
      <c r="B30" s="48" t="n">
        <v>1091</v>
      </c>
      <c r="C30" s="51" t="n">
        <v>0.366636113657195</v>
      </c>
      <c r="D30" s="51" t="n">
        <v>9.34922089825848</v>
      </c>
      <c r="E30" s="51" t="n">
        <v>16.4986251145738</v>
      </c>
      <c r="F30" s="51" t="n">
        <v>19.7983501374885</v>
      </c>
      <c r="G30" s="51" t="n">
        <v>23.1897341888176</v>
      </c>
      <c r="H30" s="51" t="n">
        <v>20.4399633363886</v>
      </c>
      <c r="I30" s="51" t="n">
        <v>9.34922089825848</v>
      </c>
      <c r="J30" s="51" t="n">
        <v>1.00824931255729</v>
      </c>
      <c r="K30" s="46"/>
    </row>
    <row r="31" customFormat="false" ht="12.75" hidden="false" customHeight="true" outlineLevel="0" collapsed="false">
      <c r="A31" s="50" t="s">
        <v>47</v>
      </c>
      <c r="B31" s="48" t="n">
        <v>1512</v>
      </c>
      <c r="C31" s="51" t="n">
        <v>0.661375661375661</v>
      </c>
      <c r="D31" s="51" t="n">
        <v>12.1031746031746</v>
      </c>
      <c r="E31" s="51" t="n">
        <v>22.6851851851852</v>
      </c>
      <c r="F31" s="51" t="n">
        <v>22.1560846560847</v>
      </c>
      <c r="G31" s="51" t="n">
        <v>20.6349206349206</v>
      </c>
      <c r="H31" s="51" t="n">
        <v>15.6084656084656</v>
      </c>
      <c r="I31" s="51" t="n">
        <v>5.68783068783069</v>
      </c>
      <c r="J31" s="51" t="n">
        <v>0.462962962962963</v>
      </c>
      <c r="K31" s="46"/>
    </row>
    <row r="32" customFormat="false" ht="12.75" hidden="false" customHeight="true" outlineLevel="0" collapsed="false">
      <c r="A32" s="50" t="s">
        <v>48</v>
      </c>
      <c r="B32" s="48" t="n">
        <v>290</v>
      </c>
      <c r="C32" s="51" t="n">
        <v>0</v>
      </c>
      <c r="D32" s="51" t="n">
        <v>9.6551724137931</v>
      </c>
      <c r="E32" s="51" t="n">
        <v>18.6206896551724</v>
      </c>
      <c r="F32" s="51" t="n">
        <v>23.1034482758621</v>
      </c>
      <c r="G32" s="51" t="n">
        <v>20.6896551724138</v>
      </c>
      <c r="H32" s="51" t="n">
        <v>19.6551724137931</v>
      </c>
      <c r="I32" s="51" t="n">
        <v>7.93103448275862</v>
      </c>
      <c r="J32" s="51" t="n">
        <v>0.344827586206897</v>
      </c>
      <c r="K32" s="46"/>
    </row>
    <row r="33" customFormat="false" ht="12.75" hidden="false" customHeight="true" outlineLevel="0" collapsed="false">
      <c r="A33" s="50" t="s">
        <v>49</v>
      </c>
      <c r="B33" s="48" t="n">
        <v>832</v>
      </c>
      <c r="C33" s="51" t="n">
        <v>0.721153846153846</v>
      </c>
      <c r="D33" s="51" t="n">
        <v>12.6201923076923</v>
      </c>
      <c r="E33" s="51" t="n">
        <v>25.3605769230769</v>
      </c>
      <c r="F33" s="51" t="n">
        <v>25.6009615384615</v>
      </c>
      <c r="G33" s="51" t="n">
        <v>16.8269230769231</v>
      </c>
      <c r="H33" s="51" t="n">
        <v>13.1009615384615</v>
      </c>
      <c r="I33" s="51" t="n">
        <v>4.92788461538462</v>
      </c>
      <c r="J33" s="51" t="n">
        <v>0.841346153846154</v>
      </c>
      <c r="K33" s="46"/>
    </row>
    <row r="34" customFormat="false" ht="12.75" hidden="false" customHeight="true" outlineLevel="0" collapsed="false">
      <c r="A34" s="50" t="s">
        <v>50</v>
      </c>
      <c r="B34" s="48" t="n">
        <v>606</v>
      </c>
      <c r="C34" s="51" t="n">
        <v>0.165016501650165</v>
      </c>
      <c r="D34" s="51" t="n">
        <v>8.91089108910891</v>
      </c>
      <c r="E34" s="51" t="n">
        <v>19.3069306930693</v>
      </c>
      <c r="F34" s="51" t="n">
        <v>22.6072607260726</v>
      </c>
      <c r="G34" s="51" t="n">
        <v>21.2871287128713</v>
      </c>
      <c r="H34" s="51" t="n">
        <v>20.6270627062706</v>
      </c>
      <c r="I34" s="51" t="n">
        <v>6.27062706270627</v>
      </c>
      <c r="J34" s="51" t="n">
        <v>0.825082508250825</v>
      </c>
      <c r="K34" s="46"/>
    </row>
    <row r="35" customFormat="false" ht="12.75" hidden="false" customHeight="true" outlineLevel="0" collapsed="false">
      <c r="A35" s="50" t="s">
        <v>51</v>
      </c>
      <c r="B35" s="48" t="n">
        <v>761</v>
      </c>
      <c r="C35" s="51" t="n">
        <v>0.657030223390276</v>
      </c>
      <c r="D35" s="51" t="n">
        <v>9.72404730617608</v>
      </c>
      <c r="E35" s="51" t="n">
        <v>20.3679369250986</v>
      </c>
      <c r="F35" s="51" t="n">
        <v>18.9224704336399</v>
      </c>
      <c r="G35" s="51" t="n">
        <v>22.4704336399474</v>
      </c>
      <c r="H35" s="51" t="n">
        <v>20.4993429697766</v>
      </c>
      <c r="I35" s="51" t="n">
        <v>6.70170827858081</v>
      </c>
      <c r="J35" s="51" t="n">
        <v>0.657030223390276</v>
      </c>
      <c r="K35" s="46"/>
    </row>
    <row r="36" customFormat="false" ht="12.75" hidden="false" customHeight="true" outlineLevel="0" collapsed="false">
      <c r="A36" s="50" t="s">
        <v>52</v>
      </c>
      <c r="B36" s="48" t="n">
        <v>363</v>
      </c>
      <c r="C36" s="51" t="n">
        <v>0.826446280991736</v>
      </c>
      <c r="D36" s="51" t="n">
        <v>12.1212121212121</v>
      </c>
      <c r="E36" s="51" t="n">
        <v>19.0082644628099</v>
      </c>
      <c r="F36" s="51" t="n">
        <v>17.6308539944904</v>
      </c>
      <c r="G36" s="51" t="n">
        <v>23.4159779614325</v>
      </c>
      <c r="H36" s="51" t="n">
        <v>20.1101928374656</v>
      </c>
      <c r="I36" s="51" t="n">
        <v>6.06060606060606</v>
      </c>
      <c r="J36" s="51" t="n">
        <v>0.826446280991736</v>
      </c>
      <c r="K36" s="46"/>
    </row>
    <row r="37" customFormat="false" ht="12.75" hidden="false" customHeight="true" outlineLevel="0" collapsed="false">
      <c r="A37" s="50" t="s">
        <v>53</v>
      </c>
      <c r="B37" s="48" t="n">
        <v>353</v>
      </c>
      <c r="C37" s="51" t="n">
        <v>0.84985835694051</v>
      </c>
      <c r="D37" s="51" t="n">
        <v>11.3314447592068</v>
      </c>
      <c r="E37" s="51" t="n">
        <v>22.0963172804533</v>
      </c>
      <c r="F37" s="51" t="n">
        <v>21.8130311614731</v>
      </c>
      <c r="G37" s="51" t="n">
        <v>21.5297450424929</v>
      </c>
      <c r="H37" s="51" t="n">
        <v>15.5807365439094</v>
      </c>
      <c r="I37" s="51" t="n">
        <v>5.94900849858357</v>
      </c>
      <c r="J37" s="51" t="n">
        <v>0.84985835694051</v>
      </c>
      <c r="K37" s="46"/>
    </row>
    <row r="38" customFormat="false" ht="12.75" hidden="false" customHeight="true" outlineLevel="0" collapsed="false">
      <c r="A38" s="50" t="s">
        <v>54</v>
      </c>
      <c r="B38" s="44" t="n">
        <v>16537</v>
      </c>
      <c r="C38" s="45" t="n">
        <v>0.417246175243394</v>
      </c>
      <c r="D38" s="45" t="n">
        <v>9.1612747173006</v>
      </c>
      <c r="E38" s="45" t="n">
        <v>19.8403579851243</v>
      </c>
      <c r="F38" s="45" t="n">
        <v>22.0838120578098</v>
      </c>
      <c r="G38" s="45" t="n">
        <v>21.7572715728367</v>
      </c>
      <c r="H38" s="45" t="n">
        <v>18.4072080788535</v>
      </c>
      <c r="I38" s="45" t="n">
        <v>7.68579548890367</v>
      </c>
      <c r="J38" s="45" t="n">
        <v>0.647033923928161</v>
      </c>
      <c r="K38" s="46"/>
    </row>
    <row r="39" customFormat="false" ht="12.75" hidden="false" customHeight="true" outlineLevel="0" collapsed="false">
      <c r="A39" s="50" t="s">
        <v>55</v>
      </c>
      <c r="B39" s="48" t="n">
        <v>3906</v>
      </c>
      <c r="C39" s="51" t="n">
        <v>0.460829493087558</v>
      </c>
      <c r="D39" s="51" t="n">
        <v>10.9831029185868</v>
      </c>
      <c r="E39" s="51" t="n">
        <v>21.3773681515617</v>
      </c>
      <c r="F39" s="51" t="n">
        <v>23.0670762928827</v>
      </c>
      <c r="G39" s="51" t="n">
        <v>22.273425499232</v>
      </c>
      <c r="H39" s="51" t="n">
        <v>15.8730158730159</v>
      </c>
      <c r="I39" s="51" t="n">
        <v>5.60675883256528</v>
      </c>
      <c r="J39" s="51" t="n">
        <v>0.3584229390681</v>
      </c>
      <c r="K39" s="46"/>
    </row>
    <row r="40" customFormat="false" ht="12.75" hidden="false" customHeight="true" outlineLevel="0" collapsed="false">
      <c r="A40" s="50" t="s">
        <v>56</v>
      </c>
      <c r="B40" s="48" t="n">
        <v>3394</v>
      </c>
      <c r="C40" s="51" t="n">
        <v>0.618738951090159</v>
      </c>
      <c r="D40" s="51" t="n">
        <v>11.1667648791986</v>
      </c>
      <c r="E40" s="51" t="n">
        <v>20.0353565114909</v>
      </c>
      <c r="F40" s="51" t="n">
        <v>20.8898055391868</v>
      </c>
      <c r="G40" s="51" t="n">
        <v>22.6281673541544</v>
      </c>
      <c r="H40" s="51" t="n">
        <v>17.8550383028875</v>
      </c>
      <c r="I40" s="51" t="n">
        <v>6.48202710665881</v>
      </c>
      <c r="J40" s="51" t="n">
        <v>0.324101355332941</v>
      </c>
      <c r="K40" s="46"/>
    </row>
    <row r="41" customFormat="false" ht="12.75" hidden="false" customHeight="true" outlineLevel="0" collapsed="false">
      <c r="A41" s="50" t="s">
        <v>57</v>
      </c>
      <c r="B41" s="48" t="n">
        <v>901</v>
      </c>
      <c r="C41" s="51" t="n">
        <v>0.110987791342952</v>
      </c>
      <c r="D41" s="51" t="n">
        <v>13.873473917869</v>
      </c>
      <c r="E41" s="51" t="n">
        <v>18.7569367369589</v>
      </c>
      <c r="F41" s="51" t="n">
        <v>19.8668146503885</v>
      </c>
      <c r="G41" s="51" t="n">
        <v>20.976692563818</v>
      </c>
      <c r="H41" s="51" t="n">
        <v>19.7558268590455</v>
      </c>
      <c r="I41" s="51" t="n">
        <v>6.43729189789123</v>
      </c>
      <c r="J41" s="51" t="n">
        <v>0.221975582685905</v>
      </c>
      <c r="K41" s="46"/>
    </row>
    <row r="42" customFormat="false" ht="12.75" hidden="false" customHeight="true" outlineLevel="0" collapsed="false">
      <c r="A42" s="50" t="s">
        <v>58</v>
      </c>
      <c r="B42" s="48" t="n">
        <v>407</v>
      </c>
      <c r="C42" s="51" t="n">
        <v>0.737100737100737</v>
      </c>
      <c r="D42" s="51" t="n">
        <v>7.12530712530713</v>
      </c>
      <c r="E42" s="51" t="n">
        <v>22.8501228501229</v>
      </c>
      <c r="F42" s="51" t="n">
        <v>21.3759213759214</v>
      </c>
      <c r="G42" s="51" t="n">
        <v>19.9017199017199</v>
      </c>
      <c r="H42" s="51" t="n">
        <v>20.8845208845209</v>
      </c>
      <c r="I42" s="51" t="n">
        <v>6.38820638820639</v>
      </c>
      <c r="J42" s="51" t="n">
        <v>0.737100737100737</v>
      </c>
      <c r="K42" s="46"/>
    </row>
    <row r="43" customFormat="false" ht="12.75" hidden="false" customHeight="true" outlineLevel="0" collapsed="false">
      <c r="A43" s="50" t="s">
        <v>59</v>
      </c>
      <c r="B43" s="48" t="n">
        <v>2311</v>
      </c>
      <c r="C43" s="51" t="n">
        <v>0.346170488965816</v>
      </c>
      <c r="D43" s="51" t="n">
        <v>9.43314582431848</v>
      </c>
      <c r="E43" s="51" t="n">
        <v>18.0874080484639</v>
      </c>
      <c r="F43" s="51" t="n">
        <v>21.6356555603635</v>
      </c>
      <c r="G43" s="51" t="n">
        <v>22.1549112938122</v>
      </c>
      <c r="H43" s="51" t="n">
        <v>19.7317178710515</v>
      </c>
      <c r="I43" s="51" t="n">
        <v>7.7022933794894</v>
      </c>
      <c r="J43" s="51" t="n">
        <v>0.908697533535266</v>
      </c>
      <c r="K43" s="46"/>
    </row>
    <row r="44" customFormat="false" ht="12.75" hidden="false" customHeight="true" outlineLevel="0" collapsed="false">
      <c r="A44" s="50" t="s">
        <v>60</v>
      </c>
      <c r="B44" s="48" t="n">
        <v>176</v>
      </c>
      <c r="C44" s="51" t="n">
        <v>0.568181818181818</v>
      </c>
      <c r="D44" s="51" t="n">
        <v>11.3636363636364</v>
      </c>
      <c r="E44" s="51" t="n">
        <v>19.3181818181818</v>
      </c>
      <c r="F44" s="51" t="n">
        <v>19.8863636363636</v>
      </c>
      <c r="G44" s="51" t="n">
        <v>19.8863636363636</v>
      </c>
      <c r="H44" s="51" t="n">
        <v>19.8863636363636</v>
      </c>
      <c r="I44" s="51" t="n">
        <v>8.52272727272727</v>
      </c>
      <c r="J44" s="51" t="n">
        <v>0.568181818181818</v>
      </c>
      <c r="K44" s="46"/>
    </row>
    <row r="45" customFormat="false" ht="12.75" hidden="false" customHeight="true" outlineLevel="0" collapsed="false">
      <c r="A45" s="50" t="s">
        <v>61</v>
      </c>
      <c r="B45" s="48" t="n">
        <v>2855</v>
      </c>
      <c r="C45" s="51" t="n">
        <v>0.700525394045534</v>
      </c>
      <c r="D45" s="51" t="n">
        <v>11.2434325744308</v>
      </c>
      <c r="E45" s="51" t="n">
        <v>21.3309982486865</v>
      </c>
      <c r="F45" s="51" t="n">
        <v>22.8021015761821</v>
      </c>
      <c r="G45" s="51" t="n">
        <v>20.630472854641</v>
      </c>
      <c r="H45" s="51" t="n">
        <v>16.2521891418564</v>
      </c>
      <c r="I45" s="51" t="n">
        <v>6.58493870402802</v>
      </c>
      <c r="J45" s="51" t="n">
        <v>0.455341506129597</v>
      </c>
      <c r="K45" s="46"/>
    </row>
    <row r="46" customFormat="false" ht="12.75" hidden="false" customHeight="true" outlineLevel="0" collapsed="false">
      <c r="A46" s="50" t="s">
        <v>62</v>
      </c>
      <c r="B46" s="48" t="n">
        <v>834</v>
      </c>
      <c r="C46" s="51" t="n">
        <v>0</v>
      </c>
      <c r="D46" s="51" t="n">
        <v>6.11510791366907</v>
      </c>
      <c r="E46" s="51" t="n">
        <v>16.0671462829736</v>
      </c>
      <c r="F46" s="51" t="n">
        <v>20.5035971223022</v>
      </c>
      <c r="G46" s="51" t="n">
        <v>22.0623501199041</v>
      </c>
      <c r="H46" s="51" t="n">
        <v>23.7410071942446</v>
      </c>
      <c r="I46" s="51" t="n">
        <v>11.031175059952</v>
      </c>
      <c r="J46" s="51" t="n">
        <v>0.479616306954436</v>
      </c>
      <c r="K46" s="46"/>
    </row>
    <row r="47" customFormat="false" ht="12.75" hidden="false" customHeight="true" outlineLevel="0" collapsed="false">
      <c r="A47" s="50" t="s">
        <v>63</v>
      </c>
      <c r="B47" s="48" t="n">
        <v>143</v>
      </c>
      <c r="C47" s="51" t="n">
        <v>0</v>
      </c>
      <c r="D47" s="51" t="n">
        <v>8.39160839160839</v>
      </c>
      <c r="E47" s="51" t="n">
        <v>22.3776223776224</v>
      </c>
      <c r="F47" s="51" t="n">
        <v>19.5804195804196</v>
      </c>
      <c r="G47" s="51" t="n">
        <v>18.1818181818182</v>
      </c>
      <c r="H47" s="51" t="n">
        <v>21.6783216783217</v>
      </c>
      <c r="I47" s="51" t="n">
        <v>9.79020979020979</v>
      </c>
      <c r="J47" s="51" t="n">
        <v>0</v>
      </c>
      <c r="K47" s="46"/>
    </row>
    <row r="48" customFormat="false" ht="12.75" hidden="false" customHeight="true" outlineLevel="0" collapsed="false">
      <c r="A48" s="50" t="s">
        <v>64</v>
      </c>
      <c r="B48" s="48" t="n">
        <v>2517</v>
      </c>
      <c r="C48" s="51" t="n">
        <v>0.397298371076679</v>
      </c>
      <c r="D48" s="51" t="n">
        <v>8.74056416368693</v>
      </c>
      <c r="E48" s="51" t="n">
        <v>18.3154549066349</v>
      </c>
      <c r="F48" s="51" t="n">
        <v>23.7584425903854</v>
      </c>
      <c r="G48" s="51" t="n">
        <v>23.9173619388161</v>
      </c>
      <c r="H48" s="51" t="n">
        <v>16.6468017481128</v>
      </c>
      <c r="I48" s="51" t="n">
        <v>7.6678585617799</v>
      </c>
      <c r="J48" s="51" t="n">
        <v>0.55621771950735</v>
      </c>
      <c r="K48" s="46"/>
    </row>
    <row r="49" customFormat="false" ht="12.75" hidden="false" customHeight="true" outlineLevel="0" collapsed="false">
      <c r="A49" s="50" t="s">
        <v>65</v>
      </c>
      <c r="B49" s="48" t="n">
        <v>924</v>
      </c>
      <c r="C49" s="51" t="n">
        <v>0</v>
      </c>
      <c r="D49" s="51" t="n">
        <v>9.63203463203463</v>
      </c>
      <c r="E49" s="51" t="n">
        <v>16.5584415584416</v>
      </c>
      <c r="F49" s="51" t="n">
        <v>21.3203463203463</v>
      </c>
      <c r="G49" s="51" t="n">
        <v>22.1861471861472</v>
      </c>
      <c r="H49" s="51" t="n">
        <v>20.2380952380952</v>
      </c>
      <c r="I49" s="51" t="n">
        <v>9.52380952380952</v>
      </c>
      <c r="J49" s="51" t="n">
        <v>0.541125541125541</v>
      </c>
      <c r="K49" s="46"/>
    </row>
    <row r="50" customFormat="false" ht="12.75" hidden="false" customHeight="true" outlineLevel="0" collapsed="false">
      <c r="A50" s="50" t="s">
        <v>66</v>
      </c>
      <c r="B50" s="48" t="n">
        <v>180</v>
      </c>
      <c r="C50" s="51" t="n">
        <v>0.555555555555556</v>
      </c>
      <c r="D50" s="51" t="n">
        <v>11.6666666666667</v>
      </c>
      <c r="E50" s="51" t="n">
        <v>21.1111111111111</v>
      </c>
      <c r="F50" s="51" t="n">
        <v>23.8888888888889</v>
      </c>
      <c r="G50" s="51" t="n">
        <v>16.1111111111111</v>
      </c>
      <c r="H50" s="51" t="n">
        <v>18.8888888888889</v>
      </c>
      <c r="I50" s="51" t="n">
        <v>6.11111111111111</v>
      </c>
      <c r="J50" s="51" t="n">
        <v>1.66666666666667</v>
      </c>
      <c r="K50" s="46"/>
    </row>
    <row r="51" customFormat="false" ht="12.75" hidden="false" customHeight="true" outlineLevel="0" collapsed="false">
      <c r="A51" s="50" t="s">
        <v>67</v>
      </c>
      <c r="B51" s="48" t="n">
        <v>4629</v>
      </c>
      <c r="C51" s="51" t="n">
        <v>0.712896953985742</v>
      </c>
      <c r="D51" s="51" t="n">
        <v>11.9464247137611</v>
      </c>
      <c r="E51" s="51" t="n">
        <v>23.3095701015338</v>
      </c>
      <c r="F51" s="51" t="n">
        <v>23.0287319075394</v>
      </c>
      <c r="G51" s="51" t="n">
        <v>20.6092028515878</v>
      </c>
      <c r="H51" s="51" t="n">
        <v>13.99870382372</v>
      </c>
      <c r="I51" s="51" t="n">
        <v>5.91920501188162</v>
      </c>
      <c r="J51" s="51" t="n">
        <v>0.475264635990495</v>
      </c>
      <c r="K51" s="46"/>
    </row>
    <row r="52" customFormat="false" ht="12.75" hidden="false" customHeight="true" outlineLevel="0" collapsed="false">
      <c r="A52" s="50" t="s">
        <v>68</v>
      </c>
      <c r="B52" s="48" t="n">
        <v>116</v>
      </c>
      <c r="C52" s="51" t="n">
        <v>0</v>
      </c>
      <c r="D52" s="51" t="n">
        <v>7.75862068965517</v>
      </c>
      <c r="E52" s="51" t="n">
        <v>26.7241379310345</v>
      </c>
      <c r="F52" s="51" t="n">
        <v>17.2413793103448</v>
      </c>
      <c r="G52" s="51" t="n">
        <v>25</v>
      </c>
      <c r="H52" s="51" t="n">
        <v>16.3793103448276</v>
      </c>
      <c r="I52" s="51" t="n">
        <v>3.44827586206897</v>
      </c>
      <c r="J52" s="51" t="n">
        <v>3.44827586206897</v>
      </c>
      <c r="K52" s="46"/>
    </row>
    <row r="53" customFormat="false" ht="12.75" hidden="false" customHeight="true" outlineLevel="0" collapsed="false">
      <c r="A53" s="50" t="s">
        <v>69</v>
      </c>
      <c r="B53" s="48" t="n">
        <v>1352</v>
      </c>
      <c r="C53" s="51" t="n">
        <v>0.517751479289941</v>
      </c>
      <c r="D53" s="51" t="n">
        <v>11.8343195266272</v>
      </c>
      <c r="E53" s="51" t="n">
        <v>20.1183431952663</v>
      </c>
      <c r="F53" s="51" t="n">
        <v>20.0443786982249</v>
      </c>
      <c r="G53" s="51" t="n">
        <v>21.0059171597633</v>
      </c>
      <c r="H53" s="51" t="n">
        <v>19.1568047337278</v>
      </c>
      <c r="I53" s="51" t="n">
        <v>6.95266272189349</v>
      </c>
      <c r="J53" s="51" t="n">
        <v>0.369822485207101</v>
      </c>
      <c r="K53" s="46"/>
    </row>
    <row r="54" customFormat="false" ht="12.75" hidden="false" customHeight="true" outlineLevel="0" collapsed="false">
      <c r="A54" s="50" t="s">
        <v>70</v>
      </c>
      <c r="B54" s="48" t="n">
        <v>159</v>
      </c>
      <c r="C54" s="51" t="n">
        <v>0</v>
      </c>
      <c r="D54" s="51" t="n">
        <v>7.54716981132076</v>
      </c>
      <c r="E54" s="51" t="n">
        <v>20.125786163522</v>
      </c>
      <c r="F54" s="51" t="n">
        <v>23.2704402515723</v>
      </c>
      <c r="G54" s="51" t="n">
        <v>25.1572327044025</v>
      </c>
      <c r="H54" s="51" t="n">
        <v>16.9811320754717</v>
      </c>
      <c r="I54" s="51" t="n">
        <v>6.28930817610063</v>
      </c>
      <c r="J54" s="51" t="n">
        <v>0.628930817610063</v>
      </c>
      <c r="K54" s="46"/>
    </row>
    <row r="55" customFormat="false" ht="12.75" hidden="false" customHeight="true" outlineLevel="0" collapsed="false">
      <c r="A55" s="50" t="s">
        <v>71</v>
      </c>
      <c r="B55" s="48" t="n">
        <v>1105</v>
      </c>
      <c r="C55" s="51" t="n">
        <v>0.542986425339367</v>
      </c>
      <c r="D55" s="51" t="n">
        <v>10.8597285067873</v>
      </c>
      <c r="E55" s="51" t="n">
        <v>19.7285067873303</v>
      </c>
      <c r="F55" s="51" t="n">
        <v>21.447963800905</v>
      </c>
      <c r="G55" s="51" t="n">
        <v>20.9954751131222</v>
      </c>
      <c r="H55" s="51" t="n">
        <v>17.0135746606335</v>
      </c>
      <c r="I55" s="51" t="n">
        <v>9.14027149321267</v>
      </c>
      <c r="J55" s="51" t="n">
        <v>0.271493212669683</v>
      </c>
      <c r="K55" s="46"/>
    </row>
    <row r="56" customFormat="false" ht="12.75" hidden="false" customHeight="true" outlineLevel="0" collapsed="false">
      <c r="A56" s="50" t="s">
        <v>72</v>
      </c>
      <c r="B56" s="48" t="n">
        <v>3933</v>
      </c>
      <c r="C56" s="51" t="n">
        <v>0.584795321637427</v>
      </c>
      <c r="D56" s="51" t="n">
        <v>10.5263157894737</v>
      </c>
      <c r="E56" s="51" t="n">
        <v>19.349097381134</v>
      </c>
      <c r="F56" s="51" t="n">
        <v>21.2051868802441</v>
      </c>
      <c r="G56" s="51" t="n">
        <v>21.4085939486397</v>
      </c>
      <c r="H56" s="51" t="n">
        <v>19.4762267988813</v>
      </c>
      <c r="I56" s="51" t="n">
        <v>7.09382151029748</v>
      </c>
      <c r="J56" s="51" t="n">
        <v>0.355962369692347</v>
      </c>
      <c r="K56" s="46"/>
    </row>
    <row r="57" customFormat="false" ht="12.75" hidden="false" customHeight="true" outlineLevel="0" collapsed="false">
      <c r="A57" s="50" t="s">
        <v>73</v>
      </c>
      <c r="B57" s="48" t="n">
        <v>704</v>
      </c>
      <c r="C57" s="51" t="n">
        <v>0.568181818181818</v>
      </c>
      <c r="D57" s="51" t="n">
        <v>9.80113636363636</v>
      </c>
      <c r="E57" s="51" t="n">
        <v>16.4772727272727</v>
      </c>
      <c r="F57" s="51" t="n">
        <v>19.6022727272727</v>
      </c>
      <c r="G57" s="51" t="n">
        <v>24.1477272727273</v>
      </c>
      <c r="H57" s="51" t="n">
        <v>19.6022727272727</v>
      </c>
      <c r="I57" s="51" t="n">
        <v>8.94886363636364</v>
      </c>
      <c r="J57" s="51" t="n">
        <v>0.852272727272727</v>
      </c>
      <c r="K57" s="46"/>
    </row>
    <row r="58" customFormat="false" ht="12.75" hidden="false" customHeight="true" outlineLevel="0" collapsed="false">
      <c r="A58" s="50" t="s">
        <v>74</v>
      </c>
      <c r="B58" s="48" t="n">
        <v>1823</v>
      </c>
      <c r="C58" s="51" t="n">
        <v>0.383982446516731</v>
      </c>
      <c r="D58" s="51" t="n">
        <v>11.2452002194185</v>
      </c>
      <c r="E58" s="51" t="n">
        <v>18.1568842567197</v>
      </c>
      <c r="F58" s="51" t="n">
        <v>22.4355458036204</v>
      </c>
      <c r="G58" s="51" t="n">
        <v>23.697202413604</v>
      </c>
      <c r="H58" s="51" t="n">
        <v>16.6758091058694</v>
      </c>
      <c r="I58" s="51" t="n">
        <v>6.85682940208448</v>
      </c>
      <c r="J58" s="51" t="n">
        <v>0.548546352166758</v>
      </c>
      <c r="K58" s="46"/>
    </row>
    <row r="59" customFormat="false" ht="12.75" hidden="false" customHeight="true" outlineLevel="0" collapsed="false">
      <c r="A59" s="50" t="s">
        <v>75</v>
      </c>
      <c r="B59" s="48" t="n">
        <v>156</v>
      </c>
      <c r="C59" s="51" t="n">
        <v>0.641025641025641</v>
      </c>
      <c r="D59" s="51" t="n">
        <v>12.1794871794872</v>
      </c>
      <c r="E59" s="51" t="n">
        <v>15.3846153846154</v>
      </c>
      <c r="F59" s="51" t="n">
        <v>17.948717948718</v>
      </c>
      <c r="G59" s="51" t="n">
        <v>20.5128205128205</v>
      </c>
      <c r="H59" s="51" t="n">
        <v>20.5128205128205</v>
      </c>
      <c r="I59" s="51" t="n">
        <v>11.5384615384615</v>
      </c>
      <c r="J59" s="51" t="n">
        <v>1.28205128205128</v>
      </c>
      <c r="K59" s="46"/>
    </row>
    <row r="60" customFormat="false" ht="12.75" hidden="false" customHeight="true" outlineLevel="0" collapsed="false">
      <c r="A60" s="50" t="s">
        <v>76</v>
      </c>
      <c r="B60" s="48" t="n">
        <v>1634</v>
      </c>
      <c r="C60" s="51" t="n">
        <v>0.489596083231334</v>
      </c>
      <c r="D60" s="51" t="n">
        <v>9.1187270501836</v>
      </c>
      <c r="E60" s="51" t="n">
        <v>19.828641370869</v>
      </c>
      <c r="F60" s="51" t="n">
        <v>23.3170134638923</v>
      </c>
      <c r="G60" s="51" t="n">
        <v>20.5018359853121</v>
      </c>
      <c r="H60" s="51" t="n">
        <v>19.0330477356181</v>
      </c>
      <c r="I60" s="51" t="n">
        <v>7.16034271725826</v>
      </c>
      <c r="J60" s="51" t="n">
        <v>0.550795593635251</v>
      </c>
      <c r="K60" s="46"/>
    </row>
    <row r="61" customFormat="false" ht="12.75" hidden="false" customHeight="true" outlineLevel="0" collapsed="false">
      <c r="A61" s="50" t="s">
        <v>77</v>
      </c>
      <c r="B61" s="48" t="n">
        <v>13</v>
      </c>
      <c r="C61" s="51" t="n">
        <v>0</v>
      </c>
      <c r="D61" s="51" t="n">
        <v>0</v>
      </c>
      <c r="E61" s="51" t="n">
        <v>23.0769230769231</v>
      </c>
      <c r="F61" s="51" t="n">
        <v>38.4615384615385</v>
      </c>
      <c r="G61" s="51" t="n">
        <v>15.3846153846154</v>
      </c>
      <c r="H61" s="51" t="n">
        <v>7.69230769230769</v>
      </c>
      <c r="I61" s="51" t="n">
        <v>15.3846153846154</v>
      </c>
      <c r="J61" s="51" t="n">
        <v>0</v>
      </c>
      <c r="K61" s="46"/>
    </row>
    <row r="62" customFormat="false" ht="12.75" hidden="false" customHeight="true" outlineLevel="0" collapsed="false">
      <c r="A62" s="50" t="s">
        <v>78</v>
      </c>
      <c r="B62" s="48" t="n">
        <v>111</v>
      </c>
      <c r="C62" s="51" t="n">
        <v>0</v>
      </c>
      <c r="D62" s="51" t="n">
        <v>9.90990990990991</v>
      </c>
      <c r="E62" s="51" t="n">
        <v>21.6216216216216</v>
      </c>
      <c r="F62" s="51" t="n">
        <v>27.027027027027</v>
      </c>
      <c r="G62" s="51" t="n">
        <v>18.9189189189189</v>
      </c>
      <c r="H62" s="51" t="n">
        <v>15.3153153153153</v>
      </c>
      <c r="I62" s="51" t="n">
        <v>7.20720720720721</v>
      </c>
      <c r="J62" s="51" t="n">
        <v>0</v>
      </c>
      <c r="K62" s="46"/>
    </row>
    <row r="63" customFormat="false" ht="12.75" hidden="false" customHeight="true" outlineLevel="0" collapsed="false">
      <c r="A63" s="50" t="s">
        <v>79</v>
      </c>
      <c r="B63" s="48" t="n">
        <v>1517</v>
      </c>
      <c r="C63" s="51" t="n">
        <v>0.988793671720501</v>
      </c>
      <c r="D63" s="51" t="n">
        <v>16.7435728411338</v>
      </c>
      <c r="E63" s="51" t="n">
        <v>21.8193803559657</v>
      </c>
      <c r="F63" s="51" t="n">
        <v>21.5557020435069</v>
      </c>
      <c r="G63" s="51" t="n">
        <v>17.9960448253131</v>
      </c>
      <c r="H63" s="51" t="n">
        <v>13.4475939353988</v>
      </c>
      <c r="I63" s="51" t="n">
        <v>6.46011865524061</v>
      </c>
      <c r="J63" s="51" t="n">
        <v>0.988793671720501</v>
      </c>
      <c r="K63" s="46"/>
    </row>
    <row r="64" customFormat="false" ht="12.75" hidden="false" customHeight="true" outlineLevel="0" collapsed="false">
      <c r="A64" s="53"/>
      <c r="B64" s="54"/>
      <c r="I64" s="55"/>
      <c r="J64" s="55"/>
    </row>
    <row r="65" customFormat="false" ht="12.7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</row>
    <row r="66" customFormat="false" ht="12.75" hidden="false" customHeight="true" outlineLevel="0" collapsed="false">
      <c r="A66" s="56" t="s">
        <v>80</v>
      </c>
      <c r="B66" s="36"/>
      <c r="C66" s="36"/>
      <c r="D66" s="36"/>
      <c r="E66" s="36"/>
      <c r="F66" s="36"/>
      <c r="G66" s="36"/>
      <c r="H66" s="36"/>
    </row>
    <row r="67" customFormat="false" ht="12.75" hidden="false" customHeight="true" outlineLevel="0" collapsed="false">
      <c r="A67" s="56"/>
      <c r="B67" s="36"/>
      <c r="C67" s="36"/>
      <c r="D67" s="36"/>
      <c r="E67" s="36"/>
      <c r="F67" s="36"/>
      <c r="G67" s="36"/>
      <c r="H67" s="36"/>
    </row>
    <row r="68" customFormat="false" ht="12.75" hidden="false" customHeight="true" outlineLevel="0" collapsed="false">
      <c r="A68" s="58" t="s">
        <v>81</v>
      </c>
    </row>
    <row r="69" customFormat="false" ht="12.75" hidden="false" customHeight="true" outlineLevel="0" collapsed="false">
      <c r="A69" s="59"/>
    </row>
    <row r="70" customFormat="false" ht="12.75" hidden="false" customHeight="true" outlineLevel="0" collapsed="false">
      <c r="A70" s="59"/>
    </row>
    <row r="71" customFormat="false" ht="12.75" hidden="false" customHeight="true" outlineLevel="0" collapsed="false">
      <c r="A71" s="59"/>
    </row>
    <row r="72" customFormat="false" ht="12.75" hidden="false" customHeight="true" outlineLevel="0" collapsed="false">
      <c r="A72" s="59"/>
      <c r="H72" s="2"/>
    </row>
    <row r="73" customFormat="false" ht="12.75" hidden="false" customHeight="true" outlineLevel="0" collapsed="false">
      <c r="A73" s="60"/>
    </row>
    <row r="74" customFormat="false" ht="12.75" hidden="false" customHeight="true" outlineLevel="0" collapsed="false"/>
  </sheetData>
  <mergeCells count="1">
    <mergeCell ref="A5:J5"/>
  </mergeCells>
  <hyperlinks>
    <hyperlink ref="I3" location="Índice!C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4T08:33:15Z</dcterms:modified>
  <cp:revision>0</cp:revision>
  <dc:subject/>
  <dc:title/>
</cp:coreProperties>
</file>