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5.1" sheetId="4" state="visible" r:id="rId5"/>
    <sheet name="5.2" sheetId="5" state="visible" r:id="rId6"/>
    <sheet name="5.3" sheetId="6" state="visible" r:id="rId7"/>
    <sheet name="5.4" sheetId="7" state="visible" r:id="rId8"/>
    <sheet name="5.5" sheetId="8" state="visible" r:id="rId9"/>
    <sheet name="5.6" sheetId="9" state="visible" r:id="rId10"/>
    <sheet name="5.7" sheetId="10" state="visible" r:id="rId11"/>
    <sheet name="5.8" sheetId="11" state="visible" r:id="rId12"/>
    <sheet name="5.9" sheetId="12" state="visible" r:id="rId13"/>
  </sheets>
  <definedNames>
    <definedName function="false" hidden="false" localSheetId="3" name="_xlnm.Print_Area" vbProcedure="false">'5.1'!$A$1:$E$274</definedName>
    <definedName function="false" hidden="false" localSheetId="4" name="_xlnm.Print_Area" vbProcedure="false">'5.2'!$A$1:$E$272</definedName>
    <definedName function="false" hidden="false" localSheetId="5" name="_xlnm.Print_Area" vbProcedure="false">'5.3'!$A$1:$E$272</definedName>
    <definedName function="false" hidden="false" localSheetId="6" name="_xlnm.Print_Area" vbProcedure="false">'5.4'!$A$1:$C$273</definedName>
    <definedName function="false" hidden="false" localSheetId="7" name="_xlnm.Print_Area" vbProcedure="false">'5.5'!$A$1:$D$272</definedName>
    <definedName function="false" hidden="false" localSheetId="8" name="_xlnm.Print_Area" vbProcedure="false">'5.6'!$A$1:$E$272</definedName>
    <definedName function="false" hidden="false" localSheetId="9" name="_xlnm.Print_Area" vbProcedure="false">'5.7'!$A$1:$E$273</definedName>
    <definedName function="false" hidden="false" localSheetId="10" name="_xlnm.Print_Area" vbProcedure="false">'5.8'!$A$1:$C$272</definedName>
    <definedName function="false" hidden="false" localSheetId="11" name="_xlnm.Print_Area" vbProcedure="false">'5.9'!$A$1:$E$273</definedName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" uniqueCount="313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4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5.- INTERRUPCIONES VOLUNTARIAS DEL EMBARAZO: INCIDENCIA POR PAÍS DE NACIMIENTO DE LA MUJER. COMUNIDAD DE MADRID</t>
  </si>
  <si>
    <t xml:space="preserve">5.1.- Interrupciones voluntarias del embarazo en mujeres por país de nacimiento de la mujer según grupo de edad. 2014</t>
  </si>
  <si>
    <t xml:space="preserve">5.2.- Interrupciones voluntarias del embarazo en mujeres menores de 20 años por país de nacimiento de la mujer según edad. 2014</t>
  </si>
  <si>
    <t xml:space="preserve">5.3.- Interrupciones voluntarias del embarazo en mujeres menores de 20 años por país de nacimiento de la mujer según número de semanas de gestación. 2014</t>
  </si>
  <si>
    <t xml:space="preserve">5.4.- Interrupciones voluntarias del embarazo en mujeres por país de nacimiento de la mujer según número de abortos voluntarios anteriores. 2014</t>
  </si>
  <si>
    <t xml:space="preserve">5.5.- Interrupciones voluntarias del embarazo en mujeres por país de nacimiento de la mujer según nivel de estudios. 2014</t>
  </si>
  <si>
    <t xml:space="preserve">5.6.- Interrupciones voluntarias del embarazo en mujeres por país de nacimiento de la mujer según número de hijos. 2014</t>
  </si>
  <si>
    <t xml:space="preserve">5.7.- Interrupciones voluntarias del embarazo en mujeres por país de nacimiento de la mujer según disposición de ingresos económicos. 2014</t>
  </si>
  <si>
    <t xml:space="preserve">5.8.- Interrupciones voluntarias del embarazo en mujeres por país de nacimiento de la mujer según tipo de centro sanitario. 2014</t>
  </si>
  <si>
    <t xml:space="preserve">5.9.- Interrupciones voluntarias del embarazo en mujeres por país de nacimiento de la mujer según situación laboral. 2014</t>
  </si>
  <si>
    <t xml:space="preserve">INDICE</t>
  </si>
  <si>
    <t xml:space="preserve">Tabla 5.1. - Interrupciones voluntarias del embarazo en mujeres por lugar de nacimiento de la mujer según grupo de edad. 2014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EUROPA</t>
  </si>
  <si>
    <t xml:space="preserve">UE 27</t>
  </si>
  <si>
    <t xml:space="preserve">España</t>
  </si>
  <si>
    <t xml:space="preserve">UE27 sin Españ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0.0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 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de Gran Bretaña e Irlanda del Norte</t>
  </si>
  <si>
    <t xml:space="preserve">República Checa</t>
  </si>
  <si>
    <t xml:space="preserve">Rumanía</t>
  </si>
  <si>
    <t xml:space="preserve">Suecia</t>
  </si>
  <si>
    <t xml:space="preserve">Resto de Europa</t>
  </si>
  <si>
    <t xml:space="preserve">Albania</t>
  </si>
  <si>
    <t xml:space="preserve">Andorra</t>
  </si>
  <si>
    <t xml:space="preserve">Armenia</t>
  </si>
  <si>
    <t xml:space="preserve">Bielorrusia</t>
  </si>
  <si>
    <t xml:space="preserve">Bosnia y Herzegovina</t>
  </si>
  <si>
    <t xml:space="preserve">Croacia</t>
  </si>
  <si>
    <t xml:space="preserve">Georgia</t>
  </si>
  <si>
    <t xml:space="preserve">Islandia</t>
  </si>
  <si>
    <t xml:space="preserve">Liechtenstein</t>
  </si>
  <si>
    <t xml:space="preserve">Macedonia (Ex República Yugoslava)</t>
  </si>
  <si>
    <t xml:space="preserve">Moldavia</t>
  </si>
  <si>
    <t xml:space="preserve">Mónaco</t>
  </si>
  <si>
    <t xml:space="preserve">Noruega</t>
  </si>
  <si>
    <t xml:space="preserve">Rusia (Federación de)</t>
  </si>
  <si>
    <t xml:space="preserve">San Marino</t>
  </si>
  <si>
    <t xml:space="preserve">Santa Sede</t>
  </si>
  <si>
    <t xml:space="preserve">Serbia y Montenegro</t>
  </si>
  <si>
    <t xml:space="preserve">Suiza</t>
  </si>
  <si>
    <t xml:space="preserve">Ucrania</t>
  </si>
  <si>
    <t xml:space="preserve">Países de Europa sin Relaciones Diplomáticas</t>
  </si>
  <si>
    <t xml:space="preserve">ÁFRICA</t>
  </si>
  <si>
    <t xml:space="preserve">África Septentrional</t>
  </si>
  <si>
    <t xml:space="preserve">Argelia</t>
  </si>
  <si>
    <t xml:space="preserve">Egipto</t>
  </si>
  <si>
    <t xml:space="preserve">Libia (Jamahiriya Árabe) </t>
  </si>
  <si>
    <t xml:space="preserve">Marruecos</t>
  </si>
  <si>
    <t xml:space="preserve">Sudán</t>
  </si>
  <si>
    <t xml:space="preserve">Túnez</t>
  </si>
  <si>
    <t xml:space="preserve">África Central</t>
  </si>
  <si>
    <t xml:space="preserve">Angola</t>
  </si>
  <si>
    <t xml:space="preserve">Camerún</t>
  </si>
  <si>
    <t xml:space="preserve">Chad</t>
  </si>
  <si>
    <t xml:space="preserve">Congo</t>
  </si>
  <si>
    <t xml:space="preserve">Gabón</t>
  </si>
  <si>
    <t xml:space="preserve">Guinea Ecuatorial</t>
  </si>
  <si>
    <t xml:space="preserve">República Centroafricana</t>
  </si>
  <si>
    <t xml:space="preserve">República Democrática del Congo</t>
  </si>
  <si>
    <t xml:space="preserve">Santo Tomé y Príncipe</t>
  </si>
  <si>
    <t xml:space="preserve">África Meridional</t>
  </si>
  <si>
    <t xml:space="preserve">Botswana</t>
  </si>
  <si>
    <t xml:space="preserve">Lesotho</t>
  </si>
  <si>
    <t xml:space="preserve">Namibia</t>
  </si>
  <si>
    <t xml:space="preserve">Sudáfrica</t>
  </si>
  <si>
    <t xml:space="preserve">Swazilandia</t>
  </si>
  <si>
    <t xml:space="preserve">África Occidental</t>
  </si>
  <si>
    <t xml:space="preserve">Benin</t>
  </si>
  <si>
    <t xml:space="preserve">Burkina Faso</t>
  </si>
  <si>
    <t xml:space="preserve">Cabo Verde</t>
  </si>
  <si>
    <t xml:space="preserve">Costa de Marfil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íger</t>
  </si>
  <si>
    <t xml:space="preserve">Nigeria</t>
  </si>
  <si>
    <t xml:space="preserve">Senegal</t>
  </si>
  <si>
    <t xml:space="preserve">Sierra Leona</t>
  </si>
  <si>
    <t xml:space="preserve">Togo</t>
  </si>
  <si>
    <t xml:space="preserve">África Oriental</t>
  </si>
  <si>
    <t xml:space="preserve">Burundi</t>
  </si>
  <si>
    <t xml:space="preserve">Comoras</t>
  </si>
  <si>
    <t xml:space="preserve">Djibouti</t>
  </si>
  <si>
    <t xml:space="preserve">Etiopía</t>
  </si>
  <si>
    <t xml:space="preserve">Eritrea</t>
  </si>
  <si>
    <t xml:space="preserve">Kenia</t>
  </si>
  <si>
    <t xml:space="preserve">Madagascar</t>
  </si>
  <si>
    <t xml:space="preserve">Malawi</t>
  </si>
  <si>
    <t xml:space="preserve">Mauricio</t>
  </si>
  <si>
    <t xml:space="preserve">Mozambique</t>
  </si>
  <si>
    <t xml:space="preserve">República Unida de Tanzania</t>
  </si>
  <si>
    <t xml:space="preserve">Rwanda</t>
  </si>
  <si>
    <t xml:space="preserve">Seychelles</t>
  </si>
  <si>
    <t xml:space="preserve">Somalia</t>
  </si>
  <si>
    <t xml:space="preserve">Uganda</t>
  </si>
  <si>
    <t xml:space="preserve">Zambia</t>
  </si>
  <si>
    <t xml:space="preserve">Zimbabwe</t>
  </si>
  <si>
    <t xml:space="preserve">Países de África sin Relaciones Diplomáticas</t>
  </si>
  <si>
    <t xml:space="preserve">AMÉRICA</t>
  </si>
  <si>
    <t xml:space="preserve">América Septentrional</t>
  </si>
  <si>
    <t xml:space="preserve">Canadá</t>
  </si>
  <si>
    <t xml:space="preserve">Estados Unidos de Améric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América del Sur</t>
  </si>
  <si>
    <t xml:space="preserve">Argentina</t>
  </si>
  <si>
    <t xml:space="preserve">Bolivia (Estado Plurinacional de)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 (República Bolivariana de)</t>
  </si>
  <si>
    <t xml:space="preserve">Caribe</t>
  </si>
  <si>
    <t xml:space="preserve">Antigua y Barbuda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í</t>
  </si>
  <si>
    <t xml:space="preserve">Jamaica</t>
  </si>
  <si>
    <t xml:space="preserve">República Dominicana</t>
  </si>
  <si>
    <t xml:space="preserve">San Cristóbal y Nieves</t>
  </si>
  <si>
    <t xml:space="preserve">Santa Lucía</t>
  </si>
  <si>
    <t xml:space="preserve">San Vicente y Las Granadinas</t>
  </si>
  <si>
    <t xml:space="preserve">Trinidad y Tobago</t>
  </si>
  <si>
    <t xml:space="preserve">Países de América sin Relaciones Diplomáticas</t>
  </si>
  <si>
    <t xml:space="preserve">ASIA</t>
  </si>
  <si>
    <t xml:space="preserve">Asia Central</t>
  </si>
  <si>
    <t xml:space="preserve">Kazajstán</t>
  </si>
  <si>
    <t xml:space="preserve">Kirguistán</t>
  </si>
  <si>
    <t xml:space="preserve">Tayikistán</t>
  </si>
  <si>
    <t xml:space="preserve">Turkmenistán</t>
  </si>
  <si>
    <t xml:space="preserve">Uzbekistán</t>
  </si>
  <si>
    <t xml:space="preserve">Asia Meridional</t>
  </si>
  <si>
    <t xml:space="preserve">Afganistán</t>
  </si>
  <si>
    <t xml:space="preserve">Bangladesh</t>
  </si>
  <si>
    <t xml:space="preserve">India</t>
  </si>
  <si>
    <t xml:space="preserve">Irán (República Islámica de)</t>
  </si>
  <si>
    <t xml:space="preserve">Maldivas</t>
  </si>
  <si>
    <t xml:space="preserve">Nepal</t>
  </si>
  <si>
    <t xml:space="preserve">Pakistán</t>
  </si>
  <si>
    <t xml:space="preserve">Sri Lanka</t>
  </si>
  <si>
    <t xml:space="preserve">Asia Occidental</t>
  </si>
  <si>
    <t xml:space="preserve">Arabia Saudí</t>
  </si>
  <si>
    <t xml:space="preserve">Azerbaiyán</t>
  </si>
  <si>
    <t xml:space="preserve">Bahrein</t>
  </si>
  <si>
    <t xml:space="preserve">Emiratos Árabes Unidos</t>
  </si>
  <si>
    <t xml:space="preserve">Iraq</t>
  </si>
  <si>
    <t xml:space="preserve">Israel</t>
  </si>
  <si>
    <t xml:space="preserve">Jordania</t>
  </si>
  <si>
    <t xml:space="preserve">Kuwait</t>
  </si>
  <si>
    <t xml:space="preserve">Líbano</t>
  </si>
  <si>
    <t xml:space="preserve">Omán</t>
  </si>
  <si>
    <t xml:space="preserve">Qatar</t>
  </si>
  <si>
    <t xml:space="preserve">Siria (República Árabe de)</t>
  </si>
  <si>
    <t xml:space="preserve">Turquía</t>
  </si>
  <si>
    <t xml:space="preserve">Yemen</t>
  </si>
  <si>
    <t xml:space="preserve">Asia Oriental</t>
  </si>
  <si>
    <t xml:space="preserve">China</t>
  </si>
  <si>
    <t xml:space="preserve">Corea del Norte (República Popular Democrática de Corea)</t>
  </si>
  <si>
    <t xml:space="preserve">Corea del Sur (República de Corea)</t>
  </si>
  <si>
    <t xml:space="preserve">Japón</t>
  </si>
  <si>
    <t xml:space="preserve">Mongolia</t>
  </si>
  <si>
    <t xml:space="preserve">Asia Sudoriental</t>
  </si>
  <si>
    <t xml:space="preserve">Brunei Darussalam</t>
  </si>
  <si>
    <t xml:space="preserve">Camboya</t>
  </si>
  <si>
    <t xml:space="preserve">Filipinas</t>
  </si>
  <si>
    <t xml:space="preserve">Indonesia</t>
  </si>
  <si>
    <t xml:space="preserve">Malasia</t>
  </si>
  <si>
    <t xml:space="preserve">Myanmar</t>
  </si>
  <si>
    <t xml:space="preserve">Laos (República Popular Democrática de)</t>
  </si>
  <si>
    <t xml:space="preserve">Singapur</t>
  </si>
  <si>
    <t xml:space="preserve">Tailandia</t>
  </si>
  <si>
    <t xml:space="preserve">Timor Leste (Timor Oriental)</t>
  </si>
  <si>
    <t xml:space="preserve">Vietnam</t>
  </si>
  <si>
    <t xml:space="preserve">Países de Asia sin Relaciones Diplomáticas</t>
  </si>
  <si>
    <t xml:space="preserve">OCEANÍA</t>
  </si>
  <si>
    <t xml:space="preserve">Australia y Nueva Zelanda</t>
  </si>
  <si>
    <t xml:space="preserve">Australia</t>
  </si>
  <si>
    <t xml:space="preserve">Nueva Zelanda</t>
  </si>
  <si>
    <t xml:space="preserve">Melanesia</t>
  </si>
  <si>
    <t xml:space="preserve">Fiji</t>
  </si>
  <si>
    <t xml:space="preserve">Islas Salomón</t>
  </si>
  <si>
    <t xml:space="preserve">Papúa Nueva Guinea</t>
  </si>
  <si>
    <t xml:space="preserve">Vanuatú</t>
  </si>
  <si>
    <t xml:space="preserve">Micronesia</t>
  </si>
  <si>
    <t xml:space="preserve">Estados Federados de Micronesia</t>
  </si>
  <si>
    <t xml:space="preserve">Islas Marshall</t>
  </si>
  <si>
    <t xml:space="preserve">Nauru</t>
  </si>
  <si>
    <t xml:space="preserve">Palaos (República de)</t>
  </si>
  <si>
    <t xml:space="preserve">Polinesia</t>
  </si>
  <si>
    <t xml:space="preserve">Islas Cook</t>
  </si>
  <si>
    <t xml:space="preserve">Samoa</t>
  </si>
  <si>
    <t xml:space="preserve">Tonga</t>
  </si>
  <si>
    <t xml:space="preserve">Tuvalu</t>
  </si>
  <si>
    <t xml:space="preserve">Países de Oceanía sin Relaciones Diplomáticas</t>
  </si>
  <si>
    <t xml:space="preserve">Antiguos Territorios Españoles</t>
  </si>
  <si>
    <t xml:space="preserve">No Consta</t>
  </si>
  <si>
    <t xml:space="preserve">(*) Valores absolutos</t>
  </si>
  <si>
    <t xml:space="preserve">Fuente: Ministerio de Sanidad, Servicios  Sociales e Igualdad</t>
  </si>
  <si>
    <t xml:space="preserve">Tabla 5.2. - Interrupciones voluntarias del embarazo en mujeres menores de 20 años por lugar de nacimiento de la mujer según edad. 2014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Tabla 5.3. - Interrupciones voluntarias del embarazo en mujeres por lugar de nacimiento de la mujer según número de semanas de gestación. 2014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Tabla 5.4. - Interrupciones voluntarias del embarazo en mujeres por lugar de nacimiento de la mujer según número de abortos voluntarios anteriores. 2014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Ninguno </t>
  </si>
  <si>
    <t xml:space="preserve">Un Aborto </t>
  </si>
  <si>
    <t xml:space="preserve">Dos Abortos </t>
  </si>
  <si>
    <t xml:space="preserve">Tres Abortos o más </t>
  </si>
  <si>
    <t xml:space="preserve">Tabla 5.5. - Interrupciones voluntarias del embarazo en mujeres por lugar de nacimiento de la mujer según nivel de estudios. 2014</t>
  </si>
  <si>
    <t xml:space="preserve">Analfabeta y/o sin estudios</t>
  </si>
  <si>
    <t xml:space="preserve">Primer grado</t>
  </si>
  <si>
    <t xml:space="preserve">ESO y equivalentes</t>
  </si>
  <si>
    <t xml:space="preserve">Bachillerato y ciclos de FP</t>
  </si>
  <si>
    <t xml:space="preserve">Escuelas universitarias y facultades</t>
  </si>
  <si>
    <t xml:space="preserve">No consta</t>
  </si>
  <si>
    <t xml:space="preserve">Tabla 5.6. - Interrupciones voluntarias del embarazo en mujeres por lugar de nacimiento de la mujer según número de hijos. 2014</t>
  </si>
  <si>
    <t xml:space="preserve">Ninguno</t>
  </si>
  <si>
    <t xml:space="preserve">Un Hijo</t>
  </si>
  <si>
    <t xml:space="preserve">Dos Hijos</t>
  </si>
  <si>
    <t xml:space="preserve">Tres Hijos o más</t>
  </si>
  <si>
    <t xml:space="preserve">Tabla 5.7. - Interrupciones voluntarias del embarazo en mujeres por lugar de nacimiento de la mujer según disposición de ingresos económicos. 2014</t>
  </si>
  <si>
    <t xml:space="preserve">Ingresos económicos propios</t>
  </si>
  <si>
    <t xml:space="preserve">Ingresos económicos ajenos</t>
  </si>
  <si>
    <t xml:space="preserve">Sí tiene ingresos</t>
  </si>
  <si>
    <t xml:space="preserve">No tiene ingresos</t>
  </si>
  <si>
    <t xml:space="preserve">De su pareja</t>
  </si>
  <si>
    <t xml:space="preserve">De familiares</t>
  </si>
  <si>
    <t xml:space="preserve">De otras personas</t>
  </si>
  <si>
    <t xml:space="preserve">Tabla 5.8. - Interrupciones voluntarias del embarazo en mujeres por lugar de nacimiento de la mujer según tipo de centro sanitario. 2014</t>
  </si>
  <si>
    <t xml:space="preserve">Público</t>
  </si>
  <si>
    <t xml:space="preserve">Privado</t>
  </si>
  <si>
    <t xml:space="preserve">Tabla 5.9. - Interrupciones voluntarias del embarazo en mujeres por lugar de nacimiento de la mujer según situación laboral. 2014</t>
  </si>
  <si>
    <t xml:space="preserve">Ocupada </t>
  </si>
  <si>
    <t xml:space="preserve">Parada</t>
  </si>
  <si>
    <t xml:space="preserve">Inactiva</t>
  </si>
  <si>
    <t xml:space="preserve">No Consta 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0.0"/>
    <numFmt numFmtId="170" formatCode="[$-409]mmm\-yy"/>
    <numFmt numFmtId="171" formatCode="#,##0.0"/>
    <numFmt numFmtId="172" formatCode="_-* #,##0.00\ _€_-;\-* #,##0.00\ _€_-;_-* \-??\ _€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5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8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18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Tabla 3.9" xfId="54"/>
    <cellStyle name="Normal_tipo" xfId="55"/>
    <cellStyle name="Notas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6000</xdr:colOff>
      <xdr:row>2</xdr:row>
      <xdr:rowOff>133200</xdr:rowOff>
    </xdr:to>
    <xdr:pic>
      <xdr:nvPicPr>
        <xdr:cNvPr id="41" name="Picture 1" descr="SheetPicture 0"/>
        <xdr:cNvPicPr/>
      </xdr:nvPicPr>
      <xdr:blipFill>
        <a:blip r:embed="rId1"/>
        <a:stretch/>
      </xdr:blipFill>
      <xdr:spPr>
        <a:xfrm>
          <a:off x="0" y="0"/>
          <a:ext cx="16560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2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43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5</xdr:row>
      <xdr:rowOff>123840</xdr:rowOff>
    </xdr:from>
    <xdr:to>
      <xdr:col>8</xdr:col>
      <xdr:colOff>423360</xdr:colOff>
      <xdr:row>99</xdr:row>
      <xdr:rowOff>936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00440" y="907740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</xdr:row>
      <xdr:rowOff>37800</xdr:rowOff>
    </xdr:from>
    <xdr:to>
      <xdr:col>8</xdr:col>
      <xdr:colOff>423360</xdr:colOff>
      <xdr:row>55</xdr:row>
      <xdr:rowOff>37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40760" y="847440"/>
          <a:ext cx="6467400" cy="81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9360</xdr:rowOff>
    </xdr:from>
    <xdr:to>
      <xdr:col>3</xdr:col>
      <xdr:colOff>272160</xdr:colOff>
      <xdr:row>62</xdr:row>
      <xdr:rowOff>47520</xdr:rowOff>
    </xdr:to>
    <xdr:sp>
      <xdr:nvSpPr>
        <xdr:cNvPr id="7" name="Text 38"/>
        <xdr:cNvSpPr/>
      </xdr:nvSpPr>
      <xdr:spPr>
        <a:xfrm>
          <a:off x="5726880" y="10420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1360</xdr:colOff>
      <xdr:row>62</xdr:row>
      <xdr:rowOff>37800</xdr:rowOff>
    </xdr:to>
    <xdr:sp>
      <xdr:nvSpPr>
        <xdr:cNvPr id="8" name="Text 39"/>
        <xdr:cNvSpPr/>
      </xdr:nvSpPr>
      <xdr:spPr>
        <a:xfrm>
          <a:off x="63608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1360</xdr:colOff>
      <xdr:row>62</xdr:row>
      <xdr:rowOff>37800</xdr:rowOff>
    </xdr:to>
    <xdr:sp>
      <xdr:nvSpPr>
        <xdr:cNvPr id="9" name="Text 40"/>
        <xdr:cNvSpPr/>
      </xdr:nvSpPr>
      <xdr:spPr>
        <a:xfrm>
          <a:off x="71856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81360</xdr:colOff>
      <xdr:row>62</xdr:row>
      <xdr:rowOff>37800</xdr:rowOff>
    </xdr:to>
    <xdr:sp>
      <xdr:nvSpPr>
        <xdr:cNvPr id="10" name="Text 41"/>
        <xdr:cNvSpPr/>
      </xdr:nvSpPr>
      <xdr:spPr>
        <a:xfrm>
          <a:off x="801036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81360</xdr:colOff>
      <xdr:row>62</xdr:row>
      <xdr:rowOff>37800</xdr:rowOff>
    </xdr:to>
    <xdr:sp>
      <xdr:nvSpPr>
        <xdr:cNvPr id="11" name="Text 42"/>
        <xdr:cNvSpPr/>
      </xdr:nvSpPr>
      <xdr:spPr>
        <a:xfrm>
          <a:off x="883548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37800</xdr:rowOff>
    </xdr:to>
    <xdr:sp>
      <xdr:nvSpPr>
        <xdr:cNvPr id="12" name="Text 43"/>
        <xdr:cNvSpPr/>
      </xdr:nvSpPr>
      <xdr:spPr>
        <a:xfrm>
          <a:off x="966024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1360</xdr:colOff>
      <xdr:row>62</xdr:row>
      <xdr:rowOff>37800</xdr:rowOff>
    </xdr:to>
    <xdr:sp>
      <xdr:nvSpPr>
        <xdr:cNvPr id="13" name="Text 44"/>
        <xdr:cNvSpPr/>
      </xdr:nvSpPr>
      <xdr:spPr>
        <a:xfrm>
          <a:off x="10485000" y="10410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81360</xdr:colOff>
      <xdr:row>235</xdr:row>
      <xdr:rowOff>37800</xdr:rowOff>
    </xdr:to>
    <xdr:sp>
      <xdr:nvSpPr>
        <xdr:cNvPr id="14" name="Text 46"/>
        <xdr:cNvSpPr/>
      </xdr:nvSpPr>
      <xdr:spPr>
        <a:xfrm>
          <a:off x="38862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81360</xdr:colOff>
      <xdr:row>235</xdr:row>
      <xdr:rowOff>37800</xdr:rowOff>
    </xdr:to>
    <xdr:sp>
      <xdr:nvSpPr>
        <xdr:cNvPr id="15" name="Text 47"/>
        <xdr:cNvSpPr/>
      </xdr:nvSpPr>
      <xdr:spPr>
        <a:xfrm>
          <a:off x="47109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16" name="Text 49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17" name="Text 50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18" name="Text 51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19" name="Text 52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0" name="Text 53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1" name="Text 54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2" name="Text 55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23" name="Text 56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24" name="Text 57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25" name="Text 58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26" name="Text 59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27" name="Text 60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28" name="Text 61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234</xdr:row>
      <xdr:rowOff>0</xdr:rowOff>
    </xdr:from>
    <xdr:to>
      <xdr:col>3</xdr:col>
      <xdr:colOff>272160</xdr:colOff>
      <xdr:row>235</xdr:row>
      <xdr:rowOff>37800</xdr:rowOff>
    </xdr:to>
    <xdr:sp>
      <xdr:nvSpPr>
        <xdr:cNvPr id="29" name="Text 62"/>
        <xdr:cNvSpPr/>
      </xdr:nvSpPr>
      <xdr:spPr>
        <a:xfrm>
          <a:off x="57268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81360</xdr:colOff>
      <xdr:row>235</xdr:row>
      <xdr:rowOff>37800</xdr:rowOff>
    </xdr:to>
    <xdr:sp>
      <xdr:nvSpPr>
        <xdr:cNvPr id="30" name="Text 63"/>
        <xdr:cNvSpPr/>
      </xdr:nvSpPr>
      <xdr:spPr>
        <a:xfrm>
          <a:off x="63608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81360</xdr:colOff>
      <xdr:row>235</xdr:row>
      <xdr:rowOff>37800</xdr:rowOff>
    </xdr:to>
    <xdr:sp>
      <xdr:nvSpPr>
        <xdr:cNvPr id="31" name="Text 64"/>
        <xdr:cNvSpPr/>
      </xdr:nvSpPr>
      <xdr:spPr>
        <a:xfrm>
          <a:off x="71856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81360</xdr:colOff>
      <xdr:row>235</xdr:row>
      <xdr:rowOff>37800</xdr:rowOff>
    </xdr:to>
    <xdr:sp>
      <xdr:nvSpPr>
        <xdr:cNvPr id="32" name="Text 65"/>
        <xdr:cNvSpPr/>
      </xdr:nvSpPr>
      <xdr:spPr>
        <a:xfrm>
          <a:off x="801036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81360</xdr:colOff>
      <xdr:row>235</xdr:row>
      <xdr:rowOff>37800</xdr:rowOff>
    </xdr:to>
    <xdr:sp>
      <xdr:nvSpPr>
        <xdr:cNvPr id="33" name="Text 66"/>
        <xdr:cNvSpPr/>
      </xdr:nvSpPr>
      <xdr:spPr>
        <a:xfrm>
          <a:off x="883548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0</xdr:rowOff>
    </xdr:from>
    <xdr:to>
      <xdr:col>8</xdr:col>
      <xdr:colOff>81360</xdr:colOff>
      <xdr:row>235</xdr:row>
      <xdr:rowOff>37800</xdr:rowOff>
    </xdr:to>
    <xdr:sp>
      <xdr:nvSpPr>
        <xdr:cNvPr id="34" name="Text 67"/>
        <xdr:cNvSpPr/>
      </xdr:nvSpPr>
      <xdr:spPr>
        <a:xfrm>
          <a:off x="966024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81360</xdr:colOff>
      <xdr:row>235</xdr:row>
      <xdr:rowOff>37800</xdr:rowOff>
    </xdr:to>
    <xdr:sp>
      <xdr:nvSpPr>
        <xdr:cNvPr id="35" name="Text 68"/>
        <xdr:cNvSpPr/>
      </xdr:nvSpPr>
      <xdr:spPr>
        <a:xfrm>
          <a:off x="10485000" y="3842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560</xdr:colOff>
      <xdr:row>2</xdr:row>
      <xdr:rowOff>133200</xdr:rowOff>
    </xdr:to>
    <xdr:pic>
      <xdr:nvPicPr>
        <xdr:cNvPr id="36" name="Picture 1" descr="SheetPicture 0"/>
        <xdr:cNvPicPr/>
      </xdr:nvPicPr>
      <xdr:blipFill>
        <a:blip r:embed="rId1"/>
        <a:stretch/>
      </xdr:blipFill>
      <xdr:spPr>
        <a:xfrm>
          <a:off x="0" y="0"/>
          <a:ext cx="16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4200</xdr:colOff>
      <xdr:row>2</xdr:row>
      <xdr:rowOff>133200</xdr:rowOff>
    </xdr:to>
    <xdr:pic>
      <xdr:nvPicPr>
        <xdr:cNvPr id="37" name="Picture 1" descr="SheetPicture 0"/>
        <xdr:cNvPicPr/>
      </xdr:nvPicPr>
      <xdr:blipFill>
        <a:blip r:embed="rId1"/>
        <a:stretch/>
      </xdr:blipFill>
      <xdr:spPr>
        <a:xfrm>
          <a:off x="0" y="0"/>
          <a:ext cx="165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640</xdr:colOff>
      <xdr:row>2</xdr:row>
      <xdr:rowOff>133200</xdr:rowOff>
    </xdr:to>
    <xdr:pic>
      <xdr:nvPicPr>
        <xdr:cNvPr id="38" name="Picture 1" descr="SheetPicture 0"/>
        <xdr:cNvPicPr/>
      </xdr:nvPicPr>
      <xdr:blipFill>
        <a:blip r:embed="rId1"/>
        <a:stretch/>
      </xdr:blipFill>
      <xdr:spPr>
        <a:xfrm>
          <a:off x="0" y="0"/>
          <a:ext cx="1655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39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5280</xdr:colOff>
      <xdr:row>2</xdr:row>
      <xdr:rowOff>133200</xdr:rowOff>
    </xdr:to>
    <xdr:pic>
      <xdr:nvPicPr>
        <xdr:cNvPr id="40" name="Picture 1" descr="SheetPicture 0"/>
        <xdr:cNvPicPr/>
      </xdr:nvPicPr>
      <xdr:blipFill>
        <a:blip r:embed="rId1"/>
        <a:stretch/>
      </xdr:blipFill>
      <xdr:spPr>
        <a:xfrm>
          <a:off x="0" y="0"/>
          <a:ext cx="165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56"/>
    <col collapsed="false" customWidth="true" hidden="false" outlineLevel="0" max="2" min="2" style="36" width="9.56"/>
    <col collapsed="false" customWidth="true" hidden="false" outlineLevel="0" max="3" min="3" style="36" width="8.56"/>
    <col collapsed="false" customWidth="true" hidden="false" outlineLevel="0" max="4" min="4" style="36" width="9.14"/>
    <col collapsed="false" customWidth="true" hidden="false" outlineLevel="0" max="5" min="5" style="36" width="9.28"/>
    <col collapsed="false" customWidth="true" hidden="false" outlineLevel="0" max="6" min="6" style="36" width="8.41"/>
    <col collapsed="false" customWidth="true" hidden="false" outlineLevel="0" max="7" min="7" style="36" width="9.85"/>
    <col collapsed="false" customWidth="true" hidden="false" outlineLevel="0" max="8" min="8" style="36" width="9.56"/>
    <col collapsed="false" customWidth="true" hidden="false" outlineLevel="0" max="9" min="9" style="36" width="9.7"/>
    <col collapsed="false" customWidth="true" hidden="false" outlineLevel="0" max="10" min="10" style="36" width="9.56"/>
    <col collapsed="false" customWidth="false" hidden="false" outlineLevel="0" max="257" min="11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6"/>
    </row>
    <row r="3" customFormat="false" ht="12.75" hidden="false" customHeight="true" outlineLevel="0" collapsed="false">
      <c r="I3" s="2" t="s">
        <v>22</v>
      </c>
    </row>
    <row r="4" s="38" customFormat="true" ht="12.75" hidden="false" customHeight="true" outlineLevel="0" collapsed="false"/>
    <row r="5" customFormat="false" ht="31.5" hidden="false" customHeight="true" outlineLevel="0" collapsed="false">
      <c r="A5" s="39" t="s">
        <v>292</v>
      </c>
      <c r="B5" s="39"/>
      <c r="C5" s="39"/>
      <c r="D5" s="39"/>
      <c r="E5" s="39"/>
      <c r="F5" s="39"/>
      <c r="G5" s="39"/>
      <c r="H5" s="39"/>
      <c r="I5" s="39"/>
    </row>
    <row r="6" customFormat="false" ht="19.5" hidden="false" customHeight="true" outlineLevel="0" collapsed="false">
      <c r="A6" s="40" t="s">
        <v>24</v>
      </c>
    </row>
    <row r="7" s="87" customFormat="true" ht="18.75" hidden="false" customHeight="true" outlineLevel="0" collapsed="false">
      <c r="A7" s="81"/>
      <c r="B7" s="82" t="s">
        <v>275</v>
      </c>
      <c r="C7" s="83" t="s">
        <v>293</v>
      </c>
      <c r="D7" s="84"/>
      <c r="E7" s="85"/>
      <c r="F7" s="86" t="s">
        <v>294</v>
      </c>
      <c r="G7" s="86"/>
      <c r="H7" s="86"/>
      <c r="I7" s="86"/>
      <c r="J7" s="86"/>
    </row>
    <row r="8" s="88" customFormat="true" ht="34.5" hidden="false" customHeight="true" outlineLevel="0" collapsed="false">
      <c r="A8" s="81"/>
      <c r="B8" s="82"/>
      <c r="C8" s="86" t="s">
        <v>295</v>
      </c>
      <c r="D8" s="86" t="s">
        <v>296</v>
      </c>
      <c r="E8" s="86" t="s">
        <v>286</v>
      </c>
      <c r="F8" s="86" t="s">
        <v>297</v>
      </c>
      <c r="G8" s="86" t="s">
        <v>298</v>
      </c>
      <c r="H8" s="86" t="s">
        <v>299</v>
      </c>
      <c r="I8" s="86" t="s">
        <v>286</v>
      </c>
      <c r="J8" s="86" t="s">
        <v>296</v>
      </c>
    </row>
    <row r="9" customFormat="false" ht="17.25" hidden="false" customHeight="true" outlineLevel="0" collapsed="false">
      <c r="B9" s="43"/>
      <c r="C9" s="89"/>
      <c r="F9" s="89"/>
    </row>
    <row r="10" s="36" customFormat="true" ht="12.75" hidden="false" customHeight="true" outlineLevel="0" collapsed="false">
      <c r="A10" s="44" t="s">
        <v>34</v>
      </c>
      <c r="B10" s="45" t="n">
        <v>16537</v>
      </c>
      <c r="C10" s="68" t="n">
        <v>61.2081997944004</v>
      </c>
      <c r="D10" s="68" t="n">
        <v>38.7676120215275</v>
      </c>
      <c r="E10" s="68" t="n">
        <v>0.0241881840720808</v>
      </c>
      <c r="F10" s="68" t="n">
        <v>11.6345165386709</v>
      </c>
      <c r="G10" s="68" t="n">
        <v>19.8222168470702</v>
      </c>
      <c r="H10" s="68" t="n">
        <v>5.89586986756969</v>
      </c>
      <c r="I10" s="68" t="n">
        <v>1.43919695228881</v>
      </c>
      <c r="J10" s="68" t="n">
        <v>61.2081997944004</v>
      </c>
    </row>
    <row r="11" s="50" customFormat="true" ht="12.75" hidden="false" customHeight="true" outlineLevel="0" collapsed="false">
      <c r="A11" s="47"/>
      <c r="B11" s="48"/>
      <c r="C11" s="69"/>
      <c r="D11" s="69"/>
      <c r="E11" s="69"/>
      <c r="F11" s="69"/>
      <c r="G11" s="69"/>
      <c r="H11" s="69"/>
      <c r="I11" s="69"/>
      <c r="J11" s="69"/>
    </row>
    <row r="12" s="36" customFormat="true" ht="12.75" hidden="false" customHeight="true" outlineLevel="0" collapsed="false">
      <c r="A12" s="51" t="s">
        <v>35</v>
      </c>
      <c r="B12" s="45" t="n">
        <v>9411</v>
      </c>
      <c r="C12" s="68" t="n">
        <v>59.9936244819892</v>
      </c>
      <c r="D12" s="68" t="n">
        <v>39.9744979279567</v>
      </c>
      <c r="E12" s="68" t="n">
        <v>0.0318775900541919</v>
      </c>
      <c r="F12" s="68" t="n">
        <v>11.5396875996175</v>
      </c>
      <c r="G12" s="68" t="n">
        <v>21.6661353734991</v>
      </c>
      <c r="H12" s="68" t="n">
        <v>5.32355753905005</v>
      </c>
      <c r="I12" s="68" t="n">
        <v>1.47699500584422</v>
      </c>
      <c r="J12" s="68" t="n">
        <v>59.9936244819892</v>
      </c>
    </row>
    <row r="13" s="36" customFormat="true" ht="12.75" hidden="false" customHeight="true" outlineLevel="0" collapsed="false">
      <c r="A13" s="52" t="s">
        <v>36</v>
      </c>
      <c r="B13" s="45" t="n">
        <v>9240</v>
      </c>
      <c r="C13" s="68" t="n">
        <v>59.8917748917749</v>
      </c>
      <c r="D13" s="68" t="n">
        <v>40.0757575757576</v>
      </c>
      <c r="E13" s="68" t="n">
        <v>0.0324675324675325</v>
      </c>
      <c r="F13" s="68" t="n">
        <v>11.4285714285714</v>
      </c>
      <c r="G13" s="68" t="n">
        <v>21.9155844155844</v>
      </c>
      <c r="H13" s="68" t="n">
        <v>5.28138528138528</v>
      </c>
      <c r="I13" s="68" t="n">
        <v>1.48268398268398</v>
      </c>
      <c r="J13" s="68" t="n">
        <v>59.8917748917749</v>
      </c>
    </row>
    <row r="14" s="36" customFormat="true" ht="12.75" hidden="false" customHeight="true" outlineLevel="0" collapsed="false">
      <c r="A14" s="53" t="s">
        <v>37</v>
      </c>
      <c r="B14" s="70" t="n">
        <v>7570</v>
      </c>
      <c r="C14" s="69" t="n">
        <v>59.4980184940555</v>
      </c>
      <c r="D14" s="69" t="n">
        <v>40.4623513870542</v>
      </c>
      <c r="E14" s="69" t="n">
        <v>0.0396301188903567</v>
      </c>
      <c r="F14" s="69" t="n">
        <v>10.1585204755614</v>
      </c>
      <c r="G14" s="69" t="n">
        <v>23.6327608982827</v>
      </c>
      <c r="H14" s="69" t="n">
        <v>5.21796565389696</v>
      </c>
      <c r="I14" s="69" t="n">
        <v>1.49273447820343</v>
      </c>
      <c r="J14" s="69" t="n">
        <v>59.4980184940555</v>
      </c>
    </row>
    <row r="15" s="36" customFormat="true" ht="12.75" hidden="false" customHeight="true" outlineLevel="0" collapsed="false">
      <c r="A15" s="53" t="s">
        <v>38</v>
      </c>
      <c r="B15" s="45" t="n">
        <v>1670</v>
      </c>
      <c r="C15" s="68" t="n">
        <v>61.6766467065868</v>
      </c>
      <c r="D15" s="68" t="n">
        <v>38.3233532934132</v>
      </c>
      <c r="E15" s="68" t="n">
        <v>0</v>
      </c>
      <c r="F15" s="68" t="n">
        <v>17.185628742515</v>
      </c>
      <c r="G15" s="68" t="n">
        <v>14.1317365269461</v>
      </c>
      <c r="H15" s="68" t="n">
        <v>5.5688622754491</v>
      </c>
      <c r="I15" s="68" t="n">
        <v>1.43712574850299</v>
      </c>
      <c r="J15" s="68" t="n">
        <v>61.6766467065868</v>
      </c>
    </row>
    <row r="16" s="36" customFormat="true" ht="12.75" hidden="false" customHeight="true" outlineLevel="0" collapsed="false">
      <c r="A16" s="55" t="s">
        <v>39</v>
      </c>
      <c r="B16" s="70" t="n">
        <v>11</v>
      </c>
      <c r="C16" s="69" t="n">
        <v>63.6363636363636</v>
      </c>
      <c r="D16" s="69" t="n">
        <v>36.3636363636364</v>
      </c>
      <c r="E16" s="69" t="n">
        <v>0</v>
      </c>
      <c r="F16" s="69" t="n">
        <v>27.2727272727273</v>
      </c>
      <c r="G16" s="69" t="n">
        <v>9.09090909090909</v>
      </c>
      <c r="H16" s="69" t="n">
        <v>0</v>
      </c>
      <c r="I16" s="69" t="n">
        <v>0</v>
      </c>
      <c r="J16" s="69" t="n">
        <v>63.6363636363636</v>
      </c>
    </row>
    <row r="17" s="36" customFormat="true" ht="12.75" hidden="false" customHeight="true" outlineLevel="0" collapsed="false">
      <c r="A17" s="55" t="s">
        <v>40</v>
      </c>
      <c r="B17" s="70" t="n">
        <v>1</v>
      </c>
      <c r="C17" s="69" t="n">
        <v>0</v>
      </c>
      <c r="D17" s="69" t="n">
        <v>100</v>
      </c>
      <c r="E17" s="69" t="n">
        <v>0</v>
      </c>
      <c r="F17" s="69" t="n">
        <v>0</v>
      </c>
      <c r="G17" s="69" t="n">
        <v>100</v>
      </c>
      <c r="H17" s="69" t="n">
        <v>0</v>
      </c>
      <c r="I17" s="69" t="n">
        <v>0</v>
      </c>
      <c r="J17" s="69" t="n">
        <v>0</v>
      </c>
    </row>
    <row r="18" s="36" customFormat="true" ht="12.75" hidden="false" customHeight="true" outlineLevel="0" collapsed="false">
      <c r="A18" s="55" t="s">
        <v>41</v>
      </c>
      <c r="B18" s="70" t="n">
        <v>5</v>
      </c>
      <c r="C18" s="69" t="n">
        <v>10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100</v>
      </c>
    </row>
    <row r="19" s="36" customFormat="true" ht="12.75" hidden="false" customHeight="true" outlineLevel="0" collapsed="false">
      <c r="A19" s="55" t="s">
        <v>42</v>
      </c>
      <c r="B19" s="70" t="n">
        <v>106</v>
      </c>
      <c r="C19" s="69" t="n">
        <v>51.8867924528302</v>
      </c>
      <c r="D19" s="69" t="n">
        <v>48.1132075471698</v>
      </c>
      <c r="E19" s="69" t="n">
        <v>0</v>
      </c>
      <c r="F19" s="69" t="n">
        <v>22.6415094339623</v>
      </c>
      <c r="G19" s="69" t="n">
        <v>20.7547169811321</v>
      </c>
      <c r="H19" s="69" t="n">
        <v>2.83018867924528</v>
      </c>
      <c r="I19" s="69" t="n">
        <v>1.88679245283019</v>
      </c>
      <c r="J19" s="69" t="n">
        <v>51.8867924528302</v>
      </c>
    </row>
    <row r="20" s="36" customFormat="true" ht="12.75" hidden="false" customHeight="true" outlineLevel="0" collapsed="false">
      <c r="A20" s="56" t="s">
        <v>43</v>
      </c>
      <c r="B20" s="70" t="n">
        <v>0</v>
      </c>
      <c r="C20" s="69" t="s">
        <v>44</v>
      </c>
      <c r="D20" s="69" t="s">
        <v>44</v>
      </c>
      <c r="E20" s="69" t="s">
        <v>44</v>
      </c>
      <c r="F20" s="69" t="s">
        <v>44</v>
      </c>
      <c r="G20" s="69" t="s">
        <v>44</v>
      </c>
      <c r="H20" s="69" t="s">
        <v>44</v>
      </c>
      <c r="I20" s="69" t="s">
        <v>44</v>
      </c>
      <c r="J20" s="69" t="s">
        <v>44</v>
      </c>
    </row>
    <row r="21" s="36" customFormat="true" ht="12.75" hidden="false" customHeight="true" outlineLevel="0" collapsed="false">
      <c r="A21" s="55" t="s">
        <v>45</v>
      </c>
      <c r="B21" s="70" t="n">
        <v>0</v>
      </c>
      <c r="C21" s="69" t="s">
        <v>44</v>
      </c>
      <c r="D21" s="69" t="s">
        <v>44</v>
      </c>
      <c r="E21" s="69" t="s">
        <v>44</v>
      </c>
      <c r="F21" s="69" t="s">
        <v>44</v>
      </c>
      <c r="G21" s="69" t="s">
        <v>44</v>
      </c>
      <c r="H21" s="69" t="s">
        <v>44</v>
      </c>
      <c r="I21" s="69" t="s">
        <v>44</v>
      </c>
      <c r="J21" s="69" t="s">
        <v>44</v>
      </c>
    </row>
    <row r="22" s="36" customFormat="true" ht="12.75" hidden="false" customHeight="true" outlineLevel="0" collapsed="false">
      <c r="A22" s="55" t="s">
        <v>46</v>
      </c>
      <c r="B22" s="70" t="n">
        <v>0</v>
      </c>
      <c r="C22" s="69" t="s">
        <v>44</v>
      </c>
      <c r="D22" s="69" t="s">
        <v>44</v>
      </c>
      <c r="E22" s="69" t="s">
        <v>44</v>
      </c>
      <c r="F22" s="69" t="s">
        <v>44</v>
      </c>
      <c r="G22" s="69" t="s">
        <v>44</v>
      </c>
      <c r="H22" s="69" t="s">
        <v>44</v>
      </c>
      <c r="I22" s="69" t="s">
        <v>44</v>
      </c>
      <c r="J22" s="69" t="s">
        <v>44</v>
      </c>
    </row>
    <row r="23" s="36" customFormat="true" ht="12.75" hidden="false" customHeight="true" outlineLevel="0" collapsed="false">
      <c r="A23" s="55" t="s">
        <v>47</v>
      </c>
      <c r="B23" s="70" t="n">
        <v>1</v>
      </c>
      <c r="C23" s="69" t="n">
        <v>0</v>
      </c>
      <c r="D23" s="69" t="n">
        <v>100</v>
      </c>
      <c r="E23" s="69" t="n">
        <v>0</v>
      </c>
      <c r="F23" s="69" t="n">
        <v>0</v>
      </c>
      <c r="G23" s="69" t="n">
        <v>0</v>
      </c>
      <c r="H23" s="69" t="n">
        <v>100</v>
      </c>
      <c r="I23" s="69" t="n">
        <v>0</v>
      </c>
      <c r="J23" s="69" t="n">
        <v>0</v>
      </c>
    </row>
    <row r="24" s="36" customFormat="true" ht="12.75" hidden="false" customHeight="true" outlineLevel="0" collapsed="false">
      <c r="A24" s="55" t="s">
        <v>48</v>
      </c>
      <c r="B24" s="70" t="n">
        <v>0</v>
      </c>
      <c r="C24" s="69" t="s">
        <v>44</v>
      </c>
      <c r="D24" s="69" t="s">
        <v>44</v>
      </c>
      <c r="E24" s="69" t="s">
        <v>44</v>
      </c>
      <c r="F24" s="69" t="s">
        <v>44</v>
      </c>
      <c r="G24" s="69" t="s">
        <v>44</v>
      </c>
      <c r="H24" s="69" t="s">
        <v>44</v>
      </c>
      <c r="I24" s="69" t="s">
        <v>44</v>
      </c>
      <c r="J24" s="69" t="s">
        <v>44</v>
      </c>
    </row>
    <row r="25" s="36" customFormat="true" ht="12.75" hidden="false" customHeight="true" outlineLevel="0" collapsed="false">
      <c r="A25" s="55" t="s">
        <v>49</v>
      </c>
      <c r="B25" s="70" t="n">
        <v>1</v>
      </c>
      <c r="C25" s="69" t="n">
        <v>0</v>
      </c>
      <c r="D25" s="69" t="n">
        <v>100</v>
      </c>
      <c r="E25" s="69" t="n">
        <v>0</v>
      </c>
      <c r="F25" s="69" t="n">
        <v>0</v>
      </c>
      <c r="G25" s="69" t="n">
        <v>100</v>
      </c>
      <c r="H25" s="69" t="n">
        <v>0</v>
      </c>
      <c r="I25" s="69" t="n">
        <v>0</v>
      </c>
      <c r="J25" s="69" t="n">
        <v>0</v>
      </c>
    </row>
    <row r="26" s="36" customFormat="true" ht="12.75" hidden="false" customHeight="true" outlineLevel="0" collapsed="false">
      <c r="A26" s="55" t="s">
        <v>50</v>
      </c>
      <c r="B26" s="70" t="n">
        <v>48</v>
      </c>
      <c r="C26" s="69" t="n">
        <v>75</v>
      </c>
      <c r="D26" s="69" t="n">
        <v>25</v>
      </c>
      <c r="E26" s="69" t="n">
        <v>0</v>
      </c>
      <c r="F26" s="69" t="n">
        <v>8.33333333333333</v>
      </c>
      <c r="G26" s="69" t="n">
        <v>14.5833333333333</v>
      </c>
      <c r="H26" s="69" t="n">
        <v>2.08333333333333</v>
      </c>
      <c r="I26" s="69" t="n">
        <v>0</v>
      </c>
      <c r="J26" s="69" t="n">
        <v>75</v>
      </c>
    </row>
    <row r="27" s="36" customFormat="true" ht="12.75" hidden="false" customHeight="true" outlineLevel="0" collapsed="false">
      <c r="A27" s="55" t="s">
        <v>51</v>
      </c>
      <c r="B27" s="70" t="n">
        <v>5</v>
      </c>
      <c r="C27" s="69" t="n">
        <v>10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100</v>
      </c>
    </row>
    <row r="28" s="36" customFormat="true" ht="12.75" hidden="false" customHeight="true" outlineLevel="0" collapsed="false">
      <c r="A28" s="55" t="s">
        <v>52</v>
      </c>
      <c r="B28" s="70" t="n">
        <v>1</v>
      </c>
      <c r="C28" s="69" t="n">
        <v>10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100</v>
      </c>
    </row>
    <row r="29" s="36" customFormat="true" ht="12.75" hidden="false" customHeight="true" outlineLevel="0" collapsed="false">
      <c r="A29" s="55" t="s">
        <v>53</v>
      </c>
      <c r="B29" s="70" t="n">
        <v>5</v>
      </c>
      <c r="C29" s="69" t="n">
        <v>80</v>
      </c>
      <c r="D29" s="69" t="n">
        <v>20</v>
      </c>
      <c r="E29" s="69" t="n">
        <v>0</v>
      </c>
      <c r="F29" s="69" t="n">
        <v>0</v>
      </c>
      <c r="G29" s="69" t="n">
        <v>20</v>
      </c>
      <c r="H29" s="69" t="n">
        <v>0</v>
      </c>
      <c r="I29" s="69" t="n">
        <v>0</v>
      </c>
      <c r="J29" s="69" t="n">
        <v>80</v>
      </c>
    </row>
    <row r="30" s="36" customFormat="true" ht="12.75" hidden="false" customHeight="true" outlineLevel="0" collapsed="false">
      <c r="A30" s="55" t="s">
        <v>54</v>
      </c>
      <c r="B30" s="70" t="n">
        <v>36</v>
      </c>
      <c r="C30" s="69" t="n">
        <v>58.3333333333333</v>
      </c>
      <c r="D30" s="69" t="n">
        <v>41.6666666666667</v>
      </c>
      <c r="E30" s="69" t="n">
        <v>0</v>
      </c>
      <c r="F30" s="69" t="n">
        <v>8.33333333333333</v>
      </c>
      <c r="G30" s="69" t="n">
        <v>33.3333333333333</v>
      </c>
      <c r="H30" s="69" t="n">
        <v>0</v>
      </c>
      <c r="I30" s="69" t="n">
        <v>0</v>
      </c>
      <c r="J30" s="69" t="n">
        <v>58.3333333333333</v>
      </c>
    </row>
    <row r="31" s="36" customFormat="true" ht="12.75" hidden="false" customHeight="true" outlineLevel="0" collapsed="false">
      <c r="A31" s="55" t="s">
        <v>55</v>
      </c>
      <c r="B31" s="70" t="n">
        <v>1</v>
      </c>
      <c r="C31" s="69" t="n">
        <v>0</v>
      </c>
      <c r="D31" s="69" t="n">
        <v>100</v>
      </c>
      <c r="E31" s="69" t="n">
        <v>0</v>
      </c>
      <c r="F31" s="69" t="n">
        <v>0</v>
      </c>
      <c r="G31" s="69" t="n">
        <v>100</v>
      </c>
      <c r="H31" s="69" t="n">
        <v>0</v>
      </c>
      <c r="I31" s="69" t="n">
        <v>0</v>
      </c>
      <c r="J31" s="69" t="n">
        <v>0</v>
      </c>
    </row>
    <row r="32" s="36" customFormat="true" ht="12.75" hidden="false" customHeight="true" outlineLevel="0" collapsed="false">
      <c r="A32" s="55" t="s">
        <v>56</v>
      </c>
      <c r="B32" s="70" t="n">
        <v>3</v>
      </c>
      <c r="C32" s="69" t="n">
        <v>66.6666666666667</v>
      </c>
      <c r="D32" s="69" t="n">
        <v>33.3333333333333</v>
      </c>
      <c r="E32" s="69" t="n">
        <v>0</v>
      </c>
      <c r="F32" s="69" t="n">
        <v>0</v>
      </c>
      <c r="G32" s="69" t="n">
        <v>33.3333333333333</v>
      </c>
      <c r="H32" s="69" t="n">
        <v>0</v>
      </c>
      <c r="I32" s="69" t="n">
        <v>0</v>
      </c>
      <c r="J32" s="69" t="n">
        <v>66.6666666666667</v>
      </c>
    </row>
    <row r="33" s="36" customFormat="true" ht="12.75" hidden="false" customHeight="true" outlineLevel="0" collapsed="false">
      <c r="A33" s="55" t="s">
        <v>57</v>
      </c>
      <c r="B33" s="70" t="n">
        <v>0</v>
      </c>
      <c r="C33" s="69" t="s">
        <v>44</v>
      </c>
      <c r="D33" s="69" t="s">
        <v>44</v>
      </c>
      <c r="E33" s="69" t="s">
        <v>44</v>
      </c>
      <c r="F33" s="69" t="s">
        <v>44</v>
      </c>
      <c r="G33" s="69" t="s">
        <v>44</v>
      </c>
      <c r="H33" s="69" t="s">
        <v>44</v>
      </c>
      <c r="I33" s="69" t="s">
        <v>44</v>
      </c>
      <c r="J33" s="69" t="s">
        <v>44</v>
      </c>
    </row>
    <row r="34" s="36" customFormat="true" ht="12.75" hidden="false" customHeight="true" outlineLevel="0" collapsed="false">
      <c r="A34" s="55" t="s">
        <v>58</v>
      </c>
      <c r="B34" s="70" t="n">
        <v>2</v>
      </c>
      <c r="C34" s="69" t="n">
        <v>50</v>
      </c>
      <c r="D34" s="69" t="n">
        <v>50</v>
      </c>
      <c r="E34" s="69" t="n">
        <v>0</v>
      </c>
      <c r="F34" s="69" t="n">
        <v>0</v>
      </c>
      <c r="G34" s="69" t="n">
        <v>0</v>
      </c>
      <c r="H34" s="69" t="n">
        <v>50</v>
      </c>
      <c r="I34" s="69" t="n">
        <v>0</v>
      </c>
      <c r="J34" s="69" t="n">
        <v>50</v>
      </c>
    </row>
    <row r="35" s="36" customFormat="true" ht="12.75" hidden="false" customHeight="true" outlineLevel="0" collapsed="false">
      <c r="A35" s="55" t="s">
        <v>59</v>
      </c>
      <c r="B35" s="70" t="n">
        <v>5</v>
      </c>
      <c r="C35" s="69" t="n">
        <v>10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100</v>
      </c>
    </row>
    <row r="36" s="36" customFormat="true" ht="12.75" hidden="false" customHeight="true" outlineLevel="0" collapsed="false">
      <c r="A36" s="55" t="s">
        <v>60</v>
      </c>
      <c r="B36" s="70" t="n">
        <v>57</v>
      </c>
      <c r="C36" s="69" t="n">
        <v>56.140350877193</v>
      </c>
      <c r="D36" s="69" t="n">
        <v>43.859649122807</v>
      </c>
      <c r="E36" s="69" t="n">
        <v>0</v>
      </c>
      <c r="F36" s="69" t="n">
        <v>14.0350877192982</v>
      </c>
      <c r="G36" s="69" t="n">
        <v>24.5614035087719</v>
      </c>
      <c r="H36" s="69" t="n">
        <v>5.26315789473684</v>
      </c>
      <c r="I36" s="69" t="n">
        <v>0</v>
      </c>
      <c r="J36" s="69" t="n">
        <v>56.140350877193</v>
      </c>
    </row>
    <row r="37" s="36" customFormat="true" ht="12.75" hidden="false" customHeight="true" outlineLevel="0" collapsed="false">
      <c r="A37" s="55" t="s">
        <v>61</v>
      </c>
      <c r="B37" s="70" t="n">
        <v>33</v>
      </c>
      <c r="C37" s="69" t="n">
        <v>39.3939393939394</v>
      </c>
      <c r="D37" s="69" t="n">
        <v>60.6060606060606</v>
      </c>
      <c r="E37" s="69" t="n">
        <v>0</v>
      </c>
      <c r="F37" s="69" t="n">
        <v>30.3030303030303</v>
      </c>
      <c r="G37" s="69" t="n">
        <v>12.1212121212121</v>
      </c>
      <c r="H37" s="69" t="n">
        <v>12.1212121212121</v>
      </c>
      <c r="I37" s="69" t="n">
        <v>6.06060606060606</v>
      </c>
      <c r="J37" s="69" t="n">
        <v>39.3939393939394</v>
      </c>
    </row>
    <row r="38" s="36" customFormat="true" ht="12.75" hidden="false" customHeight="true" outlineLevel="0" collapsed="false">
      <c r="A38" s="55" t="s">
        <v>62</v>
      </c>
      <c r="B38" s="70" t="n">
        <v>15</v>
      </c>
      <c r="C38" s="69" t="n">
        <v>86.6666666666667</v>
      </c>
      <c r="D38" s="69" t="n">
        <v>13.3333333333333</v>
      </c>
      <c r="E38" s="69" t="n">
        <v>0</v>
      </c>
      <c r="F38" s="69" t="n">
        <v>6.66666666666667</v>
      </c>
      <c r="G38" s="69" t="n">
        <v>6.66666666666667</v>
      </c>
      <c r="H38" s="69" t="n">
        <v>0</v>
      </c>
      <c r="I38" s="69" t="n">
        <v>0</v>
      </c>
      <c r="J38" s="69" t="n">
        <v>86.6666666666667</v>
      </c>
    </row>
    <row r="39" s="36" customFormat="true" ht="12.75" hidden="false" customHeight="true" outlineLevel="0" collapsed="false">
      <c r="A39" s="55" t="s">
        <v>63</v>
      </c>
      <c r="B39" s="70" t="n">
        <v>4</v>
      </c>
      <c r="C39" s="69" t="n">
        <v>50</v>
      </c>
      <c r="D39" s="69" t="n">
        <v>50</v>
      </c>
      <c r="E39" s="69" t="n">
        <v>0</v>
      </c>
      <c r="F39" s="69" t="n">
        <v>0</v>
      </c>
      <c r="G39" s="69" t="n">
        <v>25</v>
      </c>
      <c r="H39" s="69" t="n">
        <v>25</v>
      </c>
      <c r="I39" s="69" t="n">
        <v>0</v>
      </c>
      <c r="J39" s="69" t="n">
        <v>50</v>
      </c>
    </row>
    <row r="40" s="36" customFormat="true" ht="12.75" hidden="false" customHeight="true" outlineLevel="0" collapsed="false">
      <c r="A40" s="55" t="s">
        <v>64</v>
      </c>
      <c r="B40" s="70" t="n">
        <v>1322</v>
      </c>
      <c r="C40" s="69" t="n">
        <v>62.3298033282905</v>
      </c>
      <c r="D40" s="69" t="n">
        <v>37.6701966717095</v>
      </c>
      <c r="E40" s="69" t="n">
        <v>0</v>
      </c>
      <c r="F40" s="69" t="n">
        <v>17.624810892587</v>
      </c>
      <c r="G40" s="69" t="n">
        <v>12.5567322239032</v>
      </c>
      <c r="H40" s="69" t="n">
        <v>5.97579425113464</v>
      </c>
      <c r="I40" s="69" t="n">
        <v>1.51285930408472</v>
      </c>
      <c r="J40" s="69" t="n">
        <v>62.3298033282905</v>
      </c>
    </row>
    <row r="41" s="36" customFormat="true" ht="12.75" hidden="false" customHeight="true" outlineLevel="0" collapsed="false">
      <c r="A41" s="55" t="s">
        <v>65</v>
      </c>
      <c r="B41" s="70" t="n">
        <v>8</v>
      </c>
      <c r="C41" s="69" t="n">
        <v>50</v>
      </c>
      <c r="D41" s="69" t="n">
        <v>50</v>
      </c>
      <c r="E41" s="69" t="n">
        <v>0</v>
      </c>
      <c r="F41" s="69" t="n">
        <v>12.5</v>
      </c>
      <c r="G41" s="69" t="n">
        <v>37.5</v>
      </c>
      <c r="H41" s="69" t="n">
        <v>0</v>
      </c>
      <c r="I41" s="69" t="n">
        <v>0</v>
      </c>
      <c r="J41" s="69" t="n">
        <v>50</v>
      </c>
    </row>
    <row r="42" s="36" customFormat="true" ht="12.75" hidden="false" customHeight="true" outlineLevel="0" collapsed="false">
      <c r="A42" s="52" t="s">
        <v>66</v>
      </c>
      <c r="B42" s="45" t="n">
        <v>171</v>
      </c>
      <c r="C42" s="68" t="n">
        <v>65.4970760233918</v>
      </c>
      <c r="D42" s="68" t="n">
        <v>34.5029239766082</v>
      </c>
      <c r="E42" s="68" t="n">
        <v>0</v>
      </c>
      <c r="F42" s="68" t="n">
        <v>17.5438596491228</v>
      </c>
      <c r="G42" s="68" t="n">
        <v>8.18713450292398</v>
      </c>
      <c r="H42" s="68" t="n">
        <v>7.60233918128655</v>
      </c>
      <c r="I42" s="68" t="n">
        <v>1.16959064327485</v>
      </c>
      <c r="J42" s="68" t="n">
        <v>65.4970760233918</v>
      </c>
    </row>
    <row r="43" s="36" customFormat="true" ht="12.75" hidden="false" customHeight="true" outlineLevel="0" collapsed="false">
      <c r="A43" s="57" t="s">
        <v>67</v>
      </c>
      <c r="B43" s="70" t="n">
        <v>1</v>
      </c>
      <c r="C43" s="69" t="n">
        <v>0</v>
      </c>
      <c r="D43" s="69" t="n">
        <v>100</v>
      </c>
      <c r="E43" s="69" t="n">
        <v>0</v>
      </c>
      <c r="F43" s="69" t="n">
        <v>100</v>
      </c>
      <c r="G43" s="69" t="n">
        <v>0</v>
      </c>
      <c r="H43" s="69" t="n">
        <v>0</v>
      </c>
      <c r="I43" s="69" t="n">
        <v>0</v>
      </c>
      <c r="J43" s="69" t="n">
        <v>0</v>
      </c>
    </row>
    <row r="44" s="36" customFormat="true" ht="12.75" hidden="false" customHeight="true" outlineLevel="0" collapsed="false">
      <c r="A44" s="57" t="s">
        <v>68</v>
      </c>
      <c r="B44" s="70" t="n">
        <v>0</v>
      </c>
      <c r="C44" s="69" t="s">
        <v>44</v>
      </c>
      <c r="D44" s="69" t="s">
        <v>44</v>
      </c>
      <c r="E44" s="69" t="s">
        <v>44</v>
      </c>
      <c r="F44" s="69" t="s">
        <v>44</v>
      </c>
      <c r="G44" s="69" t="s">
        <v>44</v>
      </c>
      <c r="H44" s="69" t="s">
        <v>44</v>
      </c>
      <c r="I44" s="69" t="s">
        <v>44</v>
      </c>
      <c r="J44" s="69" t="s">
        <v>44</v>
      </c>
    </row>
    <row r="45" s="36" customFormat="true" ht="12.75" hidden="false" customHeight="true" outlineLevel="0" collapsed="false">
      <c r="A45" s="57" t="s">
        <v>69</v>
      </c>
      <c r="B45" s="70" t="n">
        <v>4</v>
      </c>
      <c r="C45" s="69" t="n">
        <v>75</v>
      </c>
      <c r="D45" s="69" t="n">
        <v>25</v>
      </c>
      <c r="E45" s="69" t="n">
        <v>0</v>
      </c>
      <c r="F45" s="69" t="n">
        <v>25</v>
      </c>
      <c r="G45" s="69" t="n">
        <v>0</v>
      </c>
      <c r="H45" s="69" t="n">
        <v>0</v>
      </c>
      <c r="I45" s="69" t="n">
        <v>0</v>
      </c>
      <c r="J45" s="69" t="n">
        <v>75</v>
      </c>
    </row>
    <row r="46" s="36" customFormat="true" ht="12.75" hidden="false" customHeight="true" outlineLevel="0" collapsed="false">
      <c r="A46" s="57" t="s">
        <v>70</v>
      </c>
      <c r="B46" s="70" t="n">
        <v>1</v>
      </c>
      <c r="C46" s="69" t="n">
        <v>10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100</v>
      </c>
    </row>
    <row r="47" s="36" customFormat="true" ht="12.75" hidden="false" customHeight="true" outlineLevel="0" collapsed="false">
      <c r="A47" s="57" t="s">
        <v>71</v>
      </c>
      <c r="B47" s="70" t="n">
        <v>4</v>
      </c>
      <c r="C47" s="69" t="n">
        <v>50</v>
      </c>
      <c r="D47" s="69" t="n">
        <v>50</v>
      </c>
      <c r="E47" s="69" t="n">
        <v>0</v>
      </c>
      <c r="F47" s="69" t="n">
        <v>50</v>
      </c>
      <c r="G47" s="69" t="n">
        <v>0</v>
      </c>
      <c r="H47" s="69" t="n">
        <v>0</v>
      </c>
      <c r="I47" s="69" t="n">
        <v>0</v>
      </c>
      <c r="J47" s="69" t="n">
        <v>50</v>
      </c>
    </row>
    <row r="48" s="36" customFormat="true" ht="12.75" hidden="false" customHeight="true" outlineLevel="0" collapsed="false">
      <c r="A48" s="57" t="s">
        <v>72</v>
      </c>
      <c r="B48" s="70" t="n">
        <v>0</v>
      </c>
      <c r="C48" s="69" t="s">
        <v>44</v>
      </c>
      <c r="D48" s="69" t="s">
        <v>44</v>
      </c>
      <c r="E48" s="69" t="s">
        <v>44</v>
      </c>
      <c r="F48" s="69" t="s">
        <v>44</v>
      </c>
      <c r="G48" s="69" t="s">
        <v>44</v>
      </c>
      <c r="H48" s="69" t="s">
        <v>44</v>
      </c>
      <c r="I48" s="69" t="s">
        <v>44</v>
      </c>
      <c r="J48" s="69" t="s">
        <v>44</v>
      </c>
    </row>
    <row r="49" s="36" customFormat="true" ht="12.75" hidden="false" customHeight="true" outlineLevel="0" collapsed="false">
      <c r="A49" s="57" t="s">
        <v>73</v>
      </c>
      <c r="B49" s="70" t="n">
        <v>7</v>
      </c>
      <c r="C49" s="69" t="n">
        <v>10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100</v>
      </c>
    </row>
    <row r="50" s="36" customFormat="true" ht="12.75" hidden="false" customHeight="true" outlineLevel="0" collapsed="false">
      <c r="A50" s="57" t="s">
        <v>74</v>
      </c>
      <c r="B50" s="70" t="n">
        <v>0</v>
      </c>
      <c r="C50" s="69" t="s">
        <v>44</v>
      </c>
      <c r="D50" s="69" t="s">
        <v>44</v>
      </c>
      <c r="E50" s="69" t="s">
        <v>44</v>
      </c>
      <c r="F50" s="69" t="s">
        <v>44</v>
      </c>
      <c r="G50" s="69" t="s">
        <v>44</v>
      </c>
      <c r="H50" s="69" t="s">
        <v>44</v>
      </c>
      <c r="I50" s="69" t="s">
        <v>44</v>
      </c>
      <c r="J50" s="69" t="s">
        <v>44</v>
      </c>
    </row>
    <row r="51" s="36" customFormat="true" ht="12.75" hidden="false" customHeight="true" outlineLevel="0" collapsed="false">
      <c r="A51" s="57" t="s">
        <v>75</v>
      </c>
      <c r="B51" s="70" t="n">
        <v>0</v>
      </c>
      <c r="C51" s="69" t="s">
        <v>44</v>
      </c>
      <c r="D51" s="69" t="s">
        <v>44</v>
      </c>
      <c r="E51" s="69" t="s">
        <v>44</v>
      </c>
      <c r="F51" s="69" t="s">
        <v>44</v>
      </c>
      <c r="G51" s="69" t="s">
        <v>44</v>
      </c>
      <c r="H51" s="69" t="s">
        <v>44</v>
      </c>
      <c r="I51" s="69" t="s">
        <v>44</v>
      </c>
      <c r="J51" s="69" t="s">
        <v>44</v>
      </c>
    </row>
    <row r="52" s="36" customFormat="true" ht="12.75" hidden="false" customHeight="true" outlineLevel="0" collapsed="false">
      <c r="A52" s="57" t="s">
        <v>76</v>
      </c>
      <c r="B52" s="70" t="n">
        <v>0</v>
      </c>
      <c r="C52" s="69" t="s">
        <v>44</v>
      </c>
      <c r="D52" s="69" t="s">
        <v>44</v>
      </c>
      <c r="E52" s="69" t="s">
        <v>44</v>
      </c>
      <c r="F52" s="69" t="s">
        <v>44</v>
      </c>
      <c r="G52" s="69" t="s">
        <v>44</v>
      </c>
      <c r="H52" s="69" t="s">
        <v>44</v>
      </c>
      <c r="I52" s="69" t="s">
        <v>44</v>
      </c>
      <c r="J52" s="69" t="s">
        <v>44</v>
      </c>
    </row>
    <row r="53" s="36" customFormat="true" ht="12.75" hidden="false" customHeight="true" outlineLevel="0" collapsed="false">
      <c r="A53" s="57" t="s">
        <v>77</v>
      </c>
      <c r="B53" s="70" t="n">
        <v>17</v>
      </c>
      <c r="C53" s="69" t="n">
        <v>58.8235294117647</v>
      </c>
      <c r="D53" s="69" t="n">
        <v>41.1764705882353</v>
      </c>
      <c r="E53" s="69" t="n">
        <v>0</v>
      </c>
      <c r="F53" s="69" t="n">
        <v>29.4117647058824</v>
      </c>
      <c r="G53" s="69" t="n">
        <v>5.88235294117647</v>
      </c>
      <c r="H53" s="69" t="n">
        <v>5.88235294117647</v>
      </c>
      <c r="I53" s="69" t="n">
        <v>0</v>
      </c>
      <c r="J53" s="69" t="n">
        <v>58.8235294117647</v>
      </c>
    </row>
    <row r="54" s="36" customFormat="true" ht="12.75" hidden="false" customHeight="true" outlineLevel="0" collapsed="false">
      <c r="A54" s="57" t="s">
        <v>78</v>
      </c>
      <c r="B54" s="70" t="n">
        <v>0</v>
      </c>
      <c r="C54" s="69" t="s">
        <v>44</v>
      </c>
      <c r="D54" s="69" t="s">
        <v>44</v>
      </c>
      <c r="E54" s="69" t="s">
        <v>44</v>
      </c>
      <c r="F54" s="69" t="s">
        <v>44</v>
      </c>
      <c r="G54" s="69" t="s">
        <v>44</v>
      </c>
      <c r="H54" s="69" t="s">
        <v>44</v>
      </c>
      <c r="I54" s="69" t="s">
        <v>44</v>
      </c>
      <c r="J54" s="69" t="s">
        <v>44</v>
      </c>
    </row>
    <row r="55" s="36" customFormat="true" ht="12.75" hidden="false" customHeight="true" outlineLevel="0" collapsed="false">
      <c r="A55" s="57" t="s">
        <v>79</v>
      </c>
      <c r="B55" s="70" t="n">
        <v>0</v>
      </c>
      <c r="C55" s="69" t="s">
        <v>44</v>
      </c>
      <c r="D55" s="69" t="s">
        <v>44</v>
      </c>
      <c r="E55" s="69" t="s">
        <v>44</v>
      </c>
      <c r="F55" s="69" t="s">
        <v>44</v>
      </c>
      <c r="G55" s="69" t="s">
        <v>44</v>
      </c>
      <c r="H55" s="69" t="s">
        <v>44</v>
      </c>
      <c r="I55" s="69" t="s">
        <v>44</v>
      </c>
      <c r="J55" s="69" t="s">
        <v>44</v>
      </c>
    </row>
    <row r="56" s="36" customFormat="true" ht="12.75" hidden="false" customHeight="true" outlineLevel="0" collapsed="false">
      <c r="A56" s="57" t="s">
        <v>80</v>
      </c>
      <c r="B56" s="70" t="n">
        <v>31</v>
      </c>
      <c r="C56" s="69" t="n">
        <v>64.5161290322581</v>
      </c>
      <c r="D56" s="69" t="n">
        <v>35.4838709677419</v>
      </c>
      <c r="E56" s="69" t="n">
        <v>0</v>
      </c>
      <c r="F56" s="69" t="n">
        <v>29.0322580645161</v>
      </c>
      <c r="G56" s="69" t="n">
        <v>3.2258064516129</v>
      </c>
      <c r="H56" s="69" t="n">
        <v>3.2258064516129</v>
      </c>
      <c r="I56" s="69" t="n">
        <v>0</v>
      </c>
      <c r="J56" s="69" t="n">
        <v>64.5161290322581</v>
      </c>
    </row>
    <row r="57" s="36" customFormat="true" ht="12.75" hidden="false" customHeight="true" outlineLevel="0" collapsed="false">
      <c r="A57" s="57" t="s">
        <v>81</v>
      </c>
      <c r="B57" s="70" t="n">
        <v>0</v>
      </c>
      <c r="C57" s="69" t="s">
        <v>44</v>
      </c>
      <c r="D57" s="69" t="s">
        <v>44</v>
      </c>
      <c r="E57" s="69" t="s">
        <v>44</v>
      </c>
      <c r="F57" s="69" t="s">
        <v>44</v>
      </c>
      <c r="G57" s="69" t="s">
        <v>44</v>
      </c>
      <c r="H57" s="69" t="s">
        <v>44</v>
      </c>
      <c r="I57" s="69" t="s">
        <v>44</v>
      </c>
      <c r="J57" s="69" t="s">
        <v>44</v>
      </c>
    </row>
    <row r="58" s="36" customFormat="true" ht="12.75" hidden="false" customHeight="true" outlineLevel="0" collapsed="false">
      <c r="A58" s="57" t="s">
        <v>82</v>
      </c>
      <c r="B58" s="70" t="n">
        <v>0</v>
      </c>
      <c r="C58" s="69" t="s">
        <v>44</v>
      </c>
      <c r="D58" s="69" t="s">
        <v>44</v>
      </c>
      <c r="E58" s="69" t="s">
        <v>44</v>
      </c>
      <c r="F58" s="69" t="s">
        <v>44</v>
      </c>
      <c r="G58" s="69" t="s">
        <v>44</v>
      </c>
      <c r="H58" s="69" t="s">
        <v>44</v>
      </c>
      <c r="I58" s="69" t="s">
        <v>44</v>
      </c>
      <c r="J58" s="69" t="s">
        <v>44</v>
      </c>
    </row>
    <row r="59" s="36" customFormat="true" ht="12.75" hidden="false" customHeight="true" outlineLevel="0" collapsed="false">
      <c r="A59" s="57" t="s">
        <v>83</v>
      </c>
      <c r="B59" s="70" t="n">
        <v>3</v>
      </c>
      <c r="C59" s="69" t="n">
        <v>33.3333333333333</v>
      </c>
      <c r="D59" s="69" t="n">
        <v>66.6666666666667</v>
      </c>
      <c r="E59" s="69" t="n">
        <v>0</v>
      </c>
      <c r="F59" s="69" t="n">
        <v>33.3333333333333</v>
      </c>
      <c r="G59" s="69" t="n">
        <v>33.3333333333333</v>
      </c>
      <c r="H59" s="69" t="n">
        <v>0</v>
      </c>
      <c r="I59" s="69" t="n">
        <v>0</v>
      </c>
      <c r="J59" s="69" t="n">
        <v>33.3333333333333</v>
      </c>
    </row>
    <row r="60" s="36" customFormat="true" ht="12.75" hidden="false" customHeight="true" outlineLevel="0" collapsed="false">
      <c r="A60" s="57" t="s">
        <v>84</v>
      </c>
      <c r="B60" s="70" t="n">
        <v>3</v>
      </c>
      <c r="C60" s="69" t="n">
        <v>66.6666666666667</v>
      </c>
      <c r="D60" s="69" t="n">
        <v>33.3333333333333</v>
      </c>
      <c r="E60" s="69" t="n">
        <v>0</v>
      </c>
      <c r="F60" s="69" t="n">
        <v>33.3333333333333</v>
      </c>
      <c r="G60" s="69" t="n">
        <v>0</v>
      </c>
      <c r="H60" s="69" t="n">
        <v>0</v>
      </c>
      <c r="I60" s="69" t="n">
        <v>0</v>
      </c>
      <c r="J60" s="69" t="n">
        <v>66.6666666666667</v>
      </c>
    </row>
    <row r="61" s="36" customFormat="true" ht="12.75" hidden="false" customHeight="true" outlineLevel="0" collapsed="false">
      <c r="A61" s="57" t="s">
        <v>85</v>
      </c>
      <c r="B61" s="70" t="n">
        <v>100</v>
      </c>
      <c r="C61" s="69" t="n">
        <v>66</v>
      </c>
      <c r="D61" s="69" t="n">
        <v>34</v>
      </c>
      <c r="E61" s="69" t="n">
        <v>0</v>
      </c>
      <c r="F61" s="69" t="n">
        <v>10</v>
      </c>
      <c r="G61" s="69" t="n">
        <v>11</v>
      </c>
      <c r="H61" s="69" t="n">
        <v>11</v>
      </c>
      <c r="I61" s="69" t="n">
        <v>2</v>
      </c>
      <c r="J61" s="69" t="n">
        <v>66</v>
      </c>
    </row>
    <row r="62" s="36" customFormat="true" ht="12.75" hidden="false" customHeight="true" outlineLevel="0" collapsed="false">
      <c r="A62" s="58" t="s">
        <v>86</v>
      </c>
      <c r="B62" s="45" t="n">
        <v>0</v>
      </c>
      <c r="C62" s="68" t="s">
        <v>44</v>
      </c>
      <c r="D62" s="68" t="s">
        <v>44</v>
      </c>
      <c r="E62" s="68" t="s">
        <v>44</v>
      </c>
      <c r="F62" s="68" t="s">
        <v>44</v>
      </c>
      <c r="G62" s="68" t="s">
        <v>44</v>
      </c>
      <c r="H62" s="68" t="s">
        <v>44</v>
      </c>
      <c r="I62" s="68" t="s">
        <v>44</v>
      </c>
      <c r="J62" s="68" t="s">
        <v>44</v>
      </c>
    </row>
    <row r="63" s="36" customFormat="true" ht="12.75" hidden="false" customHeight="true" outlineLevel="0" collapsed="false">
      <c r="A63" s="59" t="s">
        <v>87</v>
      </c>
      <c r="B63" s="45" t="n">
        <v>684</v>
      </c>
      <c r="C63" s="68" t="n">
        <v>42.3976608187135</v>
      </c>
      <c r="D63" s="68" t="n">
        <v>57.4561403508772</v>
      </c>
      <c r="E63" s="68" t="n">
        <v>0.146198830409357</v>
      </c>
      <c r="F63" s="68" t="n">
        <v>22.5146198830409</v>
      </c>
      <c r="G63" s="68" t="n">
        <v>20.906432748538</v>
      </c>
      <c r="H63" s="68" t="n">
        <v>11.1111111111111</v>
      </c>
      <c r="I63" s="68" t="n">
        <v>3.07017543859649</v>
      </c>
      <c r="J63" s="68" t="n">
        <v>42.3976608187135</v>
      </c>
    </row>
    <row r="64" s="36" customFormat="true" ht="12.75" hidden="false" customHeight="true" outlineLevel="0" collapsed="false">
      <c r="A64" s="58" t="s">
        <v>88</v>
      </c>
      <c r="B64" s="45" t="n">
        <v>367</v>
      </c>
      <c r="C64" s="68" t="n">
        <v>44.141689373297</v>
      </c>
      <c r="D64" s="68" t="n">
        <v>55.5858310626703</v>
      </c>
      <c r="E64" s="68" t="n">
        <v>0.272479564032698</v>
      </c>
      <c r="F64" s="68" t="n">
        <v>24.7956403269755</v>
      </c>
      <c r="G64" s="68" t="n">
        <v>19.3460490463215</v>
      </c>
      <c r="H64" s="68" t="n">
        <v>9.53678474114441</v>
      </c>
      <c r="I64" s="68" t="n">
        <v>2.17983651226158</v>
      </c>
      <c r="J64" s="68" t="n">
        <v>44.141689373297</v>
      </c>
    </row>
    <row r="65" s="36" customFormat="true" ht="12.75" hidden="false" customHeight="true" outlineLevel="0" collapsed="false">
      <c r="A65" s="57" t="s">
        <v>89</v>
      </c>
      <c r="B65" s="70" t="n">
        <v>8</v>
      </c>
      <c r="C65" s="69" t="n">
        <v>37.5</v>
      </c>
      <c r="D65" s="69" t="n">
        <v>62.5</v>
      </c>
      <c r="E65" s="69" t="n">
        <v>0</v>
      </c>
      <c r="F65" s="69" t="n">
        <v>12.5</v>
      </c>
      <c r="G65" s="69" t="n">
        <v>50</v>
      </c>
      <c r="H65" s="69" t="n">
        <v>0</v>
      </c>
      <c r="I65" s="69" t="n">
        <v>0</v>
      </c>
      <c r="J65" s="69" t="n">
        <v>37.5</v>
      </c>
    </row>
    <row r="66" s="36" customFormat="true" ht="12.75" hidden="false" customHeight="true" outlineLevel="0" collapsed="false">
      <c r="A66" s="57" t="s">
        <v>90</v>
      </c>
      <c r="B66" s="70" t="n">
        <v>2</v>
      </c>
      <c r="C66" s="69" t="n">
        <v>10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100</v>
      </c>
    </row>
    <row r="67" s="36" customFormat="true" ht="12.75" hidden="false" customHeight="true" outlineLevel="0" collapsed="false">
      <c r="A67" s="57" t="s">
        <v>91</v>
      </c>
      <c r="B67" s="70" t="n">
        <v>2</v>
      </c>
      <c r="C67" s="69" t="n">
        <v>0</v>
      </c>
      <c r="D67" s="69" t="n">
        <v>100</v>
      </c>
      <c r="E67" s="69" t="n">
        <v>0</v>
      </c>
      <c r="F67" s="69" t="n">
        <v>50</v>
      </c>
      <c r="G67" s="69" t="n">
        <v>0</v>
      </c>
      <c r="H67" s="69" t="n">
        <v>50</v>
      </c>
      <c r="I67" s="69" t="n">
        <v>0</v>
      </c>
      <c r="J67" s="69" t="n">
        <v>0</v>
      </c>
    </row>
    <row r="68" s="36" customFormat="true" ht="12.75" hidden="false" customHeight="true" outlineLevel="0" collapsed="false">
      <c r="A68" s="57" t="s">
        <v>92</v>
      </c>
      <c r="B68" s="70" t="n">
        <v>353</v>
      </c>
      <c r="C68" s="69" t="n">
        <v>44.1926345609065</v>
      </c>
      <c r="D68" s="69" t="n">
        <v>55.5240793201133</v>
      </c>
      <c r="E68" s="69" t="n">
        <v>0.28328611898017</v>
      </c>
      <c r="F68" s="69" t="n">
        <v>24.929178470255</v>
      </c>
      <c r="G68" s="69" t="n">
        <v>18.9801699716714</v>
      </c>
      <c r="H68" s="69" t="n">
        <v>9.63172804532578</v>
      </c>
      <c r="I68" s="69" t="n">
        <v>2.26628895184136</v>
      </c>
      <c r="J68" s="69" t="n">
        <v>44.1926345609065</v>
      </c>
    </row>
    <row r="69" s="36" customFormat="true" ht="12.75" hidden="false" customHeight="true" outlineLevel="0" collapsed="false">
      <c r="A69" s="57" t="s">
        <v>93</v>
      </c>
      <c r="B69" s="70" t="n">
        <v>0</v>
      </c>
      <c r="C69" s="69" t="s">
        <v>44</v>
      </c>
      <c r="D69" s="69" t="s">
        <v>44</v>
      </c>
      <c r="E69" s="69" t="s">
        <v>44</v>
      </c>
      <c r="F69" s="69" t="s">
        <v>44</v>
      </c>
      <c r="G69" s="69" t="s">
        <v>44</v>
      </c>
      <c r="H69" s="69" t="s">
        <v>44</v>
      </c>
      <c r="I69" s="69" t="s">
        <v>44</v>
      </c>
      <c r="J69" s="69" t="s">
        <v>44</v>
      </c>
    </row>
    <row r="70" s="36" customFormat="true" ht="12.75" hidden="false" customHeight="true" outlineLevel="0" collapsed="false">
      <c r="A70" s="57" t="s">
        <v>94</v>
      </c>
      <c r="B70" s="70" t="n">
        <v>2</v>
      </c>
      <c r="C70" s="69" t="n">
        <v>50</v>
      </c>
      <c r="D70" s="69" t="n">
        <v>50</v>
      </c>
      <c r="E70" s="69" t="n">
        <v>0</v>
      </c>
      <c r="F70" s="69" t="n">
        <v>50</v>
      </c>
      <c r="G70" s="69" t="n">
        <v>0</v>
      </c>
      <c r="H70" s="69" t="n">
        <v>0</v>
      </c>
      <c r="I70" s="69" t="n">
        <v>0</v>
      </c>
      <c r="J70" s="69" t="n">
        <v>50</v>
      </c>
    </row>
    <row r="71" s="36" customFormat="true" ht="12.75" hidden="false" customHeight="true" outlineLevel="0" collapsed="false">
      <c r="A71" s="58" t="s">
        <v>95</v>
      </c>
      <c r="B71" s="45" t="n">
        <v>145</v>
      </c>
      <c r="C71" s="68" t="n">
        <v>35.1724137931034</v>
      </c>
      <c r="D71" s="68" t="n">
        <v>64.8275862068965</v>
      </c>
      <c r="E71" s="68" t="n">
        <v>0</v>
      </c>
      <c r="F71" s="68" t="n">
        <v>13.1034482758621</v>
      </c>
      <c r="G71" s="68" t="n">
        <v>31.0344827586207</v>
      </c>
      <c r="H71" s="68" t="n">
        <v>15.1724137931034</v>
      </c>
      <c r="I71" s="68" t="n">
        <v>5.51724137931035</v>
      </c>
      <c r="J71" s="68" t="n">
        <v>35.1724137931034</v>
      </c>
    </row>
    <row r="72" s="36" customFormat="true" ht="12.75" hidden="false" customHeight="true" outlineLevel="0" collapsed="false">
      <c r="A72" s="57" t="s">
        <v>96</v>
      </c>
      <c r="B72" s="70" t="n">
        <v>3</v>
      </c>
      <c r="C72" s="69" t="n">
        <v>33.3333333333333</v>
      </c>
      <c r="D72" s="69" t="n">
        <v>66.6666666666667</v>
      </c>
      <c r="E72" s="69" t="n">
        <v>0</v>
      </c>
      <c r="F72" s="69" t="n">
        <v>0</v>
      </c>
      <c r="G72" s="69" t="n">
        <v>66.6666666666667</v>
      </c>
      <c r="H72" s="69" t="n">
        <v>0</v>
      </c>
      <c r="I72" s="69" t="n">
        <v>0</v>
      </c>
      <c r="J72" s="69" t="n">
        <v>33.3333333333333</v>
      </c>
    </row>
    <row r="73" s="36" customFormat="true" ht="12.75" hidden="false" customHeight="true" outlineLevel="0" collapsed="false">
      <c r="A73" s="57" t="s">
        <v>97</v>
      </c>
      <c r="B73" s="70" t="n">
        <v>12</v>
      </c>
      <c r="C73" s="69" t="n">
        <v>58.3333333333333</v>
      </c>
      <c r="D73" s="69" t="n">
        <v>41.6666666666667</v>
      </c>
      <c r="E73" s="69" t="n">
        <v>0</v>
      </c>
      <c r="F73" s="69" t="n">
        <v>8.33333333333333</v>
      </c>
      <c r="G73" s="69" t="n">
        <v>16.6666666666667</v>
      </c>
      <c r="H73" s="69" t="n">
        <v>16.6666666666667</v>
      </c>
      <c r="I73" s="69" t="n">
        <v>0</v>
      </c>
      <c r="J73" s="69" t="n">
        <v>58.3333333333333</v>
      </c>
    </row>
    <row r="74" s="36" customFormat="true" ht="12.75" hidden="false" customHeight="true" outlineLevel="0" collapsed="false">
      <c r="A74" s="57" t="s">
        <v>98</v>
      </c>
      <c r="B74" s="70" t="n">
        <v>0</v>
      </c>
      <c r="C74" s="69" t="s">
        <v>44</v>
      </c>
      <c r="D74" s="69" t="s">
        <v>44</v>
      </c>
      <c r="E74" s="69" t="s">
        <v>44</v>
      </c>
      <c r="F74" s="69" t="s">
        <v>44</v>
      </c>
      <c r="G74" s="69" t="s">
        <v>44</v>
      </c>
      <c r="H74" s="69" t="s">
        <v>44</v>
      </c>
      <c r="I74" s="69" t="s">
        <v>44</v>
      </c>
      <c r="J74" s="69" t="s">
        <v>44</v>
      </c>
    </row>
    <row r="75" s="36" customFormat="true" ht="12.75" hidden="false" customHeight="true" outlineLevel="0" collapsed="false">
      <c r="A75" s="57" t="s">
        <v>99</v>
      </c>
      <c r="B75" s="70" t="n">
        <v>5</v>
      </c>
      <c r="C75" s="69" t="n">
        <v>60</v>
      </c>
      <c r="D75" s="69" t="n">
        <v>40</v>
      </c>
      <c r="E75" s="69" t="n">
        <v>0</v>
      </c>
      <c r="F75" s="69" t="n">
        <v>0</v>
      </c>
      <c r="G75" s="69" t="n">
        <v>20</v>
      </c>
      <c r="H75" s="69" t="n">
        <v>0</v>
      </c>
      <c r="I75" s="69" t="n">
        <v>20</v>
      </c>
      <c r="J75" s="69" t="n">
        <v>60</v>
      </c>
    </row>
    <row r="76" s="36" customFormat="true" ht="12.75" hidden="false" customHeight="true" outlineLevel="0" collapsed="false">
      <c r="A76" s="57" t="s">
        <v>100</v>
      </c>
      <c r="B76" s="70" t="n">
        <v>1</v>
      </c>
      <c r="C76" s="69" t="n">
        <v>0</v>
      </c>
      <c r="D76" s="69" t="n">
        <v>100</v>
      </c>
      <c r="E76" s="69" t="n">
        <v>0</v>
      </c>
      <c r="F76" s="69" t="n">
        <v>100</v>
      </c>
      <c r="G76" s="69" t="n">
        <v>0</v>
      </c>
      <c r="H76" s="69" t="n">
        <v>0</v>
      </c>
      <c r="I76" s="69" t="n">
        <v>0</v>
      </c>
      <c r="J76" s="69" t="n">
        <v>0</v>
      </c>
    </row>
    <row r="77" s="36" customFormat="true" ht="12.75" hidden="false" customHeight="true" outlineLevel="0" collapsed="false">
      <c r="A77" s="57" t="s">
        <v>101</v>
      </c>
      <c r="B77" s="70" t="n">
        <v>122</v>
      </c>
      <c r="C77" s="69" t="n">
        <v>32.7868852459016</v>
      </c>
      <c r="D77" s="69" t="n">
        <v>67.2131147540984</v>
      </c>
      <c r="E77" s="69" t="n">
        <v>0</v>
      </c>
      <c r="F77" s="69" t="n">
        <v>13.1147540983607</v>
      </c>
      <c r="G77" s="69" t="n">
        <v>32.7868852459016</v>
      </c>
      <c r="H77" s="69" t="n">
        <v>15.5737704918033</v>
      </c>
      <c r="I77" s="69" t="n">
        <v>5.73770491803279</v>
      </c>
      <c r="J77" s="69" t="n">
        <v>32.7868852459016</v>
      </c>
    </row>
    <row r="78" s="36" customFormat="true" ht="12.75" hidden="false" customHeight="true" outlineLevel="0" collapsed="false">
      <c r="A78" s="57" t="s">
        <v>102</v>
      </c>
      <c r="B78" s="70" t="n">
        <v>1</v>
      </c>
      <c r="C78" s="69" t="n">
        <v>0</v>
      </c>
      <c r="D78" s="69" t="n">
        <v>100</v>
      </c>
      <c r="E78" s="69" t="n">
        <v>0</v>
      </c>
      <c r="F78" s="69" t="n">
        <v>0</v>
      </c>
      <c r="G78" s="69" t="n">
        <v>0</v>
      </c>
      <c r="H78" s="69" t="n">
        <v>100</v>
      </c>
      <c r="I78" s="69" t="n">
        <v>0</v>
      </c>
      <c r="J78" s="69" t="n">
        <v>0</v>
      </c>
    </row>
    <row r="79" s="36" customFormat="true" ht="12.75" hidden="false" customHeight="true" outlineLevel="0" collapsed="false">
      <c r="A79" s="57" t="s">
        <v>103</v>
      </c>
      <c r="B79" s="70" t="n">
        <v>1</v>
      </c>
      <c r="C79" s="69" t="n">
        <v>0</v>
      </c>
      <c r="D79" s="69" t="n">
        <v>100</v>
      </c>
      <c r="E79" s="69" t="n">
        <v>0</v>
      </c>
      <c r="F79" s="69" t="n">
        <v>100</v>
      </c>
      <c r="G79" s="69" t="n">
        <v>0</v>
      </c>
      <c r="H79" s="69" t="n">
        <v>0</v>
      </c>
      <c r="I79" s="69" t="n">
        <v>0</v>
      </c>
      <c r="J79" s="69" t="n">
        <v>0</v>
      </c>
    </row>
    <row r="80" s="36" customFormat="true" ht="12.75" hidden="false" customHeight="true" outlineLevel="0" collapsed="false">
      <c r="A80" s="57" t="s">
        <v>104</v>
      </c>
      <c r="B80" s="70" t="n">
        <v>0</v>
      </c>
      <c r="C80" s="69" t="s">
        <v>44</v>
      </c>
      <c r="D80" s="69" t="s">
        <v>44</v>
      </c>
      <c r="E80" s="69" t="s">
        <v>44</v>
      </c>
      <c r="F80" s="69" t="s">
        <v>44</v>
      </c>
      <c r="G80" s="69" t="s">
        <v>44</v>
      </c>
      <c r="H80" s="69" t="s">
        <v>44</v>
      </c>
      <c r="I80" s="69" t="s">
        <v>44</v>
      </c>
      <c r="J80" s="69" t="s">
        <v>44</v>
      </c>
    </row>
    <row r="81" s="36" customFormat="true" ht="12.75" hidden="false" customHeight="true" outlineLevel="0" collapsed="false">
      <c r="A81" s="58" t="s">
        <v>105</v>
      </c>
      <c r="B81" s="45" t="n">
        <v>0</v>
      </c>
      <c r="C81" s="68" t="s">
        <v>44</v>
      </c>
      <c r="D81" s="68" t="s">
        <v>44</v>
      </c>
      <c r="E81" s="68" t="s">
        <v>44</v>
      </c>
      <c r="F81" s="68" t="s">
        <v>44</v>
      </c>
      <c r="G81" s="68" t="s">
        <v>44</v>
      </c>
      <c r="H81" s="68" t="s">
        <v>44</v>
      </c>
      <c r="I81" s="68" t="s">
        <v>44</v>
      </c>
      <c r="J81" s="68" t="s">
        <v>44</v>
      </c>
    </row>
    <row r="82" s="36" customFormat="true" ht="12.75" hidden="false" customHeight="true" outlineLevel="0" collapsed="false">
      <c r="A82" s="57" t="s">
        <v>106</v>
      </c>
      <c r="B82" s="70" t="n">
        <v>0</v>
      </c>
      <c r="C82" s="69" t="s">
        <v>44</v>
      </c>
      <c r="D82" s="69" t="s">
        <v>44</v>
      </c>
      <c r="E82" s="69" t="s">
        <v>44</v>
      </c>
      <c r="F82" s="69" t="s">
        <v>44</v>
      </c>
      <c r="G82" s="69" t="s">
        <v>44</v>
      </c>
      <c r="H82" s="69" t="s">
        <v>44</v>
      </c>
      <c r="I82" s="69" t="s">
        <v>44</v>
      </c>
      <c r="J82" s="69" t="s">
        <v>44</v>
      </c>
    </row>
    <row r="83" s="36" customFormat="true" ht="12.75" hidden="false" customHeight="true" outlineLevel="0" collapsed="false">
      <c r="A83" s="57" t="s">
        <v>107</v>
      </c>
      <c r="B83" s="70" t="n">
        <v>0</v>
      </c>
      <c r="C83" s="69" t="s">
        <v>44</v>
      </c>
      <c r="D83" s="69" t="s">
        <v>44</v>
      </c>
      <c r="E83" s="69" t="s">
        <v>44</v>
      </c>
      <c r="F83" s="69" t="s">
        <v>44</v>
      </c>
      <c r="G83" s="69" t="s">
        <v>44</v>
      </c>
      <c r="H83" s="69" t="s">
        <v>44</v>
      </c>
      <c r="I83" s="69" t="s">
        <v>44</v>
      </c>
      <c r="J83" s="69" t="s">
        <v>44</v>
      </c>
    </row>
    <row r="84" s="36" customFormat="true" ht="12.75" hidden="false" customHeight="true" outlineLevel="0" collapsed="false">
      <c r="A84" s="57" t="s">
        <v>108</v>
      </c>
      <c r="B84" s="70" t="n">
        <v>0</v>
      </c>
      <c r="C84" s="69" t="s">
        <v>44</v>
      </c>
      <c r="D84" s="69" t="s">
        <v>44</v>
      </c>
      <c r="E84" s="69" t="s">
        <v>44</v>
      </c>
      <c r="F84" s="69" t="s">
        <v>44</v>
      </c>
      <c r="G84" s="69" t="s">
        <v>44</v>
      </c>
      <c r="H84" s="69" t="s">
        <v>44</v>
      </c>
      <c r="I84" s="69" t="s">
        <v>44</v>
      </c>
      <c r="J84" s="69" t="s">
        <v>44</v>
      </c>
    </row>
    <row r="85" s="36" customFormat="true" ht="12.75" hidden="false" customHeight="true" outlineLevel="0" collapsed="false">
      <c r="A85" s="57" t="s">
        <v>109</v>
      </c>
      <c r="B85" s="70" t="n">
        <v>0</v>
      </c>
      <c r="C85" s="69" t="s">
        <v>44</v>
      </c>
      <c r="D85" s="69" t="s">
        <v>44</v>
      </c>
      <c r="E85" s="69" t="s">
        <v>44</v>
      </c>
      <c r="F85" s="69" t="s">
        <v>44</v>
      </c>
      <c r="G85" s="69" t="s">
        <v>44</v>
      </c>
      <c r="H85" s="69" t="s">
        <v>44</v>
      </c>
      <c r="I85" s="69" t="s">
        <v>44</v>
      </c>
      <c r="J85" s="69" t="s">
        <v>44</v>
      </c>
    </row>
    <row r="86" s="36" customFormat="true" ht="12.75" hidden="false" customHeight="true" outlineLevel="0" collapsed="false">
      <c r="A86" s="57" t="s">
        <v>110</v>
      </c>
      <c r="B86" s="70" t="n">
        <v>0</v>
      </c>
      <c r="C86" s="69" t="s">
        <v>44</v>
      </c>
      <c r="D86" s="69" t="s">
        <v>44</v>
      </c>
      <c r="E86" s="69" t="s">
        <v>44</v>
      </c>
      <c r="F86" s="69" t="s">
        <v>44</v>
      </c>
      <c r="G86" s="69" t="s">
        <v>44</v>
      </c>
      <c r="H86" s="69" t="s">
        <v>44</v>
      </c>
      <c r="I86" s="69" t="s">
        <v>44</v>
      </c>
      <c r="J86" s="69" t="s">
        <v>44</v>
      </c>
    </row>
    <row r="87" s="36" customFormat="true" ht="12.75" hidden="false" customHeight="true" outlineLevel="0" collapsed="false">
      <c r="A87" s="58" t="s">
        <v>111</v>
      </c>
      <c r="B87" s="45" t="n">
        <v>169</v>
      </c>
      <c r="C87" s="68" t="n">
        <v>44.3786982248521</v>
      </c>
      <c r="D87" s="68" t="n">
        <v>55.6213017751479</v>
      </c>
      <c r="E87" s="68" t="n">
        <v>0</v>
      </c>
      <c r="F87" s="68" t="n">
        <v>25.4437869822485</v>
      </c>
      <c r="G87" s="68" t="n">
        <v>15.9763313609467</v>
      </c>
      <c r="H87" s="68" t="n">
        <v>11.2426035502959</v>
      </c>
      <c r="I87" s="68" t="n">
        <v>2.9585798816568</v>
      </c>
      <c r="J87" s="68" t="n">
        <v>44.3786982248521</v>
      </c>
    </row>
    <row r="88" s="36" customFormat="true" ht="12.75" hidden="false" customHeight="true" outlineLevel="0" collapsed="false">
      <c r="A88" s="57" t="s">
        <v>112</v>
      </c>
      <c r="B88" s="70" t="n">
        <v>0</v>
      </c>
      <c r="C88" s="69" t="s">
        <v>44</v>
      </c>
      <c r="D88" s="69" t="s">
        <v>44</v>
      </c>
      <c r="E88" s="69" t="s">
        <v>44</v>
      </c>
      <c r="F88" s="69" t="s">
        <v>44</v>
      </c>
      <c r="G88" s="69" t="s">
        <v>44</v>
      </c>
      <c r="H88" s="69" t="s">
        <v>44</v>
      </c>
      <c r="I88" s="69" t="s">
        <v>44</v>
      </c>
      <c r="J88" s="69" t="s">
        <v>44</v>
      </c>
    </row>
    <row r="89" s="36" customFormat="true" ht="12.75" hidden="false" customHeight="true" outlineLevel="0" collapsed="false">
      <c r="A89" s="57" t="s">
        <v>113</v>
      </c>
      <c r="B89" s="70" t="n">
        <v>1</v>
      </c>
      <c r="C89" s="69" t="n">
        <v>10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100</v>
      </c>
    </row>
    <row r="90" s="36" customFormat="true" ht="12.75" hidden="false" customHeight="true" outlineLevel="0" collapsed="false">
      <c r="A90" s="57" t="s">
        <v>114</v>
      </c>
      <c r="B90" s="70" t="n">
        <v>25</v>
      </c>
      <c r="C90" s="69" t="n">
        <v>96</v>
      </c>
      <c r="D90" s="69" t="n">
        <v>4</v>
      </c>
      <c r="E90" s="69" t="n">
        <v>0</v>
      </c>
      <c r="F90" s="69" t="n">
        <v>4</v>
      </c>
      <c r="G90" s="69" t="n">
        <v>0</v>
      </c>
      <c r="H90" s="69" t="n">
        <v>0</v>
      </c>
      <c r="I90" s="69" t="n">
        <v>0</v>
      </c>
      <c r="J90" s="69" t="n">
        <v>96</v>
      </c>
    </row>
    <row r="91" s="36" customFormat="true" ht="12.75" hidden="false" customHeight="true" outlineLevel="0" collapsed="false">
      <c r="A91" s="57" t="s">
        <v>115</v>
      </c>
      <c r="B91" s="70" t="n">
        <v>3</v>
      </c>
      <c r="C91" s="69" t="n">
        <v>33.3333333333333</v>
      </c>
      <c r="D91" s="69" t="n">
        <v>66.6666666666667</v>
      </c>
      <c r="E91" s="69" t="n">
        <v>0</v>
      </c>
      <c r="F91" s="69" t="n">
        <v>33.3333333333333</v>
      </c>
      <c r="G91" s="69" t="n">
        <v>33.3333333333333</v>
      </c>
      <c r="H91" s="69" t="n">
        <v>0</v>
      </c>
      <c r="I91" s="69" t="n">
        <v>0</v>
      </c>
      <c r="J91" s="69" t="n">
        <v>33.3333333333333</v>
      </c>
    </row>
    <row r="92" s="36" customFormat="true" ht="12.75" hidden="false" customHeight="true" outlineLevel="0" collapsed="false">
      <c r="A92" s="57" t="s">
        <v>116</v>
      </c>
      <c r="B92" s="70" t="n">
        <v>1</v>
      </c>
      <c r="C92" s="69" t="n">
        <v>0</v>
      </c>
      <c r="D92" s="69" t="n">
        <v>100</v>
      </c>
      <c r="E92" s="69" t="n">
        <v>0</v>
      </c>
      <c r="F92" s="69" t="n">
        <v>100</v>
      </c>
      <c r="G92" s="69" t="n">
        <v>0</v>
      </c>
      <c r="H92" s="69" t="n">
        <v>0</v>
      </c>
      <c r="I92" s="69" t="n">
        <v>0</v>
      </c>
      <c r="J92" s="69" t="n">
        <v>0</v>
      </c>
    </row>
    <row r="93" s="36" customFormat="true" ht="12.75" hidden="false" customHeight="true" outlineLevel="0" collapsed="false">
      <c r="A93" s="57" t="s">
        <v>117</v>
      </c>
      <c r="B93" s="70" t="n">
        <v>1</v>
      </c>
      <c r="C93" s="69" t="n">
        <v>10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100</v>
      </c>
    </row>
    <row r="94" s="36" customFormat="true" ht="12.75" hidden="false" customHeight="true" outlineLevel="0" collapsed="false">
      <c r="A94" s="57" t="s">
        <v>118</v>
      </c>
      <c r="B94" s="70" t="n">
        <v>1</v>
      </c>
      <c r="C94" s="69" t="n">
        <v>10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100</v>
      </c>
    </row>
    <row r="95" s="36" customFormat="true" ht="12.75" hidden="false" customHeight="true" outlineLevel="0" collapsed="false">
      <c r="A95" s="57" t="s">
        <v>119</v>
      </c>
      <c r="B95" s="70" t="n">
        <v>3</v>
      </c>
      <c r="C95" s="69" t="n">
        <v>66.6666666666667</v>
      </c>
      <c r="D95" s="69" t="n">
        <v>33.3333333333333</v>
      </c>
      <c r="E95" s="69" t="n">
        <v>0</v>
      </c>
      <c r="F95" s="69" t="n">
        <v>0</v>
      </c>
      <c r="G95" s="69" t="n">
        <v>33.3333333333333</v>
      </c>
      <c r="H95" s="69" t="n">
        <v>0</v>
      </c>
      <c r="I95" s="69" t="n">
        <v>0</v>
      </c>
      <c r="J95" s="69" t="n">
        <v>66.6666666666667</v>
      </c>
    </row>
    <row r="96" s="36" customFormat="true" ht="12.75" hidden="false" customHeight="true" outlineLevel="0" collapsed="false">
      <c r="A96" s="57" t="s">
        <v>120</v>
      </c>
      <c r="B96" s="70" t="n">
        <v>0</v>
      </c>
      <c r="C96" s="69" t="s">
        <v>44</v>
      </c>
      <c r="D96" s="69" t="s">
        <v>44</v>
      </c>
      <c r="E96" s="69" t="s">
        <v>44</v>
      </c>
      <c r="F96" s="69" t="s">
        <v>44</v>
      </c>
      <c r="G96" s="69" t="s">
        <v>44</v>
      </c>
      <c r="H96" s="69" t="s">
        <v>44</v>
      </c>
      <c r="I96" s="69" t="s">
        <v>44</v>
      </c>
      <c r="J96" s="69" t="s">
        <v>44</v>
      </c>
    </row>
    <row r="97" s="36" customFormat="true" ht="12.75" hidden="false" customHeight="true" outlineLevel="0" collapsed="false">
      <c r="A97" s="57" t="s">
        <v>121</v>
      </c>
      <c r="B97" s="70" t="n">
        <v>2</v>
      </c>
      <c r="C97" s="69" t="n">
        <v>0</v>
      </c>
      <c r="D97" s="69" t="n">
        <v>100</v>
      </c>
      <c r="E97" s="69" t="n">
        <v>0</v>
      </c>
      <c r="F97" s="69" t="n">
        <v>100</v>
      </c>
      <c r="G97" s="69" t="n">
        <v>0</v>
      </c>
      <c r="H97" s="69" t="n">
        <v>0</v>
      </c>
      <c r="I97" s="69" t="n">
        <v>0</v>
      </c>
      <c r="J97" s="69" t="n">
        <v>0</v>
      </c>
    </row>
    <row r="98" s="36" customFormat="true" ht="12.75" hidden="false" customHeight="true" outlineLevel="0" collapsed="false">
      <c r="A98" s="57" t="s">
        <v>122</v>
      </c>
      <c r="B98" s="70" t="n">
        <v>0</v>
      </c>
      <c r="C98" s="69" t="s">
        <v>44</v>
      </c>
      <c r="D98" s="69" t="s">
        <v>44</v>
      </c>
      <c r="E98" s="69" t="s">
        <v>44</v>
      </c>
      <c r="F98" s="69" t="s">
        <v>44</v>
      </c>
      <c r="G98" s="69" t="s">
        <v>44</v>
      </c>
      <c r="H98" s="69" t="s">
        <v>44</v>
      </c>
      <c r="I98" s="69" t="s">
        <v>44</v>
      </c>
      <c r="J98" s="69" t="s">
        <v>44</v>
      </c>
    </row>
    <row r="99" s="36" customFormat="true" ht="12.75" hidden="false" customHeight="true" outlineLevel="0" collapsed="false">
      <c r="A99" s="57" t="s">
        <v>123</v>
      </c>
      <c r="B99" s="70" t="n">
        <v>4</v>
      </c>
      <c r="C99" s="69" t="n">
        <v>25</v>
      </c>
      <c r="D99" s="69" t="n">
        <v>75</v>
      </c>
      <c r="E99" s="69" t="n">
        <v>0</v>
      </c>
      <c r="F99" s="69" t="n">
        <v>0</v>
      </c>
      <c r="G99" s="69" t="n">
        <v>75</v>
      </c>
      <c r="H99" s="69" t="n">
        <v>0</v>
      </c>
      <c r="I99" s="69" t="n">
        <v>0</v>
      </c>
      <c r="J99" s="69" t="n">
        <v>25</v>
      </c>
    </row>
    <row r="100" s="36" customFormat="true" ht="12.75" hidden="false" customHeight="true" outlineLevel="0" collapsed="false">
      <c r="A100" s="57" t="s">
        <v>124</v>
      </c>
      <c r="B100" s="70" t="n">
        <v>111</v>
      </c>
      <c r="C100" s="69" t="n">
        <v>28.8288288288288</v>
      </c>
      <c r="D100" s="69" t="n">
        <v>71.1711711711712</v>
      </c>
      <c r="E100" s="69" t="n">
        <v>0</v>
      </c>
      <c r="F100" s="69" t="n">
        <v>33.3333333333333</v>
      </c>
      <c r="G100" s="69" t="n">
        <v>19.8198198198198</v>
      </c>
      <c r="H100" s="69" t="n">
        <v>14.4144144144144</v>
      </c>
      <c r="I100" s="69" t="n">
        <v>3.6036036036036</v>
      </c>
      <c r="J100" s="69" t="n">
        <v>28.8288288288288</v>
      </c>
    </row>
    <row r="101" s="36" customFormat="true" ht="12.75" hidden="false" customHeight="true" outlineLevel="0" collapsed="false">
      <c r="A101" s="57" t="s">
        <v>125</v>
      </c>
      <c r="B101" s="70" t="n">
        <v>15</v>
      </c>
      <c r="C101" s="69" t="n">
        <v>66.6666666666667</v>
      </c>
      <c r="D101" s="69" t="n">
        <v>33.3333333333333</v>
      </c>
      <c r="E101" s="69" t="n">
        <v>0</v>
      </c>
      <c r="F101" s="69" t="n">
        <v>6.66666666666667</v>
      </c>
      <c r="G101" s="69" t="n">
        <v>0</v>
      </c>
      <c r="H101" s="69" t="n">
        <v>20</v>
      </c>
      <c r="I101" s="69" t="n">
        <v>6.66666666666667</v>
      </c>
      <c r="J101" s="69" t="n">
        <v>66.6666666666667</v>
      </c>
    </row>
    <row r="102" s="36" customFormat="true" ht="12.75" hidden="false" customHeight="true" outlineLevel="0" collapsed="false">
      <c r="A102" s="57" t="s">
        <v>126</v>
      </c>
      <c r="B102" s="70" t="n">
        <v>1</v>
      </c>
      <c r="C102" s="69" t="n">
        <v>10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v>100</v>
      </c>
    </row>
    <row r="103" s="36" customFormat="true" ht="12.75" hidden="false" customHeight="true" outlineLevel="0" collapsed="false">
      <c r="A103" s="57" t="s">
        <v>127</v>
      </c>
      <c r="B103" s="70" t="n">
        <v>1</v>
      </c>
      <c r="C103" s="69" t="n">
        <v>100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100</v>
      </c>
    </row>
    <row r="104" s="36" customFormat="true" ht="12.75" hidden="false" customHeight="true" outlineLevel="0" collapsed="false">
      <c r="A104" s="58" t="s">
        <v>128</v>
      </c>
      <c r="B104" s="45" t="n">
        <v>3</v>
      </c>
      <c r="C104" s="68" t="n">
        <v>66.6666666666667</v>
      </c>
      <c r="D104" s="68" t="n">
        <v>33.3333333333333</v>
      </c>
      <c r="E104" s="68" t="n">
        <v>0</v>
      </c>
      <c r="F104" s="68" t="n">
        <v>33.3333333333333</v>
      </c>
      <c r="G104" s="68" t="n">
        <v>0</v>
      </c>
      <c r="H104" s="68" t="n">
        <v>0</v>
      </c>
      <c r="I104" s="68" t="n">
        <v>0</v>
      </c>
      <c r="J104" s="68" t="n">
        <v>66.6666666666667</v>
      </c>
    </row>
    <row r="105" s="36" customFormat="true" ht="12.75" hidden="false" customHeight="true" outlineLevel="0" collapsed="false">
      <c r="A105" s="57" t="s">
        <v>129</v>
      </c>
      <c r="B105" s="70" t="n">
        <v>0</v>
      </c>
      <c r="C105" s="69" t="s">
        <v>44</v>
      </c>
      <c r="D105" s="69" t="s">
        <v>44</v>
      </c>
      <c r="E105" s="69" t="s">
        <v>44</v>
      </c>
      <c r="F105" s="69" t="s">
        <v>44</v>
      </c>
      <c r="G105" s="69" t="s">
        <v>44</v>
      </c>
      <c r="H105" s="69" t="s">
        <v>44</v>
      </c>
      <c r="I105" s="69" t="s">
        <v>44</v>
      </c>
      <c r="J105" s="69" t="s">
        <v>44</v>
      </c>
    </row>
    <row r="106" s="36" customFormat="true" ht="12.75" hidden="false" customHeight="true" outlineLevel="0" collapsed="false">
      <c r="A106" s="57" t="s">
        <v>130</v>
      </c>
      <c r="B106" s="70" t="n">
        <v>0</v>
      </c>
      <c r="C106" s="69" t="s">
        <v>44</v>
      </c>
      <c r="D106" s="69" t="s">
        <v>44</v>
      </c>
      <c r="E106" s="69" t="s">
        <v>44</v>
      </c>
      <c r="F106" s="69" t="s">
        <v>44</v>
      </c>
      <c r="G106" s="69" t="s">
        <v>44</v>
      </c>
      <c r="H106" s="69" t="s">
        <v>44</v>
      </c>
      <c r="I106" s="69" t="s">
        <v>44</v>
      </c>
      <c r="J106" s="69" t="s">
        <v>44</v>
      </c>
    </row>
    <row r="107" s="36" customFormat="true" ht="12.75" hidden="false" customHeight="true" outlineLevel="0" collapsed="false">
      <c r="A107" s="57" t="s">
        <v>131</v>
      </c>
      <c r="B107" s="70" t="n">
        <v>0</v>
      </c>
      <c r="C107" s="69" t="s">
        <v>44</v>
      </c>
      <c r="D107" s="69" t="s">
        <v>44</v>
      </c>
      <c r="E107" s="69" t="s">
        <v>44</v>
      </c>
      <c r="F107" s="69" t="s">
        <v>44</v>
      </c>
      <c r="G107" s="69" t="s">
        <v>44</v>
      </c>
      <c r="H107" s="69" t="s">
        <v>44</v>
      </c>
      <c r="I107" s="69" t="s">
        <v>44</v>
      </c>
      <c r="J107" s="69" t="s">
        <v>44</v>
      </c>
    </row>
    <row r="108" s="36" customFormat="true" ht="12.75" hidden="false" customHeight="true" outlineLevel="0" collapsed="false">
      <c r="A108" s="57" t="s">
        <v>132</v>
      </c>
      <c r="B108" s="70" t="n">
        <v>2</v>
      </c>
      <c r="C108" s="69" t="n">
        <v>50</v>
      </c>
      <c r="D108" s="69" t="n">
        <v>50</v>
      </c>
      <c r="E108" s="69" t="n">
        <v>0</v>
      </c>
      <c r="F108" s="69" t="n">
        <v>50</v>
      </c>
      <c r="G108" s="69" t="n">
        <v>0</v>
      </c>
      <c r="H108" s="69" t="n">
        <v>0</v>
      </c>
      <c r="I108" s="69" t="n">
        <v>0</v>
      </c>
      <c r="J108" s="69" t="n">
        <v>50</v>
      </c>
    </row>
    <row r="109" s="36" customFormat="true" ht="12.75" hidden="false" customHeight="true" outlineLevel="0" collapsed="false">
      <c r="A109" s="57" t="s">
        <v>133</v>
      </c>
      <c r="B109" s="70" t="n">
        <v>0</v>
      </c>
      <c r="C109" s="69" t="s">
        <v>44</v>
      </c>
      <c r="D109" s="69" t="s">
        <v>44</v>
      </c>
      <c r="E109" s="69" t="s">
        <v>44</v>
      </c>
      <c r="F109" s="69" t="s">
        <v>44</v>
      </c>
      <c r="G109" s="69" t="s">
        <v>44</v>
      </c>
      <c r="H109" s="69" t="s">
        <v>44</v>
      </c>
      <c r="I109" s="69" t="s">
        <v>44</v>
      </c>
      <c r="J109" s="69" t="s">
        <v>44</v>
      </c>
    </row>
    <row r="110" s="36" customFormat="true" ht="12.75" hidden="false" customHeight="true" outlineLevel="0" collapsed="false">
      <c r="A110" s="57" t="s">
        <v>134</v>
      </c>
      <c r="B110" s="70" t="n">
        <v>0</v>
      </c>
      <c r="C110" s="69" t="s">
        <v>44</v>
      </c>
      <c r="D110" s="69" t="s">
        <v>44</v>
      </c>
      <c r="E110" s="69" t="s">
        <v>44</v>
      </c>
      <c r="F110" s="69" t="s">
        <v>44</v>
      </c>
      <c r="G110" s="69" t="s">
        <v>44</v>
      </c>
      <c r="H110" s="69" t="s">
        <v>44</v>
      </c>
      <c r="I110" s="69" t="s">
        <v>44</v>
      </c>
      <c r="J110" s="69" t="s">
        <v>44</v>
      </c>
    </row>
    <row r="111" s="36" customFormat="true" ht="12.75" hidden="false" customHeight="true" outlineLevel="0" collapsed="false">
      <c r="A111" s="57" t="s">
        <v>135</v>
      </c>
      <c r="B111" s="70" t="n">
        <v>0</v>
      </c>
      <c r="C111" s="69" t="s">
        <v>44</v>
      </c>
      <c r="D111" s="69" t="s">
        <v>44</v>
      </c>
      <c r="E111" s="69" t="s">
        <v>44</v>
      </c>
      <c r="F111" s="69" t="s">
        <v>44</v>
      </c>
      <c r="G111" s="69" t="s">
        <v>44</v>
      </c>
      <c r="H111" s="69" t="s">
        <v>44</v>
      </c>
      <c r="I111" s="69" t="s">
        <v>44</v>
      </c>
      <c r="J111" s="69" t="s">
        <v>44</v>
      </c>
    </row>
    <row r="112" s="36" customFormat="true" ht="12.75" hidden="false" customHeight="true" outlineLevel="0" collapsed="false">
      <c r="A112" s="57" t="s">
        <v>136</v>
      </c>
      <c r="B112" s="70" t="n">
        <v>0</v>
      </c>
      <c r="C112" s="69" t="s">
        <v>44</v>
      </c>
      <c r="D112" s="69" t="s">
        <v>44</v>
      </c>
      <c r="E112" s="69" t="s">
        <v>44</v>
      </c>
      <c r="F112" s="69" t="s">
        <v>44</v>
      </c>
      <c r="G112" s="69" t="s">
        <v>44</v>
      </c>
      <c r="H112" s="69" t="s">
        <v>44</v>
      </c>
      <c r="I112" s="69" t="s">
        <v>44</v>
      </c>
      <c r="J112" s="69" t="s">
        <v>44</v>
      </c>
    </row>
    <row r="113" s="36" customFormat="true" ht="12.75" hidden="false" customHeight="true" outlineLevel="0" collapsed="false">
      <c r="A113" s="57" t="s">
        <v>137</v>
      </c>
      <c r="B113" s="70" t="n">
        <v>0</v>
      </c>
      <c r="C113" s="69" t="s">
        <v>44</v>
      </c>
      <c r="D113" s="69" t="s">
        <v>44</v>
      </c>
      <c r="E113" s="69" t="s">
        <v>44</v>
      </c>
      <c r="F113" s="69" t="s">
        <v>44</v>
      </c>
      <c r="G113" s="69" t="s">
        <v>44</v>
      </c>
      <c r="H113" s="69" t="s">
        <v>44</v>
      </c>
      <c r="I113" s="69" t="s">
        <v>44</v>
      </c>
      <c r="J113" s="69" t="s">
        <v>44</v>
      </c>
    </row>
    <row r="114" s="36" customFormat="true" ht="12.75" hidden="false" customHeight="true" outlineLevel="0" collapsed="false">
      <c r="A114" s="57" t="s">
        <v>138</v>
      </c>
      <c r="B114" s="70" t="n">
        <v>0</v>
      </c>
      <c r="C114" s="69" t="s">
        <v>44</v>
      </c>
      <c r="D114" s="69" t="s">
        <v>44</v>
      </c>
      <c r="E114" s="69" t="s">
        <v>44</v>
      </c>
      <c r="F114" s="69" t="s">
        <v>44</v>
      </c>
      <c r="G114" s="69" t="s">
        <v>44</v>
      </c>
      <c r="H114" s="69" t="s">
        <v>44</v>
      </c>
      <c r="I114" s="69" t="s">
        <v>44</v>
      </c>
      <c r="J114" s="69" t="s">
        <v>44</v>
      </c>
    </row>
    <row r="115" s="36" customFormat="true" ht="12.75" hidden="false" customHeight="true" outlineLevel="0" collapsed="false">
      <c r="A115" s="57" t="s">
        <v>139</v>
      </c>
      <c r="B115" s="70" t="n">
        <v>0</v>
      </c>
      <c r="C115" s="69" t="s">
        <v>44</v>
      </c>
      <c r="D115" s="69" t="s">
        <v>44</v>
      </c>
      <c r="E115" s="69" t="s">
        <v>44</v>
      </c>
      <c r="F115" s="69" t="s">
        <v>44</v>
      </c>
      <c r="G115" s="69" t="s">
        <v>44</v>
      </c>
      <c r="H115" s="69" t="s">
        <v>44</v>
      </c>
      <c r="I115" s="69" t="s">
        <v>44</v>
      </c>
      <c r="J115" s="69" t="s">
        <v>44</v>
      </c>
    </row>
    <row r="116" s="36" customFormat="true" ht="12.75" hidden="false" customHeight="true" outlineLevel="0" collapsed="false">
      <c r="A116" s="57" t="s">
        <v>140</v>
      </c>
      <c r="B116" s="70" t="n">
        <v>0</v>
      </c>
      <c r="C116" s="69" t="s">
        <v>44</v>
      </c>
      <c r="D116" s="69" t="s">
        <v>44</v>
      </c>
      <c r="E116" s="69" t="s">
        <v>44</v>
      </c>
      <c r="F116" s="69" t="s">
        <v>44</v>
      </c>
      <c r="G116" s="69" t="s">
        <v>44</v>
      </c>
      <c r="H116" s="69" t="s">
        <v>44</v>
      </c>
      <c r="I116" s="69" t="s">
        <v>44</v>
      </c>
      <c r="J116" s="69" t="s">
        <v>44</v>
      </c>
    </row>
    <row r="117" s="36" customFormat="true" ht="12.75" hidden="false" customHeight="true" outlineLevel="0" collapsed="false">
      <c r="A117" s="57" t="s">
        <v>141</v>
      </c>
      <c r="B117" s="70" t="n">
        <v>0</v>
      </c>
      <c r="C117" s="69" t="s">
        <v>44</v>
      </c>
      <c r="D117" s="69" t="s">
        <v>44</v>
      </c>
      <c r="E117" s="69" t="s">
        <v>44</v>
      </c>
      <c r="F117" s="69" t="s">
        <v>44</v>
      </c>
      <c r="G117" s="69" t="s">
        <v>44</v>
      </c>
      <c r="H117" s="69" t="s">
        <v>44</v>
      </c>
      <c r="I117" s="69" t="s">
        <v>44</v>
      </c>
      <c r="J117" s="69" t="s">
        <v>44</v>
      </c>
    </row>
    <row r="118" s="36" customFormat="true" ht="12.75" hidden="false" customHeight="true" outlineLevel="0" collapsed="false">
      <c r="A118" s="57" t="s">
        <v>142</v>
      </c>
      <c r="B118" s="70" t="n">
        <v>0</v>
      </c>
      <c r="C118" s="69" t="s">
        <v>44</v>
      </c>
      <c r="D118" s="69" t="s">
        <v>44</v>
      </c>
      <c r="E118" s="69" t="s">
        <v>44</v>
      </c>
      <c r="F118" s="69" t="s">
        <v>44</v>
      </c>
      <c r="G118" s="69" t="s">
        <v>44</v>
      </c>
      <c r="H118" s="69" t="s">
        <v>44</v>
      </c>
      <c r="I118" s="69" t="s">
        <v>44</v>
      </c>
      <c r="J118" s="69" t="s">
        <v>44</v>
      </c>
    </row>
    <row r="119" s="36" customFormat="true" ht="12.75" hidden="false" customHeight="true" outlineLevel="0" collapsed="false">
      <c r="A119" s="57" t="s">
        <v>143</v>
      </c>
      <c r="B119" s="70" t="n">
        <v>0</v>
      </c>
      <c r="C119" s="69" t="s">
        <v>44</v>
      </c>
      <c r="D119" s="69" t="s">
        <v>44</v>
      </c>
      <c r="E119" s="69" t="s">
        <v>44</v>
      </c>
      <c r="F119" s="69" t="s">
        <v>44</v>
      </c>
      <c r="G119" s="69" t="s">
        <v>44</v>
      </c>
      <c r="H119" s="69" t="s">
        <v>44</v>
      </c>
      <c r="I119" s="69" t="s">
        <v>44</v>
      </c>
      <c r="J119" s="69" t="s">
        <v>44</v>
      </c>
    </row>
    <row r="120" s="36" customFormat="true" ht="12.75" hidden="false" customHeight="true" outlineLevel="0" collapsed="false">
      <c r="A120" s="57" t="s">
        <v>144</v>
      </c>
      <c r="B120" s="70" t="n">
        <v>0</v>
      </c>
      <c r="C120" s="69" t="s">
        <v>44</v>
      </c>
      <c r="D120" s="69" t="s">
        <v>44</v>
      </c>
      <c r="E120" s="69" t="s">
        <v>44</v>
      </c>
      <c r="F120" s="69" t="s">
        <v>44</v>
      </c>
      <c r="G120" s="69" t="s">
        <v>44</v>
      </c>
      <c r="H120" s="69" t="s">
        <v>44</v>
      </c>
      <c r="I120" s="69" t="s">
        <v>44</v>
      </c>
      <c r="J120" s="69" t="s">
        <v>44</v>
      </c>
    </row>
    <row r="121" s="36" customFormat="true" ht="12.75" hidden="false" customHeight="true" outlineLevel="0" collapsed="false">
      <c r="A121" s="57" t="s">
        <v>145</v>
      </c>
      <c r="B121" s="70" t="n">
        <v>1</v>
      </c>
      <c r="C121" s="69" t="n">
        <v>100</v>
      </c>
      <c r="D121" s="69" t="n">
        <v>0</v>
      </c>
      <c r="E121" s="69" t="n">
        <v>0</v>
      </c>
      <c r="F121" s="69" t="n">
        <v>0</v>
      </c>
      <c r="G121" s="69" t="n">
        <v>0</v>
      </c>
      <c r="H121" s="69" t="n">
        <v>0</v>
      </c>
      <c r="I121" s="69" t="n">
        <v>0</v>
      </c>
      <c r="J121" s="69" t="n">
        <v>100</v>
      </c>
    </row>
    <row r="122" s="36" customFormat="true" ht="12.75" hidden="false" customHeight="true" outlineLevel="0" collapsed="false">
      <c r="A122" s="58" t="s">
        <v>146</v>
      </c>
      <c r="B122" s="45" t="n">
        <v>0</v>
      </c>
      <c r="C122" s="68" t="s">
        <v>44</v>
      </c>
      <c r="D122" s="68" t="s">
        <v>44</v>
      </c>
      <c r="E122" s="68" t="s">
        <v>44</v>
      </c>
      <c r="F122" s="68" t="s">
        <v>44</v>
      </c>
      <c r="G122" s="68" t="s">
        <v>44</v>
      </c>
      <c r="H122" s="68" t="s">
        <v>44</v>
      </c>
      <c r="I122" s="68" t="s">
        <v>44</v>
      </c>
      <c r="J122" s="68" t="s">
        <v>44</v>
      </c>
    </row>
    <row r="123" s="36" customFormat="true" ht="12.75" hidden="false" customHeight="true" outlineLevel="0" collapsed="false">
      <c r="A123" s="59" t="s">
        <v>147</v>
      </c>
      <c r="B123" s="45" t="n">
        <v>5681</v>
      </c>
      <c r="C123" s="68" t="n">
        <v>64.0204189403274</v>
      </c>
      <c r="D123" s="68" t="n">
        <v>35.9795810596726</v>
      </c>
      <c r="E123" s="68" t="n">
        <v>0</v>
      </c>
      <c r="F123" s="68" t="n">
        <v>9.9982397465235</v>
      </c>
      <c r="G123" s="68" t="n">
        <v>18.1130082731913</v>
      </c>
      <c r="H123" s="68" t="n">
        <v>6.5657454673473</v>
      </c>
      <c r="I123" s="68" t="n">
        <v>1.30258757261046</v>
      </c>
      <c r="J123" s="68" t="n">
        <v>64.0204189403274</v>
      </c>
    </row>
    <row r="124" s="36" customFormat="true" ht="12.75" hidden="false" customHeight="true" outlineLevel="0" collapsed="false">
      <c r="A124" s="58" t="s">
        <v>148</v>
      </c>
      <c r="B124" s="45" t="n">
        <v>28</v>
      </c>
      <c r="C124" s="68" t="n">
        <v>85.7142857142857</v>
      </c>
      <c r="D124" s="68" t="n">
        <v>14.2857142857143</v>
      </c>
      <c r="E124" s="68" t="n">
        <v>0</v>
      </c>
      <c r="F124" s="68" t="n">
        <v>0</v>
      </c>
      <c r="G124" s="68" t="n">
        <v>14.2857142857143</v>
      </c>
      <c r="H124" s="68" t="n">
        <v>0</v>
      </c>
      <c r="I124" s="68" t="n">
        <v>0</v>
      </c>
      <c r="J124" s="68" t="n">
        <v>85.7142857142857</v>
      </c>
    </row>
    <row r="125" s="36" customFormat="true" ht="12.75" hidden="false" customHeight="true" outlineLevel="0" collapsed="false">
      <c r="A125" s="57" t="s">
        <v>149</v>
      </c>
      <c r="B125" s="70" t="n">
        <v>4</v>
      </c>
      <c r="C125" s="69" t="n">
        <v>100</v>
      </c>
      <c r="D125" s="69" t="n">
        <v>0</v>
      </c>
      <c r="E125" s="69" t="n">
        <v>0</v>
      </c>
      <c r="F125" s="69" t="n">
        <v>0</v>
      </c>
      <c r="G125" s="69" t="n">
        <v>0</v>
      </c>
      <c r="H125" s="69" t="n">
        <v>0</v>
      </c>
      <c r="I125" s="69" t="n">
        <v>0</v>
      </c>
      <c r="J125" s="69" t="n">
        <v>100</v>
      </c>
    </row>
    <row r="126" s="36" customFormat="true" ht="12.75" hidden="false" customHeight="true" outlineLevel="0" collapsed="false">
      <c r="A126" s="57" t="s">
        <v>150</v>
      </c>
      <c r="B126" s="70" t="n">
        <v>24</v>
      </c>
      <c r="C126" s="69" t="n">
        <v>83.3333333333333</v>
      </c>
      <c r="D126" s="69" t="n">
        <v>16.6666666666667</v>
      </c>
      <c r="E126" s="69" t="n">
        <v>0</v>
      </c>
      <c r="F126" s="69" t="n">
        <v>0</v>
      </c>
      <c r="G126" s="69" t="n">
        <v>16.6666666666667</v>
      </c>
      <c r="H126" s="69" t="n">
        <v>0</v>
      </c>
      <c r="I126" s="69" t="n">
        <v>0</v>
      </c>
      <c r="J126" s="69" t="n">
        <v>83.3333333333333</v>
      </c>
    </row>
    <row r="127" s="36" customFormat="true" ht="12.75" hidden="false" customHeight="true" outlineLevel="0" collapsed="false">
      <c r="A127" s="58" t="s">
        <v>151</v>
      </c>
      <c r="B127" s="45" t="n">
        <v>266</v>
      </c>
      <c r="C127" s="68" t="n">
        <v>76.6917293233083</v>
      </c>
      <c r="D127" s="68" t="n">
        <v>23.3082706766917</v>
      </c>
      <c r="E127" s="68" t="n">
        <v>0</v>
      </c>
      <c r="F127" s="68" t="n">
        <v>9.02255639097744</v>
      </c>
      <c r="G127" s="68" t="n">
        <v>7.89473684210526</v>
      </c>
      <c r="H127" s="68" t="n">
        <v>4.88721804511278</v>
      </c>
      <c r="I127" s="68" t="n">
        <v>1.50375939849624</v>
      </c>
      <c r="J127" s="68" t="n">
        <v>76.6917293233083</v>
      </c>
    </row>
    <row r="128" s="36" customFormat="true" ht="12.75" hidden="false" customHeight="true" outlineLevel="0" collapsed="false">
      <c r="A128" s="57" t="s">
        <v>152</v>
      </c>
      <c r="B128" s="70" t="n">
        <v>0</v>
      </c>
      <c r="C128" s="69" t="s">
        <v>44</v>
      </c>
      <c r="D128" s="69" t="s">
        <v>44</v>
      </c>
      <c r="E128" s="69" t="s">
        <v>44</v>
      </c>
      <c r="F128" s="69" t="s">
        <v>44</v>
      </c>
      <c r="G128" s="69" t="s">
        <v>44</v>
      </c>
      <c r="H128" s="69" t="s">
        <v>44</v>
      </c>
      <c r="I128" s="69" t="s">
        <v>44</v>
      </c>
      <c r="J128" s="69" t="s">
        <v>44</v>
      </c>
    </row>
    <row r="129" s="36" customFormat="true" ht="12.75" hidden="false" customHeight="true" outlineLevel="0" collapsed="false">
      <c r="A129" s="57" t="s">
        <v>153</v>
      </c>
      <c r="B129" s="70" t="n">
        <v>4</v>
      </c>
      <c r="C129" s="69" t="n">
        <v>50</v>
      </c>
      <c r="D129" s="69" t="n">
        <v>50</v>
      </c>
      <c r="E129" s="69" t="n">
        <v>0</v>
      </c>
      <c r="F129" s="69" t="n">
        <v>0</v>
      </c>
      <c r="G129" s="69" t="n">
        <v>50</v>
      </c>
      <c r="H129" s="69" t="n">
        <v>0</v>
      </c>
      <c r="I129" s="69" t="n">
        <v>0</v>
      </c>
      <c r="J129" s="69" t="n">
        <v>50</v>
      </c>
    </row>
    <row r="130" s="36" customFormat="true" ht="12.75" hidden="false" customHeight="true" outlineLevel="0" collapsed="false">
      <c r="A130" s="57" t="s">
        <v>154</v>
      </c>
      <c r="B130" s="70" t="n">
        <v>18</v>
      </c>
      <c r="C130" s="69" t="n">
        <v>77.7777777777778</v>
      </c>
      <c r="D130" s="69" t="n">
        <v>22.2222222222222</v>
      </c>
      <c r="E130" s="69" t="n">
        <v>0</v>
      </c>
      <c r="F130" s="69" t="n">
        <v>11.1111111111111</v>
      </c>
      <c r="G130" s="69" t="n">
        <v>11.1111111111111</v>
      </c>
      <c r="H130" s="69" t="n">
        <v>0</v>
      </c>
      <c r="I130" s="69" t="n">
        <v>0</v>
      </c>
      <c r="J130" s="69" t="n">
        <v>77.7777777777778</v>
      </c>
    </row>
    <row r="131" s="36" customFormat="true" ht="12.75" hidden="false" customHeight="true" outlineLevel="0" collapsed="false">
      <c r="A131" s="57" t="s">
        <v>155</v>
      </c>
      <c r="B131" s="70" t="n">
        <v>15</v>
      </c>
      <c r="C131" s="69" t="n">
        <v>73.3333333333333</v>
      </c>
      <c r="D131" s="69" t="n">
        <v>26.6666666666667</v>
      </c>
      <c r="E131" s="69" t="n">
        <v>0</v>
      </c>
      <c r="F131" s="69" t="n">
        <v>6.66666666666667</v>
      </c>
      <c r="G131" s="69" t="n">
        <v>13.3333333333333</v>
      </c>
      <c r="H131" s="69" t="n">
        <v>6.66666666666667</v>
      </c>
      <c r="I131" s="69" t="n">
        <v>0</v>
      </c>
      <c r="J131" s="69" t="n">
        <v>73.3333333333333</v>
      </c>
    </row>
    <row r="132" s="36" customFormat="true" ht="12.75" hidden="false" customHeight="true" outlineLevel="0" collapsed="false">
      <c r="A132" s="57" t="s">
        <v>156</v>
      </c>
      <c r="B132" s="70" t="n">
        <v>146</v>
      </c>
      <c r="C132" s="69" t="n">
        <v>80.8219178082192</v>
      </c>
      <c r="D132" s="69" t="n">
        <v>19.1780821917808</v>
      </c>
      <c r="E132" s="69" t="n">
        <v>0</v>
      </c>
      <c r="F132" s="69" t="n">
        <v>6.84931506849315</v>
      </c>
      <c r="G132" s="69" t="n">
        <v>4.79452054794521</v>
      </c>
      <c r="H132" s="69" t="n">
        <v>4.79452054794521</v>
      </c>
      <c r="I132" s="69" t="n">
        <v>2.73972602739726</v>
      </c>
      <c r="J132" s="69" t="n">
        <v>80.8219178082192</v>
      </c>
    </row>
    <row r="133" s="36" customFormat="true" ht="12.75" hidden="false" customHeight="true" outlineLevel="0" collapsed="false">
      <c r="A133" s="57" t="s">
        <v>157</v>
      </c>
      <c r="B133" s="70" t="n">
        <v>26</v>
      </c>
      <c r="C133" s="69" t="n">
        <v>50</v>
      </c>
      <c r="D133" s="69" t="n">
        <v>50</v>
      </c>
      <c r="E133" s="69" t="n">
        <v>0</v>
      </c>
      <c r="F133" s="69" t="n">
        <v>23.0769230769231</v>
      </c>
      <c r="G133" s="69" t="n">
        <v>19.2307692307692</v>
      </c>
      <c r="H133" s="69" t="n">
        <v>7.69230769230769</v>
      </c>
      <c r="I133" s="69" t="n">
        <v>0</v>
      </c>
      <c r="J133" s="69" t="n">
        <v>50</v>
      </c>
    </row>
    <row r="134" s="36" customFormat="true" ht="12.75" hidden="false" customHeight="true" outlineLevel="0" collapsed="false">
      <c r="A134" s="57" t="s">
        <v>158</v>
      </c>
      <c r="B134" s="70" t="n">
        <v>56</v>
      </c>
      <c r="C134" s="69" t="n">
        <v>82.1428571428571</v>
      </c>
      <c r="D134" s="69" t="n">
        <v>17.8571428571429</v>
      </c>
      <c r="E134" s="69" t="n">
        <v>0</v>
      </c>
      <c r="F134" s="69" t="n">
        <v>8.92857142857143</v>
      </c>
      <c r="G134" s="69" t="n">
        <v>3.57142857142857</v>
      </c>
      <c r="H134" s="69" t="n">
        <v>5.35714285714286</v>
      </c>
      <c r="I134" s="69" t="n">
        <v>0</v>
      </c>
      <c r="J134" s="69" t="n">
        <v>82.1428571428571</v>
      </c>
    </row>
    <row r="135" s="36" customFormat="true" ht="12.75" hidden="false" customHeight="true" outlineLevel="0" collapsed="false">
      <c r="A135" s="57" t="s">
        <v>159</v>
      </c>
      <c r="B135" s="70" t="n">
        <v>1</v>
      </c>
      <c r="C135" s="69" t="n">
        <v>0</v>
      </c>
      <c r="D135" s="69" t="n">
        <v>100</v>
      </c>
      <c r="E135" s="69" t="n">
        <v>0</v>
      </c>
      <c r="F135" s="69" t="n">
        <v>0</v>
      </c>
      <c r="G135" s="69" t="n">
        <v>100</v>
      </c>
      <c r="H135" s="69" t="n">
        <v>0</v>
      </c>
      <c r="I135" s="69" t="n">
        <v>0</v>
      </c>
      <c r="J135" s="69" t="n">
        <v>0</v>
      </c>
    </row>
    <row r="136" s="36" customFormat="true" ht="12.75" hidden="false" customHeight="true" outlineLevel="0" collapsed="false">
      <c r="A136" s="58" t="s">
        <v>160</v>
      </c>
      <c r="B136" s="45" t="n">
        <v>4527</v>
      </c>
      <c r="C136" s="68" t="n">
        <v>64.6565054119726</v>
      </c>
      <c r="D136" s="68" t="n">
        <v>35.3434945880274</v>
      </c>
      <c r="E136" s="68" t="n">
        <v>0</v>
      </c>
      <c r="F136" s="68" t="n">
        <v>9.60901259111995</v>
      </c>
      <c r="G136" s="68" t="n">
        <v>18.0914512922465</v>
      </c>
      <c r="H136" s="68" t="n">
        <v>6.49436713055003</v>
      </c>
      <c r="I136" s="68" t="n">
        <v>1.14866357411089</v>
      </c>
      <c r="J136" s="68" t="n">
        <v>64.6565054119726</v>
      </c>
    </row>
    <row r="137" s="36" customFormat="true" ht="12.75" hidden="false" customHeight="true" outlineLevel="0" collapsed="false">
      <c r="A137" s="57" t="s">
        <v>161</v>
      </c>
      <c r="B137" s="70" t="n">
        <v>88</v>
      </c>
      <c r="C137" s="69" t="n">
        <v>53.4090909090909</v>
      </c>
      <c r="D137" s="69" t="n">
        <v>46.5909090909091</v>
      </c>
      <c r="E137" s="69" t="n">
        <v>0</v>
      </c>
      <c r="F137" s="69" t="n">
        <v>11.3636363636364</v>
      </c>
      <c r="G137" s="69" t="n">
        <v>21.5909090909091</v>
      </c>
      <c r="H137" s="69" t="n">
        <v>6.81818181818182</v>
      </c>
      <c r="I137" s="69" t="n">
        <v>6.81818181818182</v>
      </c>
      <c r="J137" s="69" t="n">
        <v>53.4090909090909</v>
      </c>
    </row>
    <row r="138" s="36" customFormat="true" ht="12.75" hidden="false" customHeight="true" outlineLevel="0" collapsed="false">
      <c r="A138" s="57" t="s">
        <v>162</v>
      </c>
      <c r="B138" s="70" t="n">
        <v>830</v>
      </c>
      <c r="C138" s="69" t="n">
        <v>78.9156626506024</v>
      </c>
      <c r="D138" s="69" t="n">
        <v>21.0843373493976</v>
      </c>
      <c r="E138" s="69" t="n">
        <v>0</v>
      </c>
      <c r="F138" s="69" t="n">
        <v>6.26506024096386</v>
      </c>
      <c r="G138" s="69" t="n">
        <v>9.87951807228916</v>
      </c>
      <c r="H138" s="69" t="n">
        <v>4.33734939759036</v>
      </c>
      <c r="I138" s="69" t="n">
        <v>0.602409638554217</v>
      </c>
      <c r="J138" s="69" t="n">
        <v>78.9156626506024</v>
      </c>
    </row>
    <row r="139" s="36" customFormat="true" ht="12.75" hidden="false" customHeight="true" outlineLevel="0" collapsed="false">
      <c r="A139" s="57" t="s">
        <v>163</v>
      </c>
      <c r="B139" s="70" t="n">
        <v>102</v>
      </c>
      <c r="C139" s="69" t="n">
        <v>53.921568627451</v>
      </c>
      <c r="D139" s="69" t="n">
        <v>46.078431372549</v>
      </c>
      <c r="E139" s="69" t="n">
        <v>0</v>
      </c>
      <c r="F139" s="69" t="n">
        <v>17.6470588235294</v>
      </c>
      <c r="G139" s="69" t="n">
        <v>18.6274509803922</v>
      </c>
      <c r="H139" s="69" t="n">
        <v>6.86274509803922</v>
      </c>
      <c r="I139" s="69" t="n">
        <v>2.94117647058824</v>
      </c>
      <c r="J139" s="69" t="n">
        <v>53.921568627451</v>
      </c>
    </row>
    <row r="140" s="36" customFormat="true" ht="12.75" hidden="false" customHeight="true" outlineLevel="0" collapsed="false">
      <c r="A140" s="57" t="s">
        <v>164</v>
      </c>
      <c r="B140" s="70" t="n">
        <v>41</v>
      </c>
      <c r="C140" s="69" t="n">
        <v>60.9756097560976</v>
      </c>
      <c r="D140" s="69" t="n">
        <v>39.0243902439024</v>
      </c>
      <c r="E140" s="69" t="n">
        <v>0</v>
      </c>
      <c r="F140" s="69" t="n">
        <v>12.1951219512195</v>
      </c>
      <c r="G140" s="69" t="n">
        <v>21.9512195121951</v>
      </c>
      <c r="H140" s="69" t="n">
        <v>4.87804878048781</v>
      </c>
      <c r="I140" s="69" t="n">
        <v>0</v>
      </c>
      <c r="J140" s="69" t="n">
        <v>60.9756097560976</v>
      </c>
    </row>
    <row r="141" s="36" customFormat="true" ht="12.75" hidden="false" customHeight="true" outlineLevel="0" collapsed="false">
      <c r="A141" s="57" t="s">
        <v>165</v>
      </c>
      <c r="B141" s="70" t="n">
        <v>502</v>
      </c>
      <c r="C141" s="69" t="n">
        <v>50.996015936255</v>
      </c>
      <c r="D141" s="69" t="n">
        <v>49.003984063745</v>
      </c>
      <c r="E141" s="69" t="n">
        <v>0</v>
      </c>
      <c r="F141" s="69" t="n">
        <v>14.1434262948207</v>
      </c>
      <c r="G141" s="69" t="n">
        <v>23.7051792828685</v>
      </c>
      <c r="H141" s="69" t="n">
        <v>9.36254980079681</v>
      </c>
      <c r="I141" s="69" t="n">
        <v>1.79282868525896</v>
      </c>
      <c r="J141" s="69" t="n">
        <v>50.996015936255</v>
      </c>
    </row>
    <row r="142" s="36" customFormat="true" ht="12.75" hidden="false" customHeight="true" outlineLevel="0" collapsed="false">
      <c r="A142" s="57" t="s">
        <v>166</v>
      </c>
      <c r="B142" s="70" t="n">
        <v>1602</v>
      </c>
      <c r="C142" s="69" t="n">
        <v>59.1760299625468</v>
      </c>
      <c r="D142" s="69" t="n">
        <v>40.8239700374532</v>
      </c>
      <c r="E142" s="69" t="n">
        <v>0</v>
      </c>
      <c r="F142" s="69" t="n">
        <v>8.30212234706617</v>
      </c>
      <c r="G142" s="69" t="n">
        <v>23.9700374531835</v>
      </c>
      <c r="H142" s="69" t="n">
        <v>7.36579275905119</v>
      </c>
      <c r="I142" s="69" t="n">
        <v>1.18601747815231</v>
      </c>
      <c r="J142" s="69" t="n">
        <v>59.1760299625468</v>
      </c>
    </row>
    <row r="143" s="36" customFormat="true" ht="12.75" hidden="false" customHeight="true" outlineLevel="0" collapsed="false">
      <c r="A143" s="57" t="s">
        <v>167</v>
      </c>
      <c r="B143" s="70" t="n">
        <v>4</v>
      </c>
      <c r="C143" s="69" t="n">
        <v>50</v>
      </c>
      <c r="D143" s="69" t="n">
        <v>50</v>
      </c>
      <c r="E143" s="69" t="n">
        <v>0</v>
      </c>
      <c r="F143" s="69" t="n">
        <v>25</v>
      </c>
      <c r="G143" s="69" t="n">
        <v>0</v>
      </c>
      <c r="H143" s="69" t="n">
        <v>25</v>
      </c>
      <c r="I143" s="69" t="n">
        <v>0</v>
      </c>
      <c r="J143" s="69" t="n">
        <v>50</v>
      </c>
    </row>
    <row r="144" s="36" customFormat="true" ht="12.75" hidden="false" customHeight="true" outlineLevel="0" collapsed="false">
      <c r="A144" s="57" t="s">
        <v>168</v>
      </c>
      <c r="B144" s="70" t="n">
        <v>587</v>
      </c>
      <c r="C144" s="69" t="n">
        <v>83.3049403747871</v>
      </c>
      <c r="D144" s="69" t="n">
        <v>16.6950596252129</v>
      </c>
      <c r="E144" s="69" t="n">
        <v>0</v>
      </c>
      <c r="F144" s="69" t="n">
        <v>8.34752981260647</v>
      </c>
      <c r="G144" s="69" t="n">
        <v>5.11073253833049</v>
      </c>
      <c r="H144" s="69" t="n">
        <v>2.38500851788756</v>
      </c>
      <c r="I144" s="69" t="n">
        <v>0.851788756388416</v>
      </c>
      <c r="J144" s="69" t="n">
        <v>83.3049403747871</v>
      </c>
    </row>
    <row r="145" s="36" customFormat="true" ht="12.75" hidden="false" customHeight="true" outlineLevel="0" collapsed="false">
      <c r="A145" s="57" t="s">
        <v>169</v>
      </c>
      <c r="B145" s="70" t="n">
        <v>667</v>
      </c>
      <c r="C145" s="69" t="n">
        <v>58.3208395802099</v>
      </c>
      <c r="D145" s="69" t="n">
        <v>41.6791604197901</v>
      </c>
      <c r="E145" s="69" t="n">
        <v>0</v>
      </c>
      <c r="F145" s="69" t="n">
        <v>12.2938530734633</v>
      </c>
      <c r="G145" s="69" t="n">
        <v>20.6896551724138</v>
      </c>
      <c r="H145" s="69" t="n">
        <v>7.94602698650675</v>
      </c>
      <c r="I145" s="69" t="n">
        <v>0.749625187406297</v>
      </c>
      <c r="J145" s="69" t="n">
        <v>58.3208395802099</v>
      </c>
    </row>
    <row r="146" s="36" customFormat="true" ht="12.75" hidden="false" customHeight="true" outlineLevel="0" collapsed="false">
      <c r="A146" s="57" t="s">
        <v>170</v>
      </c>
      <c r="B146" s="70" t="n">
        <v>0</v>
      </c>
      <c r="C146" s="69" t="s">
        <v>44</v>
      </c>
      <c r="D146" s="69" t="s">
        <v>44</v>
      </c>
      <c r="E146" s="69" t="s">
        <v>44</v>
      </c>
      <c r="F146" s="69" t="s">
        <v>44</v>
      </c>
      <c r="G146" s="69" t="s">
        <v>44</v>
      </c>
      <c r="H146" s="69" t="s">
        <v>44</v>
      </c>
      <c r="I146" s="69" t="s">
        <v>44</v>
      </c>
      <c r="J146" s="69" t="s">
        <v>44</v>
      </c>
    </row>
    <row r="147" s="36" customFormat="true" ht="12.75" hidden="false" customHeight="true" outlineLevel="0" collapsed="false">
      <c r="A147" s="57" t="s">
        <v>171</v>
      </c>
      <c r="B147" s="70" t="n">
        <v>13</v>
      </c>
      <c r="C147" s="69" t="n">
        <v>38.4615384615385</v>
      </c>
      <c r="D147" s="69" t="n">
        <v>61.5384615384615</v>
      </c>
      <c r="E147" s="69" t="n">
        <v>0</v>
      </c>
      <c r="F147" s="69" t="n">
        <v>23.0769230769231</v>
      </c>
      <c r="G147" s="69" t="n">
        <v>30.7692307692308</v>
      </c>
      <c r="H147" s="69" t="n">
        <v>7.69230769230769</v>
      </c>
      <c r="I147" s="69" t="n">
        <v>0</v>
      </c>
      <c r="J147" s="69" t="n">
        <v>38.4615384615385</v>
      </c>
    </row>
    <row r="148" s="36" customFormat="true" ht="12.75" hidden="false" customHeight="true" outlineLevel="0" collapsed="false">
      <c r="A148" s="57" t="s">
        <v>172</v>
      </c>
      <c r="B148" s="70" t="n">
        <v>91</v>
      </c>
      <c r="C148" s="69" t="n">
        <v>61.5384615384615</v>
      </c>
      <c r="D148" s="69" t="n">
        <v>38.4615384615385</v>
      </c>
      <c r="E148" s="69" t="n">
        <v>0</v>
      </c>
      <c r="F148" s="69" t="n">
        <v>12.0879120879121</v>
      </c>
      <c r="G148" s="69" t="n">
        <v>16.4835164835165</v>
      </c>
      <c r="H148" s="69" t="n">
        <v>9.89010989010989</v>
      </c>
      <c r="I148" s="69" t="n">
        <v>0</v>
      </c>
      <c r="J148" s="69" t="n">
        <v>61.5384615384615</v>
      </c>
    </row>
    <row r="149" s="36" customFormat="true" ht="12.75" hidden="false" customHeight="true" outlineLevel="0" collapsed="false">
      <c r="A149" s="58" t="s">
        <v>173</v>
      </c>
      <c r="B149" s="45" t="n">
        <v>860</v>
      </c>
      <c r="C149" s="68" t="n">
        <v>56.046511627907</v>
      </c>
      <c r="D149" s="68" t="n">
        <v>43.953488372093</v>
      </c>
      <c r="E149" s="68" t="n">
        <v>0</v>
      </c>
      <c r="F149" s="68" t="n">
        <v>12.6744186046512</v>
      </c>
      <c r="G149" s="68" t="n">
        <v>21.5116279069767</v>
      </c>
      <c r="H149" s="68" t="n">
        <v>7.67441860465116</v>
      </c>
      <c r="I149" s="68" t="n">
        <v>2.09302325581395</v>
      </c>
      <c r="J149" s="68" t="n">
        <v>56.046511627907</v>
      </c>
    </row>
    <row r="150" s="36" customFormat="true" ht="12.75" hidden="false" customHeight="true" outlineLevel="0" collapsed="false">
      <c r="A150" s="57" t="s">
        <v>174</v>
      </c>
      <c r="B150" s="70" t="n">
        <v>0</v>
      </c>
      <c r="C150" s="69" t="s">
        <v>44</v>
      </c>
      <c r="D150" s="69" t="s">
        <v>44</v>
      </c>
      <c r="E150" s="69" t="s">
        <v>44</v>
      </c>
      <c r="F150" s="69" t="s">
        <v>44</v>
      </c>
      <c r="G150" s="69" t="s">
        <v>44</v>
      </c>
      <c r="H150" s="69" t="s">
        <v>44</v>
      </c>
      <c r="I150" s="69" t="s">
        <v>44</v>
      </c>
      <c r="J150" s="69" t="s">
        <v>44</v>
      </c>
    </row>
    <row r="151" s="36" customFormat="true" ht="12.75" hidden="false" customHeight="true" outlineLevel="0" collapsed="false">
      <c r="A151" s="57" t="s">
        <v>175</v>
      </c>
      <c r="B151" s="70" t="n">
        <v>0</v>
      </c>
      <c r="C151" s="69" t="s">
        <v>44</v>
      </c>
      <c r="D151" s="69" t="s">
        <v>44</v>
      </c>
      <c r="E151" s="69" t="s">
        <v>44</v>
      </c>
      <c r="F151" s="69" t="s">
        <v>44</v>
      </c>
      <c r="G151" s="69" t="s">
        <v>44</v>
      </c>
      <c r="H151" s="69" t="s">
        <v>44</v>
      </c>
      <c r="I151" s="69" t="s">
        <v>44</v>
      </c>
      <c r="J151" s="69" t="s">
        <v>44</v>
      </c>
    </row>
    <row r="152" s="36" customFormat="true" ht="12.75" hidden="false" customHeight="true" outlineLevel="0" collapsed="false">
      <c r="A152" s="57" t="s">
        <v>176</v>
      </c>
      <c r="B152" s="70" t="n">
        <v>1</v>
      </c>
      <c r="C152" s="69" t="n">
        <v>100</v>
      </c>
      <c r="D152" s="69" t="n">
        <v>0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100</v>
      </c>
    </row>
    <row r="153" s="36" customFormat="true" ht="12.75" hidden="false" customHeight="true" outlineLevel="0" collapsed="false">
      <c r="A153" s="57" t="s">
        <v>177</v>
      </c>
      <c r="B153" s="70" t="n">
        <v>118</v>
      </c>
      <c r="C153" s="69" t="n">
        <v>58.4745762711864</v>
      </c>
      <c r="D153" s="69" t="n">
        <v>41.5254237288136</v>
      </c>
      <c r="E153" s="69" t="n">
        <v>0</v>
      </c>
      <c r="F153" s="69" t="n">
        <v>16.9491525423729</v>
      </c>
      <c r="G153" s="69" t="n">
        <v>13.5593220338983</v>
      </c>
      <c r="H153" s="69" t="n">
        <v>6.77966101694915</v>
      </c>
      <c r="I153" s="69" t="n">
        <v>4.23728813559322</v>
      </c>
      <c r="J153" s="69" t="n">
        <v>58.4745762711864</v>
      </c>
    </row>
    <row r="154" s="36" customFormat="true" ht="12.75" hidden="false" customHeight="true" outlineLevel="0" collapsed="false">
      <c r="A154" s="57" t="s">
        <v>178</v>
      </c>
      <c r="B154" s="70" t="n">
        <v>5</v>
      </c>
      <c r="C154" s="69" t="n">
        <v>60</v>
      </c>
      <c r="D154" s="69" t="n">
        <v>40</v>
      </c>
      <c r="E154" s="69" t="n">
        <v>0</v>
      </c>
      <c r="F154" s="69" t="n">
        <v>20</v>
      </c>
      <c r="G154" s="69" t="n">
        <v>20</v>
      </c>
      <c r="H154" s="69" t="n">
        <v>0</v>
      </c>
      <c r="I154" s="69" t="n">
        <v>0</v>
      </c>
      <c r="J154" s="69" t="n">
        <v>60</v>
      </c>
    </row>
    <row r="155" s="36" customFormat="true" ht="12.75" hidden="false" customHeight="true" outlineLevel="0" collapsed="false">
      <c r="A155" s="57" t="s">
        <v>179</v>
      </c>
      <c r="B155" s="70" t="n">
        <v>0</v>
      </c>
      <c r="C155" s="69" t="s">
        <v>44</v>
      </c>
      <c r="D155" s="69" t="s">
        <v>44</v>
      </c>
      <c r="E155" s="69" t="s">
        <v>44</v>
      </c>
      <c r="F155" s="69" t="s">
        <v>44</v>
      </c>
      <c r="G155" s="69" t="s">
        <v>44</v>
      </c>
      <c r="H155" s="69" t="s">
        <v>44</v>
      </c>
      <c r="I155" s="69" t="s">
        <v>44</v>
      </c>
      <c r="J155" s="69" t="s">
        <v>44</v>
      </c>
    </row>
    <row r="156" s="36" customFormat="true" ht="12.75" hidden="false" customHeight="true" outlineLevel="0" collapsed="false">
      <c r="A156" s="57" t="s">
        <v>180</v>
      </c>
      <c r="B156" s="70" t="n">
        <v>0</v>
      </c>
      <c r="C156" s="69" t="s">
        <v>44</v>
      </c>
      <c r="D156" s="69" t="s">
        <v>44</v>
      </c>
      <c r="E156" s="69" t="s">
        <v>44</v>
      </c>
      <c r="F156" s="69" t="s">
        <v>44</v>
      </c>
      <c r="G156" s="69" t="s">
        <v>44</v>
      </c>
      <c r="H156" s="69" t="s">
        <v>44</v>
      </c>
      <c r="I156" s="69" t="s">
        <v>44</v>
      </c>
      <c r="J156" s="69" t="s">
        <v>44</v>
      </c>
    </row>
    <row r="157" s="36" customFormat="true" ht="12.75" hidden="false" customHeight="true" outlineLevel="0" collapsed="false">
      <c r="A157" s="57" t="s">
        <v>181</v>
      </c>
      <c r="B157" s="70" t="n">
        <v>0</v>
      </c>
      <c r="C157" s="69" t="s">
        <v>44</v>
      </c>
      <c r="D157" s="69" t="s">
        <v>44</v>
      </c>
      <c r="E157" s="69" t="s">
        <v>44</v>
      </c>
      <c r="F157" s="69" t="s">
        <v>44</v>
      </c>
      <c r="G157" s="69" t="s">
        <v>44</v>
      </c>
      <c r="H157" s="69" t="s">
        <v>44</v>
      </c>
      <c r="I157" s="69" t="s">
        <v>44</v>
      </c>
      <c r="J157" s="69" t="s">
        <v>44</v>
      </c>
    </row>
    <row r="158" s="36" customFormat="true" ht="12.75" hidden="false" customHeight="true" outlineLevel="0" collapsed="false">
      <c r="A158" s="57" t="s">
        <v>182</v>
      </c>
      <c r="B158" s="70" t="n">
        <v>736</v>
      </c>
      <c r="C158" s="69" t="n">
        <v>55.5706521739131</v>
      </c>
      <c r="D158" s="69" t="n">
        <v>44.429347826087</v>
      </c>
      <c r="E158" s="69" t="n">
        <v>0</v>
      </c>
      <c r="F158" s="69" t="n">
        <v>11.9565217391304</v>
      </c>
      <c r="G158" s="69" t="n">
        <v>22.8260869565217</v>
      </c>
      <c r="H158" s="69" t="n">
        <v>7.8804347826087</v>
      </c>
      <c r="I158" s="69" t="n">
        <v>1.76630434782609</v>
      </c>
      <c r="J158" s="69" t="n">
        <v>55.5706521739131</v>
      </c>
    </row>
    <row r="159" s="36" customFormat="true" ht="12.75" hidden="false" customHeight="true" outlineLevel="0" collapsed="false">
      <c r="A159" s="57" t="s">
        <v>183</v>
      </c>
      <c r="B159" s="70" t="n">
        <v>0</v>
      </c>
      <c r="C159" s="69" t="s">
        <v>44</v>
      </c>
      <c r="D159" s="69" t="s">
        <v>44</v>
      </c>
      <c r="E159" s="69" t="s">
        <v>44</v>
      </c>
      <c r="F159" s="69" t="s">
        <v>44</v>
      </c>
      <c r="G159" s="69" t="s">
        <v>44</v>
      </c>
      <c r="H159" s="69" t="s">
        <v>44</v>
      </c>
      <c r="I159" s="69" t="s">
        <v>44</v>
      </c>
      <c r="J159" s="69" t="s">
        <v>44</v>
      </c>
    </row>
    <row r="160" s="36" customFormat="true" ht="12.75" hidden="false" customHeight="true" outlineLevel="0" collapsed="false">
      <c r="A160" s="57" t="s">
        <v>184</v>
      </c>
      <c r="B160" s="70" t="n">
        <v>0</v>
      </c>
      <c r="C160" s="69" t="s">
        <v>44</v>
      </c>
      <c r="D160" s="69" t="s">
        <v>44</v>
      </c>
      <c r="E160" s="69" t="s">
        <v>44</v>
      </c>
      <c r="F160" s="69" t="s">
        <v>44</v>
      </c>
      <c r="G160" s="69" t="s">
        <v>44</v>
      </c>
      <c r="H160" s="69" t="s">
        <v>44</v>
      </c>
      <c r="I160" s="69" t="s">
        <v>44</v>
      </c>
      <c r="J160" s="69" t="s">
        <v>44</v>
      </c>
    </row>
    <row r="161" s="36" customFormat="true" ht="12.75" hidden="false" customHeight="true" outlineLevel="0" collapsed="false">
      <c r="A161" s="57" t="s">
        <v>185</v>
      </c>
      <c r="B161" s="70" t="n">
        <v>0</v>
      </c>
      <c r="C161" s="69" t="s">
        <v>44</v>
      </c>
      <c r="D161" s="69" t="s">
        <v>44</v>
      </c>
      <c r="E161" s="69" t="s">
        <v>44</v>
      </c>
      <c r="F161" s="69" t="s">
        <v>44</v>
      </c>
      <c r="G161" s="69" t="s">
        <v>44</v>
      </c>
      <c r="H161" s="69" t="s">
        <v>44</v>
      </c>
      <c r="I161" s="69" t="s">
        <v>44</v>
      </c>
      <c r="J161" s="69" t="s">
        <v>44</v>
      </c>
    </row>
    <row r="162" s="36" customFormat="true" ht="12.75" hidden="false" customHeight="true" outlineLevel="0" collapsed="false">
      <c r="A162" s="57" t="s">
        <v>186</v>
      </c>
      <c r="B162" s="70" t="n">
        <v>0</v>
      </c>
      <c r="C162" s="69" t="s">
        <v>44</v>
      </c>
      <c r="D162" s="69" t="s">
        <v>44</v>
      </c>
      <c r="E162" s="69" t="s">
        <v>44</v>
      </c>
      <c r="F162" s="69" t="s">
        <v>44</v>
      </c>
      <c r="G162" s="69" t="s">
        <v>44</v>
      </c>
      <c r="H162" s="69" t="s">
        <v>44</v>
      </c>
      <c r="I162" s="69" t="s">
        <v>44</v>
      </c>
      <c r="J162" s="69" t="s">
        <v>44</v>
      </c>
    </row>
    <row r="163" s="36" customFormat="true" ht="12.75" hidden="false" customHeight="true" outlineLevel="0" collapsed="false">
      <c r="A163" s="58" t="s">
        <v>187</v>
      </c>
      <c r="B163" s="45" t="n">
        <v>0</v>
      </c>
      <c r="C163" s="68" t="s">
        <v>44</v>
      </c>
      <c r="D163" s="68" t="s">
        <v>44</v>
      </c>
      <c r="E163" s="68" t="s">
        <v>44</v>
      </c>
      <c r="F163" s="68" t="s">
        <v>44</v>
      </c>
      <c r="G163" s="68" t="s">
        <v>44</v>
      </c>
      <c r="H163" s="68" t="s">
        <v>44</v>
      </c>
      <c r="I163" s="68" t="s">
        <v>44</v>
      </c>
      <c r="J163" s="68" t="s">
        <v>44</v>
      </c>
    </row>
    <row r="164" s="36" customFormat="true" ht="12.75" hidden="false" customHeight="true" outlineLevel="0" collapsed="false">
      <c r="A164" s="59" t="s">
        <v>188</v>
      </c>
      <c r="B164" s="45" t="n">
        <v>761</v>
      </c>
      <c r="C164" s="68" t="n">
        <v>72.1419185282523</v>
      </c>
      <c r="D164" s="68" t="n">
        <v>27.8580814717477</v>
      </c>
      <c r="E164" s="68" t="n">
        <v>0</v>
      </c>
      <c r="F164" s="68" t="n">
        <v>15.2431011826544</v>
      </c>
      <c r="G164" s="68" t="n">
        <v>8.8042049934297</v>
      </c>
      <c r="H164" s="68" t="n">
        <v>3.28515111695138</v>
      </c>
      <c r="I164" s="68" t="n">
        <v>0.525624178712221</v>
      </c>
      <c r="J164" s="68" t="n">
        <v>72.1419185282523</v>
      </c>
    </row>
    <row r="165" s="36" customFormat="true" ht="12.75" hidden="false" customHeight="true" outlineLevel="0" collapsed="false">
      <c r="A165" s="58" t="s">
        <v>189</v>
      </c>
      <c r="B165" s="45" t="n">
        <v>1</v>
      </c>
      <c r="C165" s="68" t="n">
        <v>0</v>
      </c>
      <c r="D165" s="68" t="n">
        <v>100</v>
      </c>
      <c r="E165" s="68" t="n">
        <v>0</v>
      </c>
      <c r="F165" s="68" t="n">
        <v>100</v>
      </c>
      <c r="G165" s="68" t="n">
        <v>0</v>
      </c>
      <c r="H165" s="68" t="n">
        <v>0</v>
      </c>
      <c r="I165" s="68" t="n">
        <v>0</v>
      </c>
      <c r="J165" s="68" t="n">
        <v>0</v>
      </c>
    </row>
    <row r="166" s="36" customFormat="true" ht="12.75" hidden="false" customHeight="true" outlineLevel="0" collapsed="false">
      <c r="A166" s="57" t="s">
        <v>190</v>
      </c>
      <c r="B166" s="70" t="n">
        <v>1</v>
      </c>
      <c r="C166" s="69" t="n">
        <v>0</v>
      </c>
      <c r="D166" s="69" t="n">
        <v>100</v>
      </c>
      <c r="E166" s="69" t="n">
        <v>0</v>
      </c>
      <c r="F166" s="69" t="n">
        <v>100</v>
      </c>
      <c r="G166" s="69" t="n">
        <v>0</v>
      </c>
      <c r="H166" s="69" t="n">
        <v>0</v>
      </c>
      <c r="I166" s="69" t="n">
        <v>0</v>
      </c>
      <c r="J166" s="69" t="n">
        <v>0</v>
      </c>
    </row>
    <row r="167" s="36" customFormat="true" ht="12.75" hidden="false" customHeight="true" outlineLevel="0" collapsed="false">
      <c r="A167" s="57" t="s">
        <v>191</v>
      </c>
      <c r="B167" s="70" t="n">
        <v>0</v>
      </c>
      <c r="C167" s="69" t="s">
        <v>44</v>
      </c>
      <c r="D167" s="69" t="s">
        <v>44</v>
      </c>
      <c r="E167" s="69" t="s">
        <v>44</v>
      </c>
      <c r="F167" s="69" t="s">
        <v>44</v>
      </c>
      <c r="G167" s="69" t="s">
        <v>44</v>
      </c>
      <c r="H167" s="69" t="s">
        <v>44</v>
      </c>
      <c r="I167" s="69" t="s">
        <v>44</v>
      </c>
      <c r="J167" s="69" t="s">
        <v>44</v>
      </c>
    </row>
    <row r="168" s="36" customFormat="true" ht="12.75" hidden="false" customHeight="true" outlineLevel="0" collapsed="false">
      <c r="A168" s="57" t="s">
        <v>192</v>
      </c>
      <c r="B168" s="70" t="n">
        <v>0</v>
      </c>
      <c r="C168" s="69" t="s">
        <v>44</v>
      </c>
      <c r="D168" s="69" t="s">
        <v>44</v>
      </c>
      <c r="E168" s="69" t="s">
        <v>44</v>
      </c>
      <c r="F168" s="69" t="s">
        <v>44</v>
      </c>
      <c r="G168" s="69" t="s">
        <v>44</v>
      </c>
      <c r="H168" s="69" t="s">
        <v>44</v>
      </c>
      <c r="I168" s="69" t="s">
        <v>44</v>
      </c>
      <c r="J168" s="69" t="s">
        <v>44</v>
      </c>
    </row>
    <row r="169" s="36" customFormat="true" ht="12.75" hidden="false" customHeight="true" outlineLevel="0" collapsed="false">
      <c r="A169" s="57" t="s">
        <v>193</v>
      </c>
      <c r="B169" s="70" t="n">
        <v>0</v>
      </c>
      <c r="C169" s="69" t="s">
        <v>44</v>
      </c>
      <c r="D169" s="69" t="s">
        <v>44</v>
      </c>
      <c r="E169" s="69" t="s">
        <v>44</v>
      </c>
      <c r="F169" s="69" t="s">
        <v>44</v>
      </c>
      <c r="G169" s="69" t="s">
        <v>44</v>
      </c>
      <c r="H169" s="69" t="s">
        <v>44</v>
      </c>
      <c r="I169" s="69" t="s">
        <v>44</v>
      </c>
      <c r="J169" s="69" t="s">
        <v>44</v>
      </c>
    </row>
    <row r="170" s="36" customFormat="true" ht="12.75" hidden="false" customHeight="true" outlineLevel="0" collapsed="false">
      <c r="A170" s="57" t="s">
        <v>194</v>
      </c>
      <c r="B170" s="70" t="n">
        <v>0</v>
      </c>
      <c r="C170" s="69" t="s">
        <v>44</v>
      </c>
      <c r="D170" s="69" t="s">
        <v>44</v>
      </c>
      <c r="E170" s="69" t="s">
        <v>44</v>
      </c>
      <c r="F170" s="69" t="s">
        <v>44</v>
      </c>
      <c r="G170" s="69" t="s">
        <v>44</v>
      </c>
      <c r="H170" s="69" t="s">
        <v>44</v>
      </c>
      <c r="I170" s="69" t="s">
        <v>44</v>
      </c>
      <c r="J170" s="69" t="s">
        <v>44</v>
      </c>
    </row>
    <row r="171" s="36" customFormat="true" ht="12.75" hidden="false" customHeight="true" outlineLevel="0" collapsed="false">
      <c r="A171" s="58" t="s">
        <v>195</v>
      </c>
      <c r="B171" s="45" t="n">
        <v>51</v>
      </c>
      <c r="C171" s="68" t="n">
        <v>19.6078431372549</v>
      </c>
      <c r="D171" s="68" t="n">
        <v>80.3921568627451</v>
      </c>
      <c r="E171" s="68" t="n">
        <v>0</v>
      </c>
      <c r="F171" s="68" t="n">
        <v>49.0196078431373</v>
      </c>
      <c r="G171" s="68" t="n">
        <v>15.6862745098039</v>
      </c>
      <c r="H171" s="68" t="n">
        <v>13.7254901960784</v>
      </c>
      <c r="I171" s="68" t="n">
        <v>1.96078431372549</v>
      </c>
      <c r="J171" s="68" t="n">
        <v>19.6078431372549</v>
      </c>
    </row>
    <row r="172" s="36" customFormat="true" ht="12.75" hidden="false" customHeight="true" outlineLevel="0" collapsed="false">
      <c r="A172" s="57" t="s">
        <v>196</v>
      </c>
      <c r="B172" s="70" t="n">
        <v>0</v>
      </c>
      <c r="C172" s="69" t="s">
        <v>44</v>
      </c>
      <c r="D172" s="69" t="s">
        <v>44</v>
      </c>
      <c r="E172" s="69" t="s">
        <v>44</v>
      </c>
      <c r="F172" s="69" t="s">
        <v>44</v>
      </c>
      <c r="G172" s="69" t="s">
        <v>44</v>
      </c>
      <c r="H172" s="69" t="s">
        <v>44</v>
      </c>
      <c r="I172" s="69" t="s">
        <v>44</v>
      </c>
      <c r="J172" s="69" t="s">
        <v>44</v>
      </c>
    </row>
    <row r="173" s="36" customFormat="true" ht="12.75" hidden="false" customHeight="true" outlineLevel="0" collapsed="false">
      <c r="A173" s="57" t="s">
        <v>197</v>
      </c>
      <c r="B173" s="70" t="n">
        <v>29</v>
      </c>
      <c r="C173" s="69" t="n">
        <v>20.6896551724138</v>
      </c>
      <c r="D173" s="69" t="n">
        <v>79.3103448275862</v>
      </c>
      <c r="E173" s="69" t="n">
        <v>0</v>
      </c>
      <c r="F173" s="69" t="n">
        <v>48.2758620689655</v>
      </c>
      <c r="G173" s="69" t="n">
        <v>10.3448275862069</v>
      </c>
      <c r="H173" s="69" t="n">
        <v>17.2413793103448</v>
      </c>
      <c r="I173" s="69" t="n">
        <v>3.44827586206897</v>
      </c>
      <c r="J173" s="69" t="n">
        <v>20.6896551724138</v>
      </c>
    </row>
    <row r="174" s="36" customFormat="true" ht="12.75" hidden="false" customHeight="true" outlineLevel="0" collapsed="false">
      <c r="A174" s="57" t="s">
        <v>198</v>
      </c>
      <c r="B174" s="70" t="n">
        <v>11</v>
      </c>
      <c r="C174" s="69" t="n">
        <v>18.1818181818182</v>
      </c>
      <c r="D174" s="69" t="n">
        <v>81.8181818181818</v>
      </c>
      <c r="E174" s="69" t="n">
        <v>0</v>
      </c>
      <c r="F174" s="69" t="n">
        <v>54.5454545454545</v>
      </c>
      <c r="G174" s="69" t="n">
        <v>27.2727272727273</v>
      </c>
      <c r="H174" s="69" t="n">
        <v>0</v>
      </c>
      <c r="I174" s="69" t="n">
        <v>0</v>
      </c>
      <c r="J174" s="69" t="n">
        <v>18.1818181818182</v>
      </c>
    </row>
    <row r="175" s="36" customFormat="true" ht="12.75" hidden="false" customHeight="true" outlineLevel="0" collapsed="false">
      <c r="A175" s="57" t="s">
        <v>199</v>
      </c>
      <c r="B175" s="70" t="n">
        <v>3</v>
      </c>
      <c r="C175" s="69" t="n">
        <v>33.3333333333333</v>
      </c>
      <c r="D175" s="69" t="n">
        <v>66.6666666666667</v>
      </c>
      <c r="E175" s="69" t="n">
        <v>0</v>
      </c>
      <c r="F175" s="69" t="n">
        <v>33.3333333333333</v>
      </c>
      <c r="G175" s="69" t="n">
        <v>0</v>
      </c>
      <c r="H175" s="69" t="n">
        <v>33.3333333333333</v>
      </c>
      <c r="I175" s="69" t="n">
        <v>0</v>
      </c>
      <c r="J175" s="69" t="n">
        <v>33.3333333333333</v>
      </c>
    </row>
    <row r="176" s="36" customFormat="true" ht="12.75" hidden="false" customHeight="true" outlineLevel="0" collapsed="false">
      <c r="A176" s="57" t="s">
        <v>200</v>
      </c>
      <c r="B176" s="70" t="n">
        <v>0</v>
      </c>
      <c r="C176" s="69" t="s">
        <v>44</v>
      </c>
      <c r="D176" s="69" t="s">
        <v>44</v>
      </c>
      <c r="E176" s="69" t="s">
        <v>44</v>
      </c>
      <c r="F176" s="69" t="s">
        <v>44</v>
      </c>
      <c r="G176" s="69" t="s">
        <v>44</v>
      </c>
      <c r="H176" s="69" t="s">
        <v>44</v>
      </c>
      <c r="I176" s="69" t="s">
        <v>44</v>
      </c>
      <c r="J176" s="69" t="s">
        <v>44</v>
      </c>
    </row>
    <row r="177" s="36" customFormat="true" ht="12.75" hidden="false" customHeight="true" outlineLevel="0" collapsed="false">
      <c r="A177" s="57" t="s">
        <v>201</v>
      </c>
      <c r="B177" s="70" t="n">
        <v>2</v>
      </c>
      <c r="C177" s="69" t="n">
        <v>0</v>
      </c>
      <c r="D177" s="69" t="n">
        <v>100</v>
      </c>
      <c r="E177" s="69" t="n">
        <v>0</v>
      </c>
      <c r="F177" s="69" t="n">
        <v>50</v>
      </c>
      <c r="G177" s="69" t="n">
        <v>50</v>
      </c>
      <c r="H177" s="69" t="n">
        <v>0</v>
      </c>
      <c r="I177" s="69" t="n">
        <v>0</v>
      </c>
      <c r="J177" s="69" t="n">
        <v>0</v>
      </c>
    </row>
    <row r="178" s="36" customFormat="true" ht="12.75" hidden="false" customHeight="true" outlineLevel="0" collapsed="false">
      <c r="A178" s="57" t="s">
        <v>202</v>
      </c>
      <c r="B178" s="70" t="n">
        <v>6</v>
      </c>
      <c r="C178" s="69" t="n">
        <v>16.6666666666667</v>
      </c>
      <c r="D178" s="69" t="n">
        <v>83.3333333333333</v>
      </c>
      <c r="E178" s="69" t="n">
        <v>0</v>
      </c>
      <c r="F178" s="69" t="n">
        <v>50</v>
      </c>
      <c r="G178" s="69" t="n">
        <v>16.6666666666667</v>
      </c>
      <c r="H178" s="69" t="n">
        <v>16.6666666666667</v>
      </c>
      <c r="I178" s="69" t="n">
        <v>0</v>
      </c>
      <c r="J178" s="69" t="n">
        <v>16.6666666666667</v>
      </c>
    </row>
    <row r="179" s="36" customFormat="true" ht="12.75" hidden="false" customHeight="true" outlineLevel="0" collapsed="false">
      <c r="A179" s="57" t="s">
        <v>203</v>
      </c>
      <c r="B179" s="70" t="n">
        <v>0</v>
      </c>
      <c r="C179" s="69" t="s">
        <v>44</v>
      </c>
      <c r="D179" s="69" t="s">
        <v>44</v>
      </c>
      <c r="E179" s="69" t="s">
        <v>44</v>
      </c>
      <c r="F179" s="69" t="s">
        <v>44</v>
      </c>
      <c r="G179" s="69" t="s">
        <v>44</v>
      </c>
      <c r="H179" s="69" t="s">
        <v>44</v>
      </c>
      <c r="I179" s="69" t="s">
        <v>44</v>
      </c>
      <c r="J179" s="69" t="s">
        <v>44</v>
      </c>
    </row>
    <row r="180" s="36" customFormat="true" ht="12.75" hidden="false" customHeight="true" outlineLevel="0" collapsed="false">
      <c r="A180" s="58" t="s">
        <v>204</v>
      </c>
      <c r="B180" s="45" t="n">
        <v>10</v>
      </c>
      <c r="C180" s="68" t="n">
        <v>30</v>
      </c>
      <c r="D180" s="68" t="n">
        <v>70</v>
      </c>
      <c r="E180" s="68" t="n">
        <v>0</v>
      </c>
      <c r="F180" s="68" t="n">
        <v>40</v>
      </c>
      <c r="G180" s="68" t="n">
        <v>10</v>
      </c>
      <c r="H180" s="68" t="n">
        <v>10</v>
      </c>
      <c r="I180" s="68" t="n">
        <v>10</v>
      </c>
      <c r="J180" s="68" t="n">
        <v>30</v>
      </c>
    </row>
    <row r="181" s="36" customFormat="true" ht="12.75" hidden="false" customHeight="true" outlineLevel="0" collapsed="false">
      <c r="A181" s="57" t="s">
        <v>205</v>
      </c>
      <c r="B181" s="70" t="n">
        <v>0</v>
      </c>
      <c r="C181" s="69" t="s">
        <v>44</v>
      </c>
      <c r="D181" s="69" t="s">
        <v>44</v>
      </c>
      <c r="E181" s="69" t="s">
        <v>44</v>
      </c>
      <c r="F181" s="69" t="s">
        <v>44</v>
      </c>
      <c r="G181" s="69" t="s">
        <v>44</v>
      </c>
      <c r="H181" s="69" t="s">
        <v>44</v>
      </c>
      <c r="I181" s="69" t="s">
        <v>44</v>
      </c>
      <c r="J181" s="69" t="s">
        <v>44</v>
      </c>
    </row>
    <row r="182" s="36" customFormat="true" ht="12.75" hidden="false" customHeight="true" outlineLevel="0" collapsed="false">
      <c r="A182" s="57" t="s">
        <v>206</v>
      </c>
      <c r="B182" s="70" t="n">
        <v>2</v>
      </c>
      <c r="C182" s="69" t="n">
        <v>0</v>
      </c>
      <c r="D182" s="69" t="n">
        <v>100</v>
      </c>
      <c r="E182" s="69" t="n">
        <v>0</v>
      </c>
      <c r="F182" s="69" t="n">
        <v>0</v>
      </c>
      <c r="G182" s="69" t="n">
        <v>0</v>
      </c>
      <c r="H182" s="69" t="n">
        <v>50</v>
      </c>
      <c r="I182" s="69" t="n">
        <v>50</v>
      </c>
      <c r="J182" s="69" t="n">
        <v>0</v>
      </c>
    </row>
    <row r="183" s="36" customFormat="true" ht="12.75" hidden="false" customHeight="true" outlineLevel="0" collapsed="false">
      <c r="A183" s="57" t="s">
        <v>207</v>
      </c>
      <c r="B183" s="70" t="n">
        <v>0</v>
      </c>
      <c r="C183" s="69" t="s">
        <v>44</v>
      </c>
      <c r="D183" s="69" t="s">
        <v>44</v>
      </c>
      <c r="E183" s="69" t="s">
        <v>44</v>
      </c>
      <c r="F183" s="69" t="s">
        <v>44</v>
      </c>
      <c r="G183" s="69" t="s">
        <v>44</v>
      </c>
      <c r="H183" s="69" t="s">
        <v>44</v>
      </c>
      <c r="I183" s="69" t="s">
        <v>44</v>
      </c>
      <c r="J183" s="69" t="s">
        <v>44</v>
      </c>
    </row>
    <row r="184" s="36" customFormat="true" ht="12.75" hidden="false" customHeight="true" outlineLevel="0" collapsed="false">
      <c r="A184" s="57" t="s">
        <v>208</v>
      </c>
      <c r="B184" s="70" t="n">
        <v>0</v>
      </c>
      <c r="C184" s="69" t="s">
        <v>44</v>
      </c>
      <c r="D184" s="69" t="s">
        <v>44</v>
      </c>
      <c r="E184" s="69" t="s">
        <v>44</v>
      </c>
      <c r="F184" s="69" t="s">
        <v>44</v>
      </c>
      <c r="G184" s="69" t="s">
        <v>44</v>
      </c>
      <c r="H184" s="69" t="s">
        <v>44</v>
      </c>
      <c r="I184" s="69" t="s">
        <v>44</v>
      </c>
      <c r="J184" s="69" t="s">
        <v>44</v>
      </c>
    </row>
    <row r="185" s="36" customFormat="true" ht="12.75" hidden="false" customHeight="true" outlineLevel="0" collapsed="false">
      <c r="A185" s="57" t="s">
        <v>209</v>
      </c>
      <c r="B185" s="70" t="n">
        <v>1</v>
      </c>
      <c r="C185" s="69" t="n">
        <v>100</v>
      </c>
      <c r="D185" s="69" t="n">
        <v>0</v>
      </c>
      <c r="E185" s="69" t="n">
        <v>0</v>
      </c>
      <c r="F185" s="69" t="n">
        <v>0</v>
      </c>
      <c r="G185" s="69" t="n">
        <v>0</v>
      </c>
      <c r="H185" s="69" t="n">
        <v>0</v>
      </c>
      <c r="I185" s="69" t="n">
        <v>0</v>
      </c>
      <c r="J185" s="69" t="n">
        <v>100</v>
      </c>
    </row>
    <row r="186" s="36" customFormat="true" ht="12.75" hidden="false" customHeight="true" outlineLevel="0" collapsed="false">
      <c r="A186" s="57" t="s">
        <v>210</v>
      </c>
      <c r="B186" s="70" t="n">
        <v>1</v>
      </c>
      <c r="C186" s="69" t="n">
        <v>0</v>
      </c>
      <c r="D186" s="69" t="n">
        <v>100</v>
      </c>
      <c r="E186" s="69" t="n">
        <v>0</v>
      </c>
      <c r="F186" s="69" t="n">
        <v>100</v>
      </c>
      <c r="G186" s="69" t="n">
        <v>0</v>
      </c>
      <c r="H186" s="69" t="n">
        <v>0</v>
      </c>
      <c r="I186" s="69" t="n">
        <v>0</v>
      </c>
      <c r="J186" s="69" t="n">
        <v>0</v>
      </c>
    </row>
    <row r="187" s="36" customFormat="true" ht="12.75" hidden="false" customHeight="true" outlineLevel="0" collapsed="false">
      <c r="A187" s="57" t="s">
        <v>211</v>
      </c>
      <c r="B187" s="70" t="n">
        <v>0</v>
      </c>
      <c r="C187" s="69" t="s">
        <v>44</v>
      </c>
      <c r="D187" s="69" t="s">
        <v>44</v>
      </c>
      <c r="E187" s="69" t="s">
        <v>44</v>
      </c>
      <c r="F187" s="69" t="s">
        <v>44</v>
      </c>
      <c r="G187" s="69" t="s">
        <v>44</v>
      </c>
      <c r="H187" s="69" t="s">
        <v>44</v>
      </c>
      <c r="I187" s="69" t="s">
        <v>44</v>
      </c>
      <c r="J187" s="69" t="s">
        <v>44</v>
      </c>
    </row>
    <row r="188" s="36" customFormat="true" ht="12.75" hidden="false" customHeight="true" outlineLevel="0" collapsed="false">
      <c r="A188" s="57" t="s">
        <v>212</v>
      </c>
      <c r="B188" s="70" t="n">
        <v>0</v>
      </c>
      <c r="C188" s="69" t="s">
        <v>44</v>
      </c>
      <c r="D188" s="69" t="s">
        <v>44</v>
      </c>
      <c r="E188" s="69" t="s">
        <v>44</v>
      </c>
      <c r="F188" s="69" t="s">
        <v>44</v>
      </c>
      <c r="G188" s="69" t="s">
        <v>44</v>
      </c>
      <c r="H188" s="69" t="s">
        <v>44</v>
      </c>
      <c r="I188" s="69" t="s">
        <v>44</v>
      </c>
      <c r="J188" s="69" t="s">
        <v>44</v>
      </c>
    </row>
    <row r="189" s="36" customFormat="true" ht="12.75" hidden="false" customHeight="true" outlineLevel="0" collapsed="false">
      <c r="A189" s="57" t="s">
        <v>213</v>
      </c>
      <c r="B189" s="70" t="n">
        <v>0</v>
      </c>
      <c r="C189" s="69" t="s">
        <v>44</v>
      </c>
      <c r="D189" s="69" t="s">
        <v>44</v>
      </c>
      <c r="E189" s="69" t="s">
        <v>44</v>
      </c>
      <c r="F189" s="69" t="s">
        <v>44</v>
      </c>
      <c r="G189" s="69" t="s">
        <v>44</v>
      </c>
      <c r="H189" s="69" t="s">
        <v>44</v>
      </c>
      <c r="I189" s="69" t="s">
        <v>44</v>
      </c>
      <c r="J189" s="69" t="s">
        <v>44</v>
      </c>
    </row>
    <row r="190" s="36" customFormat="true" ht="12.75" hidden="false" customHeight="true" outlineLevel="0" collapsed="false">
      <c r="A190" s="57" t="s">
        <v>214</v>
      </c>
      <c r="B190" s="70" t="n">
        <v>0</v>
      </c>
      <c r="C190" s="69" t="s">
        <v>44</v>
      </c>
      <c r="D190" s="69" t="s">
        <v>44</v>
      </c>
      <c r="E190" s="69" t="s">
        <v>44</v>
      </c>
      <c r="F190" s="69" t="s">
        <v>44</v>
      </c>
      <c r="G190" s="69" t="s">
        <v>44</v>
      </c>
      <c r="H190" s="69" t="s">
        <v>44</v>
      </c>
      <c r="I190" s="69" t="s">
        <v>44</v>
      </c>
      <c r="J190" s="69" t="s">
        <v>44</v>
      </c>
    </row>
    <row r="191" s="36" customFormat="true" ht="12.75" hidden="false" customHeight="true" outlineLevel="0" collapsed="false">
      <c r="A191" s="57" t="s">
        <v>215</v>
      </c>
      <c r="B191" s="70" t="n">
        <v>0</v>
      </c>
      <c r="C191" s="69" t="s">
        <v>44</v>
      </c>
      <c r="D191" s="69" t="s">
        <v>44</v>
      </c>
      <c r="E191" s="69" t="s">
        <v>44</v>
      </c>
      <c r="F191" s="69" t="s">
        <v>44</v>
      </c>
      <c r="G191" s="69" t="s">
        <v>44</v>
      </c>
      <c r="H191" s="69" t="s">
        <v>44</v>
      </c>
      <c r="I191" s="69" t="s">
        <v>44</v>
      </c>
      <c r="J191" s="69" t="s">
        <v>44</v>
      </c>
    </row>
    <row r="192" s="36" customFormat="true" ht="12.75" hidden="false" customHeight="true" outlineLevel="0" collapsed="false">
      <c r="A192" s="57" t="s">
        <v>216</v>
      </c>
      <c r="B192" s="70" t="n">
        <v>3</v>
      </c>
      <c r="C192" s="69" t="n">
        <v>33.3333333333333</v>
      </c>
      <c r="D192" s="69" t="n">
        <v>66.6666666666667</v>
      </c>
      <c r="E192" s="69" t="n">
        <v>0</v>
      </c>
      <c r="F192" s="69" t="n">
        <v>66.6666666666667</v>
      </c>
      <c r="G192" s="69" t="n">
        <v>0</v>
      </c>
      <c r="H192" s="69" t="n">
        <v>0</v>
      </c>
      <c r="I192" s="69" t="n">
        <v>0</v>
      </c>
      <c r="J192" s="69" t="n">
        <v>33.3333333333333</v>
      </c>
    </row>
    <row r="193" s="36" customFormat="true" ht="12.75" hidden="false" customHeight="true" outlineLevel="0" collapsed="false">
      <c r="A193" s="57" t="s">
        <v>217</v>
      </c>
      <c r="B193" s="70" t="n">
        <v>2</v>
      </c>
      <c r="C193" s="69" t="n">
        <v>50</v>
      </c>
      <c r="D193" s="69" t="n">
        <v>50</v>
      </c>
      <c r="E193" s="69" t="n">
        <v>0</v>
      </c>
      <c r="F193" s="69" t="n">
        <v>50</v>
      </c>
      <c r="G193" s="69" t="n">
        <v>0</v>
      </c>
      <c r="H193" s="69" t="n">
        <v>0</v>
      </c>
      <c r="I193" s="69" t="n">
        <v>0</v>
      </c>
      <c r="J193" s="69" t="n">
        <v>50</v>
      </c>
    </row>
    <row r="194" s="36" customFormat="true" ht="12.75" hidden="false" customHeight="true" outlineLevel="0" collapsed="false">
      <c r="A194" s="57" t="s">
        <v>218</v>
      </c>
      <c r="B194" s="70" t="n">
        <v>1</v>
      </c>
      <c r="C194" s="69" t="n">
        <v>0</v>
      </c>
      <c r="D194" s="69" t="n">
        <v>100</v>
      </c>
      <c r="E194" s="69" t="n">
        <v>0</v>
      </c>
      <c r="F194" s="69" t="n">
        <v>0</v>
      </c>
      <c r="G194" s="69" t="n">
        <v>100</v>
      </c>
      <c r="H194" s="69" t="n">
        <v>0</v>
      </c>
      <c r="I194" s="69" t="n">
        <v>0</v>
      </c>
      <c r="J194" s="69" t="n">
        <v>0</v>
      </c>
    </row>
    <row r="195" s="36" customFormat="true" ht="12.75" hidden="false" customHeight="true" outlineLevel="0" collapsed="false">
      <c r="A195" s="58" t="s">
        <v>219</v>
      </c>
      <c r="B195" s="45" t="n">
        <v>593</v>
      </c>
      <c r="C195" s="68" t="n">
        <v>75.0421585160202</v>
      </c>
      <c r="D195" s="68" t="n">
        <v>24.9578414839798</v>
      </c>
      <c r="E195" s="68" t="n">
        <v>0</v>
      </c>
      <c r="F195" s="68" t="n">
        <v>13.3220910623946</v>
      </c>
      <c r="G195" s="68" t="n">
        <v>9.106239460371</v>
      </c>
      <c r="H195" s="68" t="n">
        <v>2.52951096121417</v>
      </c>
      <c r="I195" s="68" t="n">
        <v>0</v>
      </c>
      <c r="J195" s="68" t="n">
        <v>75.0421585160202</v>
      </c>
    </row>
    <row r="196" s="36" customFormat="true" ht="12.75" hidden="false" customHeight="true" outlineLevel="0" collapsed="false">
      <c r="A196" s="57" t="s">
        <v>220</v>
      </c>
      <c r="B196" s="70" t="n">
        <v>585</v>
      </c>
      <c r="C196" s="69" t="n">
        <v>75.2136752136752</v>
      </c>
      <c r="D196" s="69" t="n">
        <v>24.7863247863248</v>
      </c>
      <c r="E196" s="69" t="n">
        <v>0</v>
      </c>
      <c r="F196" s="69" t="n">
        <v>12.991452991453</v>
      </c>
      <c r="G196" s="69" t="n">
        <v>9.23076923076923</v>
      </c>
      <c r="H196" s="69" t="n">
        <v>2.56410256410256</v>
      </c>
      <c r="I196" s="69" t="n">
        <v>0</v>
      </c>
      <c r="J196" s="69" t="n">
        <v>75.2136752136752</v>
      </c>
    </row>
    <row r="197" s="36" customFormat="true" ht="12.75" hidden="false" customHeight="true" outlineLevel="0" collapsed="false">
      <c r="A197" s="57" t="s">
        <v>221</v>
      </c>
      <c r="B197" s="70" t="n">
        <v>0</v>
      </c>
      <c r="C197" s="69" t="s">
        <v>44</v>
      </c>
      <c r="D197" s="69" t="s">
        <v>44</v>
      </c>
      <c r="E197" s="69" t="s">
        <v>44</v>
      </c>
      <c r="F197" s="69" t="s">
        <v>44</v>
      </c>
      <c r="G197" s="69" t="s">
        <v>44</v>
      </c>
      <c r="H197" s="69" t="s">
        <v>44</v>
      </c>
      <c r="I197" s="69" t="s">
        <v>44</v>
      </c>
      <c r="J197" s="69" t="s">
        <v>44</v>
      </c>
    </row>
    <row r="198" s="36" customFormat="true" ht="12.75" hidden="false" customHeight="true" outlineLevel="0" collapsed="false">
      <c r="A198" s="57" t="s">
        <v>222</v>
      </c>
      <c r="B198" s="70" t="n">
        <v>4</v>
      </c>
      <c r="C198" s="69" t="n">
        <v>25</v>
      </c>
      <c r="D198" s="69" t="n">
        <v>75</v>
      </c>
      <c r="E198" s="69" t="n">
        <v>0</v>
      </c>
      <c r="F198" s="69" t="n">
        <v>75</v>
      </c>
      <c r="G198" s="69" t="n">
        <v>0</v>
      </c>
      <c r="H198" s="69" t="n">
        <v>0</v>
      </c>
      <c r="I198" s="69" t="n">
        <v>0</v>
      </c>
      <c r="J198" s="69" t="n">
        <v>25</v>
      </c>
    </row>
    <row r="199" s="36" customFormat="true" ht="12.75" hidden="false" customHeight="true" outlineLevel="0" collapsed="false">
      <c r="A199" s="57" t="s">
        <v>223</v>
      </c>
      <c r="B199" s="70" t="n">
        <v>2</v>
      </c>
      <c r="C199" s="69" t="n">
        <v>100</v>
      </c>
      <c r="D199" s="69" t="n">
        <v>0</v>
      </c>
      <c r="E199" s="69" t="n">
        <v>0</v>
      </c>
      <c r="F199" s="69" t="n">
        <v>0</v>
      </c>
      <c r="G199" s="69" t="n">
        <v>0</v>
      </c>
      <c r="H199" s="69" t="n">
        <v>0</v>
      </c>
      <c r="I199" s="69" t="n">
        <v>0</v>
      </c>
      <c r="J199" s="69" t="n">
        <v>100</v>
      </c>
    </row>
    <row r="200" s="36" customFormat="true" ht="12.75" hidden="false" customHeight="true" outlineLevel="0" collapsed="false">
      <c r="A200" s="57" t="s">
        <v>224</v>
      </c>
      <c r="B200" s="70" t="n">
        <v>2</v>
      </c>
      <c r="C200" s="69" t="n">
        <v>100</v>
      </c>
      <c r="D200" s="69" t="n">
        <v>0</v>
      </c>
      <c r="E200" s="69" t="n">
        <v>0</v>
      </c>
      <c r="F200" s="69" t="n">
        <v>0</v>
      </c>
      <c r="G200" s="69" t="n">
        <v>0</v>
      </c>
      <c r="H200" s="69" t="n">
        <v>0</v>
      </c>
      <c r="I200" s="69" t="n">
        <v>0</v>
      </c>
      <c r="J200" s="69" t="n">
        <v>100</v>
      </c>
    </row>
    <row r="201" s="36" customFormat="true" ht="12.75" hidden="false" customHeight="true" outlineLevel="0" collapsed="false">
      <c r="A201" s="58" t="s">
        <v>225</v>
      </c>
      <c r="B201" s="45" t="n">
        <v>105</v>
      </c>
      <c r="C201" s="68" t="n">
        <v>86.6666666666667</v>
      </c>
      <c r="D201" s="68" t="n">
        <v>13.3333333333333</v>
      </c>
      <c r="E201" s="68" t="n">
        <v>0</v>
      </c>
      <c r="F201" s="68" t="n">
        <v>6.66666666666667</v>
      </c>
      <c r="G201" s="68" t="n">
        <v>2.85714285714286</v>
      </c>
      <c r="H201" s="68" t="n">
        <v>1.9047619047619</v>
      </c>
      <c r="I201" s="68" t="n">
        <v>1.9047619047619</v>
      </c>
      <c r="J201" s="68" t="n">
        <v>86.6666666666667</v>
      </c>
    </row>
    <row r="202" s="36" customFormat="true" ht="12.75" hidden="false" customHeight="true" outlineLevel="0" collapsed="false">
      <c r="A202" s="57" t="s">
        <v>226</v>
      </c>
      <c r="B202" s="70" t="n">
        <v>0</v>
      </c>
      <c r="C202" s="69" t="s">
        <v>44</v>
      </c>
      <c r="D202" s="69" t="s">
        <v>44</v>
      </c>
      <c r="E202" s="69" t="s">
        <v>44</v>
      </c>
      <c r="F202" s="69" t="s">
        <v>44</v>
      </c>
      <c r="G202" s="69" t="s">
        <v>44</v>
      </c>
      <c r="H202" s="69" t="s">
        <v>44</v>
      </c>
      <c r="I202" s="69" t="s">
        <v>44</v>
      </c>
      <c r="J202" s="69" t="s">
        <v>44</v>
      </c>
    </row>
    <row r="203" s="36" customFormat="true" ht="12.75" hidden="false" customHeight="true" outlineLevel="0" collapsed="false">
      <c r="A203" s="57" t="s">
        <v>227</v>
      </c>
      <c r="B203" s="70" t="n">
        <v>1</v>
      </c>
      <c r="C203" s="69" t="n">
        <v>100</v>
      </c>
      <c r="D203" s="69" t="n">
        <v>0</v>
      </c>
      <c r="E203" s="69" t="n">
        <v>0</v>
      </c>
      <c r="F203" s="69" t="n">
        <v>0</v>
      </c>
      <c r="G203" s="69" t="n">
        <v>0</v>
      </c>
      <c r="H203" s="69" t="n">
        <v>0</v>
      </c>
      <c r="I203" s="69" t="n">
        <v>0</v>
      </c>
      <c r="J203" s="69" t="n">
        <v>100</v>
      </c>
    </row>
    <row r="204" s="36" customFormat="true" ht="12.75" hidden="false" customHeight="true" outlineLevel="0" collapsed="false">
      <c r="A204" s="57" t="s">
        <v>228</v>
      </c>
      <c r="B204" s="70" t="n">
        <v>98</v>
      </c>
      <c r="C204" s="69" t="n">
        <v>88.7755102040816</v>
      </c>
      <c r="D204" s="69" t="n">
        <v>11.2244897959184</v>
      </c>
      <c r="E204" s="69" t="n">
        <v>0</v>
      </c>
      <c r="F204" s="69" t="n">
        <v>5.10204081632653</v>
      </c>
      <c r="G204" s="69" t="n">
        <v>3.06122448979592</v>
      </c>
      <c r="H204" s="69" t="n">
        <v>2.04081632653061</v>
      </c>
      <c r="I204" s="69" t="n">
        <v>1.02040816326531</v>
      </c>
      <c r="J204" s="69" t="n">
        <v>88.7755102040816</v>
      </c>
    </row>
    <row r="205" s="36" customFormat="true" ht="12.75" hidden="false" customHeight="true" outlineLevel="0" collapsed="false">
      <c r="A205" s="57" t="s">
        <v>229</v>
      </c>
      <c r="B205" s="70" t="n">
        <v>1</v>
      </c>
      <c r="C205" s="69" t="n">
        <v>0</v>
      </c>
      <c r="D205" s="69" t="n">
        <v>100</v>
      </c>
      <c r="E205" s="69" t="n">
        <v>0</v>
      </c>
      <c r="F205" s="69" t="n">
        <v>100</v>
      </c>
      <c r="G205" s="69" t="n">
        <v>0</v>
      </c>
      <c r="H205" s="69" t="n">
        <v>0</v>
      </c>
      <c r="I205" s="69" t="n">
        <v>0</v>
      </c>
      <c r="J205" s="69" t="n">
        <v>0</v>
      </c>
    </row>
    <row r="206" s="36" customFormat="true" ht="12.75" hidden="false" customHeight="true" outlineLevel="0" collapsed="false">
      <c r="A206" s="57" t="s">
        <v>230</v>
      </c>
      <c r="B206" s="70" t="n">
        <v>0</v>
      </c>
      <c r="C206" s="69" t="s">
        <v>44</v>
      </c>
      <c r="D206" s="69" t="s">
        <v>44</v>
      </c>
      <c r="E206" s="69" t="s">
        <v>44</v>
      </c>
      <c r="F206" s="69" t="s">
        <v>44</v>
      </c>
      <c r="G206" s="69" t="s">
        <v>44</v>
      </c>
      <c r="H206" s="69" t="s">
        <v>44</v>
      </c>
      <c r="I206" s="69" t="s">
        <v>44</v>
      </c>
      <c r="J206" s="69" t="s">
        <v>44</v>
      </c>
    </row>
    <row r="207" s="36" customFormat="true" ht="12.75" hidden="false" customHeight="true" outlineLevel="0" collapsed="false">
      <c r="A207" s="57" t="s">
        <v>231</v>
      </c>
      <c r="B207" s="70" t="n">
        <v>0</v>
      </c>
      <c r="C207" s="69" t="s">
        <v>44</v>
      </c>
      <c r="D207" s="69" t="s">
        <v>44</v>
      </c>
      <c r="E207" s="69" t="s">
        <v>44</v>
      </c>
      <c r="F207" s="69" t="s">
        <v>44</v>
      </c>
      <c r="G207" s="69" t="s">
        <v>44</v>
      </c>
      <c r="H207" s="69" t="s">
        <v>44</v>
      </c>
      <c r="I207" s="69" t="s">
        <v>44</v>
      </c>
      <c r="J207" s="69" t="s">
        <v>44</v>
      </c>
    </row>
    <row r="208" s="36" customFormat="true" ht="12.75" hidden="false" customHeight="true" outlineLevel="0" collapsed="false">
      <c r="A208" s="57" t="s">
        <v>232</v>
      </c>
      <c r="B208" s="70" t="n">
        <v>0</v>
      </c>
      <c r="C208" s="69" t="s">
        <v>44</v>
      </c>
      <c r="D208" s="69" t="s">
        <v>44</v>
      </c>
      <c r="E208" s="69" t="s">
        <v>44</v>
      </c>
      <c r="F208" s="69" t="s">
        <v>44</v>
      </c>
      <c r="G208" s="69" t="s">
        <v>44</v>
      </c>
      <c r="H208" s="69" t="s">
        <v>44</v>
      </c>
      <c r="I208" s="69" t="s">
        <v>44</v>
      </c>
      <c r="J208" s="69" t="s">
        <v>44</v>
      </c>
    </row>
    <row r="209" s="36" customFormat="true" ht="12.75" hidden="false" customHeight="true" outlineLevel="0" collapsed="false">
      <c r="A209" s="57" t="s">
        <v>233</v>
      </c>
      <c r="B209" s="70" t="n">
        <v>2</v>
      </c>
      <c r="C209" s="69" t="n">
        <v>50</v>
      </c>
      <c r="D209" s="69" t="n">
        <v>50</v>
      </c>
      <c r="E209" s="69" t="n">
        <v>0</v>
      </c>
      <c r="F209" s="69" t="n">
        <v>50</v>
      </c>
      <c r="G209" s="69" t="n">
        <v>0</v>
      </c>
      <c r="H209" s="69" t="n">
        <v>0</v>
      </c>
      <c r="I209" s="69" t="n">
        <v>0</v>
      </c>
      <c r="J209" s="69" t="n">
        <v>50</v>
      </c>
    </row>
    <row r="210" s="36" customFormat="true" ht="12.75" hidden="false" customHeight="true" outlineLevel="0" collapsed="false">
      <c r="A210" s="57" t="s">
        <v>234</v>
      </c>
      <c r="B210" s="70" t="n">
        <v>2</v>
      </c>
      <c r="C210" s="69" t="n">
        <v>100</v>
      </c>
      <c r="D210" s="69" t="n">
        <v>0</v>
      </c>
      <c r="E210" s="69" t="n">
        <v>0</v>
      </c>
      <c r="F210" s="69" t="n">
        <v>0</v>
      </c>
      <c r="G210" s="69" t="n">
        <v>0</v>
      </c>
      <c r="H210" s="69" t="n">
        <v>0</v>
      </c>
      <c r="I210" s="69" t="n">
        <v>0</v>
      </c>
      <c r="J210" s="69" t="n">
        <v>100</v>
      </c>
    </row>
    <row r="211" s="36" customFormat="true" ht="12.75" hidden="false" customHeight="true" outlineLevel="0" collapsed="false">
      <c r="A211" s="57" t="s">
        <v>235</v>
      </c>
      <c r="B211" s="70" t="n">
        <v>0</v>
      </c>
      <c r="C211" s="69" t="s">
        <v>44</v>
      </c>
      <c r="D211" s="69" t="s">
        <v>44</v>
      </c>
      <c r="E211" s="69" t="s">
        <v>44</v>
      </c>
      <c r="F211" s="69" t="s">
        <v>44</v>
      </c>
      <c r="G211" s="69" t="s">
        <v>44</v>
      </c>
      <c r="H211" s="69" t="s">
        <v>44</v>
      </c>
      <c r="I211" s="69" t="s">
        <v>44</v>
      </c>
      <c r="J211" s="69" t="s">
        <v>44</v>
      </c>
    </row>
    <row r="212" s="36" customFormat="true" ht="12.75" hidden="false" customHeight="true" outlineLevel="0" collapsed="false">
      <c r="A212" s="57" t="s">
        <v>236</v>
      </c>
      <c r="B212" s="70" t="n">
        <v>1</v>
      </c>
      <c r="C212" s="69" t="n">
        <v>0</v>
      </c>
      <c r="D212" s="69" t="n">
        <v>100</v>
      </c>
      <c r="E212" s="69" t="n">
        <v>0</v>
      </c>
      <c r="F212" s="69" t="n">
        <v>0</v>
      </c>
      <c r="G212" s="69" t="n">
        <v>0</v>
      </c>
      <c r="H212" s="69" t="n">
        <v>0</v>
      </c>
      <c r="I212" s="69" t="n">
        <v>100</v>
      </c>
      <c r="J212" s="69" t="n">
        <v>0</v>
      </c>
    </row>
    <row r="213" s="36" customFormat="true" ht="12.75" hidden="false" customHeight="true" outlineLevel="0" collapsed="false">
      <c r="A213" s="58" t="s">
        <v>237</v>
      </c>
      <c r="B213" s="45" t="n">
        <v>1</v>
      </c>
      <c r="C213" s="68" t="n">
        <v>0</v>
      </c>
      <c r="D213" s="68" t="n">
        <v>100</v>
      </c>
      <c r="E213" s="68" t="n">
        <v>0</v>
      </c>
      <c r="F213" s="68" t="n">
        <v>0</v>
      </c>
      <c r="G213" s="68" t="n">
        <v>100</v>
      </c>
      <c r="H213" s="68" t="n">
        <v>0</v>
      </c>
      <c r="I213" s="68" t="n">
        <v>0</v>
      </c>
      <c r="J213" s="68" t="n">
        <v>0</v>
      </c>
    </row>
    <row r="214" s="36" customFormat="true" ht="12.75" hidden="false" customHeight="true" outlineLevel="0" collapsed="false">
      <c r="A214" s="59" t="s">
        <v>238</v>
      </c>
      <c r="B214" s="45" t="n">
        <v>0</v>
      </c>
      <c r="C214" s="68" t="s">
        <v>44</v>
      </c>
      <c r="D214" s="68" t="s">
        <v>44</v>
      </c>
      <c r="E214" s="68" t="s">
        <v>44</v>
      </c>
      <c r="F214" s="68" t="s">
        <v>44</v>
      </c>
      <c r="G214" s="68" t="s">
        <v>44</v>
      </c>
      <c r="H214" s="68" t="s">
        <v>44</v>
      </c>
      <c r="I214" s="68" t="s">
        <v>44</v>
      </c>
      <c r="J214" s="68" t="s">
        <v>44</v>
      </c>
    </row>
    <row r="215" s="36" customFormat="true" ht="12.75" hidden="false" customHeight="true" outlineLevel="0" collapsed="false">
      <c r="A215" s="58" t="s">
        <v>239</v>
      </c>
      <c r="B215" s="45" t="n">
        <v>0</v>
      </c>
      <c r="C215" s="68" t="s">
        <v>44</v>
      </c>
      <c r="D215" s="68" t="s">
        <v>44</v>
      </c>
      <c r="E215" s="68" t="s">
        <v>44</v>
      </c>
      <c r="F215" s="68" t="s">
        <v>44</v>
      </c>
      <c r="G215" s="68" t="s">
        <v>44</v>
      </c>
      <c r="H215" s="68" t="s">
        <v>44</v>
      </c>
      <c r="I215" s="68" t="s">
        <v>44</v>
      </c>
      <c r="J215" s="68" t="s">
        <v>44</v>
      </c>
    </row>
    <row r="216" s="36" customFormat="true" ht="12.75" hidden="false" customHeight="true" outlineLevel="0" collapsed="false">
      <c r="A216" s="57" t="s">
        <v>240</v>
      </c>
      <c r="B216" s="70" t="n">
        <v>0</v>
      </c>
      <c r="C216" s="69" t="s">
        <v>44</v>
      </c>
      <c r="D216" s="69" t="s">
        <v>44</v>
      </c>
      <c r="E216" s="69" t="s">
        <v>44</v>
      </c>
      <c r="F216" s="69" t="s">
        <v>44</v>
      </c>
      <c r="G216" s="69" t="s">
        <v>44</v>
      </c>
      <c r="H216" s="69" t="s">
        <v>44</v>
      </c>
      <c r="I216" s="69" t="s">
        <v>44</v>
      </c>
      <c r="J216" s="69" t="s">
        <v>44</v>
      </c>
    </row>
    <row r="217" s="36" customFormat="true" ht="12.75" hidden="false" customHeight="true" outlineLevel="0" collapsed="false">
      <c r="A217" s="57" t="s">
        <v>241</v>
      </c>
      <c r="B217" s="70" t="n">
        <v>0</v>
      </c>
      <c r="C217" s="69" t="s">
        <v>44</v>
      </c>
      <c r="D217" s="69" t="s">
        <v>44</v>
      </c>
      <c r="E217" s="69" t="s">
        <v>44</v>
      </c>
      <c r="F217" s="69" t="s">
        <v>44</v>
      </c>
      <c r="G217" s="69" t="s">
        <v>44</v>
      </c>
      <c r="H217" s="69" t="s">
        <v>44</v>
      </c>
      <c r="I217" s="69" t="s">
        <v>44</v>
      </c>
      <c r="J217" s="69" t="s">
        <v>44</v>
      </c>
    </row>
    <row r="218" s="36" customFormat="true" ht="12.75" hidden="false" customHeight="true" outlineLevel="0" collapsed="false">
      <c r="A218" s="58" t="s">
        <v>242</v>
      </c>
      <c r="B218" s="45" t="n">
        <v>0</v>
      </c>
      <c r="C218" s="68" t="s">
        <v>44</v>
      </c>
      <c r="D218" s="68" t="s">
        <v>44</v>
      </c>
      <c r="E218" s="68" t="s">
        <v>44</v>
      </c>
      <c r="F218" s="68" t="s">
        <v>44</v>
      </c>
      <c r="G218" s="68" t="s">
        <v>44</v>
      </c>
      <c r="H218" s="68" t="s">
        <v>44</v>
      </c>
      <c r="I218" s="68" t="s">
        <v>44</v>
      </c>
      <c r="J218" s="68" t="s">
        <v>44</v>
      </c>
    </row>
    <row r="219" s="36" customFormat="true" ht="12.75" hidden="false" customHeight="true" outlineLevel="0" collapsed="false">
      <c r="A219" s="57" t="s">
        <v>243</v>
      </c>
      <c r="B219" s="70" t="n">
        <v>0</v>
      </c>
      <c r="C219" s="69" t="s">
        <v>44</v>
      </c>
      <c r="D219" s="69" t="s">
        <v>44</v>
      </c>
      <c r="E219" s="69" t="s">
        <v>44</v>
      </c>
      <c r="F219" s="69" t="s">
        <v>44</v>
      </c>
      <c r="G219" s="69" t="s">
        <v>44</v>
      </c>
      <c r="H219" s="69" t="s">
        <v>44</v>
      </c>
      <c r="I219" s="69" t="s">
        <v>44</v>
      </c>
      <c r="J219" s="69" t="s">
        <v>44</v>
      </c>
    </row>
    <row r="220" s="36" customFormat="true" ht="12.75" hidden="false" customHeight="true" outlineLevel="0" collapsed="false">
      <c r="A220" s="57" t="s">
        <v>244</v>
      </c>
      <c r="B220" s="70" t="n">
        <v>0</v>
      </c>
      <c r="C220" s="69" t="s">
        <v>44</v>
      </c>
      <c r="D220" s="69" t="s">
        <v>44</v>
      </c>
      <c r="E220" s="69" t="s">
        <v>44</v>
      </c>
      <c r="F220" s="69" t="s">
        <v>44</v>
      </c>
      <c r="G220" s="69" t="s">
        <v>44</v>
      </c>
      <c r="H220" s="69" t="s">
        <v>44</v>
      </c>
      <c r="I220" s="69" t="s">
        <v>44</v>
      </c>
      <c r="J220" s="69" t="s">
        <v>44</v>
      </c>
    </row>
    <row r="221" s="36" customFormat="true" ht="12.75" hidden="false" customHeight="true" outlineLevel="0" collapsed="false">
      <c r="A221" s="57" t="s">
        <v>245</v>
      </c>
      <c r="B221" s="70" t="n">
        <v>0</v>
      </c>
      <c r="C221" s="69" t="s">
        <v>44</v>
      </c>
      <c r="D221" s="69" t="s">
        <v>44</v>
      </c>
      <c r="E221" s="69" t="s">
        <v>44</v>
      </c>
      <c r="F221" s="69" t="s">
        <v>44</v>
      </c>
      <c r="G221" s="69" t="s">
        <v>44</v>
      </c>
      <c r="H221" s="69" t="s">
        <v>44</v>
      </c>
      <c r="I221" s="69" t="s">
        <v>44</v>
      </c>
      <c r="J221" s="69" t="s">
        <v>44</v>
      </c>
    </row>
    <row r="222" s="36" customFormat="true" ht="12.75" hidden="false" customHeight="true" outlineLevel="0" collapsed="false">
      <c r="A222" s="57" t="s">
        <v>246</v>
      </c>
      <c r="B222" s="70" t="n">
        <v>0</v>
      </c>
      <c r="C222" s="69" t="s">
        <v>44</v>
      </c>
      <c r="D222" s="69" t="s">
        <v>44</v>
      </c>
      <c r="E222" s="69" t="s">
        <v>44</v>
      </c>
      <c r="F222" s="69" t="s">
        <v>44</v>
      </c>
      <c r="G222" s="69" t="s">
        <v>44</v>
      </c>
      <c r="H222" s="69" t="s">
        <v>44</v>
      </c>
      <c r="I222" s="69" t="s">
        <v>44</v>
      </c>
      <c r="J222" s="69" t="s">
        <v>44</v>
      </c>
    </row>
    <row r="223" s="36" customFormat="true" ht="12.75" hidden="false" customHeight="true" outlineLevel="0" collapsed="false">
      <c r="A223" s="58" t="s">
        <v>247</v>
      </c>
      <c r="B223" s="45" t="n">
        <v>0</v>
      </c>
      <c r="C223" s="68" t="s">
        <v>44</v>
      </c>
      <c r="D223" s="68" t="s">
        <v>44</v>
      </c>
      <c r="E223" s="68" t="s">
        <v>44</v>
      </c>
      <c r="F223" s="68" t="s">
        <v>44</v>
      </c>
      <c r="G223" s="68" t="s">
        <v>44</v>
      </c>
      <c r="H223" s="68" t="s">
        <v>44</v>
      </c>
      <c r="I223" s="68" t="s">
        <v>44</v>
      </c>
      <c r="J223" s="68" t="s">
        <v>44</v>
      </c>
    </row>
    <row r="224" s="36" customFormat="true" ht="12.75" hidden="false" customHeight="true" outlineLevel="0" collapsed="false">
      <c r="A224" s="57" t="s">
        <v>248</v>
      </c>
      <c r="B224" s="70" t="n">
        <v>0</v>
      </c>
      <c r="C224" s="69" t="s">
        <v>44</v>
      </c>
      <c r="D224" s="69" t="s">
        <v>44</v>
      </c>
      <c r="E224" s="69" t="s">
        <v>44</v>
      </c>
      <c r="F224" s="69" t="s">
        <v>44</v>
      </c>
      <c r="G224" s="69" t="s">
        <v>44</v>
      </c>
      <c r="H224" s="69" t="s">
        <v>44</v>
      </c>
      <c r="I224" s="69" t="s">
        <v>44</v>
      </c>
      <c r="J224" s="69" t="s">
        <v>44</v>
      </c>
    </row>
    <row r="225" s="36" customFormat="true" ht="12.75" hidden="false" customHeight="true" outlineLevel="0" collapsed="false">
      <c r="A225" s="57" t="s">
        <v>249</v>
      </c>
      <c r="B225" s="70" t="n">
        <v>0</v>
      </c>
      <c r="C225" s="69" t="s">
        <v>44</v>
      </c>
      <c r="D225" s="69" t="s">
        <v>44</v>
      </c>
      <c r="E225" s="69" t="s">
        <v>44</v>
      </c>
      <c r="F225" s="69" t="s">
        <v>44</v>
      </c>
      <c r="G225" s="69" t="s">
        <v>44</v>
      </c>
      <c r="H225" s="69" t="s">
        <v>44</v>
      </c>
      <c r="I225" s="69" t="s">
        <v>44</v>
      </c>
      <c r="J225" s="69" t="s">
        <v>44</v>
      </c>
    </row>
    <row r="226" s="36" customFormat="true" ht="12.75" hidden="false" customHeight="true" outlineLevel="0" collapsed="false">
      <c r="A226" s="57" t="s">
        <v>250</v>
      </c>
      <c r="B226" s="70" t="n">
        <v>0</v>
      </c>
      <c r="C226" s="69" t="s">
        <v>44</v>
      </c>
      <c r="D226" s="69" t="s">
        <v>44</v>
      </c>
      <c r="E226" s="69" t="s">
        <v>44</v>
      </c>
      <c r="F226" s="69" t="s">
        <v>44</v>
      </c>
      <c r="G226" s="69" t="s">
        <v>44</v>
      </c>
      <c r="H226" s="69" t="s">
        <v>44</v>
      </c>
      <c r="I226" s="69" t="s">
        <v>44</v>
      </c>
      <c r="J226" s="69" t="s">
        <v>44</v>
      </c>
    </row>
    <row r="227" s="36" customFormat="true" ht="12.75" hidden="false" customHeight="true" outlineLevel="0" collapsed="false">
      <c r="A227" s="57" t="s">
        <v>251</v>
      </c>
      <c r="B227" s="70" t="n">
        <v>0</v>
      </c>
      <c r="C227" s="69" t="s">
        <v>44</v>
      </c>
      <c r="D227" s="69" t="s">
        <v>44</v>
      </c>
      <c r="E227" s="69" t="s">
        <v>44</v>
      </c>
      <c r="F227" s="69" t="s">
        <v>44</v>
      </c>
      <c r="G227" s="69" t="s">
        <v>44</v>
      </c>
      <c r="H227" s="69" t="s">
        <v>44</v>
      </c>
      <c r="I227" s="69" t="s">
        <v>44</v>
      </c>
      <c r="J227" s="69" t="s">
        <v>44</v>
      </c>
    </row>
    <row r="228" s="36" customFormat="true" ht="12.75" hidden="false" customHeight="true" outlineLevel="0" collapsed="false">
      <c r="A228" s="58" t="s">
        <v>252</v>
      </c>
      <c r="B228" s="45" t="n">
        <v>0</v>
      </c>
      <c r="C228" s="68" t="s">
        <v>44</v>
      </c>
      <c r="D228" s="68" t="s">
        <v>44</v>
      </c>
      <c r="E228" s="68" t="s">
        <v>44</v>
      </c>
      <c r="F228" s="68" t="s">
        <v>44</v>
      </c>
      <c r="G228" s="68" t="s">
        <v>44</v>
      </c>
      <c r="H228" s="68" t="s">
        <v>44</v>
      </c>
      <c r="I228" s="68" t="s">
        <v>44</v>
      </c>
      <c r="J228" s="68" t="s">
        <v>44</v>
      </c>
    </row>
    <row r="229" s="36" customFormat="true" ht="12.75" hidden="false" customHeight="true" outlineLevel="0" collapsed="false">
      <c r="A229" s="57" t="s">
        <v>253</v>
      </c>
      <c r="B229" s="70" t="n">
        <v>0</v>
      </c>
      <c r="C229" s="69" t="s">
        <v>44</v>
      </c>
      <c r="D229" s="69" t="s">
        <v>44</v>
      </c>
      <c r="E229" s="69" t="s">
        <v>44</v>
      </c>
      <c r="F229" s="69" t="s">
        <v>44</v>
      </c>
      <c r="G229" s="69" t="s">
        <v>44</v>
      </c>
      <c r="H229" s="69" t="s">
        <v>44</v>
      </c>
      <c r="I229" s="69" t="s">
        <v>44</v>
      </c>
      <c r="J229" s="69" t="s">
        <v>44</v>
      </c>
    </row>
    <row r="230" s="36" customFormat="true" ht="12.75" hidden="false" customHeight="true" outlineLevel="0" collapsed="false">
      <c r="A230" s="57" t="s">
        <v>254</v>
      </c>
      <c r="B230" s="70" t="n">
        <v>0</v>
      </c>
      <c r="C230" s="69" t="s">
        <v>44</v>
      </c>
      <c r="D230" s="69" t="s">
        <v>44</v>
      </c>
      <c r="E230" s="69" t="s">
        <v>44</v>
      </c>
      <c r="F230" s="69" t="s">
        <v>44</v>
      </c>
      <c r="G230" s="69" t="s">
        <v>44</v>
      </c>
      <c r="H230" s="69" t="s">
        <v>44</v>
      </c>
      <c r="I230" s="69" t="s">
        <v>44</v>
      </c>
      <c r="J230" s="69" t="s">
        <v>44</v>
      </c>
    </row>
    <row r="231" s="36" customFormat="true" ht="12.75" hidden="false" customHeight="true" outlineLevel="0" collapsed="false">
      <c r="A231" s="57" t="s">
        <v>255</v>
      </c>
      <c r="B231" s="70" t="n">
        <v>0</v>
      </c>
      <c r="C231" s="69" t="s">
        <v>44</v>
      </c>
      <c r="D231" s="69" t="s">
        <v>44</v>
      </c>
      <c r="E231" s="69" t="s">
        <v>44</v>
      </c>
      <c r="F231" s="69" t="s">
        <v>44</v>
      </c>
      <c r="G231" s="69" t="s">
        <v>44</v>
      </c>
      <c r="H231" s="69" t="s">
        <v>44</v>
      </c>
      <c r="I231" s="69" t="s">
        <v>44</v>
      </c>
      <c r="J231" s="69" t="s">
        <v>44</v>
      </c>
    </row>
    <row r="232" s="36" customFormat="true" ht="12.75" hidden="false" customHeight="true" outlineLevel="0" collapsed="false">
      <c r="A232" s="57" t="s">
        <v>256</v>
      </c>
      <c r="B232" s="70" t="n">
        <v>0</v>
      </c>
      <c r="C232" s="69" t="s">
        <v>44</v>
      </c>
      <c r="D232" s="69" t="s">
        <v>44</v>
      </c>
      <c r="E232" s="69" t="s">
        <v>44</v>
      </c>
      <c r="F232" s="69" t="s">
        <v>44</v>
      </c>
      <c r="G232" s="69" t="s">
        <v>44</v>
      </c>
      <c r="H232" s="69" t="s">
        <v>44</v>
      </c>
      <c r="I232" s="69" t="s">
        <v>44</v>
      </c>
      <c r="J232" s="69" t="s">
        <v>44</v>
      </c>
    </row>
    <row r="233" s="36" customFormat="true" ht="12.75" hidden="false" customHeight="true" outlineLevel="0" collapsed="false">
      <c r="A233" s="58" t="s">
        <v>257</v>
      </c>
      <c r="B233" s="45" t="n">
        <v>0</v>
      </c>
      <c r="C233" s="68" t="s">
        <v>44</v>
      </c>
      <c r="D233" s="68" t="s">
        <v>44</v>
      </c>
      <c r="E233" s="68" t="s">
        <v>44</v>
      </c>
      <c r="F233" s="68" t="s">
        <v>44</v>
      </c>
      <c r="G233" s="68" t="s">
        <v>44</v>
      </c>
      <c r="H233" s="68" t="s">
        <v>44</v>
      </c>
      <c r="I233" s="68" t="s">
        <v>44</v>
      </c>
      <c r="J233" s="68" t="s">
        <v>44</v>
      </c>
    </row>
    <row r="234" s="36" customFormat="true" ht="12.75" hidden="false" customHeight="true" outlineLevel="0" collapsed="false">
      <c r="A234" s="59" t="s">
        <v>258</v>
      </c>
      <c r="B234" s="45" t="n">
        <v>0</v>
      </c>
      <c r="C234" s="68" t="s">
        <v>44</v>
      </c>
      <c r="D234" s="68" t="s">
        <v>44</v>
      </c>
      <c r="E234" s="68" t="s">
        <v>44</v>
      </c>
      <c r="F234" s="68" t="s">
        <v>44</v>
      </c>
      <c r="G234" s="68" t="s">
        <v>44</v>
      </c>
      <c r="H234" s="68" t="s">
        <v>44</v>
      </c>
      <c r="I234" s="68" t="s">
        <v>44</v>
      </c>
      <c r="J234" s="68" t="s">
        <v>44</v>
      </c>
    </row>
    <row r="235" s="36" customFormat="true" ht="12.75" hidden="false" customHeight="true" outlineLevel="0" collapsed="false">
      <c r="A235" s="59" t="s">
        <v>259</v>
      </c>
      <c r="B235" s="45" t="n">
        <v>0</v>
      </c>
      <c r="C235" s="68" t="s">
        <v>44</v>
      </c>
      <c r="D235" s="68" t="s">
        <v>44</v>
      </c>
      <c r="E235" s="68" t="s">
        <v>44</v>
      </c>
      <c r="F235" s="68" t="s">
        <v>44</v>
      </c>
      <c r="G235" s="68" t="s">
        <v>44</v>
      </c>
      <c r="H235" s="68" t="s">
        <v>44</v>
      </c>
      <c r="I235" s="68" t="s">
        <v>44</v>
      </c>
      <c r="J235" s="68" t="s">
        <v>44</v>
      </c>
    </row>
    <row r="236" s="38" customFormat="true" ht="12.75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customFormat="false" ht="12.75" hidden="false" customHeight="true" outlineLevel="0" collapsed="false">
      <c r="A237" s="61"/>
    </row>
    <row r="238" customFormat="false" ht="12.75" hidden="false" customHeight="true" outlineLevel="0" collapsed="false">
      <c r="A238" s="61" t="s">
        <v>260</v>
      </c>
    </row>
    <row r="239" customFormat="false" ht="12.75" hidden="false" customHeight="true" outlineLevel="0" collapsed="false">
      <c r="A239" s="61"/>
    </row>
    <row r="240" customFormat="false" ht="12.75" hidden="false" customHeight="true" outlineLevel="0" collapsed="false">
      <c r="A240" s="62" t="s">
        <v>261</v>
      </c>
    </row>
    <row r="241" customFormat="false" ht="12.75" hidden="false" customHeight="true" outlineLevel="0" collapsed="false">
      <c r="A241" s="63"/>
    </row>
    <row r="242" customFormat="false" ht="12.75" hidden="false" customHeight="true" outlineLevel="0" collapsed="false">
      <c r="A242" s="63"/>
    </row>
    <row r="243" customFormat="false" ht="12.75" hidden="false" customHeight="true" outlineLevel="0" collapsed="false">
      <c r="A243" s="63"/>
    </row>
    <row r="244" customFormat="false" ht="12.75" hidden="false" customHeight="true" outlineLevel="0" collapsed="false">
      <c r="A244" s="65"/>
      <c r="E244" s="64"/>
    </row>
    <row r="245" customFormat="false" ht="12.75" hidden="false" customHeight="true" outlineLevel="0" collapsed="false"/>
  </sheetData>
  <mergeCells count="4">
    <mergeCell ref="A5:I5"/>
    <mergeCell ref="A7:A8"/>
    <mergeCell ref="B7:B8"/>
    <mergeCell ref="F7:J7"/>
  </mergeCells>
  <hyperlinks>
    <hyperlink ref="I3" location="Índice!C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42"/>
    <col collapsed="false" customWidth="true" hidden="false" outlineLevel="0" max="2" min="2" style="36" width="11.7"/>
    <col collapsed="false" customWidth="true" hidden="false" outlineLevel="0" max="3" min="3" style="36" width="11.56"/>
    <col collapsed="false" customWidth="true" hidden="false" outlineLevel="0" max="4" min="4" style="36" width="10.99"/>
    <col collapsed="false" customWidth="false" hidden="false" outlineLevel="0" max="257" min="5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6"/>
    </row>
    <row r="3" customFormat="false" ht="12.75" hidden="false" customHeight="true" outlineLevel="0" collapsed="false">
      <c r="D3" s="2" t="s">
        <v>22</v>
      </c>
    </row>
    <row r="4" s="38" customFormat="true" ht="12.75" hidden="false" customHeight="true" outlineLevel="0" collapsed="false"/>
    <row r="5" customFormat="false" ht="39" hidden="false" customHeight="true" outlineLevel="0" collapsed="false">
      <c r="A5" s="39" t="s">
        <v>300</v>
      </c>
      <c r="B5" s="39"/>
      <c r="C5" s="39"/>
      <c r="D5" s="39"/>
    </row>
    <row r="6" customFormat="false" ht="15.75" hidden="false" customHeight="true" outlineLevel="0" collapsed="false">
      <c r="A6" s="40" t="s">
        <v>24</v>
      </c>
    </row>
    <row r="7" s="92" customFormat="true" ht="24.95" hidden="false" customHeight="true" outlineLevel="0" collapsed="false">
      <c r="A7" s="90"/>
      <c r="B7" s="42" t="s">
        <v>25</v>
      </c>
      <c r="C7" s="91" t="s">
        <v>301</v>
      </c>
      <c r="D7" s="91" t="s">
        <v>302</v>
      </c>
    </row>
    <row r="8" s="36" customFormat="true" ht="19.5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6537</v>
      </c>
      <c r="C9" s="68" t="n">
        <v>0.060470460180202</v>
      </c>
      <c r="D9" s="68" t="n">
        <v>99.9395295398198</v>
      </c>
    </row>
    <row r="10" s="50" customFormat="true" ht="12.75" hidden="false" customHeight="true" outlineLevel="0" collapsed="false">
      <c r="A10" s="47"/>
      <c r="B10" s="48"/>
      <c r="C10" s="69"/>
      <c r="D10" s="69"/>
    </row>
    <row r="11" s="36" customFormat="true" ht="12.75" hidden="false" customHeight="true" outlineLevel="0" collapsed="false">
      <c r="A11" s="51" t="s">
        <v>35</v>
      </c>
      <c r="B11" s="45" t="n">
        <v>9411</v>
      </c>
      <c r="C11" s="68" t="n">
        <v>0.106258633513973</v>
      </c>
      <c r="D11" s="68" t="n">
        <v>99.893741366486</v>
      </c>
    </row>
    <row r="12" s="36" customFormat="true" ht="12.75" hidden="false" customHeight="true" outlineLevel="0" collapsed="false">
      <c r="A12" s="52" t="s">
        <v>36</v>
      </c>
      <c r="B12" s="45" t="n">
        <v>9240</v>
      </c>
      <c r="C12" s="68" t="n">
        <v>0.108225108225108</v>
      </c>
      <c r="D12" s="68" t="n">
        <v>99.8917748917749</v>
      </c>
    </row>
    <row r="13" s="36" customFormat="true" ht="12.75" hidden="false" customHeight="true" outlineLevel="0" collapsed="false">
      <c r="A13" s="53" t="s">
        <v>37</v>
      </c>
      <c r="B13" s="70" t="n">
        <v>7570</v>
      </c>
      <c r="C13" s="69" t="n">
        <v>0.0924702774108322</v>
      </c>
      <c r="D13" s="69" t="n">
        <v>99.9075297225892</v>
      </c>
    </row>
    <row r="14" s="36" customFormat="true" ht="12.75" hidden="false" customHeight="true" outlineLevel="0" collapsed="false">
      <c r="A14" s="53" t="s">
        <v>38</v>
      </c>
      <c r="B14" s="45" t="n">
        <v>1670</v>
      </c>
      <c r="C14" s="68" t="n">
        <v>0.179640718562874</v>
      </c>
      <c r="D14" s="68" t="n">
        <v>99.8203592814371</v>
      </c>
    </row>
    <row r="15" s="36" customFormat="true" ht="12.75" hidden="false" customHeight="true" outlineLevel="0" collapsed="false">
      <c r="A15" s="55" t="s">
        <v>39</v>
      </c>
      <c r="B15" s="70" t="n">
        <v>11</v>
      </c>
      <c r="C15" s="69" t="n">
        <v>0</v>
      </c>
      <c r="D15" s="69" t="n">
        <v>100</v>
      </c>
    </row>
    <row r="16" s="36" customFormat="true" ht="12.75" hidden="false" customHeight="true" outlineLevel="0" collapsed="false">
      <c r="A16" s="55" t="s">
        <v>40</v>
      </c>
      <c r="B16" s="70" t="n">
        <v>1</v>
      </c>
      <c r="C16" s="69" t="n">
        <v>0</v>
      </c>
      <c r="D16" s="69" t="n">
        <v>100</v>
      </c>
    </row>
    <row r="17" s="36" customFormat="true" ht="12.75" hidden="false" customHeight="true" outlineLevel="0" collapsed="false">
      <c r="A17" s="55" t="s">
        <v>41</v>
      </c>
      <c r="B17" s="70" t="n">
        <v>5</v>
      </c>
      <c r="C17" s="69" t="n">
        <v>0</v>
      </c>
      <c r="D17" s="69" t="n">
        <v>100</v>
      </c>
    </row>
    <row r="18" s="36" customFormat="true" ht="12.75" hidden="false" customHeight="true" outlineLevel="0" collapsed="false">
      <c r="A18" s="55" t="s">
        <v>42</v>
      </c>
      <c r="B18" s="70" t="n">
        <v>106</v>
      </c>
      <c r="C18" s="69" t="n">
        <v>0</v>
      </c>
      <c r="D18" s="69" t="n">
        <v>100</v>
      </c>
    </row>
    <row r="19" s="36" customFormat="true" ht="12.75" hidden="false" customHeight="true" outlineLevel="0" collapsed="false">
      <c r="A19" s="56" t="s">
        <v>43</v>
      </c>
      <c r="B19" s="70" t="n">
        <v>0</v>
      </c>
      <c r="C19" s="69" t="s">
        <v>44</v>
      </c>
      <c r="D19" s="69" t="s">
        <v>44</v>
      </c>
    </row>
    <row r="20" s="36" customFormat="true" ht="12.75" hidden="false" customHeight="true" outlineLevel="0" collapsed="false">
      <c r="A20" s="55" t="s">
        <v>45</v>
      </c>
      <c r="B20" s="70" t="n">
        <v>0</v>
      </c>
      <c r="C20" s="69" t="s">
        <v>44</v>
      </c>
      <c r="D20" s="69" t="s">
        <v>44</v>
      </c>
    </row>
    <row r="21" s="36" customFormat="true" ht="12.75" hidden="false" customHeight="true" outlineLevel="0" collapsed="false">
      <c r="A21" s="55" t="s">
        <v>46</v>
      </c>
      <c r="B21" s="70" t="n">
        <v>0</v>
      </c>
      <c r="C21" s="69" t="s">
        <v>44</v>
      </c>
      <c r="D21" s="69" t="s">
        <v>44</v>
      </c>
    </row>
    <row r="22" s="36" customFormat="true" ht="12.75" hidden="false" customHeight="true" outlineLevel="0" collapsed="false">
      <c r="A22" s="55" t="s">
        <v>47</v>
      </c>
      <c r="B22" s="70" t="n">
        <v>1</v>
      </c>
      <c r="C22" s="69" t="n">
        <v>0</v>
      </c>
      <c r="D22" s="69" t="n">
        <v>100</v>
      </c>
    </row>
    <row r="23" s="36" customFormat="true" ht="12.75" hidden="false" customHeight="true" outlineLevel="0" collapsed="false">
      <c r="A23" s="55" t="s">
        <v>48</v>
      </c>
      <c r="B23" s="70" t="n">
        <v>0</v>
      </c>
      <c r="C23" s="69" t="s">
        <v>44</v>
      </c>
      <c r="D23" s="69" t="s">
        <v>44</v>
      </c>
    </row>
    <row r="24" s="36" customFormat="true" ht="12.75" hidden="false" customHeight="true" outlineLevel="0" collapsed="false">
      <c r="A24" s="55" t="s">
        <v>49</v>
      </c>
      <c r="B24" s="70" t="n">
        <v>1</v>
      </c>
      <c r="C24" s="69" t="n">
        <v>0</v>
      </c>
      <c r="D24" s="69" t="n">
        <v>100</v>
      </c>
    </row>
    <row r="25" s="36" customFormat="true" ht="12.75" hidden="false" customHeight="true" outlineLevel="0" collapsed="false">
      <c r="A25" s="55" t="s">
        <v>50</v>
      </c>
      <c r="B25" s="70" t="n">
        <v>48</v>
      </c>
      <c r="C25" s="69" t="n">
        <v>0</v>
      </c>
      <c r="D25" s="69" t="n">
        <v>100</v>
      </c>
    </row>
    <row r="26" s="36" customFormat="true" ht="12.75" hidden="false" customHeight="true" outlineLevel="0" collapsed="false">
      <c r="A26" s="55" t="s">
        <v>51</v>
      </c>
      <c r="B26" s="70" t="n">
        <v>5</v>
      </c>
      <c r="C26" s="69" t="n">
        <v>0</v>
      </c>
      <c r="D26" s="69" t="n">
        <v>100</v>
      </c>
    </row>
    <row r="27" s="36" customFormat="true" ht="12.75" hidden="false" customHeight="true" outlineLevel="0" collapsed="false">
      <c r="A27" s="55" t="s">
        <v>52</v>
      </c>
      <c r="B27" s="70" t="n">
        <v>1</v>
      </c>
      <c r="C27" s="69" t="n">
        <v>0</v>
      </c>
      <c r="D27" s="69" t="n">
        <v>100</v>
      </c>
    </row>
    <row r="28" s="36" customFormat="true" ht="12.75" hidden="false" customHeight="true" outlineLevel="0" collapsed="false">
      <c r="A28" s="55" t="s">
        <v>53</v>
      </c>
      <c r="B28" s="70" t="n">
        <v>5</v>
      </c>
      <c r="C28" s="69" t="n">
        <v>0</v>
      </c>
      <c r="D28" s="69" t="n">
        <v>100</v>
      </c>
    </row>
    <row r="29" s="36" customFormat="true" ht="12.75" hidden="false" customHeight="true" outlineLevel="0" collapsed="false">
      <c r="A29" s="55" t="s">
        <v>54</v>
      </c>
      <c r="B29" s="70" t="n">
        <v>36</v>
      </c>
      <c r="C29" s="69" t="n">
        <v>0</v>
      </c>
      <c r="D29" s="69" t="n">
        <v>100</v>
      </c>
    </row>
    <row r="30" s="36" customFormat="true" ht="12.75" hidden="false" customHeight="true" outlineLevel="0" collapsed="false">
      <c r="A30" s="55" t="s">
        <v>55</v>
      </c>
      <c r="B30" s="70" t="n">
        <v>1</v>
      </c>
      <c r="C30" s="69" t="n">
        <v>0</v>
      </c>
      <c r="D30" s="69" t="n">
        <v>100</v>
      </c>
    </row>
    <row r="31" s="36" customFormat="true" ht="12.75" hidden="false" customHeight="true" outlineLevel="0" collapsed="false">
      <c r="A31" s="55" t="s">
        <v>56</v>
      </c>
      <c r="B31" s="70" t="n">
        <v>3</v>
      </c>
      <c r="C31" s="69" t="n">
        <v>0</v>
      </c>
      <c r="D31" s="69" t="n">
        <v>100</v>
      </c>
    </row>
    <row r="32" s="36" customFormat="true" ht="12.75" hidden="false" customHeight="true" outlineLevel="0" collapsed="false">
      <c r="A32" s="55" t="s">
        <v>57</v>
      </c>
      <c r="B32" s="70" t="n">
        <v>0</v>
      </c>
      <c r="C32" s="69" t="s">
        <v>44</v>
      </c>
      <c r="D32" s="69" t="s">
        <v>44</v>
      </c>
    </row>
    <row r="33" s="36" customFormat="true" ht="12.75" hidden="false" customHeight="true" outlineLevel="0" collapsed="false">
      <c r="A33" s="55" t="s">
        <v>58</v>
      </c>
      <c r="B33" s="70" t="n">
        <v>2</v>
      </c>
      <c r="C33" s="69" t="n">
        <v>0</v>
      </c>
      <c r="D33" s="69" t="n">
        <v>100</v>
      </c>
    </row>
    <row r="34" s="36" customFormat="true" ht="12.75" hidden="false" customHeight="true" outlineLevel="0" collapsed="false">
      <c r="A34" s="55" t="s">
        <v>59</v>
      </c>
      <c r="B34" s="70" t="n">
        <v>5</v>
      </c>
      <c r="C34" s="69" t="n">
        <v>0</v>
      </c>
      <c r="D34" s="69" t="n">
        <v>100</v>
      </c>
    </row>
    <row r="35" s="36" customFormat="true" ht="12.75" hidden="false" customHeight="true" outlineLevel="0" collapsed="false">
      <c r="A35" s="55" t="s">
        <v>60</v>
      </c>
      <c r="B35" s="70" t="n">
        <v>57</v>
      </c>
      <c r="C35" s="69" t="n">
        <v>0</v>
      </c>
      <c r="D35" s="69" t="n">
        <v>100</v>
      </c>
    </row>
    <row r="36" s="36" customFormat="true" ht="12.75" hidden="false" customHeight="true" outlineLevel="0" collapsed="false">
      <c r="A36" s="55" t="s">
        <v>61</v>
      </c>
      <c r="B36" s="70" t="n">
        <v>33</v>
      </c>
      <c r="C36" s="69" t="n">
        <v>0</v>
      </c>
      <c r="D36" s="69" t="n">
        <v>100</v>
      </c>
    </row>
    <row r="37" s="36" customFormat="true" ht="12.75" hidden="false" customHeight="true" outlineLevel="0" collapsed="false">
      <c r="A37" s="55" t="s">
        <v>62</v>
      </c>
      <c r="B37" s="70" t="n">
        <v>15</v>
      </c>
      <c r="C37" s="69" t="n">
        <v>0</v>
      </c>
      <c r="D37" s="69" t="n">
        <v>100</v>
      </c>
    </row>
    <row r="38" s="36" customFormat="true" ht="12.75" hidden="false" customHeight="true" outlineLevel="0" collapsed="false">
      <c r="A38" s="55" t="s">
        <v>63</v>
      </c>
      <c r="B38" s="70" t="n">
        <v>4</v>
      </c>
      <c r="C38" s="69" t="n">
        <v>0</v>
      </c>
      <c r="D38" s="69" t="n">
        <v>100</v>
      </c>
    </row>
    <row r="39" s="36" customFormat="true" ht="12.75" hidden="false" customHeight="true" outlineLevel="0" collapsed="false">
      <c r="A39" s="55" t="s">
        <v>64</v>
      </c>
      <c r="B39" s="70" t="n">
        <v>1322</v>
      </c>
      <c r="C39" s="69" t="n">
        <v>0.226928895612708</v>
      </c>
      <c r="D39" s="69" t="n">
        <v>99.7730711043873</v>
      </c>
    </row>
    <row r="40" s="36" customFormat="true" ht="12.75" hidden="false" customHeight="true" outlineLevel="0" collapsed="false">
      <c r="A40" s="55" t="s">
        <v>65</v>
      </c>
      <c r="B40" s="70" t="n">
        <v>8</v>
      </c>
      <c r="C40" s="69" t="n">
        <v>0</v>
      </c>
      <c r="D40" s="69" t="n">
        <v>100</v>
      </c>
    </row>
    <row r="41" s="36" customFormat="true" ht="12.75" hidden="false" customHeight="true" outlineLevel="0" collapsed="false">
      <c r="A41" s="52" t="s">
        <v>66</v>
      </c>
      <c r="B41" s="45" t="n">
        <v>171</v>
      </c>
      <c r="C41" s="68" t="n">
        <v>0</v>
      </c>
      <c r="D41" s="68" t="n">
        <v>100</v>
      </c>
    </row>
    <row r="42" s="36" customFormat="true" ht="12.75" hidden="false" customHeight="true" outlineLevel="0" collapsed="false">
      <c r="A42" s="57" t="s">
        <v>67</v>
      </c>
      <c r="B42" s="70" t="n">
        <v>1</v>
      </c>
      <c r="C42" s="69" t="n">
        <v>0</v>
      </c>
      <c r="D42" s="69" t="n">
        <v>100</v>
      </c>
    </row>
    <row r="43" s="36" customFormat="true" ht="12.75" hidden="false" customHeight="true" outlineLevel="0" collapsed="false">
      <c r="A43" s="57" t="s">
        <v>68</v>
      </c>
      <c r="B43" s="70" t="n">
        <v>0</v>
      </c>
      <c r="C43" s="69" t="s">
        <v>44</v>
      </c>
      <c r="D43" s="69" t="s">
        <v>44</v>
      </c>
    </row>
    <row r="44" s="36" customFormat="true" ht="12.75" hidden="false" customHeight="true" outlineLevel="0" collapsed="false">
      <c r="A44" s="57" t="s">
        <v>69</v>
      </c>
      <c r="B44" s="70" t="n">
        <v>4</v>
      </c>
      <c r="C44" s="69" t="n">
        <v>0</v>
      </c>
      <c r="D44" s="69" t="n">
        <v>100</v>
      </c>
    </row>
    <row r="45" s="36" customFormat="true" ht="12.75" hidden="false" customHeight="true" outlineLevel="0" collapsed="false">
      <c r="A45" s="57" t="s">
        <v>70</v>
      </c>
      <c r="B45" s="70" t="n">
        <v>1</v>
      </c>
      <c r="C45" s="69" t="n">
        <v>0</v>
      </c>
      <c r="D45" s="69" t="n">
        <v>100</v>
      </c>
    </row>
    <row r="46" s="36" customFormat="true" ht="12.75" hidden="false" customHeight="true" outlineLevel="0" collapsed="false">
      <c r="A46" s="57" t="s">
        <v>71</v>
      </c>
      <c r="B46" s="70" t="n">
        <v>4</v>
      </c>
      <c r="C46" s="69" t="n">
        <v>0</v>
      </c>
      <c r="D46" s="69" t="n">
        <v>100</v>
      </c>
    </row>
    <row r="47" s="36" customFormat="true" ht="12.75" hidden="false" customHeight="true" outlineLevel="0" collapsed="false">
      <c r="A47" s="57" t="s">
        <v>72</v>
      </c>
      <c r="B47" s="70" t="n">
        <v>0</v>
      </c>
      <c r="C47" s="69" t="s">
        <v>44</v>
      </c>
      <c r="D47" s="69" t="s">
        <v>44</v>
      </c>
    </row>
    <row r="48" s="36" customFormat="true" ht="12.75" hidden="false" customHeight="true" outlineLevel="0" collapsed="false">
      <c r="A48" s="57" t="s">
        <v>73</v>
      </c>
      <c r="B48" s="70" t="n">
        <v>7</v>
      </c>
      <c r="C48" s="69" t="n">
        <v>0</v>
      </c>
      <c r="D48" s="69" t="n">
        <v>100</v>
      </c>
    </row>
    <row r="49" s="36" customFormat="true" ht="12.75" hidden="false" customHeight="true" outlineLevel="0" collapsed="false">
      <c r="A49" s="57" t="s">
        <v>74</v>
      </c>
      <c r="B49" s="70" t="n">
        <v>0</v>
      </c>
      <c r="C49" s="69" t="s">
        <v>44</v>
      </c>
      <c r="D49" s="69" t="s">
        <v>44</v>
      </c>
    </row>
    <row r="50" s="36" customFormat="true" ht="12.75" hidden="false" customHeight="true" outlineLevel="0" collapsed="false">
      <c r="A50" s="57" t="s">
        <v>75</v>
      </c>
      <c r="B50" s="70" t="n">
        <v>0</v>
      </c>
      <c r="C50" s="69" t="s">
        <v>44</v>
      </c>
      <c r="D50" s="69" t="s">
        <v>44</v>
      </c>
    </row>
    <row r="51" s="36" customFormat="true" ht="12.75" hidden="false" customHeight="true" outlineLevel="0" collapsed="false">
      <c r="A51" s="57" t="s">
        <v>76</v>
      </c>
      <c r="B51" s="70" t="n">
        <v>0</v>
      </c>
      <c r="C51" s="69" t="s">
        <v>44</v>
      </c>
      <c r="D51" s="69" t="s">
        <v>44</v>
      </c>
    </row>
    <row r="52" s="36" customFormat="true" ht="12.75" hidden="false" customHeight="true" outlineLevel="0" collapsed="false">
      <c r="A52" s="57" t="s">
        <v>77</v>
      </c>
      <c r="B52" s="70" t="n">
        <v>17</v>
      </c>
      <c r="C52" s="69" t="n">
        <v>0</v>
      </c>
      <c r="D52" s="69" t="n">
        <v>100</v>
      </c>
    </row>
    <row r="53" s="36" customFormat="true" ht="12.75" hidden="false" customHeight="true" outlineLevel="0" collapsed="false">
      <c r="A53" s="57" t="s">
        <v>78</v>
      </c>
      <c r="B53" s="70" t="n">
        <v>0</v>
      </c>
      <c r="C53" s="69" t="s">
        <v>44</v>
      </c>
      <c r="D53" s="69" t="s">
        <v>44</v>
      </c>
    </row>
    <row r="54" s="36" customFormat="true" ht="12.75" hidden="false" customHeight="true" outlineLevel="0" collapsed="false">
      <c r="A54" s="57" t="s">
        <v>79</v>
      </c>
      <c r="B54" s="70" t="n">
        <v>0</v>
      </c>
      <c r="C54" s="69" t="s">
        <v>44</v>
      </c>
      <c r="D54" s="69" t="s">
        <v>44</v>
      </c>
    </row>
    <row r="55" s="36" customFormat="true" ht="12.75" hidden="false" customHeight="true" outlineLevel="0" collapsed="false">
      <c r="A55" s="57" t="s">
        <v>80</v>
      </c>
      <c r="B55" s="70" t="n">
        <v>31</v>
      </c>
      <c r="C55" s="69" t="n">
        <v>0</v>
      </c>
      <c r="D55" s="69" t="n">
        <v>100</v>
      </c>
    </row>
    <row r="56" s="36" customFormat="true" ht="12.75" hidden="false" customHeight="true" outlineLevel="0" collapsed="false">
      <c r="A56" s="57" t="s">
        <v>81</v>
      </c>
      <c r="B56" s="70" t="n">
        <v>0</v>
      </c>
      <c r="C56" s="69" t="s">
        <v>44</v>
      </c>
      <c r="D56" s="69" t="s">
        <v>44</v>
      </c>
    </row>
    <row r="57" s="36" customFormat="true" ht="12.75" hidden="false" customHeight="true" outlineLevel="0" collapsed="false">
      <c r="A57" s="57" t="s">
        <v>82</v>
      </c>
      <c r="B57" s="70" t="n">
        <v>0</v>
      </c>
      <c r="C57" s="69" t="s">
        <v>44</v>
      </c>
      <c r="D57" s="69" t="s">
        <v>44</v>
      </c>
    </row>
    <row r="58" s="36" customFormat="true" ht="12.75" hidden="false" customHeight="true" outlineLevel="0" collapsed="false">
      <c r="A58" s="57" t="s">
        <v>83</v>
      </c>
      <c r="B58" s="70" t="n">
        <v>3</v>
      </c>
      <c r="C58" s="69" t="n">
        <v>0</v>
      </c>
      <c r="D58" s="69" t="n">
        <v>100</v>
      </c>
    </row>
    <row r="59" s="36" customFormat="true" ht="12.75" hidden="false" customHeight="true" outlineLevel="0" collapsed="false">
      <c r="A59" s="57" t="s">
        <v>84</v>
      </c>
      <c r="B59" s="70" t="n">
        <v>3</v>
      </c>
      <c r="C59" s="69" t="n">
        <v>0</v>
      </c>
      <c r="D59" s="69" t="n">
        <v>100</v>
      </c>
    </row>
    <row r="60" s="36" customFormat="true" ht="12.75" hidden="false" customHeight="true" outlineLevel="0" collapsed="false">
      <c r="A60" s="57" t="s">
        <v>85</v>
      </c>
      <c r="B60" s="70" t="n">
        <v>100</v>
      </c>
      <c r="C60" s="69" t="n">
        <v>0</v>
      </c>
      <c r="D60" s="69" t="n">
        <v>100</v>
      </c>
    </row>
    <row r="61" s="36" customFormat="true" ht="12.75" hidden="false" customHeight="true" outlineLevel="0" collapsed="false">
      <c r="A61" s="58" t="s">
        <v>86</v>
      </c>
      <c r="B61" s="45" t="n">
        <v>0</v>
      </c>
      <c r="C61" s="68" t="s">
        <v>44</v>
      </c>
      <c r="D61" s="68" t="s">
        <v>44</v>
      </c>
    </row>
    <row r="62" s="36" customFormat="true" ht="12.75" hidden="false" customHeight="true" outlineLevel="0" collapsed="false">
      <c r="A62" s="59" t="s">
        <v>87</v>
      </c>
      <c r="B62" s="45" t="n">
        <v>684</v>
      </c>
      <c r="C62" s="68" t="n">
        <v>0</v>
      </c>
      <c r="D62" s="68" t="n">
        <v>100</v>
      </c>
    </row>
    <row r="63" s="36" customFormat="true" ht="12.75" hidden="false" customHeight="true" outlineLevel="0" collapsed="false">
      <c r="A63" s="58" t="s">
        <v>88</v>
      </c>
      <c r="B63" s="45" t="n">
        <v>367</v>
      </c>
      <c r="C63" s="68" t="n">
        <v>0</v>
      </c>
      <c r="D63" s="68" t="n">
        <v>100</v>
      </c>
    </row>
    <row r="64" s="36" customFormat="true" ht="12.75" hidden="false" customHeight="true" outlineLevel="0" collapsed="false">
      <c r="A64" s="57" t="s">
        <v>89</v>
      </c>
      <c r="B64" s="70" t="n">
        <v>8</v>
      </c>
      <c r="C64" s="69" t="n">
        <v>0</v>
      </c>
      <c r="D64" s="69" t="n">
        <v>100</v>
      </c>
    </row>
    <row r="65" s="36" customFormat="true" ht="12.75" hidden="false" customHeight="true" outlineLevel="0" collapsed="false">
      <c r="A65" s="57" t="s">
        <v>90</v>
      </c>
      <c r="B65" s="70" t="n">
        <v>2</v>
      </c>
      <c r="C65" s="69" t="n">
        <v>0</v>
      </c>
      <c r="D65" s="69" t="n">
        <v>100</v>
      </c>
    </row>
    <row r="66" s="36" customFormat="true" ht="12.75" hidden="false" customHeight="true" outlineLevel="0" collapsed="false">
      <c r="A66" s="57" t="s">
        <v>91</v>
      </c>
      <c r="B66" s="70" t="n">
        <v>2</v>
      </c>
      <c r="C66" s="69" t="n">
        <v>0</v>
      </c>
      <c r="D66" s="69" t="n">
        <v>100</v>
      </c>
    </row>
    <row r="67" s="36" customFormat="true" ht="12.75" hidden="false" customHeight="true" outlineLevel="0" collapsed="false">
      <c r="A67" s="57" t="s">
        <v>92</v>
      </c>
      <c r="B67" s="70" t="n">
        <v>353</v>
      </c>
      <c r="C67" s="69" t="n">
        <v>0</v>
      </c>
      <c r="D67" s="69" t="n">
        <v>100</v>
      </c>
    </row>
    <row r="68" s="36" customFormat="true" ht="12.75" hidden="false" customHeight="true" outlineLevel="0" collapsed="false">
      <c r="A68" s="57" t="s">
        <v>93</v>
      </c>
      <c r="B68" s="70" t="n">
        <v>0</v>
      </c>
      <c r="C68" s="69" t="s">
        <v>44</v>
      </c>
      <c r="D68" s="69" t="s">
        <v>44</v>
      </c>
    </row>
    <row r="69" s="36" customFormat="true" ht="12.75" hidden="false" customHeight="true" outlineLevel="0" collapsed="false">
      <c r="A69" s="57" t="s">
        <v>94</v>
      </c>
      <c r="B69" s="70" t="n">
        <v>2</v>
      </c>
      <c r="C69" s="69" t="n">
        <v>0</v>
      </c>
      <c r="D69" s="69" t="n">
        <v>100</v>
      </c>
    </row>
    <row r="70" s="36" customFormat="true" ht="12.75" hidden="false" customHeight="true" outlineLevel="0" collapsed="false">
      <c r="A70" s="58" t="s">
        <v>95</v>
      </c>
      <c r="B70" s="45" t="n">
        <v>145</v>
      </c>
      <c r="C70" s="68" t="n">
        <v>0</v>
      </c>
      <c r="D70" s="68" t="n">
        <v>100</v>
      </c>
    </row>
    <row r="71" s="36" customFormat="true" ht="12.75" hidden="false" customHeight="true" outlineLevel="0" collapsed="false">
      <c r="A71" s="57" t="s">
        <v>96</v>
      </c>
      <c r="B71" s="70" t="n">
        <v>3</v>
      </c>
      <c r="C71" s="69" t="n">
        <v>0</v>
      </c>
      <c r="D71" s="69" t="n">
        <v>100</v>
      </c>
    </row>
    <row r="72" s="36" customFormat="true" ht="12.75" hidden="false" customHeight="true" outlineLevel="0" collapsed="false">
      <c r="A72" s="57" t="s">
        <v>97</v>
      </c>
      <c r="B72" s="70" t="n">
        <v>12</v>
      </c>
      <c r="C72" s="69" t="n">
        <v>0</v>
      </c>
      <c r="D72" s="69" t="n">
        <v>100</v>
      </c>
    </row>
    <row r="73" s="36" customFormat="true" ht="12.75" hidden="false" customHeight="true" outlineLevel="0" collapsed="false">
      <c r="A73" s="57" t="s">
        <v>98</v>
      </c>
      <c r="B73" s="70" t="n">
        <v>0</v>
      </c>
      <c r="C73" s="69" t="s">
        <v>44</v>
      </c>
      <c r="D73" s="69" t="s">
        <v>44</v>
      </c>
    </row>
    <row r="74" s="36" customFormat="true" ht="12.75" hidden="false" customHeight="true" outlineLevel="0" collapsed="false">
      <c r="A74" s="57" t="s">
        <v>99</v>
      </c>
      <c r="B74" s="70" t="n">
        <v>5</v>
      </c>
      <c r="C74" s="69" t="n">
        <v>0</v>
      </c>
      <c r="D74" s="69" t="n">
        <v>100</v>
      </c>
    </row>
    <row r="75" s="36" customFormat="true" ht="12.75" hidden="false" customHeight="true" outlineLevel="0" collapsed="false">
      <c r="A75" s="57" t="s">
        <v>100</v>
      </c>
      <c r="B75" s="70" t="n">
        <v>1</v>
      </c>
      <c r="C75" s="69" t="n">
        <v>0</v>
      </c>
      <c r="D75" s="69" t="n">
        <v>100</v>
      </c>
    </row>
    <row r="76" s="36" customFormat="true" ht="12.75" hidden="false" customHeight="true" outlineLevel="0" collapsed="false">
      <c r="A76" s="57" t="s">
        <v>101</v>
      </c>
      <c r="B76" s="70" t="n">
        <v>122</v>
      </c>
      <c r="C76" s="69" t="n">
        <v>0</v>
      </c>
      <c r="D76" s="69" t="n">
        <v>100</v>
      </c>
    </row>
    <row r="77" s="36" customFormat="true" ht="12.75" hidden="false" customHeight="true" outlineLevel="0" collapsed="false">
      <c r="A77" s="57" t="s">
        <v>102</v>
      </c>
      <c r="B77" s="70" t="n">
        <v>1</v>
      </c>
      <c r="C77" s="69" t="n">
        <v>0</v>
      </c>
      <c r="D77" s="69" t="n">
        <v>100</v>
      </c>
    </row>
    <row r="78" s="36" customFormat="true" ht="12.75" hidden="false" customHeight="true" outlineLevel="0" collapsed="false">
      <c r="A78" s="57" t="s">
        <v>103</v>
      </c>
      <c r="B78" s="70" t="n">
        <v>1</v>
      </c>
      <c r="C78" s="69" t="n">
        <v>0</v>
      </c>
      <c r="D78" s="69" t="n">
        <v>100</v>
      </c>
    </row>
    <row r="79" s="36" customFormat="true" ht="12.75" hidden="false" customHeight="true" outlineLevel="0" collapsed="false">
      <c r="A79" s="57" t="s">
        <v>104</v>
      </c>
      <c r="B79" s="70" t="n">
        <v>0</v>
      </c>
      <c r="C79" s="69" t="s">
        <v>44</v>
      </c>
      <c r="D79" s="69" t="s">
        <v>44</v>
      </c>
    </row>
    <row r="80" s="36" customFormat="true" ht="12.75" hidden="false" customHeight="true" outlineLevel="0" collapsed="false">
      <c r="A80" s="58" t="s">
        <v>105</v>
      </c>
      <c r="B80" s="45" t="n">
        <v>0</v>
      </c>
      <c r="C80" s="68" t="s">
        <v>44</v>
      </c>
      <c r="D80" s="68" t="s">
        <v>44</v>
      </c>
    </row>
    <row r="81" s="36" customFormat="true" ht="12.75" hidden="false" customHeight="true" outlineLevel="0" collapsed="false">
      <c r="A81" s="57" t="s">
        <v>106</v>
      </c>
      <c r="B81" s="70" t="n">
        <v>0</v>
      </c>
      <c r="C81" s="69" t="s">
        <v>44</v>
      </c>
      <c r="D81" s="69" t="s">
        <v>44</v>
      </c>
    </row>
    <row r="82" s="36" customFormat="true" ht="12.75" hidden="false" customHeight="true" outlineLevel="0" collapsed="false">
      <c r="A82" s="57" t="s">
        <v>107</v>
      </c>
      <c r="B82" s="70" t="n">
        <v>0</v>
      </c>
      <c r="C82" s="69" t="s">
        <v>44</v>
      </c>
      <c r="D82" s="69" t="s">
        <v>44</v>
      </c>
    </row>
    <row r="83" s="36" customFormat="true" ht="12.75" hidden="false" customHeight="true" outlineLevel="0" collapsed="false">
      <c r="A83" s="57" t="s">
        <v>108</v>
      </c>
      <c r="B83" s="70" t="n">
        <v>0</v>
      </c>
      <c r="C83" s="69" t="s">
        <v>44</v>
      </c>
      <c r="D83" s="69" t="s">
        <v>44</v>
      </c>
    </row>
    <row r="84" s="36" customFormat="true" ht="12.75" hidden="false" customHeight="true" outlineLevel="0" collapsed="false">
      <c r="A84" s="57" t="s">
        <v>109</v>
      </c>
      <c r="B84" s="70" t="n">
        <v>0</v>
      </c>
      <c r="C84" s="69" t="s">
        <v>44</v>
      </c>
      <c r="D84" s="69" t="s">
        <v>44</v>
      </c>
    </row>
    <row r="85" s="36" customFormat="true" ht="12.75" hidden="false" customHeight="true" outlineLevel="0" collapsed="false">
      <c r="A85" s="57" t="s">
        <v>110</v>
      </c>
      <c r="B85" s="70" t="n">
        <v>0</v>
      </c>
      <c r="C85" s="69" t="s">
        <v>44</v>
      </c>
      <c r="D85" s="69" t="s">
        <v>44</v>
      </c>
    </row>
    <row r="86" s="36" customFormat="true" ht="12.75" hidden="false" customHeight="true" outlineLevel="0" collapsed="false">
      <c r="A86" s="58" t="s">
        <v>111</v>
      </c>
      <c r="B86" s="45" t="n">
        <v>169</v>
      </c>
      <c r="C86" s="68" t="n">
        <v>0</v>
      </c>
      <c r="D86" s="68" t="n">
        <v>100</v>
      </c>
    </row>
    <row r="87" s="36" customFormat="true" ht="12.75" hidden="false" customHeight="true" outlineLevel="0" collapsed="false">
      <c r="A87" s="57" t="s">
        <v>112</v>
      </c>
      <c r="B87" s="70" t="n">
        <v>0</v>
      </c>
      <c r="C87" s="69" t="s">
        <v>44</v>
      </c>
      <c r="D87" s="69" t="s">
        <v>44</v>
      </c>
    </row>
    <row r="88" s="36" customFormat="true" ht="12.75" hidden="false" customHeight="true" outlineLevel="0" collapsed="false">
      <c r="A88" s="57" t="s">
        <v>113</v>
      </c>
      <c r="B88" s="70" t="n">
        <v>1</v>
      </c>
      <c r="C88" s="69" t="n">
        <v>0</v>
      </c>
      <c r="D88" s="69" t="n">
        <v>100</v>
      </c>
    </row>
    <row r="89" s="36" customFormat="true" ht="12.75" hidden="false" customHeight="true" outlineLevel="0" collapsed="false">
      <c r="A89" s="57" t="s">
        <v>114</v>
      </c>
      <c r="B89" s="70" t="n">
        <v>25</v>
      </c>
      <c r="C89" s="69" t="n">
        <v>0</v>
      </c>
      <c r="D89" s="69" t="n">
        <v>100</v>
      </c>
    </row>
    <row r="90" s="36" customFormat="true" ht="12.75" hidden="false" customHeight="true" outlineLevel="0" collapsed="false">
      <c r="A90" s="57" t="s">
        <v>115</v>
      </c>
      <c r="B90" s="70" t="n">
        <v>3</v>
      </c>
      <c r="C90" s="69" t="n">
        <v>0</v>
      </c>
      <c r="D90" s="69" t="n">
        <v>100</v>
      </c>
    </row>
    <row r="91" s="36" customFormat="true" ht="12.75" hidden="false" customHeight="true" outlineLevel="0" collapsed="false">
      <c r="A91" s="57" t="s">
        <v>116</v>
      </c>
      <c r="B91" s="70" t="n">
        <v>1</v>
      </c>
      <c r="C91" s="69" t="n">
        <v>0</v>
      </c>
      <c r="D91" s="69" t="n">
        <v>100</v>
      </c>
    </row>
    <row r="92" s="36" customFormat="true" ht="12.75" hidden="false" customHeight="true" outlineLevel="0" collapsed="false">
      <c r="A92" s="57" t="s">
        <v>117</v>
      </c>
      <c r="B92" s="70" t="n">
        <v>1</v>
      </c>
      <c r="C92" s="69" t="n">
        <v>0</v>
      </c>
      <c r="D92" s="69" t="n">
        <v>100</v>
      </c>
    </row>
    <row r="93" s="36" customFormat="true" ht="12.75" hidden="false" customHeight="true" outlineLevel="0" collapsed="false">
      <c r="A93" s="57" t="s">
        <v>118</v>
      </c>
      <c r="B93" s="70" t="n">
        <v>1</v>
      </c>
      <c r="C93" s="69" t="n">
        <v>0</v>
      </c>
      <c r="D93" s="69" t="n">
        <v>100</v>
      </c>
    </row>
    <row r="94" s="36" customFormat="true" ht="12.75" hidden="false" customHeight="true" outlineLevel="0" collapsed="false">
      <c r="A94" s="57" t="s">
        <v>119</v>
      </c>
      <c r="B94" s="70" t="n">
        <v>3</v>
      </c>
      <c r="C94" s="69" t="n">
        <v>0</v>
      </c>
      <c r="D94" s="69" t="n">
        <v>100</v>
      </c>
    </row>
    <row r="95" s="36" customFormat="true" ht="12.75" hidden="false" customHeight="true" outlineLevel="0" collapsed="false">
      <c r="A95" s="57" t="s">
        <v>120</v>
      </c>
      <c r="B95" s="70" t="n">
        <v>0</v>
      </c>
      <c r="C95" s="69" t="s">
        <v>44</v>
      </c>
      <c r="D95" s="69" t="s">
        <v>44</v>
      </c>
    </row>
    <row r="96" s="36" customFormat="true" ht="12.75" hidden="false" customHeight="true" outlineLevel="0" collapsed="false">
      <c r="A96" s="57" t="s">
        <v>121</v>
      </c>
      <c r="B96" s="70" t="n">
        <v>2</v>
      </c>
      <c r="C96" s="69" t="n">
        <v>0</v>
      </c>
      <c r="D96" s="69" t="n">
        <v>100</v>
      </c>
    </row>
    <row r="97" s="36" customFormat="true" ht="12.75" hidden="false" customHeight="true" outlineLevel="0" collapsed="false">
      <c r="A97" s="57" t="s">
        <v>122</v>
      </c>
      <c r="B97" s="70" t="n">
        <v>0</v>
      </c>
      <c r="C97" s="69" t="s">
        <v>44</v>
      </c>
      <c r="D97" s="69" t="s">
        <v>44</v>
      </c>
    </row>
    <row r="98" s="36" customFormat="true" ht="12.75" hidden="false" customHeight="true" outlineLevel="0" collapsed="false">
      <c r="A98" s="57" t="s">
        <v>123</v>
      </c>
      <c r="B98" s="70" t="n">
        <v>4</v>
      </c>
      <c r="C98" s="69" t="n">
        <v>0</v>
      </c>
      <c r="D98" s="69" t="n">
        <v>100</v>
      </c>
    </row>
    <row r="99" s="36" customFormat="true" ht="12.75" hidden="false" customHeight="true" outlineLevel="0" collapsed="false">
      <c r="A99" s="57" t="s">
        <v>124</v>
      </c>
      <c r="B99" s="70" t="n">
        <v>111</v>
      </c>
      <c r="C99" s="69" t="n">
        <v>0</v>
      </c>
      <c r="D99" s="69" t="n">
        <v>100</v>
      </c>
    </row>
    <row r="100" s="36" customFormat="true" ht="12.75" hidden="false" customHeight="true" outlineLevel="0" collapsed="false">
      <c r="A100" s="57" t="s">
        <v>125</v>
      </c>
      <c r="B100" s="70" t="n">
        <v>15</v>
      </c>
      <c r="C100" s="69" t="n">
        <v>0</v>
      </c>
      <c r="D100" s="69" t="n">
        <v>100</v>
      </c>
    </row>
    <row r="101" s="36" customFormat="true" ht="12.75" hidden="false" customHeight="true" outlineLevel="0" collapsed="false">
      <c r="A101" s="57" t="s">
        <v>126</v>
      </c>
      <c r="B101" s="70" t="n">
        <v>1</v>
      </c>
      <c r="C101" s="69" t="n">
        <v>0</v>
      </c>
      <c r="D101" s="69" t="n">
        <v>100</v>
      </c>
    </row>
    <row r="102" s="36" customFormat="true" ht="12.75" hidden="false" customHeight="true" outlineLevel="0" collapsed="false">
      <c r="A102" s="57" t="s">
        <v>127</v>
      </c>
      <c r="B102" s="70" t="n">
        <v>1</v>
      </c>
      <c r="C102" s="69" t="n">
        <v>0</v>
      </c>
      <c r="D102" s="69" t="n">
        <v>100</v>
      </c>
    </row>
    <row r="103" s="36" customFormat="true" ht="12.75" hidden="false" customHeight="true" outlineLevel="0" collapsed="false">
      <c r="A103" s="58" t="s">
        <v>128</v>
      </c>
      <c r="B103" s="45" t="n">
        <v>3</v>
      </c>
      <c r="C103" s="68" t="n">
        <v>0</v>
      </c>
      <c r="D103" s="68" t="n">
        <v>100</v>
      </c>
    </row>
    <row r="104" s="36" customFormat="true" ht="12.75" hidden="false" customHeight="true" outlineLevel="0" collapsed="false">
      <c r="A104" s="57" t="s">
        <v>129</v>
      </c>
      <c r="B104" s="70" t="n">
        <v>0</v>
      </c>
      <c r="C104" s="69" t="s">
        <v>44</v>
      </c>
      <c r="D104" s="69" t="s">
        <v>44</v>
      </c>
    </row>
    <row r="105" s="36" customFormat="true" ht="12.75" hidden="false" customHeight="true" outlineLevel="0" collapsed="false">
      <c r="A105" s="57" t="s">
        <v>130</v>
      </c>
      <c r="B105" s="70" t="n">
        <v>0</v>
      </c>
      <c r="C105" s="69" t="s">
        <v>44</v>
      </c>
      <c r="D105" s="69" t="s">
        <v>44</v>
      </c>
    </row>
    <row r="106" s="36" customFormat="true" ht="12.75" hidden="false" customHeight="true" outlineLevel="0" collapsed="false">
      <c r="A106" s="57" t="s">
        <v>131</v>
      </c>
      <c r="B106" s="70" t="n">
        <v>0</v>
      </c>
      <c r="C106" s="69" t="s">
        <v>44</v>
      </c>
      <c r="D106" s="69" t="s">
        <v>44</v>
      </c>
    </row>
    <row r="107" s="36" customFormat="true" ht="12.75" hidden="false" customHeight="true" outlineLevel="0" collapsed="false">
      <c r="A107" s="57" t="s">
        <v>132</v>
      </c>
      <c r="B107" s="70" t="n">
        <v>2</v>
      </c>
      <c r="C107" s="69" t="n">
        <v>0</v>
      </c>
      <c r="D107" s="69" t="n">
        <v>100</v>
      </c>
    </row>
    <row r="108" s="36" customFormat="true" ht="12.75" hidden="false" customHeight="true" outlineLevel="0" collapsed="false">
      <c r="A108" s="57" t="s">
        <v>133</v>
      </c>
      <c r="B108" s="70" t="n">
        <v>0</v>
      </c>
      <c r="C108" s="69" t="s">
        <v>44</v>
      </c>
      <c r="D108" s="69" t="s">
        <v>44</v>
      </c>
    </row>
    <row r="109" s="36" customFormat="true" ht="12.75" hidden="false" customHeight="true" outlineLevel="0" collapsed="false">
      <c r="A109" s="57" t="s">
        <v>134</v>
      </c>
      <c r="B109" s="70" t="n">
        <v>0</v>
      </c>
      <c r="C109" s="69" t="s">
        <v>44</v>
      </c>
      <c r="D109" s="69" t="s">
        <v>44</v>
      </c>
    </row>
    <row r="110" s="36" customFormat="true" ht="12.75" hidden="false" customHeight="true" outlineLevel="0" collapsed="false">
      <c r="A110" s="57" t="s">
        <v>135</v>
      </c>
      <c r="B110" s="70" t="n">
        <v>0</v>
      </c>
      <c r="C110" s="69" t="s">
        <v>44</v>
      </c>
      <c r="D110" s="69" t="s">
        <v>44</v>
      </c>
    </row>
    <row r="111" s="36" customFormat="true" ht="12.75" hidden="false" customHeight="true" outlineLevel="0" collapsed="false">
      <c r="A111" s="57" t="s">
        <v>136</v>
      </c>
      <c r="B111" s="70" t="n">
        <v>0</v>
      </c>
      <c r="C111" s="69" t="s">
        <v>44</v>
      </c>
      <c r="D111" s="69" t="s">
        <v>44</v>
      </c>
    </row>
    <row r="112" s="36" customFormat="true" ht="12.75" hidden="false" customHeight="true" outlineLevel="0" collapsed="false">
      <c r="A112" s="57" t="s">
        <v>137</v>
      </c>
      <c r="B112" s="70" t="n">
        <v>0</v>
      </c>
      <c r="C112" s="69" t="s">
        <v>44</v>
      </c>
      <c r="D112" s="69" t="s">
        <v>44</v>
      </c>
    </row>
    <row r="113" s="36" customFormat="true" ht="12.75" hidden="false" customHeight="true" outlineLevel="0" collapsed="false">
      <c r="A113" s="57" t="s">
        <v>138</v>
      </c>
      <c r="B113" s="70" t="n">
        <v>0</v>
      </c>
      <c r="C113" s="69" t="s">
        <v>44</v>
      </c>
      <c r="D113" s="69" t="s">
        <v>44</v>
      </c>
    </row>
    <row r="114" s="36" customFormat="true" ht="12.75" hidden="false" customHeight="true" outlineLevel="0" collapsed="false">
      <c r="A114" s="57" t="s">
        <v>139</v>
      </c>
      <c r="B114" s="70" t="n">
        <v>0</v>
      </c>
      <c r="C114" s="69" t="s">
        <v>44</v>
      </c>
      <c r="D114" s="69" t="s">
        <v>44</v>
      </c>
    </row>
    <row r="115" s="36" customFormat="true" ht="12.75" hidden="false" customHeight="true" outlineLevel="0" collapsed="false">
      <c r="A115" s="57" t="s">
        <v>140</v>
      </c>
      <c r="B115" s="70" t="n">
        <v>0</v>
      </c>
      <c r="C115" s="69" t="s">
        <v>44</v>
      </c>
      <c r="D115" s="69" t="s">
        <v>44</v>
      </c>
    </row>
    <row r="116" s="36" customFormat="true" ht="12.75" hidden="false" customHeight="true" outlineLevel="0" collapsed="false">
      <c r="A116" s="57" t="s">
        <v>141</v>
      </c>
      <c r="B116" s="70" t="n">
        <v>0</v>
      </c>
      <c r="C116" s="69" t="s">
        <v>44</v>
      </c>
      <c r="D116" s="69" t="s">
        <v>44</v>
      </c>
    </row>
    <row r="117" s="36" customFormat="true" ht="12.75" hidden="false" customHeight="true" outlineLevel="0" collapsed="false">
      <c r="A117" s="57" t="s">
        <v>142</v>
      </c>
      <c r="B117" s="70" t="n">
        <v>0</v>
      </c>
      <c r="C117" s="69" t="s">
        <v>44</v>
      </c>
      <c r="D117" s="69" t="s">
        <v>44</v>
      </c>
    </row>
    <row r="118" s="36" customFormat="true" ht="12.75" hidden="false" customHeight="true" outlineLevel="0" collapsed="false">
      <c r="A118" s="57" t="s">
        <v>143</v>
      </c>
      <c r="B118" s="70" t="n">
        <v>0</v>
      </c>
      <c r="C118" s="69" t="s">
        <v>44</v>
      </c>
      <c r="D118" s="69" t="s">
        <v>44</v>
      </c>
    </row>
    <row r="119" s="36" customFormat="true" ht="12.75" hidden="false" customHeight="true" outlineLevel="0" collapsed="false">
      <c r="A119" s="57" t="s">
        <v>144</v>
      </c>
      <c r="B119" s="70" t="n">
        <v>0</v>
      </c>
      <c r="C119" s="69" t="s">
        <v>44</v>
      </c>
      <c r="D119" s="69" t="s">
        <v>44</v>
      </c>
    </row>
    <row r="120" s="36" customFormat="true" ht="12.75" hidden="false" customHeight="true" outlineLevel="0" collapsed="false">
      <c r="A120" s="57" t="s">
        <v>145</v>
      </c>
      <c r="B120" s="70" t="n">
        <v>1</v>
      </c>
      <c r="C120" s="69" t="n">
        <v>0</v>
      </c>
      <c r="D120" s="69" t="n">
        <v>100</v>
      </c>
    </row>
    <row r="121" s="36" customFormat="true" ht="12.75" hidden="false" customHeight="true" outlineLevel="0" collapsed="false">
      <c r="A121" s="58" t="s">
        <v>146</v>
      </c>
      <c r="B121" s="45" t="n">
        <v>0</v>
      </c>
      <c r="C121" s="68" t="s">
        <v>44</v>
      </c>
      <c r="D121" s="68" t="s">
        <v>44</v>
      </c>
    </row>
    <row r="122" s="36" customFormat="true" ht="12.75" hidden="false" customHeight="true" outlineLevel="0" collapsed="false">
      <c r="A122" s="59" t="s">
        <v>147</v>
      </c>
      <c r="B122" s="45" t="n">
        <v>5681</v>
      </c>
      <c r="C122" s="68" t="n">
        <v>0</v>
      </c>
      <c r="D122" s="68" t="n">
        <v>100</v>
      </c>
    </row>
    <row r="123" s="36" customFormat="true" ht="12.75" hidden="false" customHeight="true" outlineLevel="0" collapsed="false">
      <c r="A123" s="58" t="s">
        <v>148</v>
      </c>
      <c r="B123" s="45" t="n">
        <v>28</v>
      </c>
      <c r="C123" s="68" t="n">
        <v>0</v>
      </c>
      <c r="D123" s="68" t="n">
        <v>100</v>
      </c>
    </row>
    <row r="124" s="36" customFormat="true" ht="12.75" hidden="false" customHeight="true" outlineLevel="0" collapsed="false">
      <c r="A124" s="57" t="s">
        <v>149</v>
      </c>
      <c r="B124" s="70" t="n">
        <v>4</v>
      </c>
      <c r="C124" s="69" t="n">
        <v>0</v>
      </c>
      <c r="D124" s="69" t="n">
        <v>100</v>
      </c>
    </row>
    <row r="125" s="36" customFormat="true" ht="12.75" hidden="false" customHeight="true" outlineLevel="0" collapsed="false">
      <c r="A125" s="57" t="s">
        <v>150</v>
      </c>
      <c r="B125" s="70" t="n">
        <v>24</v>
      </c>
      <c r="C125" s="69" t="n">
        <v>0</v>
      </c>
      <c r="D125" s="69" t="n">
        <v>100</v>
      </c>
    </row>
    <row r="126" s="36" customFormat="true" ht="12.75" hidden="false" customHeight="true" outlineLevel="0" collapsed="false">
      <c r="A126" s="58" t="s">
        <v>151</v>
      </c>
      <c r="B126" s="45" t="n">
        <v>266</v>
      </c>
      <c r="C126" s="68" t="n">
        <v>0</v>
      </c>
      <c r="D126" s="68" t="n">
        <v>100</v>
      </c>
    </row>
    <row r="127" s="36" customFormat="true" ht="12.75" hidden="false" customHeight="true" outlineLevel="0" collapsed="false">
      <c r="A127" s="57" t="s">
        <v>152</v>
      </c>
      <c r="B127" s="70" t="n">
        <v>0</v>
      </c>
      <c r="C127" s="69" t="s">
        <v>44</v>
      </c>
      <c r="D127" s="69" t="s">
        <v>44</v>
      </c>
    </row>
    <row r="128" s="36" customFormat="true" ht="12.75" hidden="false" customHeight="true" outlineLevel="0" collapsed="false">
      <c r="A128" s="57" t="s">
        <v>153</v>
      </c>
      <c r="B128" s="70" t="n">
        <v>4</v>
      </c>
      <c r="C128" s="69" t="n">
        <v>0</v>
      </c>
      <c r="D128" s="69" t="n">
        <v>100</v>
      </c>
    </row>
    <row r="129" s="36" customFormat="true" ht="12.75" hidden="false" customHeight="true" outlineLevel="0" collapsed="false">
      <c r="A129" s="57" t="s">
        <v>154</v>
      </c>
      <c r="B129" s="70" t="n">
        <v>18</v>
      </c>
      <c r="C129" s="69" t="n">
        <v>0</v>
      </c>
      <c r="D129" s="69" t="n">
        <v>100</v>
      </c>
    </row>
    <row r="130" s="36" customFormat="true" ht="12.75" hidden="false" customHeight="true" outlineLevel="0" collapsed="false">
      <c r="A130" s="57" t="s">
        <v>155</v>
      </c>
      <c r="B130" s="70" t="n">
        <v>15</v>
      </c>
      <c r="C130" s="69" t="n">
        <v>0</v>
      </c>
      <c r="D130" s="69" t="n">
        <v>100</v>
      </c>
    </row>
    <row r="131" s="36" customFormat="true" ht="12.75" hidden="false" customHeight="true" outlineLevel="0" collapsed="false">
      <c r="A131" s="57" t="s">
        <v>156</v>
      </c>
      <c r="B131" s="70" t="n">
        <v>146</v>
      </c>
      <c r="C131" s="69" t="n">
        <v>0</v>
      </c>
      <c r="D131" s="69" t="n">
        <v>100</v>
      </c>
    </row>
    <row r="132" s="36" customFormat="true" ht="12.75" hidden="false" customHeight="true" outlineLevel="0" collapsed="false">
      <c r="A132" s="57" t="s">
        <v>157</v>
      </c>
      <c r="B132" s="70" t="n">
        <v>26</v>
      </c>
      <c r="C132" s="69" t="n">
        <v>0</v>
      </c>
      <c r="D132" s="69" t="n">
        <v>100</v>
      </c>
    </row>
    <row r="133" s="36" customFormat="true" ht="12.75" hidden="false" customHeight="true" outlineLevel="0" collapsed="false">
      <c r="A133" s="57" t="s">
        <v>158</v>
      </c>
      <c r="B133" s="70" t="n">
        <v>56</v>
      </c>
      <c r="C133" s="69" t="n">
        <v>0</v>
      </c>
      <c r="D133" s="69" t="n">
        <v>100</v>
      </c>
    </row>
    <row r="134" s="36" customFormat="true" ht="12.75" hidden="false" customHeight="true" outlineLevel="0" collapsed="false">
      <c r="A134" s="57" t="s">
        <v>159</v>
      </c>
      <c r="B134" s="70" t="n">
        <v>1</v>
      </c>
      <c r="C134" s="69" t="n">
        <v>0</v>
      </c>
      <c r="D134" s="69" t="n">
        <v>100</v>
      </c>
    </row>
    <row r="135" s="36" customFormat="true" ht="12.75" hidden="false" customHeight="true" outlineLevel="0" collapsed="false">
      <c r="A135" s="58" t="s">
        <v>160</v>
      </c>
      <c r="B135" s="45" t="n">
        <v>4527</v>
      </c>
      <c r="C135" s="68" t="n">
        <v>0</v>
      </c>
      <c r="D135" s="68" t="n">
        <v>100</v>
      </c>
    </row>
    <row r="136" s="36" customFormat="true" ht="12.75" hidden="false" customHeight="true" outlineLevel="0" collapsed="false">
      <c r="A136" s="57" t="s">
        <v>161</v>
      </c>
      <c r="B136" s="70" t="n">
        <v>88</v>
      </c>
      <c r="C136" s="69" t="n">
        <v>0</v>
      </c>
      <c r="D136" s="69" t="n">
        <v>100</v>
      </c>
    </row>
    <row r="137" s="36" customFormat="true" ht="12.75" hidden="false" customHeight="true" outlineLevel="0" collapsed="false">
      <c r="A137" s="57" t="s">
        <v>162</v>
      </c>
      <c r="B137" s="70" t="n">
        <v>830</v>
      </c>
      <c r="C137" s="69" t="n">
        <v>0</v>
      </c>
      <c r="D137" s="69" t="n">
        <v>100</v>
      </c>
    </row>
    <row r="138" s="36" customFormat="true" ht="12.75" hidden="false" customHeight="true" outlineLevel="0" collapsed="false">
      <c r="A138" s="57" t="s">
        <v>163</v>
      </c>
      <c r="B138" s="70" t="n">
        <v>102</v>
      </c>
      <c r="C138" s="69" t="n">
        <v>0</v>
      </c>
      <c r="D138" s="69" t="n">
        <v>100</v>
      </c>
    </row>
    <row r="139" s="36" customFormat="true" ht="12.75" hidden="false" customHeight="true" outlineLevel="0" collapsed="false">
      <c r="A139" s="57" t="s">
        <v>164</v>
      </c>
      <c r="B139" s="70" t="n">
        <v>41</v>
      </c>
      <c r="C139" s="69" t="n">
        <v>0</v>
      </c>
      <c r="D139" s="69" t="n">
        <v>100</v>
      </c>
    </row>
    <row r="140" s="36" customFormat="true" ht="12.75" hidden="false" customHeight="true" outlineLevel="0" collapsed="false">
      <c r="A140" s="57" t="s">
        <v>165</v>
      </c>
      <c r="B140" s="70" t="n">
        <v>502</v>
      </c>
      <c r="C140" s="69" t="n">
        <v>0</v>
      </c>
      <c r="D140" s="69" t="n">
        <v>100</v>
      </c>
    </row>
    <row r="141" s="36" customFormat="true" ht="12.75" hidden="false" customHeight="true" outlineLevel="0" collapsed="false">
      <c r="A141" s="57" t="s">
        <v>166</v>
      </c>
      <c r="B141" s="70" t="n">
        <v>1602</v>
      </c>
      <c r="C141" s="69" t="n">
        <v>0</v>
      </c>
      <c r="D141" s="69" t="n">
        <v>100</v>
      </c>
    </row>
    <row r="142" s="36" customFormat="true" ht="12.75" hidden="false" customHeight="true" outlineLevel="0" collapsed="false">
      <c r="A142" s="57" t="s">
        <v>167</v>
      </c>
      <c r="B142" s="70" t="n">
        <v>4</v>
      </c>
      <c r="C142" s="69" t="n">
        <v>0</v>
      </c>
      <c r="D142" s="69" t="n">
        <v>100</v>
      </c>
    </row>
    <row r="143" s="36" customFormat="true" ht="12.75" hidden="false" customHeight="true" outlineLevel="0" collapsed="false">
      <c r="A143" s="57" t="s">
        <v>168</v>
      </c>
      <c r="B143" s="70" t="n">
        <v>587</v>
      </c>
      <c r="C143" s="69" t="n">
        <v>0</v>
      </c>
      <c r="D143" s="69" t="n">
        <v>100</v>
      </c>
    </row>
    <row r="144" s="36" customFormat="true" ht="12.75" hidden="false" customHeight="true" outlineLevel="0" collapsed="false">
      <c r="A144" s="57" t="s">
        <v>169</v>
      </c>
      <c r="B144" s="70" t="n">
        <v>667</v>
      </c>
      <c r="C144" s="69" t="n">
        <v>0</v>
      </c>
      <c r="D144" s="69" t="n">
        <v>100</v>
      </c>
    </row>
    <row r="145" s="36" customFormat="true" ht="12.75" hidden="false" customHeight="true" outlineLevel="0" collapsed="false">
      <c r="A145" s="57" t="s">
        <v>170</v>
      </c>
      <c r="B145" s="70" t="n">
        <v>0</v>
      </c>
      <c r="C145" s="69" t="s">
        <v>44</v>
      </c>
      <c r="D145" s="69" t="s">
        <v>44</v>
      </c>
    </row>
    <row r="146" s="36" customFormat="true" ht="12.75" hidden="false" customHeight="true" outlineLevel="0" collapsed="false">
      <c r="A146" s="57" t="s">
        <v>171</v>
      </c>
      <c r="B146" s="70" t="n">
        <v>13</v>
      </c>
      <c r="C146" s="69" t="n">
        <v>0</v>
      </c>
      <c r="D146" s="69" t="n">
        <v>100</v>
      </c>
    </row>
    <row r="147" s="36" customFormat="true" ht="12.75" hidden="false" customHeight="true" outlineLevel="0" collapsed="false">
      <c r="A147" s="57" t="s">
        <v>172</v>
      </c>
      <c r="B147" s="70" t="n">
        <v>91</v>
      </c>
      <c r="C147" s="69" t="n">
        <v>0</v>
      </c>
      <c r="D147" s="69" t="n">
        <v>100</v>
      </c>
    </row>
    <row r="148" s="36" customFormat="true" ht="12.75" hidden="false" customHeight="true" outlineLevel="0" collapsed="false">
      <c r="A148" s="58" t="s">
        <v>173</v>
      </c>
      <c r="B148" s="45" t="n">
        <v>860</v>
      </c>
      <c r="C148" s="68" t="n">
        <v>0</v>
      </c>
      <c r="D148" s="68" t="n">
        <v>100</v>
      </c>
    </row>
    <row r="149" s="36" customFormat="true" ht="12.75" hidden="false" customHeight="true" outlineLevel="0" collapsed="false">
      <c r="A149" s="57" t="s">
        <v>174</v>
      </c>
      <c r="B149" s="70" t="n">
        <v>0</v>
      </c>
      <c r="C149" s="69" t="s">
        <v>44</v>
      </c>
      <c r="D149" s="69" t="s">
        <v>44</v>
      </c>
    </row>
    <row r="150" s="36" customFormat="true" ht="12.75" hidden="false" customHeight="true" outlineLevel="0" collapsed="false">
      <c r="A150" s="57" t="s">
        <v>175</v>
      </c>
      <c r="B150" s="70" t="n">
        <v>0</v>
      </c>
      <c r="C150" s="69" t="s">
        <v>44</v>
      </c>
      <c r="D150" s="69" t="s">
        <v>44</v>
      </c>
    </row>
    <row r="151" s="36" customFormat="true" ht="12.75" hidden="false" customHeight="true" outlineLevel="0" collapsed="false">
      <c r="A151" s="57" t="s">
        <v>176</v>
      </c>
      <c r="B151" s="70" t="n">
        <v>1</v>
      </c>
      <c r="C151" s="69" t="n">
        <v>0</v>
      </c>
      <c r="D151" s="69" t="n">
        <v>100</v>
      </c>
    </row>
    <row r="152" s="36" customFormat="true" ht="12.75" hidden="false" customHeight="true" outlineLevel="0" collapsed="false">
      <c r="A152" s="57" t="s">
        <v>177</v>
      </c>
      <c r="B152" s="70" t="n">
        <v>118</v>
      </c>
      <c r="C152" s="69" t="n">
        <v>0</v>
      </c>
      <c r="D152" s="69" t="n">
        <v>100</v>
      </c>
    </row>
    <row r="153" s="36" customFormat="true" ht="12.75" hidden="false" customHeight="true" outlineLevel="0" collapsed="false">
      <c r="A153" s="57" t="s">
        <v>178</v>
      </c>
      <c r="B153" s="70" t="n">
        <v>5</v>
      </c>
      <c r="C153" s="69" t="n">
        <v>0</v>
      </c>
      <c r="D153" s="69" t="n">
        <v>100</v>
      </c>
    </row>
    <row r="154" s="36" customFormat="true" ht="12.75" hidden="false" customHeight="true" outlineLevel="0" collapsed="false">
      <c r="A154" s="57" t="s">
        <v>179</v>
      </c>
      <c r="B154" s="70" t="n">
        <v>0</v>
      </c>
      <c r="C154" s="69" t="s">
        <v>44</v>
      </c>
      <c r="D154" s="69" t="s">
        <v>44</v>
      </c>
    </row>
    <row r="155" s="36" customFormat="true" ht="12.75" hidden="false" customHeight="true" outlineLevel="0" collapsed="false">
      <c r="A155" s="57" t="s">
        <v>180</v>
      </c>
      <c r="B155" s="70" t="n">
        <v>0</v>
      </c>
      <c r="C155" s="69" t="s">
        <v>44</v>
      </c>
      <c r="D155" s="69" t="s">
        <v>44</v>
      </c>
    </row>
    <row r="156" s="36" customFormat="true" ht="12.75" hidden="false" customHeight="true" outlineLevel="0" collapsed="false">
      <c r="A156" s="57" t="s">
        <v>181</v>
      </c>
      <c r="B156" s="70" t="n">
        <v>0</v>
      </c>
      <c r="C156" s="69" t="s">
        <v>44</v>
      </c>
      <c r="D156" s="69" t="s">
        <v>44</v>
      </c>
    </row>
    <row r="157" s="36" customFormat="true" ht="12.75" hidden="false" customHeight="true" outlineLevel="0" collapsed="false">
      <c r="A157" s="57" t="s">
        <v>182</v>
      </c>
      <c r="B157" s="70" t="n">
        <v>736</v>
      </c>
      <c r="C157" s="69" t="n">
        <v>0</v>
      </c>
      <c r="D157" s="69" t="n">
        <v>100</v>
      </c>
    </row>
    <row r="158" s="36" customFormat="true" ht="12.75" hidden="false" customHeight="true" outlineLevel="0" collapsed="false">
      <c r="A158" s="57" t="s">
        <v>183</v>
      </c>
      <c r="B158" s="70" t="n">
        <v>0</v>
      </c>
      <c r="C158" s="69" t="s">
        <v>44</v>
      </c>
      <c r="D158" s="69" t="s">
        <v>44</v>
      </c>
    </row>
    <row r="159" s="36" customFormat="true" ht="12.75" hidden="false" customHeight="true" outlineLevel="0" collapsed="false">
      <c r="A159" s="57" t="s">
        <v>184</v>
      </c>
      <c r="B159" s="70" t="n">
        <v>0</v>
      </c>
      <c r="C159" s="69" t="s">
        <v>44</v>
      </c>
      <c r="D159" s="69" t="s">
        <v>44</v>
      </c>
    </row>
    <row r="160" s="36" customFormat="true" ht="12.75" hidden="false" customHeight="true" outlineLevel="0" collapsed="false">
      <c r="A160" s="57" t="s">
        <v>185</v>
      </c>
      <c r="B160" s="70" t="n">
        <v>0</v>
      </c>
      <c r="C160" s="69" t="s">
        <v>44</v>
      </c>
      <c r="D160" s="69" t="s">
        <v>44</v>
      </c>
    </row>
    <row r="161" s="36" customFormat="true" ht="12.75" hidden="false" customHeight="true" outlineLevel="0" collapsed="false">
      <c r="A161" s="57" t="s">
        <v>186</v>
      </c>
      <c r="B161" s="70" t="n">
        <v>0</v>
      </c>
      <c r="C161" s="69" t="s">
        <v>44</v>
      </c>
      <c r="D161" s="69" t="s">
        <v>44</v>
      </c>
    </row>
    <row r="162" s="36" customFormat="true" ht="12.75" hidden="false" customHeight="true" outlineLevel="0" collapsed="false">
      <c r="A162" s="58" t="s">
        <v>187</v>
      </c>
      <c r="B162" s="45" t="n">
        <v>0</v>
      </c>
      <c r="C162" s="68" t="s">
        <v>44</v>
      </c>
      <c r="D162" s="68" t="s">
        <v>44</v>
      </c>
    </row>
    <row r="163" s="36" customFormat="true" ht="12.75" hidden="false" customHeight="true" outlineLevel="0" collapsed="false">
      <c r="A163" s="59" t="s">
        <v>188</v>
      </c>
      <c r="B163" s="45" t="n">
        <v>761</v>
      </c>
      <c r="C163" s="68" t="n">
        <v>0</v>
      </c>
      <c r="D163" s="68" t="n">
        <v>100</v>
      </c>
    </row>
    <row r="164" s="36" customFormat="true" ht="12.75" hidden="false" customHeight="true" outlineLevel="0" collapsed="false">
      <c r="A164" s="58" t="s">
        <v>189</v>
      </c>
      <c r="B164" s="45" t="n">
        <v>1</v>
      </c>
      <c r="C164" s="68" t="n">
        <v>0</v>
      </c>
      <c r="D164" s="68" t="n">
        <v>100</v>
      </c>
    </row>
    <row r="165" s="36" customFormat="true" ht="12.75" hidden="false" customHeight="true" outlineLevel="0" collapsed="false">
      <c r="A165" s="57" t="s">
        <v>190</v>
      </c>
      <c r="B165" s="70" t="n">
        <v>1</v>
      </c>
      <c r="C165" s="69" t="n">
        <v>0</v>
      </c>
      <c r="D165" s="69" t="n">
        <v>100</v>
      </c>
    </row>
    <row r="166" s="36" customFormat="true" ht="12.75" hidden="false" customHeight="true" outlineLevel="0" collapsed="false">
      <c r="A166" s="57" t="s">
        <v>191</v>
      </c>
      <c r="B166" s="70" t="n">
        <v>0</v>
      </c>
      <c r="C166" s="69" t="s">
        <v>44</v>
      </c>
      <c r="D166" s="69" t="s">
        <v>44</v>
      </c>
    </row>
    <row r="167" s="36" customFormat="true" ht="12.75" hidden="false" customHeight="true" outlineLevel="0" collapsed="false">
      <c r="A167" s="57" t="s">
        <v>192</v>
      </c>
      <c r="B167" s="70" t="n">
        <v>0</v>
      </c>
      <c r="C167" s="69" t="s">
        <v>44</v>
      </c>
      <c r="D167" s="69" t="s">
        <v>44</v>
      </c>
    </row>
    <row r="168" s="36" customFormat="true" ht="12.75" hidden="false" customHeight="true" outlineLevel="0" collapsed="false">
      <c r="A168" s="57" t="s">
        <v>193</v>
      </c>
      <c r="B168" s="70" t="n">
        <v>0</v>
      </c>
      <c r="C168" s="69" t="s">
        <v>44</v>
      </c>
      <c r="D168" s="69" t="s">
        <v>44</v>
      </c>
    </row>
    <row r="169" s="36" customFormat="true" ht="12.75" hidden="false" customHeight="true" outlineLevel="0" collapsed="false">
      <c r="A169" s="57" t="s">
        <v>194</v>
      </c>
      <c r="B169" s="70" t="n">
        <v>0</v>
      </c>
      <c r="C169" s="69" t="s">
        <v>44</v>
      </c>
      <c r="D169" s="69" t="s">
        <v>44</v>
      </c>
    </row>
    <row r="170" s="36" customFormat="true" ht="12.75" hidden="false" customHeight="true" outlineLevel="0" collapsed="false">
      <c r="A170" s="58" t="s">
        <v>195</v>
      </c>
      <c r="B170" s="45" t="n">
        <v>51</v>
      </c>
      <c r="C170" s="68" t="n">
        <v>0</v>
      </c>
      <c r="D170" s="68" t="n">
        <v>100</v>
      </c>
    </row>
    <row r="171" s="36" customFormat="true" ht="12.75" hidden="false" customHeight="true" outlineLevel="0" collapsed="false">
      <c r="A171" s="57" t="s">
        <v>196</v>
      </c>
      <c r="B171" s="70" t="n">
        <v>0</v>
      </c>
      <c r="C171" s="69" t="s">
        <v>44</v>
      </c>
      <c r="D171" s="69" t="s">
        <v>44</v>
      </c>
    </row>
    <row r="172" s="36" customFormat="true" ht="12.75" hidden="false" customHeight="true" outlineLevel="0" collapsed="false">
      <c r="A172" s="57" t="s">
        <v>197</v>
      </c>
      <c r="B172" s="70" t="n">
        <v>29</v>
      </c>
      <c r="C172" s="69" t="n">
        <v>0</v>
      </c>
      <c r="D172" s="69" t="n">
        <v>100</v>
      </c>
    </row>
    <row r="173" s="36" customFormat="true" ht="12.75" hidden="false" customHeight="true" outlineLevel="0" collapsed="false">
      <c r="A173" s="57" t="s">
        <v>198</v>
      </c>
      <c r="B173" s="70" t="n">
        <v>11</v>
      </c>
      <c r="C173" s="69" t="n">
        <v>0</v>
      </c>
      <c r="D173" s="69" t="n">
        <v>100</v>
      </c>
    </row>
    <row r="174" s="36" customFormat="true" ht="12.75" hidden="false" customHeight="true" outlineLevel="0" collapsed="false">
      <c r="A174" s="57" t="s">
        <v>199</v>
      </c>
      <c r="B174" s="70" t="n">
        <v>3</v>
      </c>
      <c r="C174" s="69" t="n">
        <v>0</v>
      </c>
      <c r="D174" s="69" t="n">
        <v>100</v>
      </c>
    </row>
    <row r="175" s="36" customFormat="true" ht="12.75" hidden="false" customHeight="true" outlineLevel="0" collapsed="false">
      <c r="A175" s="57" t="s">
        <v>200</v>
      </c>
      <c r="B175" s="70" t="n">
        <v>0</v>
      </c>
      <c r="C175" s="69" t="s">
        <v>44</v>
      </c>
      <c r="D175" s="69" t="s">
        <v>44</v>
      </c>
    </row>
    <row r="176" s="36" customFormat="true" ht="12.75" hidden="false" customHeight="true" outlineLevel="0" collapsed="false">
      <c r="A176" s="57" t="s">
        <v>201</v>
      </c>
      <c r="B176" s="70" t="n">
        <v>2</v>
      </c>
      <c r="C176" s="69" t="n">
        <v>0</v>
      </c>
      <c r="D176" s="69" t="n">
        <v>100</v>
      </c>
    </row>
    <row r="177" s="36" customFormat="true" ht="12.75" hidden="false" customHeight="true" outlineLevel="0" collapsed="false">
      <c r="A177" s="57" t="s">
        <v>202</v>
      </c>
      <c r="B177" s="70" t="n">
        <v>6</v>
      </c>
      <c r="C177" s="69" t="n">
        <v>0</v>
      </c>
      <c r="D177" s="69" t="n">
        <v>100</v>
      </c>
    </row>
    <row r="178" s="36" customFormat="true" ht="12.75" hidden="false" customHeight="true" outlineLevel="0" collapsed="false">
      <c r="A178" s="57" t="s">
        <v>203</v>
      </c>
      <c r="B178" s="70" t="n">
        <v>0</v>
      </c>
      <c r="C178" s="69" t="s">
        <v>44</v>
      </c>
      <c r="D178" s="69" t="s">
        <v>44</v>
      </c>
    </row>
    <row r="179" s="36" customFormat="true" ht="12.75" hidden="false" customHeight="true" outlineLevel="0" collapsed="false">
      <c r="A179" s="58" t="s">
        <v>204</v>
      </c>
      <c r="B179" s="45" t="n">
        <v>10</v>
      </c>
      <c r="C179" s="68" t="n">
        <v>0</v>
      </c>
      <c r="D179" s="68" t="n">
        <v>100</v>
      </c>
    </row>
    <row r="180" s="36" customFormat="true" ht="12.75" hidden="false" customHeight="true" outlineLevel="0" collapsed="false">
      <c r="A180" s="57" t="s">
        <v>205</v>
      </c>
      <c r="B180" s="70" t="n">
        <v>0</v>
      </c>
      <c r="C180" s="69" t="s">
        <v>44</v>
      </c>
      <c r="D180" s="69" t="s">
        <v>44</v>
      </c>
    </row>
    <row r="181" s="36" customFormat="true" ht="12.75" hidden="false" customHeight="true" outlineLevel="0" collapsed="false">
      <c r="A181" s="57" t="s">
        <v>206</v>
      </c>
      <c r="B181" s="70" t="n">
        <v>2</v>
      </c>
      <c r="C181" s="69" t="n">
        <v>0</v>
      </c>
      <c r="D181" s="69" t="n">
        <v>100</v>
      </c>
    </row>
    <row r="182" s="36" customFormat="true" ht="12.75" hidden="false" customHeight="true" outlineLevel="0" collapsed="false">
      <c r="A182" s="57" t="s">
        <v>207</v>
      </c>
      <c r="B182" s="70" t="n">
        <v>0</v>
      </c>
      <c r="C182" s="69" t="s">
        <v>44</v>
      </c>
      <c r="D182" s="69" t="s">
        <v>44</v>
      </c>
    </row>
    <row r="183" s="36" customFormat="true" ht="12.75" hidden="false" customHeight="true" outlineLevel="0" collapsed="false">
      <c r="A183" s="57" t="s">
        <v>208</v>
      </c>
      <c r="B183" s="70" t="n">
        <v>0</v>
      </c>
      <c r="C183" s="69" t="s">
        <v>44</v>
      </c>
      <c r="D183" s="69" t="s">
        <v>44</v>
      </c>
    </row>
    <row r="184" s="36" customFormat="true" ht="12.75" hidden="false" customHeight="true" outlineLevel="0" collapsed="false">
      <c r="A184" s="57" t="s">
        <v>209</v>
      </c>
      <c r="B184" s="70" t="n">
        <v>1</v>
      </c>
      <c r="C184" s="69" t="n">
        <v>0</v>
      </c>
      <c r="D184" s="69" t="n">
        <v>100</v>
      </c>
    </row>
    <row r="185" s="36" customFormat="true" ht="12.75" hidden="false" customHeight="true" outlineLevel="0" collapsed="false">
      <c r="A185" s="57" t="s">
        <v>210</v>
      </c>
      <c r="B185" s="70" t="n">
        <v>1</v>
      </c>
      <c r="C185" s="69" t="n">
        <v>0</v>
      </c>
      <c r="D185" s="69" t="n">
        <v>100</v>
      </c>
    </row>
    <row r="186" s="36" customFormat="true" ht="12.75" hidden="false" customHeight="true" outlineLevel="0" collapsed="false">
      <c r="A186" s="57" t="s">
        <v>211</v>
      </c>
      <c r="B186" s="70" t="n">
        <v>0</v>
      </c>
      <c r="C186" s="69" t="s">
        <v>44</v>
      </c>
      <c r="D186" s="69" t="s">
        <v>44</v>
      </c>
    </row>
    <row r="187" s="36" customFormat="true" ht="12.75" hidden="false" customHeight="true" outlineLevel="0" collapsed="false">
      <c r="A187" s="57" t="s">
        <v>212</v>
      </c>
      <c r="B187" s="70" t="n">
        <v>0</v>
      </c>
      <c r="C187" s="69" t="s">
        <v>44</v>
      </c>
      <c r="D187" s="69" t="s">
        <v>44</v>
      </c>
    </row>
    <row r="188" s="36" customFormat="true" ht="12.75" hidden="false" customHeight="true" outlineLevel="0" collapsed="false">
      <c r="A188" s="57" t="s">
        <v>213</v>
      </c>
      <c r="B188" s="70" t="n">
        <v>0</v>
      </c>
      <c r="C188" s="69" t="s">
        <v>44</v>
      </c>
      <c r="D188" s="69" t="s">
        <v>44</v>
      </c>
    </row>
    <row r="189" s="36" customFormat="true" ht="12.75" hidden="false" customHeight="true" outlineLevel="0" collapsed="false">
      <c r="A189" s="57" t="s">
        <v>214</v>
      </c>
      <c r="B189" s="70" t="n">
        <v>0</v>
      </c>
      <c r="C189" s="69" t="s">
        <v>44</v>
      </c>
      <c r="D189" s="69" t="s">
        <v>44</v>
      </c>
    </row>
    <row r="190" s="36" customFormat="true" ht="12.75" hidden="false" customHeight="true" outlineLevel="0" collapsed="false">
      <c r="A190" s="57" t="s">
        <v>215</v>
      </c>
      <c r="B190" s="70" t="n">
        <v>0</v>
      </c>
      <c r="C190" s="69" t="s">
        <v>44</v>
      </c>
      <c r="D190" s="69" t="s">
        <v>44</v>
      </c>
    </row>
    <row r="191" s="36" customFormat="true" ht="12.75" hidden="false" customHeight="true" outlineLevel="0" collapsed="false">
      <c r="A191" s="57" t="s">
        <v>216</v>
      </c>
      <c r="B191" s="70" t="n">
        <v>3</v>
      </c>
      <c r="C191" s="69" t="n">
        <v>0</v>
      </c>
      <c r="D191" s="69" t="n">
        <v>100</v>
      </c>
    </row>
    <row r="192" s="36" customFormat="true" ht="12.75" hidden="false" customHeight="true" outlineLevel="0" collapsed="false">
      <c r="A192" s="57" t="s">
        <v>217</v>
      </c>
      <c r="B192" s="70" t="n">
        <v>2</v>
      </c>
      <c r="C192" s="69" t="n">
        <v>0</v>
      </c>
      <c r="D192" s="69" t="n">
        <v>100</v>
      </c>
    </row>
    <row r="193" s="36" customFormat="true" ht="12.75" hidden="false" customHeight="true" outlineLevel="0" collapsed="false">
      <c r="A193" s="57" t="s">
        <v>218</v>
      </c>
      <c r="B193" s="70" t="n">
        <v>1</v>
      </c>
      <c r="C193" s="69" t="n">
        <v>0</v>
      </c>
      <c r="D193" s="69" t="n">
        <v>100</v>
      </c>
    </row>
    <row r="194" s="36" customFormat="true" ht="12.75" hidden="false" customHeight="true" outlineLevel="0" collapsed="false">
      <c r="A194" s="58" t="s">
        <v>219</v>
      </c>
      <c r="B194" s="45" t="n">
        <v>593</v>
      </c>
      <c r="C194" s="68" t="n">
        <v>0</v>
      </c>
      <c r="D194" s="68" t="n">
        <v>100</v>
      </c>
    </row>
    <row r="195" s="36" customFormat="true" ht="12.75" hidden="false" customHeight="true" outlineLevel="0" collapsed="false">
      <c r="A195" s="57" t="s">
        <v>220</v>
      </c>
      <c r="B195" s="70" t="n">
        <v>585</v>
      </c>
      <c r="C195" s="69" t="n">
        <v>0</v>
      </c>
      <c r="D195" s="69" t="n">
        <v>100</v>
      </c>
    </row>
    <row r="196" s="36" customFormat="true" ht="12.75" hidden="false" customHeight="true" outlineLevel="0" collapsed="false">
      <c r="A196" s="57" t="s">
        <v>221</v>
      </c>
      <c r="B196" s="70" t="n">
        <v>0</v>
      </c>
      <c r="C196" s="69" t="s">
        <v>44</v>
      </c>
      <c r="D196" s="69" t="s">
        <v>44</v>
      </c>
    </row>
    <row r="197" s="36" customFormat="true" ht="12.75" hidden="false" customHeight="true" outlineLevel="0" collapsed="false">
      <c r="A197" s="57" t="s">
        <v>222</v>
      </c>
      <c r="B197" s="70" t="n">
        <v>4</v>
      </c>
      <c r="C197" s="69" t="n">
        <v>0</v>
      </c>
      <c r="D197" s="69" t="n">
        <v>100</v>
      </c>
    </row>
    <row r="198" s="36" customFormat="true" ht="12.75" hidden="false" customHeight="true" outlineLevel="0" collapsed="false">
      <c r="A198" s="57" t="s">
        <v>223</v>
      </c>
      <c r="B198" s="70" t="n">
        <v>2</v>
      </c>
      <c r="C198" s="69" t="n">
        <v>0</v>
      </c>
      <c r="D198" s="69" t="n">
        <v>100</v>
      </c>
    </row>
    <row r="199" s="36" customFormat="true" ht="12.75" hidden="false" customHeight="true" outlineLevel="0" collapsed="false">
      <c r="A199" s="57" t="s">
        <v>224</v>
      </c>
      <c r="B199" s="70" t="n">
        <v>2</v>
      </c>
      <c r="C199" s="69" t="n">
        <v>0</v>
      </c>
      <c r="D199" s="69" t="n">
        <v>100</v>
      </c>
    </row>
    <row r="200" s="36" customFormat="true" ht="12.75" hidden="false" customHeight="true" outlineLevel="0" collapsed="false">
      <c r="A200" s="58" t="s">
        <v>225</v>
      </c>
      <c r="B200" s="45" t="n">
        <v>105</v>
      </c>
      <c r="C200" s="68" t="n">
        <v>0</v>
      </c>
      <c r="D200" s="68" t="n">
        <v>100</v>
      </c>
    </row>
    <row r="201" s="36" customFormat="true" ht="12.75" hidden="false" customHeight="true" outlineLevel="0" collapsed="false">
      <c r="A201" s="57" t="s">
        <v>226</v>
      </c>
      <c r="B201" s="70" t="n">
        <v>0</v>
      </c>
      <c r="C201" s="69" t="s">
        <v>44</v>
      </c>
      <c r="D201" s="69" t="s">
        <v>44</v>
      </c>
    </row>
    <row r="202" s="36" customFormat="true" ht="12.75" hidden="false" customHeight="true" outlineLevel="0" collapsed="false">
      <c r="A202" s="57" t="s">
        <v>227</v>
      </c>
      <c r="B202" s="70" t="n">
        <v>1</v>
      </c>
      <c r="C202" s="69" t="n">
        <v>0</v>
      </c>
      <c r="D202" s="69" t="n">
        <v>100</v>
      </c>
    </row>
    <row r="203" s="36" customFormat="true" ht="12.75" hidden="false" customHeight="true" outlineLevel="0" collapsed="false">
      <c r="A203" s="57" t="s">
        <v>228</v>
      </c>
      <c r="B203" s="70" t="n">
        <v>98</v>
      </c>
      <c r="C203" s="69" t="n">
        <v>0</v>
      </c>
      <c r="D203" s="69" t="n">
        <v>100</v>
      </c>
    </row>
    <row r="204" s="36" customFormat="true" ht="12.75" hidden="false" customHeight="true" outlineLevel="0" collapsed="false">
      <c r="A204" s="57" t="s">
        <v>229</v>
      </c>
      <c r="B204" s="70" t="n">
        <v>1</v>
      </c>
      <c r="C204" s="69" t="n">
        <v>0</v>
      </c>
      <c r="D204" s="69" t="n">
        <v>100</v>
      </c>
    </row>
    <row r="205" s="36" customFormat="true" ht="12.75" hidden="false" customHeight="true" outlineLevel="0" collapsed="false">
      <c r="A205" s="57" t="s">
        <v>230</v>
      </c>
      <c r="B205" s="70" t="n">
        <v>0</v>
      </c>
      <c r="C205" s="69" t="s">
        <v>44</v>
      </c>
      <c r="D205" s="69" t="s">
        <v>44</v>
      </c>
    </row>
    <row r="206" s="36" customFormat="true" ht="12.75" hidden="false" customHeight="true" outlineLevel="0" collapsed="false">
      <c r="A206" s="57" t="s">
        <v>231</v>
      </c>
      <c r="B206" s="70" t="n">
        <v>0</v>
      </c>
      <c r="C206" s="69" t="s">
        <v>44</v>
      </c>
      <c r="D206" s="69" t="s">
        <v>44</v>
      </c>
    </row>
    <row r="207" s="36" customFormat="true" ht="12.75" hidden="false" customHeight="true" outlineLevel="0" collapsed="false">
      <c r="A207" s="57" t="s">
        <v>232</v>
      </c>
      <c r="B207" s="70" t="n">
        <v>0</v>
      </c>
      <c r="C207" s="69" t="s">
        <v>44</v>
      </c>
      <c r="D207" s="69" t="s">
        <v>44</v>
      </c>
    </row>
    <row r="208" s="36" customFormat="true" ht="12.75" hidden="false" customHeight="true" outlineLevel="0" collapsed="false">
      <c r="A208" s="57" t="s">
        <v>233</v>
      </c>
      <c r="B208" s="70" t="n">
        <v>2</v>
      </c>
      <c r="C208" s="69" t="n">
        <v>0</v>
      </c>
      <c r="D208" s="69" t="n">
        <v>100</v>
      </c>
    </row>
    <row r="209" s="36" customFormat="true" ht="12.75" hidden="false" customHeight="true" outlineLevel="0" collapsed="false">
      <c r="A209" s="57" t="s">
        <v>234</v>
      </c>
      <c r="B209" s="70" t="n">
        <v>2</v>
      </c>
      <c r="C209" s="69" t="n">
        <v>0</v>
      </c>
      <c r="D209" s="69" t="n">
        <v>100</v>
      </c>
    </row>
    <row r="210" s="36" customFormat="true" ht="12.75" hidden="false" customHeight="true" outlineLevel="0" collapsed="false">
      <c r="A210" s="57" t="s">
        <v>235</v>
      </c>
      <c r="B210" s="70" t="n">
        <v>0</v>
      </c>
      <c r="C210" s="69" t="s">
        <v>44</v>
      </c>
      <c r="D210" s="69" t="s">
        <v>44</v>
      </c>
    </row>
    <row r="211" s="36" customFormat="true" ht="12.75" hidden="false" customHeight="true" outlineLevel="0" collapsed="false">
      <c r="A211" s="57" t="s">
        <v>236</v>
      </c>
      <c r="B211" s="70" t="n">
        <v>1</v>
      </c>
      <c r="C211" s="69" t="n">
        <v>0</v>
      </c>
      <c r="D211" s="69" t="n">
        <v>100</v>
      </c>
    </row>
    <row r="212" s="36" customFormat="true" ht="12.75" hidden="false" customHeight="true" outlineLevel="0" collapsed="false">
      <c r="A212" s="58" t="s">
        <v>237</v>
      </c>
      <c r="B212" s="45" t="n">
        <v>1</v>
      </c>
      <c r="C212" s="68" t="n">
        <v>0</v>
      </c>
      <c r="D212" s="68" t="n">
        <v>100</v>
      </c>
    </row>
    <row r="213" s="36" customFormat="true" ht="12.75" hidden="false" customHeight="true" outlineLevel="0" collapsed="false">
      <c r="A213" s="59" t="s">
        <v>238</v>
      </c>
      <c r="B213" s="45" t="n">
        <v>0</v>
      </c>
      <c r="C213" s="68" t="s">
        <v>44</v>
      </c>
      <c r="D213" s="68" t="s">
        <v>44</v>
      </c>
    </row>
    <row r="214" s="36" customFormat="true" ht="12.75" hidden="false" customHeight="true" outlineLevel="0" collapsed="false">
      <c r="A214" s="58" t="s">
        <v>239</v>
      </c>
      <c r="B214" s="45" t="n">
        <v>0</v>
      </c>
      <c r="C214" s="68" t="s">
        <v>44</v>
      </c>
      <c r="D214" s="68" t="s">
        <v>44</v>
      </c>
    </row>
    <row r="215" s="36" customFormat="true" ht="12.75" hidden="false" customHeight="true" outlineLevel="0" collapsed="false">
      <c r="A215" s="57" t="s">
        <v>240</v>
      </c>
      <c r="B215" s="70" t="n">
        <v>0</v>
      </c>
      <c r="C215" s="69" t="s">
        <v>44</v>
      </c>
      <c r="D215" s="69" t="s">
        <v>44</v>
      </c>
    </row>
    <row r="216" s="36" customFormat="true" ht="12.75" hidden="false" customHeight="true" outlineLevel="0" collapsed="false">
      <c r="A216" s="57" t="s">
        <v>241</v>
      </c>
      <c r="B216" s="70" t="n">
        <v>0</v>
      </c>
      <c r="C216" s="69" t="s">
        <v>44</v>
      </c>
      <c r="D216" s="69" t="s">
        <v>44</v>
      </c>
    </row>
    <row r="217" s="36" customFormat="true" ht="12.75" hidden="false" customHeight="true" outlineLevel="0" collapsed="false">
      <c r="A217" s="58" t="s">
        <v>242</v>
      </c>
      <c r="B217" s="45" t="n">
        <v>0</v>
      </c>
      <c r="C217" s="68" t="s">
        <v>44</v>
      </c>
      <c r="D217" s="68" t="s">
        <v>44</v>
      </c>
    </row>
    <row r="218" s="36" customFormat="true" ht="12.75" hidden="false" customHeight="true" outlineLevel="0" collapsed="false">
      <c r="A218" s="57" t="s">
        <v>243</v>
      </c>
      <c r="B218" s="70" t="n">
        <v>0</v>
      </c>
      <c r="C218" s="69" t="s">
        <v>44</v>
      </c>
      <c r="D218" s="69" t="s">
        <v>44</v>
      </c>
    </row>
    <row r="219" s="36" customFormat="true" ht="12.75" hidden="false" customHeight="true" outlineLevel="0" collapsed="false">
      <c r="A219" s="57" t="s">
        <v>244</v>
      </c>
      <c r="B219" s="70" t="n">
        <v>0</v>
      </c>
      <c r="C219" s="69" t="s">
        <v>44</v>
      </c>
      <c r="D219" s="69" t="s">
        <v>44</v>
      </c>
    </row>
    <row r="220" s="36" customFormat="true" ht="12.75" hidden="false" customHeight="true" outlineLevel="0" collapsed="false">
      <c r="A220" s="57" t="s">
        <v>245</v>
      </c>
      <c r="B220" s="70" t="n">
        <v>0</v>
      </c>
      <c r="C220" s="69" t="s">
        <v>44</v>
      </c>
      <c r="D220" s="69" t="s">
        <v>44</v>
      </c>
    </row>
    <row r="221" s="36" customFormat="true" ht="12.75" hidden="false" customHeight="true" outlineLevel="0" collapsed="false">
      <c r="A221" s="57" t="s">
        <v>246</v>
      </c>
      <c r="B221" s="70" t="n">
        <v>0</v>
      </c>
      <c r="C221" s="69" t="s">
        <v>44</v>
      </c>
      <c r="D221" s="69" t="s">
        <v>44</v>
      </c>
    </row>
    <row r="222" s="36" customFormat="true" ht="12.75" hidden="false" customHeight="true" outlineLevel="0" collapsed="false">
      <c r="A222" s="58" t="s">
        <v>247</v>
      </c>
      <c r="B222" s="45" t="n">
        <v>0</v>
      </c>
      <c r="C222" s="68" t="s">
        <v>44</v>
      </c>
      <c r="D222" s="68" t="s">
        <v>44</v>
      </c>
    </row>
    <row r="223" s="36" customFormat="true" ht="12.75" hidden="false" customHeight="true" outlineLevel="0" collapsed="false">
      <c r="A223" s="57" t="s">
        <v>248</v>
      </c>
      <c r="B223" s="70" t="n">
        <v>0</v>
      </c>
      <c r="C223" s="69" t="s">
        <v>44</v>
      </c>
      <c r="D223" s="69" t="s">
        <v>44</v>
      </c>
    </row>
    <row r="224" s="36" customFormat="true" ht="12.75" hidden="false" customHeight="true" outlineLevel="0" collapsed="false">
      <c r="A224" s="57" t="s">
        <v>249</v>
      </c>
      <c r="B224" s="70" t="n">
        <v>0</v>
      </c>
      <c r="C224" s="69" t="s">
        <v>44</v>
      </c>
      <c r="D224" s="69" t="s">
        <v>44</v>
      </c>
    </row>
    <row r="225" s="36" customFormat="true" ht="12.75" hidden="false" customHeight="true" outlineLevel="0" collapsed="false">
      <c r="A225" s="57" t="s">
        <v>250</v>
      </c>
      <c r="B225" s="70" t="n">
        <v>0</v>
      </c>
      <c r="C225" s="69" t="s">
        <v>44</v>
      </c>
      <c r="D225" s="69" t="s">
        <v>44</v>
      </c>
    </row>
    <row r="226" s="36" customFormat="true" ht="12.75" hidden="false" customHeight="true" outlineLevel="0" collapsed="false">
      <c r="A226" s="57" t="s">
        <v>251</v>
      </c>
      <c r="B226" s="70" t="n">
        <v>0</v>
      </c>
      <c r="C226" s="69" t="s">
        <v>44</v>
      </c>
      <c r="D226" s="69" t="s">
        <v>44</v>
      </c>
    </row>
    <row r="227" s="36" customFormat="true" ht="12.75" hidden="false" customHeight="true" outlineLevel="0" collapsed="false">
      <c r="A227" s="58" t="s">
        <v>252</v>
      </c>
      <c r="B227" s="45" t="n">
        <v>0</v>
      </c>
      <c r="C227" s="68" t="s">
        <v>44</v>
      </c>
      <c r="D227" s="68" t="s">
        <v>44</v>
      </c>
    </row>
    <row r="228" s="36" customFormat="true" ht="12.75" hidden="false" customHeight="true" outlineLevel="0" collapsed="false">
      <c r="A228" s="57" t="s">
        <v>253</v>
      </c>
      <c r="B228" s="70" t="n">
        <v>0</v>
      </c>
      <c r="C228" s="69" t="s">
        <v>44</v>
      </c>
      <c r="D228" s="69" t="s">
        <v>44</v>
      </c>
    </row>
    <row r="229" s="36" customFormat="true" ht="12.75" hidden="false" customHeight="true" outlineLevel="0" collapsed="false">
      <c r="A229" s="57" t="s">
        <v>254</v>
      </c>
      <c r="B229" s="70" t="n">
        <v>0</v>
      </c>
      <c r="C229" s="69" t="s">
        <v>44</v>
      </c>
      <c r="D229" s="69" t="s">
        <v>44</v>
      </c>
    </row>
    <row r="230" s="36" customFormat="true" ht="12.75" hidden="false" customHeight="true" outlineLevel="0" collapsed="false">
      <c r="A230" s="57" t="s">
        <v>255</v>
      </c>
      <c r="B230" s="70" t="n">
        <v>0</v>
      </c>
      <c r="C230" s="69" t="s">
        <v>44</v>
      </c>
      <c r="D230" s="69" t="s">
        <v>44</v>
      </c>
    </row>
    <row r="231" s="36" customFormat="true" ht="12.75" hidden="false" customHeight="true" outlineLevel="0" collapsed="false">
      <c r="A231" s="57" t="s">
        <v>256</v>
      </c>
      <c r="B231" s="70" t="n">
        <v>0</v>
      </c>
      <c r="C231" s="69" t="s">
        <v>44</v>
      </c>
      <c r="D231" s="69" t="s">
        <v>44</v>
      </c>
    </row>
    <row r="232" s="36" customFormat="true" ht="12.75" hidden="false" customHeight="true" outlineLevel="0" collapsed="false">
      <c r="A232" s="58" t="s">
        <v>257</v>
      </c>
      <c r="B232" s="45" t="n">
        <v>0</v>
      </c>
      <c r="C232" s="68" t="s">
        <v>44</v>
      </c>
      <c r="D232" s="68" t="s">
        <v>44</v>
      </c>
    </row>
    <row r="233" s="36" customFormat="true" ht="12.75" hidden="false" customHeight="true" outlineLevel="0" collapsed="false">
      <c r="A233" s="59" t="s">
        <v>258</v>
      </c>
      <c r="B233" s="45" t="n">
        <v>0</v>
      </c>
      <c r="C233" s="68" t="s">
        <v>44</v>
      </c>
      <c r="D233" s="68" t="s">
        <v>44</v>
      </c>
    </row>
    <row r="234" s="36" customFormat="true" ht="12.75" hidden="false" customHeight="true" outlineLevel="0" collapsed="false">
      <c r="A234" s="59" t="s">
        <v>259</v>
      </c>
      <c r="B234" s="45" t="n">
        <v>0</v>
      </c>
      <c r="C234" s="68" t="s">
        <v>44</v>
      </c>
      <c r="D234" s="68" t="s">
        <v>44</v>
      </c>
    </row>
    <row r="235" s="38" customFormat="true" ht="12.75" hidden="false" customHeight="true" outlineLevel="0" collapsed="false">
      <c r="A235" s="60"/>
      <c r="B235" s="60"/>
      <c r="C235" s="60"/>
      <c r="D235" s="60"/>
    </row>
    <row r="236" customFormat="false" ht="12.75" hidden="false" customHeight="true" outlineLevel="0" collapsed="false">
      <c r="A236" s="61"/>
    </row>
    <row r="237" customFormat="false" ht="12.75" hidden="false" customHeight="true" outlineLevel="0" collapsed="false">
      <c r="A237" s="61" t="s">
        <v>260</v>
      </c>
    </row>
    <row r="238" customFormat="false" ht="12.75" hidden="false" customHeight="true" outlineLevel="0" collapsed="false">
      <c r="A238" s="61"/>
    </row>
    <row r="239" customFormat="false" ht="12.75" hidden="false" customHeight="true" outlineLevel="0" collapsed="false">
      <c r="A239" s="62" t="s">
        <v>261</v>
      </c>
    </row>
    <row r="240" customFormat="false" ht="12.75" hidden="false" customHeight="true" outlineLevel="0" collapsed="false">
      <c r="A240" s="63"/>
    </row>
    <row r="241" customFormat="false" ht="12.75" hidden="false" customHeight="true" outlineLevel="0" collapsed="false">
      <c r="A241" s="63"/>
    </row>
    <row r="242" customFormat="false" ht="12.75" hidden="false" customHeight="true" outlineLevel="0" collapsed="false">
      <c r="A242" s="63"/>
    </row>
    <row r="243" customFormat="false" ht="12.75" hidden="false" customHeight="true" outlineLevel="0" collapsed="false">
      <c r="A243" s="65"/>
    </row>
    <row r="244" customFormat="false" ht="12.75" hidden="false" customHeight="true" outlineLevel="0" collapsed="false"/>
  </sheetData>
  <mergeCells count="1">
    <mergeCell ref="A5:D5"/>
  </mergeCells>
  <hyperlinks>
    <hyperlink ref="D3" location="Índice!C15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14"/>
    <col collapsed="false" customWidth="true" hidden="false" outlineLevel="0" max="2" min="2" style="36" width="11.7"/>
    <col collapsed="false" customWidth="true" hidden="false" outlineLevel="0" max="3" min="3" style="36" width="9.41"/>
    <col collapsed="false" customWidth="true" hidden="false" outlineLevel="0" max="4" min="4" style="36" width="11.7"/>
    <col collapsed="false" customWidth="true" hidden="false" outlineLevel="0" max="5" min="5" style="36" width="10.41"/>
    <col collapsed="false" customWidth="true" hidden="false" outlineLevel="0" max="6" min="6" style="36" width="9.7"/>
    <col collapsed="false" customWidth="true" hidden="false" outlineLevel="0" max="7" min="7" style="36" width="8.14"/>
    <col collapsed="false" customWidth="true" hidden="false" outlineLevel="0" max="8" min="8" style="36" width="10.28"/>
    <col collapsed="false" customWidth="true" hidden="false" outlineLevel="0" max="10" min="9" style="36" width="11.7"/>
    <col collapsed="false" customWidth="true" hidden="false" outlineLevel="0" max="11" min="11" style="36" width="10.41"/>
    <col collapsed="false" customWidth="false" hidden="false" outlineLevel="0" max="257" min="12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6"/>
    </row>
    <row r="3" customFormat="false" ht="12.75" hidden="false" customHeight="true" outlineLevel="0" collapsed="false">
      <c r="I3" s="2" t="s">
        <v>22</v>
      </c>
    </row>
    <row r="4" s="38" customFormat="true" ht="12.75" hidden="false" customHeight="true" outlineLevel="0" collapsed="false"/>
    <row r="5" customFormat="false" ht="30" hidden="false" customHeight="true" outlineLevel="0" collapsed="false">
      <c r="A5" s="39" t="s">
        <v>303</v>
      </c>
      <c r="B5" s="39"/>
      <c r="C5" s="39"/>
      <c r="D5" s="39"/>
      <c r="E5" s="39"/>
      <c r="F5" s="39"/>
      <c r="G5" s="39"/>
      <c r="H5" s="39"/>
      <c r="I5" s="39"/>
      <c r="J5" s="93"/>
      <c r="K5" s="93"/>
    </row>
    <row r="6" customFormat="false" ht="18.75" hidden="false" customHeight="true" outlineLevel="0" collapsed="false">
      <c r="A6" s="40" t="s">
        <v>24</v>
      </c>
    </row>
    <row r="7" customFormat="false" ht="20.25" hidden="false" customHeight="true" outlineLevel="0" collapsed="false">
      <c r="A7" s="42"/>
      <c r="B7" s="73" t="s">
        <v>25</v>
      </c>
      <c r="C7" s="42" t="s">
        <v>304</v>
      </c>
      <c r="D7" s="42"/>
      <c r="E7" s="42"/>
      <c r="F7" s="73" t="s">
        <v>305</v>
      </c>
      <c r="G7" s="73" t="s">
        <v>306</v>
      </c>
      <c r="H7" s="73"/>
      <c r="I7" s="73"/>
      <c r="J7" s="73"/>
      <c r="K7" s="73" t="s">
        <v>307</v>
      </c>
    </row>
    <row r="8" customFormat="false" ht="31.5" hidden="false" customHeight="true" outlineLevel="0" collapsed="false">
      <c r="A8" s="42"/>
      <c r="B8" s="73"/>
      <c r="C8" s="42" t="s">
        <v>34</v>
      </c>
      <c r="D8" s="42" t="s">
        <v>308</v>
      </c>
      <c r="E8" s="42" t="s">
        <v>309</v>
      </c>
      <c r="F8" s="73"/>
      <c r="G8" s="42" t="s">
        <v>34</v>
      </c>
      <c r="H8" s="42" t="s">
        <v>310</v>
      </c>
      <c r="I8" s="42" t="s">
        <v>311</v>
      </c>
      <c r="J8" s="42" t="s">
        <v>312</v>
      </c>
      <c r="K8" s="73"/>
    </row>
    <row r="9" customFormat="false" ht="18.7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s="36" customFormat="true" ht="12.75" hidden="false" customHeight="true" outlineLevel="0" collapsed="false">
      <c r="A10" s="44" t="s">
        <v>34</v>
      </c>
      <c r="B10" s="45" t="n">
        <v>16537</v>
      </c>
      <c r="C10" s="94" t="n">
        <v>59.0191691358771</v>
      </c>
      <c r="D10" s="46" t="n">
        <v>55.4635060772812</v>
      </c>
      <c r="E10" s="46" t="n">
        <v>3.55566305859588</v>
      </c>
      <c r="F10" s="46" t="n">
        <v>22.7913164419181</v>
      </c>
      <c r="G10" s="46" t="n">
        <v>17.8992562133398</v>
      </c>
      <c r="H10" s="46" t="n">
        <v>12.7229848219145</v>
      </c>
      <c r="I10" s="46" t="n">
        <v>4.93438955070448</v>
      </c>
      <c r="J10" s="46" t="n">
        <v>0.241881840720808</v>
      </c>
      <c r="K10" s="46" t="n">
        <v>0.290258208864969</v>
      </c>
      <c r="L10" s="95"/>
    </row>
    <row r="11" s="50" customFormat="true" ht="12.75" hidden="false" customHeight="true" outlineLevel="0" collapsed="false">
      <c r="A11" s="47"/>
      <c r="B11" s="48"/>
      <c r="C11" s="96"/>
      <c r="D11" s="49"/>
      <c r="E11" s="49"/>
      <c r="F11" s="49"/>
      <c r="G11" s="49"/>
      <c r="H11" s="49"/>
      <c r="I11" s="49"/>
      <c r="J11" s="49"/>
      <c r="K11" s="49"/>
    </row>
    <row r="12" s="36" customFormat="true" ht="12.75" hidden="false" customHeight="true" outlineLevel="0" collapsed="false">
      <c r="A12" s="51" t="s">
        <v>35</v>
      </c>
      <c r="B12" s="45" t="n">
        <v>9411</v>
      </c>
      <c r="C12" s="94" t="n">
        <v>57.4009138242482</v>
      </c>
      <c r="D12" s="46" t="n">
        <v>54.5106789926682</v>
      </c>
      <c r="E12" s="46" t="n">
        <v>2.89023483158007</v>
      </c>
      <c r="F12" s="46" t="n">
        <v>23.5150355966422</v>
      </c>
      <c r="G12" s="46" t="n">
        <v>18.7121453618107</v>
      </c>
      <c r="H12" s="46" t="n">
        <v>13.8880034002763</v>
      </c>
      <c r="I12" s="46" t="n">
        <v>4.48411433428966</v>
      </c>
      <c r="J12" s="46" t="n">
        <v>0.340027627244714</v>
      </c>
      <c r="K12" s="46" t="n">
        <v>0.371905217298906</v>
      </c>
    </row>
    <row r="13" s="36" customFormat="true" ht="12.75" hidden="false" customHeight="true" outlineLevel="0" collapsed="false">
      <c r="A13" s="52" t="s">
        <v>36</v>
      </c>
      <c r="B13" s="45" t="n">
        <v>9240</v>
      </c>
      <c r="C13" s="94" t="n">
        <v>57.2510822510823</v>
      </c>
      <c r="D13" s="46" t="n">
        <v>54.3398268398268</v>
      </c>
      <c r="E13" s="46" t="n">
        <v>2.91125541125541</v>
      </c>
      <c r="F13" s="46" t="n">
        <v>23.5281385281385</v>
      </c>
      <c r="G13" s="46" t="n">
        <v>18.8419913419913</v>
      </c>
      <c r="H13" s="46" t="n">
        <v>14.004329004329</v>
      </c>
      <c r="I13" s="46" t="n">
        <v>4.49134199134199</v>
      </c>
      <c r="J13" s="46" t="n">
        <v>0.346320346320346</v>
      </c>
      <c r="K13" s="46" t="n">
        <v>0.378787878787879</v>
      </c>
    </row>
    <row r="14" s="36" customFormat="true" ht="12.75" hidden="false" customHeight="true" outlineLevel="0" collapsed="false">
      <c r="A14" s="53" t="s">
        <v>37</v>
      </c>
      <c r="B14" s="70" t="n">
        <v>7570</v>
      </c>
      <c r="C14" s="96" t="n">
        <v>56.8031704095112</v>
      </c>
      <c r="D14" s="49" t="n">
        <v>53.7648612945839</v>
      </c>
      <c r="E14" s="49" t="n">
        <v>3.03830911492735</v>
      </c>
      <c r="F14" s="49" t="n">
        <v>22.9062087186262</v>
      </c>
      <c r="G14" s="49" t="n">
        <v>20</v>
      </c>
      <c r="H14" s="49" t="n">
        <v>15.667107001321</v>
      </c>
      <c r="I14" s="49" t="n">
        <v>3.96301188903567</v>
      </c>
      <c r="J14" s="49" t="n">
        <v>0.369881109643329</v>
      </c>
      <c r="K14" s="49" t="n">
        <v>0.290620871862616</v>
      </c>
    </row>
    <row r="15" s="36" customFormat="true" ht="12.75" hidden="false" customHeight="true" outlineLevel="0" collapsed="false">
      <c r="A15" s="53" t="s">
        <v>38</v>
      </c>
      <c r="B15" s="45" t="n">
        <v>1670</v>
      </c>
      <c r="C15" s="94" t="n">
        <v>59.2814371257485</v>
      </c>
      <c r="D15" s="46" t="n">
        <v>56.9461077844311</v>
      </c>
      <c r="E15" s="46" t="n">
        <v>2.33532934131737</v>
      </c>
      <c r="F15" s="46" t="n">
        <v>26.3473053892216</v>
      </c>
      <c r="G15" s="46" t="n">
        <v>13.5928143712575</v>
      </c>
      <c r="H15" s="46" t="n">
        <v>6.46706586826347</v>
      </c>
      <c r="I15" s="46" t="n">
        <v>6.88622754491018</v>
      </c>
      <c r="J15" s="46" t="n">
        <v>0.239520958083832</v>
      </c>
      <c r="K15" s="46" t="n">
        <v>0.778443113772455</v>
      </c>
    </row>
    <row r="16" s="36" customFormat="true" ht="12.75" hidden="false" customHeight="true" outlineLevel="0" collapsed="false">
      <c r="A16" s="55" t="s">
        <v>39</v>
      </c>
      <c r="B16" s="70" t="n">
        <v>11</v>
      </c>
      <c r="C16" s="96" t="n">
        <v>54.5454545454545</v>
      </c>
      <c r="D16" s="49" t="n">
        <v>54.5454545454545</v>
      </c>
      <c r="E16" s="49" t="n">
        <v>0</v>
      </c>
      <c r="F16" s="49" t="n">
        <v>18.1818181818182</v>
      </c>
      <c r="G16" s="49" t="n">
        <v>27.2727272727273</v>
      </c>
      <c r="H16" s="49" t="n">
        <v>18.1818181818182</v>
      </c>
      <c r="I16" s="49" t="n">
        <v>0</v>
      </c>
      <c r="J16" s="49" t="n">
        <v>9.09090909090909</v>
      </c>
      <c r="K16" s="49" t="n">
        <v>0</v>
      </c>
    </row>
    <row r="17" s="36" customFormat="true" ht="12.75" hidden="false" customHeight="true" outlineLevel="0" collapsed="false">
      <c r="A17" s="55" t="s">
        <v>40</v>
      </c>
      <c r="B17" s="70" t="n">
        <v>1</v>
      </c>
      <c r="C17" s="96" t="n">
        <v>0</v>
      </c>
      <c r="D17" s="49" t="n">
        <v>0</v>
      </c>
      <c r="E17" s="49" t="n">
        <v>0</v>
      </c>
      <c r="F17" s="49" t="n">
        <v>0</v>
      </c>
      <c r="G17" s="49" t="n">
        <v>100</v>
      </c>
      <c r="H17" s="49" t="n">
        <v>100</v>
      </c>
      <c r="I17" s="49" t="n">
        <v>0</v>
      </c>
      <c r="J17" s="49" t="n">
        <v>0</v>
      </c>
      <c r="K17" s="49" t="n">
        <v>0</v>
      </c>
    </row>
    <row r="18" s="36" customFormat="true" ht="12.75" hidden="false" customHeight="true" outlineLevel="0" collapsed="false">
      <c r="A18" s="55" t="s">
        <v>41</v>
      </c>
      <c r="B18" s="70" t="n">
        <v>5</v>
      </c>
      <c r="C18" s="96" t="n">
        <v>100</v>
      </c>
      <c r="D18" s="49" t="n">
        <v>10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</row>
    <row r="19" s="36" customFormat="true" ht="12.75" hidden="false" customHeight="true" outlineLevel="0" collapsed="false">
      <c r="A19" s="55" t="s">
        <v>42</v>
      </c>
      <c r="B19" s="70" t="n">
        <v>106</v>
      </c>
      <c r="C19" s="96" t="n">
        <v>50</v>
      </c>
      <c r="D19" s="49" t="n">
        <v>48.1132075471698</v>
      </c>
      <c r="E19" s="49" t="n">
        <v>1.88679245283019</v>
      </c>
      <c r="F19" s="49" t="n">
        <v>28.3018867924528</v>
      </c>
      <c r="G19" s="49" t="n">
        <v>21.6981132075472</v>
      </c>
      <c r="H19" s="49" t="n">
        <v>8.49056603773585</v>
      </c>
      <c r="I19" s="49" t="n">
        <v>12.2641509433962</v>
      </c>
      <c r="J19" s="49" t="n">
        <v>0.943396226415094</v>
      </c>
      <c r="K19" s="49" t="n">
        <v>0</v>
      </c>
    </row>
    <row r="20" s="36" customFormat="true" ht="12.75" hidden="false" customHeight="true" outlineLevel="0" collapsed="false">
      <c r="A20" s="56" t="s">
        <v>43</v>
      </c>
      <c r="B20" s="70" t="n">
        <v>0</v>
      </c>
      <c r="C20" s="96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</row>
    <row r="21" s="36" customFormat="true" ht="12.75" hidden="false" customHeight="true" outlineLevel="0" collapsed="false">
      <c r="A21" s="55" t="s">
        <v>45</v>
      </c>
      <c r="B21" s="70" t="n">
        <v>0</v>
      </c>
      <c r="C21" s="96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</row>
    <row r="22" s="36" customFormat="true" ht="12.75" hidden="false" customHeight="true" outlineLevel="0" collapsed="false">
      <c r="A22" s="55" t="s">
        <v>46</v>
      </c>
      <c r="B22" s="70" t="n">
        <v>0</v>
      </c>
      <c r="C22" s="96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</row>
    <row r="23" s="36" customFormat="true" ht="12.75" hidden="false" customHeight="true" outlineLevel="0" collapsed="false">
      <c r="A23" s="55" t="s">
        <v>47</v>
      </c>
      <c r="B23" s="70" t="n">
        <v>1</v>
      </c>
      <c r="C23" s="96" t="n">
        <v>0</v>
      </c>
      <c r="D23" s="49" t="n">
        <v>0</v>
      </c>
      <c r="E23" s="49" t="n">
        <v>0</v>
      </c>
      <c r="F23" s="49" t="n">
        <v>0</v>
      </c>
      <c r="G23" s="49" t="n">
        <v>100</v>
      </c>
      <c r="H23" s="49" t="n">
        <v>100</v>
      </c>
      <c r="I23" s="49" t="n">
        <v>0</v>
      </c>
      <c r="J23" s="49" t="n">
        <v>0</v>
      </c>
      <c r="K23" s="49" t="n">
        <v>0</v>
      </c>
    </row>
    <row r="24" s="36" customFormat="true" ht="12.75" hidden="false" customHeight="true" outlineLevel="0" collapsed="false">
      <c r="A24" s="55" t="s">
        <v>48</v>
      </c>
      <c r="B24" s="70" t="n">
        <v>0</v>
      </c>
      <c r="C24" s="96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</row>
    <row r="25" s="36" customFormat="true" ht="12.75" hidden="false" customHeight="true" outlineLevel="0" collapsed="false">
      <c r="A25" s="55" t="s">
        <v>49</v>
      </c>
      <c r="B25" s="70" t="n">
        <v>1</v>
      </c>
      <c r="C25" s="96" t="n">
        <v>0</v>
      </c>
      <c r="D25" s="49" t="n">
        <v>0</v>
      </c>
      <c r="E25" s="49" t="n">
        <v>0</v>
      </c>
      <c r="F25" s="49" t="n">
        <v>0</v>
      </c>
      <c r="G25" s="49" t="n">
        <v>100</v>
      </c>
      <c r="H25" s="49" t="n">
        <v>100</v>
      </c>
      <c r="I25" s="49" t="n">
        <v>0</v>
      </c>
      <c r="J25" s="49" t="n">
        <v>0</v>
      </c>
      <c r="K25" s="49" t="n">
        <v>0</v>
      </c>
    </row>
    <row r="26" s="36" customFormat="true" ht="12.75" hidden="false" customHeight="true" outlineLevel="0" collapsed="false">
      <c r="A26" s="55" t="s">
        <v>50</v>
      </c>
      <c r="B26" s="70" t="n">
        <v>48</v>
      </c>
      <c r="C26" s="96" t="n">
        <v>70.8333333333333</v>
      </c>
      <c r="D26" s="49" t="n">
        <v>68.75</v>
      </c>
      <c r="E26" s="49" t="n">
        <v>2.08333333333333</v>
      </c>
      <c r="F26" s="49" t="n">
        <v>12.5</v>
      </c>
      <c r="G26" s="49" t="n">
        <v>14.5833333333333</v>
      </c>
      <c r="H26" s="49" t="n">
        <v>12.5</v>
      </c>
      <c r="I26" s="49" t="n">
        <v>2.08333333333333</v>
      </c>
      <c r="J26" s="49" t="n">
        <v>0</v>
      </c>
      <c r="K26" s="49" t="n">
        <v>2.08333333333333</v>
      </c>
    </row>
    <row r="27" s="36" customFormat="true" ht="12.75" hidden="false" customHeight="true" outlineLevel="0" collapsed="false">
      <c r="A27" s="55" t="s">
        <v>51</v>
      </c>
      <c r="B27" s="70" t="n">
        <v>5</v>
      </c>
      <c r="C27" s="96" t="n">
        <v>100</v>
      </c>
      <c r="D27" s="49" t="n">
        <v>10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</row>
    <row r="28" s="36" customFormat="true" ht="12.75" hidden="false" customHeight="true" outlineLevel="0" collapsed="false">
      <c r="A28" s="55" t="s">
        <v>52</v>
      </c>
      <c r="B28" s="70" t="n">
        <v>1</v>
      </c>
      <c r="C28" s="96" t="n">
        <v>100</v>
      </c>
      <c r="D28" s="49" t="n">
        <v>10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</row>
    <row r="29" s="36" customFormat="true" ht="12.75" hidden="false" customHeight="true" outlineLevel="0" collapsed="false">
      <c r="A29" s="55" t="s">
        <v>53</v>
      </c>
      <c r="B29" s="70" t="n">
        <v>5</v>
      </c>
      <c r="C29" s="96" t="n">
        <v>80</v>
      </c>
      <c r="D29" s="49" t="n">
        <v>80</v>
      </c>
      <c r="E29" s="49" t="n">
        <v>0</v>
      </c>
      <c r="F29" s="49" t="n">
        <v>2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</row>
    <row r="30" s="36" customFormat="true" ht="12.75" hidden="false" customHeight="true" outlineLevel="0" collapsed="false">
      <c r="A30" s="55" t="s">
        <v>54</v>
      </c>
      <c r="B30" s="70" t="n">
        <v>36</v>
      </c>
      <c r="C30" s="96" t="n">
        <v>58.3333333333333</v>
      </c>
      <c r="D30" s="49" t="n">
        <v>58.3333333333333</v>
      </c>
      <c r="E30" s="49" t="n">
        <v>0</v>
      </c>
      <c r="F30" s="49" t="n">
        <v>19.4444444444444</v>
      </c>
      <c r="G30" s="49" t="n">
        <v>16.6666666666667</v>
      </c>
      <c r="H30" s="49" t="n">
        <v>13.8888888888889</v>
      </c>
      <c r="I30" s="49" t="n">
        <v>2.77777777777778</v>
      </c>
      <c r="J30" s="49" t="n">
        <v>0</v>
      </c>
      <c r="K30" s="49" t="n">
        <v>5.55555555555556</v>
      </c>
    </row>
    <row r="31" s="36" customFormat="true" ht="12.75" hidden="false" customHeight="true" outlineLevel="0" collapsed="false">
      <c r="A31" s="55" t="s">
        <v>55</v>
      </c>
      <c r="B31" s="70" t="n">
        <v>1</v>
      </c>
      <c r="C31" s="96" t="n">
        <v>0</v>
      </c>
      <c r="D31" s="49" t="n">
        <v>0</v>
      </c>
      <c r="E31" s="49" t="n">
        <v>0</v>
      </c>
      <c r="F31" s="49" t="n">
        <v>0</v>
      </c>
      <c r="G31" s="49" t="n">
        <v>100</v>
      </c>
      <c r="H31" s="49" t="n">
        <v>100</v>
      </c>
      <c r="I31" s="49" t="n">
        <v>0</v>
      </c>
      <c r="J31" s="49" t="n">
        <v>0</v>
      </c>
      <c r="K31" s="49" t="n">
        <v>0</v>
      </c>
    </row>
    <row r="32" s="36" customFormat="true" ht="12.75" hidden="false" customHeight="true" outlineLevel="0" collapsed="false">
      <c r="A32" s="55" t="s">
        <v>56</v>
      </c>
      <c r="B32" s="70" t="n">
        <v>3</v>
      </c>
      <c r="C32" s="96" t="n">
        <v>66.6666666666667</v>
      </c>
      <c r="D32" s="49" t="n">
        <v>66.6666666666667</v>
      </c>
      <c r="E32" s="49" t="n">
        <v>0</v>
      </c>
      <c r="F32" s="49" t="n">
        <v>0</v>
      </c>
      <c r="G32" s="49" t="n">
        <v>33.3333333333333</v>
      </c>
      <c r="H32" s="49" t="n">
        <v>0</v>
      </c>
      <c r="I32" s="49" t="n">
        <v>33.3333333333333</v>
      </c>
      <c r="J32" s="49" t="n">
        <v>0</v>
      </c>
      <c r="K32" s="49" t="n">
        <v>0</v>
      </c>
    </row>
    <row r="33" s="36" customFormat="true" ht="12.75" hidden="false" customHeight="true" outlineLevel="0" collapsed="false">
      <c r="A33" s="55" t="s">
        <v>57</v>
      </c>
      <c r="B33" s="70" t="n">
        <v>0</v>
      </c>
      <c r="C33" s="96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</row>
    <row r="34" s="36" customFormat="true" ht="12.75" hidden="false" customHeight="true" outlineLevel="0" collapsed="false">
      <c r="A34" s="55" t="s">
        <v>58</v>
      </c>
      <c r="B34" s="70" t="n">
        <v>2</v>
      </c>
      <c r="C34" s="96" t="n">
        <v>50</v>
      </c>
      <c r="D34" s="49" t="n">
        <v>50</v>
      </c>
      <c r="E34" s="49" t="n">
        <v>0</v>
      </c>
      <c r="F34" s="49" t="n">
        <v>0</v>
      </c>
      <c r="G34" s="49" t="n">
        <v>50</v>
      </c>
      <c r="H34" s="49" t="n">
        <v>50</v>
      </c>
      <c r="I34" s="49" t="n">
        <v>0</v>
      </c>
      <c r="J34" s="49" t="n">
        <v>0</v>
      </c>
      <c r="K34" s="49" t="n">
        <v>0</v>
      </c>
    </row>
    <row r="35" s="36" customFormat="true" ht="12.75" hidden="false" customHeight="true" outlineLevel="0" collapsed="false">
      <c r="A35" s="55" t="s">
        <v>59</v>
      </c>
      <c r="B35" s="70" t="n">
        <v>5</v>
      </c>
      <c r="C35" s="96" t="n">
        <v>100</v>
      </c>
      <c r="D35" s="49" t="n">
        <v>10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</row>
    <row r="36" s="36" customFormat="true" ht="12.75" hidden="false" customHeight="true" outlineLevel="0" collapsed="false">
      <c r="A36" s="55" t="s">
        <v>60</v>
      </c>
      <c r="B36" s="70" t="n">
        <v>57</v>
      </c>
      <c r="C36" s="96" t="n">
        <v>54.3859649122807</v>
      </c>
      <c r="D36" s="49" t="n">
        <v>52.6315789473684</v>
      </c>
      <c r="E36" s="49" t="n">
        <v>1.75438596491228</v>
      </c>
      <c r="F36" s="49" t="n">
        <v>28.0701754385965</v>
      </c>
      <c r="G36" s="49" t="n">
        <v>17.5438596491228</v>
      </c>
      <c r="H36" s="49" t="n">
        <v>17.5438596491228</v>
      </c>
      <c r="I36" s="49" t="n">
        <v>0</v>
      </c>
      <c r="J36" s="49" t="n">
        <v>0</v>
      </c>
      <c r="K36" s="49" t="n">
        <v>0</v>
      </c>
    </row>
    <row r="37" s="36" customFormat="true" ht="12.75" hidden="false" customHeight="true" outlineLevel="0" collapsed="false">
      <c r="A37" s="55" t="s">
        <v>61</v>
      </c>
      <c r="B37" s="70" t="n">
        <v>33</v>
      </c>
      <c r="C37" s="96" t="n">
        <v>39.3939393939394</v>
      </c>
      <c r="D37" s="49" t="n">
        <v>39.3939393939394</v>
      </c>
      <c r="E37" s="49" t="n">
        <v>0</v>
      </c>
      <c r="F37" s="49" t="n">
        <v>42.4242424242424</v>
      </c>
      <c r="G37" s="49" t="n">
        <v>18.1818181818182</v>
      </c>
      <c r="H37" s="49" t="n">
        <v>12.1212121212121</v>
      </c>
      <c r="I37" s="49" t="n">
        <v>6.06060606060606</v>
      </c>
      <c r="J37" s="49" t="n">
        <v>0</v>
      </c>
      <c r="K37" s="49" t="n">
        <v>0</v>
      </c>
    </row>
    <row r="38" s="36" customFormat="true" ht="12.75" hidden="false" customHeight="true" outlineLevel="0" collapsed="false">
      <c r="A38" s="55" t="s">
        <v>62</v>
      </c>
      <c r="B38" s="70" t="n">
        <v>15</v>
      </c>
      <c r="C38" s="96" t="n">
        <v>86.6666666666667</v>
      </c>
      <c r="D38" s="49" t="n">
        <v>86.6666666666667</v>
      </c>
      <c r="E38" s="49" t="n">
        <v>0</v>
      </c>
      <c r="F38" s="49" t="n">
        <v>0</v>
      </c>
      <c r="G38" s="49" t="n">
        <v>13.3333333333333</v>
      </c>
      <c r="H38" s="49" t="n">
        <v>6.66666666666667</v>
      </c>
      <c r="I38" s="49" t="n">
        <v>6.66666666666667</v>
      </c>
      <c r="J38" s="49" t="n">
        <v>0</v>
      </c>
      <c r="K38" s="49" t="n">
        <v>0</v>
      </c>
    </row>
    <row r="39" s="36" customFormat="true" ht="12.75" hidden="false" customHeight="true" outlineLevel="0" collapsed="false">
      <c r="A39" s="55" t="s">
        <v>63</v>
      </c>
      <c r="B39" s="70" t="n">
        <v>4</v>
      </c>
      <c r="C39" s="96" t="n">
        <v>25</v>
      </c>
      <c r="D39" s="49" t="n">
        <v>25</v>
      </c>
      <c r="E39" s="49" t="n">
        <v>0</v>
      </c>
      <c r="F39" s="49" t="n">
        <v>50</v>
      </c>
      <c r="G39" s="49" t="n">
        <v>25</v>
      </c>
      <c r="H39" s="49" t="n">
        <v>0</v>
      </c>
      <c r="I39" s="49" t="n">
        <v>25</v>
      </c>
      <c r="J39" s="49" t="n">
        <v>0</v>
      </c>
      <c r="K39" s="49" t="n">
        <v>0</v>
      </c>
    </row>
    <row r="40" s="36" customFormat="true" ht="12.75" hidden="false" customHeight="true" outlineLevel="0" collapsed="false">
      <c r="A40" s="55" t="s">
        <v>64</v>
      </c>
      <c r="B40" s="70" t="n">
        <v>1322</v>
      </c>
      <c r="C40" s="96" t="n">
        <v>59.8335854765507</v>
      </c>
      <c r="D40" s="49" t="n">
        <v>57.2617246596067</v>
      </c>
      <c r="E40" s="49" t="n">
        <v>2.57186081694402</v>
      </c>
      <c r="F40" s="49" t="n">
        <v>27.231467473525</v>
      </c>
      <c r="G40" s="49" t="n">
        <v>12.178517397882</v>
      </c>
      <c r="H40" s="49" t="n">
        <v>4.84114977307111</v>
      </c>
      <c r="I40" s="49" t="n">
        <v>7.18608169440242</v>
      </c>
      <c r="J40" s="49" t="n">
        <v>0.151285930408472</v>
      </c>
      <c r="K40" s="49" t="n">
        <v>0.75642965204236</v>
      </c>
    </row>
    <row r="41" s="36" customFormat="true" ht="12.75" hidden="false" customHeight="true" outlineLevel="0" collapsed="false">
      <c r="A41" s="55" t="s">
        <v>65</v>
      </c>
      <c r="B41" s="70" t="n">
        <v>8</v>
      </c>
      <c r="C41" s="96" t="n">
        <v>50</v>
      </c>
      <c r="D41" s="49" t="n">
        <v>37.5</v>
      </c>
      <c r="E41" s="49" t="n">
        <v>12.5</v>
      </c>
      <c r="F41" s="49" t="n">
        <v>25</v>
      </c>
      <c r="G41" s="49" t="n">
        <v>25</v>
      </c>
      <c r="H41" s="49" t="n">
        <v>25</v>
      </c>
      <c r="I41" s="49" t="n">
        <v>0</v>
      </c>
      <c r="J41" s="49" t="n">
        <v>0</v>
      </c>
      <c r="K41" s="49" t="n">
        <v>0</v>
      </c>
    </row>
    <row r="42" s="36" customFormat="true" ht="12.75" hidden="false" customHeight="true" outlineLevel="0" collapsed="false">
      <c r="A42" s="52" t="s">
        <v>66</v>
      </c>
      <c r="B42" s="45" t="n">
        <v>171</v>
      </c>
      <c r="C42" s="94" t="n">
        <v>65.4970760233918</v>
      </c>
      <c r="D42" s="46" t="n">
        <v>63.7426900584795</v>
      </c>
      <c r="E42" s="46" t="n">
        <v>1.75438596491228</v>
      </c>
      <c r="F42" s="46" t="n">
        <v>22.8070175438596</v>
      </c>
      <c r="G42" s="46" t="n">
        <v>11.6959064327485</v>
      </c>
      <c r="H42" s="46" t="n">
        <v>7.60233918128655</v>
      </c>
      <c r="I42" s="46" t="n">
        <v>4.09356725146199</v>
      </c>
      <c r="J42" s="46" t="n">
        <v>0</v>
      </c>
      <c r="K42" s="46" t="n">
        <v>0</v>
      </c>
    </row>
    <row r="43" s="36" customFormat="true" ht="12.75" hidden="false" customHeight="true" outlineLevel="0" collapsed="false">
      <c r="A43" s="57" t="s">
        <v>67</v>
      </c>
      <c r="B43" s="70" t="n">
        <v>1</v>
      </c>
      <c r="C43" s="96" t="n">
        <v>0</v>
      </c>
      <c r="D43" s="49" t="n">
        <v>0</v>
      </c>
      <c r="E43" s="49" t="n">
        <v>0</v>
      </c>
      <c r="F43" s="49" t="n">
        <v>10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</row>
    <row r="44" s="36" customFormat="true" ht="12.75" hidden="false" customHeight="true" outlineLevel="0" collapsed="false">
      <c r="A44" s="57" t="s">
        <v>68</v>
      </c>
      <c r="B44" s="70" t="n">
        <v>0</v>
      </c>
      <c r="C44" s="96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</row>
    <row r="45" s="36" customFormat="true" ht="12.75" hidden="false" customHeight="true" outlineLevel="0" collapsed="false">
      <c r="A45" s="57" t="s">
        <v>69</v>
      </c>
      <c r="B45" s="70" t="n">
        <v>4</v>
      </c>
      <c r="C45" s="96" t="n">
        <v>75</v>
      </c>
      <c r="D45" s="49" t="n">
        <v>75</v>
      </c>
      <c r="E45" s="49" t="n">
        <v>0</v>
      </c>
      <c r="F45" s="49" t="n">
        <v>0</v>
      </c>
      <c r="G45" s="49" t="n">
        <v>25</v>
      </c>
      <c r="H45" s="49" t="n">
        <v>0</v>
      </c>
      <c r="I45" s="49" t="n">
        <v>25</v>
      </c>
      <c r="J45" s="49" t="n">
        <v>0</v>
      </c>
      <c r="K45" s="49" t="n">
        <v>0</v>
      </c>
    </row>
    <row r="46" s="36" customFormat="true" ht="12.75" hidden="false" customHeight="true" outlineLevel="0" collapsed="false">
      <c r="A46" s="57" t="s">
        <v>70</v>
      </c>
      <c r="B46" s="70" t="n">
        <v>1</v>
      </c>
      <c r="C46" s="96" t="n">
        <v>100</v>
      </c>
      <c r="D46" s="49" t="n">
        <v>10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</row>
    <row r="47" s="36" customFormat="true" ht="12.75" hidden="false" customHeight="true" outlineLevel="0" collapsed="false">
      <c r="A47" s="57" t="s">
        <v>71</v>
      </c>
      <c r="B47" s="70" t="n">
        <v>4</v>
      </c>
      <c r="C47" s="96" t="n">
        <v>50</v>
      </c>
      <c r="D47" s="49" t="n">
        <v>50</v>
      </c>
      <c r="E47" s="49" t="n">
        <v>0</v>
      </c>
      <c r="F47" s="49" t="n">
        <v>25</v>
      </c>
      <c r="G47" s="49" t="n">
        <v>25</v>
      </c>
      <c r="H47" s="49" t="n">
        <v>0</v>
      </c>
      <c r="I47" s="49" t="n">
        <v>25</v>
      </c>
      <c r="J47" s="49" t="n">
        <v>0</v>
      </c>
      <c r="K47" s="49" t="n">
        <v>0</v>
      </c>
    </row>
    <row r="48" s="36" customFormat="true" ht="12.75" hidden="false" customHeight="true" outlineLevel="0" collapsed="false">
      <c r="A48" s="57" t="s">
        <v>72</v>
      </c>
      <c r="B48" s="70" t="n">
        <v>0</v>
      </c>
      <c r="C48" s="96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</row>
    <row r="49" s="36" customFormat="true" ht="12.75" hidden="false" customHeight="true" outlineLevel="0" collapsed="false">
      <c r="A49" s="57" t="s">
        <v>73</v>
      </c>
      <c r="B49" s="70" t="n">
        <v>7</v>
      </c>
      <c r="C49" s="96" t="n">
        <v>100</v>
      </c>
      <c r="D49" s="49" t="n">
        <v>10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</row>
    <row r="50" s="36" customFormat="true" ht="12.75" hidden="false" customHeight="true" outlineLevel="0" collapsed="false">
      <c r="A50" s="57" t="s">
        <v>74</v>
      </c>
      <c r="B50" s="70" t="n">
        <v>0</v>
      </c>
      <c r="C50" s="96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</row>
    <row r="51" s="36" customFormat="true" ht="12.75" hidden="false" customHeight="true" outlineLevel="0" collapsed="false">
      <c r="A51" s="57" t="s">
        <v>75</v>
      </c>
      <c r="B51" s="70" t="n">
        <v>0</v>
      </c>
      <c r="C51" s="96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</row>
    <row r="52" s="36" customFormat="true" ht="12.75" hidden="false" customHeight="true" outlineLevel="0" collapsed="false">
      <c r="A52" s="57" t="s">
        <v>76</v>
      </c>
      <c r="B52" s="70" t="n">
        <v>0</v>
      </c>
      <c r="C52" s="96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</row>
    <row r="53" s="36" customFormat="true" ht="12.75" hidden="false" customHeight="true" outlineLevel="0" collapsed="false">
      <c r="A53" s="57" t="s">
        <v>77</v>
      </c>
      <c r="B53" s="70" t="n">
        <v>17</v>
      </c>
      <c r="C53" s="96" t="n">
        <v>58.8235294117647</v>
      </c>
      <c r="D53" s="49" t="n">
        <v>58.8235294117647</v>
      </c>
      <c r="E53" s="49" t="n">
        <v>0</v>
      </c>
      <c r="F53" s="49" t="n">
        <v>17.6470588235294</v>
      </c>
      <c r="G53" s="49" t="n">
        <v>23.5294117647059</v>
      </c>
      <c r="H53" s="49" t="n">
        <v>11.7647058823529</v>
      </c>
      <c r="I53" s="49" t="n">
        <v>11.7647058823529</v>
      </c>
      <c r="J53" s="49" t="n">
        <v>0</v>
      </c>
      <c r="K53" s="49" t="n">
        <v>0</v>
      </c>
    </row>
    <row r="54" s="36" customFormat="true" ht="12.75" hidden="false" customHeight="true" outlineLevel="0" collapsed="false">
      <c r="A54" s="57" t="s">
        <v>78</v>
      </c>
      <c r="B54" s="70" t="n">
        <v>0</v>
      </c>
      <c r="C54" s="96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</row>
    <row r="55" s="36" customFormat="true" ht="12.75" hidden="false" customHeight="true" outlineLevel="0" collapsed="false">
      <c r="A55" s="57" t="s">
        <v>79</v>
      </c>
      <c r="B55" s="70" t="n">
        <v>0</v>
      </c>
      <c r="C55" s="96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</row>
    <row r="56" s="36" customFormat="true" ht="12.75" hidden="false" customHeight="true" outlineLevel="0" collapsed="false">
      <c r="A56" s="57" t="s">
        <v>80</v>
      </c>
      <c r="B56" s="70" t="n">
        <v>31</v>
      </c>
      <c r="C56" s="96" t="n">
        <v>64.5161290322581</v>
      </c>
      <c r="D56" s="49" t="n">
        <v>64.5161290322581</v>
      </c>
      <c r="E56" s="49" t="n">
        <v>0</v>
      </c>
      <c r="F56" s="49" t="n">
        <v>25.8064516129032</v>
      </c>
      <c r="G56" s="49" t="n">
        <v>9.67741935483871</v>
      </c>
      <c r="H56" s="49" t="n">
        <v>6.45161290322581</v>
      </c>
      <c r="I56" s="49" t="n">
        <v>3.2258064516129</v>
      </c>
      <c r="J56" s="49" t="n">
        <v>0</v>
      </c>
      <c r="K56" s="49" t="n">
        <v>0</v>
      </c>
    </row>
    <row r="57" s="36" customFormat="true" ht="12.75" hidden="false" customHeight="true" outlineLevel="0" collapsed="false">
      <c r="A57" s="57" t="s">
        <v>81</v>
      </c>
      <c r="B57" s="70" t="n">
        <v>0</v>
      </c>
      <c r="C57" s="96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</row>
    <row r="58" s="36" customFormat="true" ht="12.75" hidden="false" customHeight="true" outlineLevel="0" collapsed="false">
      <c r="A58" s="57" t="s">
        <v>82</v>
      </c>
      <c r="B58" s="70" t="n">
        <v>0</v>
      </c>
      <c r="C58" s="96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</row>
    <row r="59" s="36" customFormat="true" ht="12.75" hidden="false" customHeight="true" outlineLevel="0" collapsed="false">
      <c r="A59" s="57" t="s">
        <v>83</v>
      </c>
      <c r="B59" s="70" t="n">
        <v>3</v>
      </c>
      <c r="C59" s="96" t="n">
        <v>33.3333333333333</v>
      </c>
      <c r="D59" s="49" t="n">
        <v>33.3333333333333</v>
      </c>
      <c r="E59" s="49" t="n">
        <v>0</v>
      </c>
      <c r="F59" s="49" t="n">
        <v>66.6666666666667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</row>
    <row r="60" s="36" customFormat="true" ht="12.75" hidden="false" customHeight="true" outlineLevel="0" collapsed="false">
      <c r="A60" s="57" t="s">
        <v>84</v>
      </c>
      <c r="B60" s="70" t="n">
        <v>3</v>
      </c>
      <c r="C60" s="96" t="n">
        <v>66.6666666666667</v>
      </c>
      <c r="D60" s="49" t="n">
        <v>66.6666666666667</v>
      </c>
      <c r="E60" s="49" t="n">
        <v>0</v>
      </c>
      <c r="F60" s="49" t="n">
        <v>0</v>
      </c>
      <c r="G60" s="49" t="n">
        <v>33.3333333333333</v>
      </c>
      <c r="H60" s="49" t="n">
        <v>33.3333333333333</v>
      </c>
      <c r="I60" s="49" t="n">
        <v>0</v>
      </c>
      <c r="J60" s="49" t="n">
        <v>0</v>
      </c>
      <c r="K60" s="49" t="n">
        <v>0</v>
      </c>
    </row>
    <row r="61" s="36" customFormat="true" ht="12.75" hidden="false" customHeight="true" outlineLevel="0" collapsed="false">
      <c r="A61" s="57" t="s">
        <v>85</v>
      </c>
      <c r="B61" s="70" t="n">
        <v>100</v>
      </c>
      <c r="C61" s="96" t="n">
        <v>66</v>
      </c>
      <c r="D61" s="49" t="n">
        <v>63</v>
      </c>
      <c r="E61" s="49" t="n">
        <v>3</v>
      </c>
      <c r="F61" s="49" t="n">
        <v>24</v>
      </c>
      <c r="G61" s="49" t="n">
        <v>10</v>
      </c>
      <c r="H61" s="49" t="n">
        <v>8</v>
      </c>
      <c r="I61" s="49" t="n">
        <v>2</v>
      </c>
      <c r="J61" s="49" t="n">
        <v>0</v>
      </c>
      <c r="K61" s="49" t="n">
        <v>0</v>
      </c>
    </row>
    <row r="62" s="36" customFormat="true" ht="12.75" hidden="false" customHeight="true" outlineLevel="0" collapsed="false">
      <c r="A62" s="58" t="s">
        <v>86</v>
      </c>
      <c r="B62" s="45" t="n">
        <v>0</v>
      </c>
      <c r="C62" s="94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</row>
    <row r="63" s="36" customFormat="true" ht="12.75" hidden="false" customHeight="true" outlineLevel="0" collapsed="false">
      <c r="A63" s="59" t="s">
        <v>87</v>
      </c>
      <c r="B63" s="45" t="n">
        <v>684</v>
      </c>
      <c r="C63" s="94" t="n">
        <v>39.6198830409357</v>
      </c>
      <c r="D63" s="46" t="n">
        <v>38.4502923976608</v>
      </c>
      <c r="E63" s="46" t="n">
        <v>1.16959064327485</v>
      </c>
      <c r="F63" s="46" t="n">
        <v>36.6959064327485</v>
      </c>
      <c r="G63" s="46" t="n">
        <v>23.3918128654971</v>
      </c>
      <c r="H63" s="46" t="n">
        <v>8.7719298245614</v>
      </c>
      <c r="I63" s="46" t="n">
        <v>14.4736842105263</v>
      </c>
      <c r="J63" s="46" t="n">
        <v>0.146198830409357</v>
      </c>
      <c r="K63" s="46" t="n">
        <v>0.292397660818713</v>
      </c>
    </row>
    <row r="64" s="36" customFormat="true" ht="12.75" hidden="false" customHeight="true" outlineLevel="0" collapsed="false">
      <c r="A64" s="58" t="s">
        <v>88</v>
      </c>
      <c r="B64" s="45" t="n">
        <v>367</v>
      </c>
      <c r="C64" s="94" t="n">
        <v>40.8719346049046</v>
      </c>
      <c r="D64" s="46" t="n">
        <v>39.7820163487738</v>
      </c>
      <c r="E64" s="46" t="n">
        <v>1.08991825613079</v>
      </c>
      <c r="F64" s="46" t="n">
        <v>37.874659400545</v>
      </c>
      <c r="G64" s="46" t="n">
        <v>20.9809264305177</v>
      </c>
      <c r="H64" s="46" t="n">
        <v>2.99727520435967</v>
      </c>
      <c r="I64" s="46" t="n">
        <v>17.7111716621253</v>
      </c>
      <c r="J64" s="46" t="n">
        <v>0.272479564032698</v>
      </c>
      <c r="K64" s="46" t="n">
        <v>0.272479564032698</v>
      </c>
    </row>
    <row r="65" s="36" customFormat="true" ht="12.75" hidden="false" customHeight="true" outlineLevel="0" collapsed="false">
      <c r="A65" s="57" t="s">
        <v>89</v>
      </c>
      <c r="B65" s="70" t="n">
        <v>8</v>
      </c>
      <c r="C65" s="96" t="n">
        <v>37.5</v>
      </c>
      <c r="D65" s="49" t="n">
        <v>25</v>
      </c>
      <c r="E65" s="49" t="n">
        <v>12.5</v>
      </c>
      <c r="F65" s="49" t="n">
        <v>25</v>
      </c>
      <c r="G65" s="49" t="n">
        <v>37.5</v>
      </c>
      <c r="H65" s="49" t="n">
        <v>25</v>
      </c>
      <c r="I65" s="49" t="n">
        <v>12.5</v>
      </c>
      <c r="J65" s="49" t="n">
        <v>0</v>
      </c>
      <c r="K65" s="49" t="n">
        <v>0</v>
      </c>
    </row>
    <row r="66" s="36" customFormat="true" ht="12.75" hidden="false" customHeight="true" outlineLevel="0" collapsed="false">
      <c r="A66" s="57" t="s">
        <v>90</v>
      </c>
      <c r="B66" s="70" t="n">
        <v>2</v>
      </c>
      <c r="C66" s="96" t="n">
        <v>100</v>
      </c>
      <c r="D66" s="49" t="n">
        <v>10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</row>
    <row r="67" s="36" customFormat="true" ht="12.75" hidden="false" customHeight="true" outlineLevel="0" collapsed="false">
      <c r="A67" s="57" t="s">
        <v>91</v>
      </c>
      <c r="B67" s="70" t="n">
        <v>2</v>
      </c>
      <c r="C67" s="96" t="n">
        <v>0</v>
      </c>
      <c r="D67" s="49" t="n">
        <v>0</v>
      </c>
      <c r="E67" s="49" t="n">
        <v>0</v>
      </c>
      <c r="F67" s="49" t="n">
        <v>50</v>
      </c>
      <c r="G67" s="49" t="n">
        <v>50</v>
      </c>
      <c r="H67" s="49" t="n">
        <v>0</v>
      </c>
      <c r="I67" s="49" t="n">
        <v>50</v>
      </c>
      <c r="J67" s="49" t="n">
        <v>0</v>
      </c>
      <c r="K67" s="49" t="n">
        <v>0</v>
      </c>
    </row>
    <row r="68" s="36" customFormat="true" ht="12.75" hidden="false" customHeight="true" outlineLevel="0" collapsed="false">
      <c r="A68" s="57" t="s">
        <v>92</v>
      </c>
      <c r="B68" s="70" t="n">
        <v>353</v>
      </c>
      <c r="C68" s="96" t="n">
        <v>41.0764872521246</v>
      </c>
      <c r="D68" s="49" t="n">
        <v>40.2266288951841</v>
      </c>
      <c r="E68" s="49" t="n">
        <v>0.84985835694051</v>
      </c>
      <c r="F68" s="49" t="n">
        <v>38.2436260623229</v>
      </c>
      <c r="G68" s="49" t="n">
        <v>20.3966005665722</v>
      </c>
      <c r="H68" s="49" t="n">
        <v>2.54957507082153</v>
      </c>
      <c r="I68" s="49" t="n">
        <v>17.5637393767705</v>
      </c>
      <c r="J68" s="49" t="n">
        <v>0.28328611898017</v>
      </c>
      <c r="K68" s="49" t="n">
        <v>0.28328611898017</v>
      </c>
    </row>
    <row r="69" s="36" customFormat="true" ht="12.75" hidden="false" customHeight="true" outlineLevel="0" collapsed="false">
      <c r="A69" s="57" t="s">
        <v>93</v>
      </c>
      <c r="B69" s="70" t="n">
        <v>0</v>
      </c>
      <c r="C69" s="96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</row>
    <row r="70" s="36" customFormat="true" ht="12.75" hidden="false" customHeight="true" outlineLevel="0" collapsed="false">
      <c r="A70" s="57" t="s">
        <v>94</v>
      </c>
      <c r="B70" s="70" t="n">
        <v>2</v>
      </c>
      <c r="C70" s="96" t="n">
        <v>0</v>
      </c>
      <c r="D70" s="49" t="n">
        <v>0</v>
      </c>
      <c r="E70" s="49" t="n">
        <v>0</v>
      </c>
      <c r="F70" s="49" t="n">
        <v>50</v>
      </c>
      <c r="G70" s="49" t="n">
        <v>50</v>
      </c>
      <c r="H70" s="49" t="n">
        <v>0</v>
      </c>
      <c r="I70" s="49" t="n">
        <v>50</v>
      </c>
      <c r="J70" s="49" t="n">
        <v>0</v>
      </c>
      <c r="K70" s="49" t="n">
        <v>0</v>
      </c>
    </row>
    <row r="71" s="36" customFormat="true" ht="12.75" hidden="false" customHeight="true" outlineLevel="0" collapsed="false">
      <c r="A71" s="58" t="s">
        <v>95</v>
      </c>
      <c r="B71" s="45" t="n">
        <v>145</v>
      </c>
      <c r="C71" s="94" t="n">
        <v>33.1034482758621</v>
      </c>
      <c r="D71" s="46" t="n">
        <v>33.1034482758621</v>
      </c>
      <c r="E71" s="46" t="n">
        <v>0</v>
      </c>
      <c r="F71" s="46" t="n">
        <v>31.7241379310345</v>
      </c>
      <c r="G71" s="46" t="n">
        <v>35.1724137931034</v>
      </c>
      <c r="H71" s="46" t="n">
        <v>27.5862068965517</v>
      </c>
      <c r="I71" s="46" t="n">
        <v>7.58620689655172</v>
      </c>
      <c r="J71" s="46" t="n">
        <v>0</v>
      </c>
      <c r="K71" s="46" t="n">
        <v>0</v>
      </c>
    </row>
    <row r="72" s="36" customFormat="true" ht="12.75" hidden="false" customHeight="true" outlineLevel="0" collapsed="false">
      <c r="A72" s="57" t="s">
        <v>96</v>
      </c>
      <c r="B72" s="70" t="n">
        <v>3</v>
      </c>
      <c r="C72" s="96" t="n">
        <v>33.3333333333333</v>
      </c>
      <c r="D72" s="49" t="n">
        <v>33.3333333333333</v>
      </c>
      <c r="E72" s="49" t="n">
        <v>0</v>
      </c>
      <c r="F72" s="49" t="n">
        <v>0</v>
      </c>
      <c r="G72" s="49" t="n">
        <v>66.6666666666667</v>
      </c>
      <c r="H72" s="49" t="n">
        <v>66.6666666666667</v>
      </c>
      <c r="I72" s="49" t="n">
        <v>0</v>
      </c>
      <c r="J72" s="49" t="n">
        <v>0</v>
      </c>
      <c r="K72" s="49" t="n">
        <v>0</v>
      </c>
    </row>
    <row r="73" s="36" customFormat="true" ht="12.75" hidden="false" customHeight="true" outlineLevel="0" collapsed="false">
      <c r="A73" s="57" t="s">
        <v>97</v>
      </c>
      <c r="B73" s="70" t="n">
        <v>12</v>
      </c>
      <c r="C73" s="96" t="n">
        <v>58.3333333333333</v>
      </c>
      <c r="D73" s="49" t="n">
        <v>58.3333333333333</v>
      </c>
      <c r="E73" s="49" t="n">
        <v>0</v>
      </c>
      <c r="F73" s="49" t="n">
        <v>25</v>
      </c>
      <c r="G73" s="49" t="n">
        <v>16.6666666666667</v>
      </c>
      <c r="H73" s="49" t="n">
        <v>8.33333333333333</v>
      </c>
      <c r="I73" s="49" t="n">
        <v>8.33333333333333</v>
      </c>
      <c r="J73" s="49" t="n">
        <v>0</v>
      </c>
      <c r="K73" s="49" t="n">
        <v>0</v>
      </c>
    </row>
    <row r="74" s="36" customFormat="true" ht="12.75" hidden="false" customHeight="true" outlineLevel="0" collapsed="false">
      <c r="A74" s="57" t="s">
        <v>98</v>
      </c>
      <c r="B74" s="70" t="n">
        <v>0</v>
      </c>
      <c r="C74" s="96" t="n">
        <v>0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</row>
    <row r="75" s="36" customFormat="true" ht="12.75" hidden="false" customHeight="true" outlineLevel="0" collapsed="false">
      <c r="A75" s="57" t="s">
        <v>99</v>
      </c>
      <c r="B75" s="70" t="n">
        <v>5</v>
      </c>
      <c r="C75" s="96" t="n">
        <v>60</v>
      </c>
      <c r="D75" s="49" t="n">
        <v>60</v>
      </c>
      <c r="E75" s="49" t="n">
        <v>0</v>
      </c>
      <c r="F75" s="49" t="n">
        <v>20</v>
      </c>
      <c r="G75" s="49" t="n">
        <v>20</v>
      </c>
      <c r="H75" s="49" t="n">
        <v>20</v>
      </c>
      <c r="I75" s="49" t="n">
        <v>0</v>
      </c>
      <c r="J75" s="49" t="n">
        <v>0</v>
      </c>
      <c r="K75" s="49" t="n">
        <v>0</v>
      </c>
    </row>
    <row r="76" s="36" customFormat="true" ht="12.75" hidden="false" customHeight="true" outlineLevel="0" collapsed="false">
      <c r="A76" s="57" t="s">
        <v>100</v>
      </c>
      <c r="B76" s="70" t="n">
        <v>1</v>
      </c>
      <c r="C76" s="96" t="n">
        <v>0</v>
      </c>
      <c r="D76" s="49" t="n">
        <v>0</v>
      </c>
      <c r="E76" s="49" t="n">
        <v>0</v>
      </c>
      <c r="F76" s="49" t="n">
        <v>10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</row>
    <row r="77" s="36" customFormat="true" ht="12.75" hidden="false" customHeight="true" outlineLevel="0" collapsed="false">
      <c r="A77" s="57" t="s">
        <v>101</v>
      </c>
      <c r="B77" s="70" t="n">
        <v>122</v>
      </c>
      <c r="C77" s="96" t="n">
        <v>30.327868852459</v>
      </c>
      <c r="D77" s="49" t="n">
        <v>30.327868852459</v>
      </c>
      <c r="E77" s="49" t="n">
        <v>0</v>
      </c>
      <c r="F77" s="49" t="n">
        <v>32.7868852459016</v>
      </c>
      <c r="G77" s="49" t="n">
        <v>36.8852459016393</v>
      </c>
      <c r="H77" s="49" t="n">
        <v>29.5081967213115</v>
      </c>
      <c r="I77" s="49" t="n">
        <v>7.37704918032787</v>
      </c>
      <c r="J77" s="49" t="n">
        <v>0</v>
      </c>
      <c r="K77" s="49" t="n">
        <v>0</v>
      </c>
    </row>
    <row r="78" s="36" customFormat="true" ht="12.75" hidden="false" customHeight="true" outlineLevel="0" collapsed="false">
      <c r="A78" s="57" t="s">
        <v>102</v>
      </c>
      <c r="B78" s="70" t="n">
        <v>1</v>
      </c>
      <c r="C78" s="96" t="n">
        <v>0</v>
      </c>
      <c r="D78" s="49" t="n">
        <v>0</v>
      </c>
      <c r="E78" s="49" t="n">
        <v>0</v>
      </c>
      <c r="F78" s="49" t="n">
        <v>10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</row>
    <row r="79" s="36" customFormat="true" ht="12.75" hidden="false" customHeight="true" outlineLevel="0" collapsed="false">
      <c r="A79" s="57" t="s">
        <v>103</v>
      </c>
      <c r="B79" s="70" t="n">
        <v>1</v>
      </c>
      <c r="C79" s="96" t="n">
        <v>0</v>
      </c>
      <c r="D79" s="49" t="n">
        <v>0</v>
      </c>
      <c r="E79" s="49" t="n">
        <v>0</v>
      </c>
      <c r="F79" s="49" t="n">
        <v>0</v>
      </c>
      <c r="G79" s="49" t="n">
        <v>100</v>
      </c>
      <c r="H79" s="49" t="n">
        <v>0</v>
      </c>
      <c r="I79" s="49" t="n">
        <v>100</v>
      </c>
      <c r="J79" s="49" t="n">
        <v>0</v>
      </c>
      <c r="K79" s="49" t="n">
        <v>0</v>
      </c>
    </row>
    <row r="80" s="36" customFormat="true" ht="12.75" hidden="false" customHeight="true" outlineLevel="0" collapsed="false">
      <c r="A80" s="57" t="s">
        <v>104</v>
      </c>
      <c r="B80" s="70" t="n">
        <v>0</v>
      </c>
      <c r="C80" s="96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</row>
    <row r="81" s="36" customFormat="true" ht="12.75" hidden="false" customHeight="true" outlineLevel="0" collapsed="false">
      <c r="A81" s="58" t="s">
        <v>105</v>
      </c>
      <c r="B81" s="45" t="n">
        <v>0</v>
      </c>
      <c r="C81" s="94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</row>
    <row r="82" s="36" customFormat="true" ht="12.75" hidden="false" customHeight="true" outlineLevel="0" collapsed="false">
      <c r="A82" s="57" t="s">
        <v>106</v>
      </c>
      <c r="B82" s="70" t="n">
        <v>0</v>
      </c>
      <c r="C82" s="96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</row>
    <row r="83" s="36" customFormat="true" ht="12.75" hidden="false" customHeight="true" outlineLevel="0" collapsed="false">
      <c r="A83" s="57" t="s">
        <v>107</v>
      </c>
      <c r="B83" s="70" t="n">
        <v>0</v>
      </c>
      <c r="C83" s="96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</row>
    <row r="84" s="36" customFormat="true" ht="12.75" hidden="false" customHeight="true" outlineLevel="0" collapsed="false">
      <c r="A84" s="57" t="s">
        <v>108</v>
      </c>
      <c r="B84" s="70" t="n">
        <v>0</v>
      </c>
      <c r="C84" s="96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</row>
    <row r="85" s="36" customFormat="true" ht="12.75" hidden="false" customHeight="true" outlineLevel="0" collapsed="false">
      <c r="A85" s="57" t="s">
        <v>109</v>
      </c>
      <c r="B85" s="70" t="n">
        <v>0</v>
      </c>
      <c r="C85" s="96" t="n">
        <v>0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</row>
    <row r="86" s="36" customFormat="true" ht="12.75" hidden="false" customHeight="true" outlineLevel="0" collapsed="false">
      <c r="A86" s="57" t="s">
        <v>110</v>
      </c>
      <c r="B86" s="70" t="n">
        <v>0</v>
      </c>
      <c r="C86" s="96" t="n">
        <v>0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</row>
    <row r="87" s="36" customFormat="true" ht="12.75" hidden="false" customHeight="true" outlineLevel="0" collapsed="false">
      <c r="A87" s="58" t="s">
        <v>111</v>
      </c>
      <c r="B87" s="45" t="n">
        <v>169</v>
      </c>
      <c r="C87" s="94" t="n">
        <v>42.0118343195266</v>
      </c>
      <c r="D87" s="46" t="n">
        <v>39.6449704142012</v>
      </c>
      <c r="E87" s="46" t="n">
        <v>2.36686390532544</v>
      </c>
      <c r="F87" s="46" t="n">
        <v>38.4615384615385</v>
      </c>
      <c r="G87" s="46" t="n">
        <v>18.9349112426036</v>
      </c>
      <c r="H87" s="46" t="n">
        <v>5.32544378698225</v>
      </c>
      <c r="I87" s="46" t="n">
        <v>13.6094674556213</v>
      </c>
      <c r="J87" s="46" t="n">
        <v>0</v>
      </c>
      <c r="K87" s="46" t="n">
        <v>0.591715976331361</v>
      </c>
    </row>
    <row r="88" s="36" customFormat="true" ht="12.75" hidden="false" customHeight="true" outlineLevel="0" collapsed="false">
      <c r="A88" s="57" t="s">
        <v>112</v>
      </c>
      <c r="B88" s="70" t="n">
        <v>0</v>
      </c>
      <c r="C88" s="96" t="n">
        <v>0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</row>
    <row r="89" s="36" customFormat="true" ht="12.75" hidden="false" customHeight="true" outlineLevel="0" collapsed="false">
      <c r="A89" s="57" t="s">
        <v>113</v>
      </c>
      <c r="B89" s="70" t="n">
        <v>1</v>
      </c>
      <c r="C89" s="96" t="n">
        <v>100</v>
      </c>
      <c r="D89" s="49" t="n">
        <v>100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</row>
    <row r="90" s="36" customFormat="true" ht="12.75" hidden="false" customHeight="true" outlineLevel="0" collapsed="false">
      <c r="A90" s="57" t="s">
        <v>114</v>
      </c>
      <c r="B90" s="70" t="n">
        <v>25</v>
      </c>
      <c r="C90" s="96" t="n">
        <v>96</v>
      </c>
      <c r="D90" s="49" t="n">
        <v>96</v>
      </c>
      <c r="E90" s="49" t="n">
        <v>0</v>
      </c>
      <c r="F90" s="49" t="n">
        <v>4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</v>
      </c>
    </row>
    <row r="91" s="36" customFormat="true" ht="12.75" hidden="false" customHeight="true" outlineLevel="0" collapsed="false">
      <c r="A91" s="57" t="s">
        <v>115</v>
      </c>
      <c r="B91" s="70" t="n">
        <v>3</v>
      </c>
      <c r="C91" s="96" t="n">
        <v>33.3333333333333</v>
      </c>
      <c r="D91" s="49" t="n">
        <v>33.3333333333333</v>
      </c>
      <c r="E91" s="49" t="n">
        <v>0</v>
      </c>
      <c r="F91" s="49" t="n">
        <v>33.3333333333333</v>
      </c>
      <c r="G91" s="49" t="n">
        <v>33.3333333333333</v>
      </c>
      <c r="H91" s="49" t="n">
        <v>33.3333333333333</v>
      </c>
      <c r="I91" s="49" t="n">
        <v>0</v>
      </c>
      <c r="J91" s="49" t="n">
        <v>0</v>
      </c>
      <c r="K91" s="49" t="n">
        <v>0</v>
      </c>
    </row>
    <row r="92" s="36" customFormat="true" ht="12.75" hidden="false" customHeight="true" outlineLevel="0" collapsed="false">
      <c r="A92" s="57" t="s">
        <v>116</v>
      </c>
      <c r="B92" s="70" t="n">
        <v>1</v>
      </c>
      <c r="C92" s="96" t="n">
        <v>0</v>
      </c>
      <c r="D92" s="49" t="n">
        <v>0</v>
      </c>
      <c r="E92" s="49" t="n">
        <v>0</v>
      </c>
      <c r="F92" s="49" t="n">
        <v>100</v>
      </c>
      <c r="G92" s="49" t="n">
        <v>0</v>
      </c>
      <c r="H92" s="49" t="n">
        <v>0</v>
      </c>
      <c r="I92" s="49" t="n">
        <v>0</v>
      </c>
      <c r="J92" s="49" t="n">
        <v>0</v>
      </c>
      <c r="K92" s="49" t="n">
        <v>0</v>
      </c>
    </row>
    <row r="93" s="36" customFormat="true" ht="12.75" hidden="false" customHeight="true" outlineLevel="0" collapsed="false">
      <c r="A93" s="57" t="s">
        <v>117</v>
      </c>
      <c r="B93" s="70" t="n">
        <v>1</v>
      </c>
      <c r="C93" s="96" t="n">
        <v>100</v>
      </c>
      <c r="D93" s="49" t="n">
        <v>100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</row>
    <row r="94" s="36" customFormat="true" ht="12.75" hidden="false" customHeight="true" outlineLevel="0" collapsed="false">
      <c r="A94" s="57" t="s">
        <v>118</v>
      </c>
      <c r="B94" s="70" t="n">
        <v>1</v>
      </c>
      <c r="C94" s="96" t="n">
        <v>100</v>
      </c>
      <c r="D94" s="49" t="n">
        <v>10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0</v>
      </c>
    </row>
    <row r="95" s="36" customFormat="true" ht="12.75" hidden="false" customHeight="true" outlineLevel="0" collapsed="false">
      <c r="A95" s="57" t="s">
        <v>119</v>
      </c>
      <c r="B95" s="70" t="n">
        <v>3</v>
      </c>
      <c r="C95" s="96" t="n">
        <v>66.6666666666667</v>
      </c>
      <c r="D95" s="49" t="n">
        <v>66.6666666666667</v>
      </c>
      <c r="E95" s="49" t="n">
        <v>0</v>
      </c>
      <c r="F95" s="49" t="n">
        <v>0</v>
      </c>
      <c r="G95" s="49" t="n">
        <v>33.3333333333333</v>
      </c>
      <c r="H95" s="49" t="n">
        <v>33.3333333333333</v>
      </c>
      <c r="I95" s="49" t="n">
        <v>0</v>
      </c>
      <c r="J95" s="49" t="n">
        <v>0</v>
      </c>
      <c r="K95" s="49" t="n">
        <v>0</v>
      </c>
    </row>
    <row r="96" s="36" customFormat="true" ht="12.75" hidden="false" customHeight="true" outlineLevel="0" collapsed="false">
      <c r="A96" s="57" t="s">
        <v>120</v>
      </c>
      <c r="B96" s="70" t="n">
        <v>0</v>
      </c>
      <c r="C96" s="96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</row>
    <row r="97" s="36" customFormat="true" ht="12.75" hidden="false" customHeight="true" outlineLevel="0" collapsed="false">
      <c r="A97" s="57" t="s">
        <v>121</v>
      </c>
      <c r="B97" s="70" t="n">
        <v>2</v>
      </c>
      <c r="C97" s="96" t="n">
        <v>0</v>
      </c>
      <c r="D97" s="49" t="n">
        <v>0</v>
      </c>
      <c r="E97" s="49" t="n">
        <v>0</v>
      </c>
      <c r="F97" s="49" t="n">
        <v>0</v>
      </c>
      <c r="G97" s="49" t="n">
        <v>100</v>
      </c>
      <c r="H97" s="49" t="n">
        <v>0</v>
      </c>
      <c r="I97" s="49" t="n">
        <v>100</v>
      </c>
      <c r="J97" s="49" t="n">
        <v>0</v>
      </c>
      <c r="K97" s="49" t="n">
        <v>0</v>
      </c>
    </row>
    <row r="98" s="36" customFormat="true" ht="12.75" hidden="false" customHeight="true" outlineLevel="0" collapsed="false">
      <c r="A98" s="57" t="s">
        <v>122</v>
      </c>
      <c r="B98" s="70" t="n">
        <v>0</v>
      </c>
      <c r="C98" s="96" t="n">
        <v>0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</row>
    <row r="99" s="36" customFormat="true" ht="12.75" hidden="false" customHeight="true" outlineLevel="0" collapsed="false">
      <c r="A99" s="57" t="s">
        <v>123</v>
      </c>
      <c r="B99" s="70" t="n">
        <v>4</v>
      </c>
      <c r="C99" s="96" t="n">
        <v>25</v>
      </c>
      <c r="D99" s="49" t="n">
        <v>0</v>
      </c>
      <c r="E99" s="49" t="n">
        <v>25</v>
      </c>
      <c r="F99" s="49" t="n">
        <v>50</v>
      </c>
      <c r="G99" s="49" t="n">
        <v>25</v>
      </c>
      <c r="H99" s="49" t="n">
        <v>0</v>
      </c>
      <c r="I99" s="49" t="n">
        <v>25</v>
      </c>
      <c r="J99" s="49" t="n">
        <v>0</v>
      </c>
      <c r="K99" s="49" t="n">
        <v>0</v>
      </c>
    </row>
    <row r="100" s="36" customFormat="true" ht="12.75" hidden="false" customHeight="true" outlineLevel="0" collapsed="false">
      <c r="A100" s="57" t="s">
        <v>124</v>
      </c>
      <c r="B100" s="70" t="n">
        <v>111</v>
      </c>
      <c r="C100" s="96" t="n">
        <v>25.2252252252252</v>
      </c>
      <c r="D100" s="49" t="n">
        <v>24.3243243243243</v>
      </c>
      <c r="E100" s="49" t="n">
        <v>0.900900900900901</v>
      </c>
      <c r="F100" s="49" t="n">
        <v>51.3513513513514</v>
      </c>
      <c r="G100" s="49" t="n">
        <v>22.5225225225225</v>
      </c>
      <c r="H100" s="49" t="n">
        <v>5.40540540540541</v>
      </c>
      <c r="I100" s="49" t="n">
        <v>17.1171171171171</v>
      </c>
      <c r="J100" s="49" t="n">
        <v>0</v>
      </c>
      <c r="K100" s="49" t="n">
        <v>0.900900900900901</v>
      </c>
    </row>
    <row r="101" s="36" customFormat="true" ht="12.75" hidden="false" customHeight="true" outlineLevel="0" collapsed="false">
      <c r="A101" s="57" t="s">
        <v>125</v>
      </c>
      <c r="B101" s="70" t="n">
        <v>15</v>
      </c>
      <c r="C101" s="96" t="n">
        <v>66.6666666666667</v>
      </c>
      <c r="D101" s="49" t="n">
        <v>53.3333333333333</v>
      </c>
      <c r="E101" s="49" t="n">
        <v>13.3333333333333</v>
      </c>
      <c r="F101" s="49" t="n">
        <v>20</v>
      </c>
      <c r="G101" s="49" t="n">
        <v>13.3333333333333</v>
      </c>
      <c r="H101" s="49" t="n">
        <v>6.66666666666667</v>
      </c>
      <c r="I101" s="49" t="n">
        <v>6.66666666666667</v>
      </c>
      <c r="J101" s="49" t="n">
        <v>0</v>
      </c>
      <c r="K101" s="49" t="n">
        <v>0</v>
      </c>
    </row>
    <row r="102" s="36" customFormat="true" ht="12.75" hidden="false" customHeight="true" outlineLevel="0" collapsed="false">
      <c r="A102" s="57" t="s">
        <v>126</v>
      </c>
      <c r="B102" s="70" t="n">
        <v>1</v>
      </c>
      <c r="C102" s="96" t="n">
        <v>100</v>
      </c>
      <c r="D102" s="49" t="n">
        <v>100</v>
      </c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</row>
    <row r="103" s="36" customFormat="true" ht="12.75" hidden="false" customHeight="true" outlineLevel="0" collapsed="false">
      <c r="A103" s="57" t="s">
        <v>127</v>
      </c>
      <c r="B103" s="70" t="n">
        <v>1</v>
      </c>
      <c r="C103" s="96" t="n">
        <v>100</v>
      </c>
      <c r="D103" s="49" t="n">
        <v>10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n">
        <v>0</v>
      </c>
      <c r="K103" s="49" t="n">
        <v>0</v>
      </c>
    </row>
    <row r="104" s="36" customFormat="true" ht="12.75" hidden="false" customHeight="true" outlineLevel="0" collapsed="false">
      <c r="A104" s="58" t="s">
        <v>128</v>
      </c>
      <c r="B104" s="45" t="n">
        <v>3</v>
      </c>
      <c r="C104" s="94" t="n">
        <v>66.6666666666667</v>
      </c>
      <c r="D104" s="46" t="n">
        <v>66.6666666666667</v>
      </c>
      <c r="E104" s="46" t="n">
        <v>0</v>
      </c>
      <c r="F104" s="46" t="n">
        <v>33.3333333333333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</row>
    <row r="105" s="36" customFormat="true" ht="12.75" hidden="false" customHeight="true" outlineLevel="0" collapsed="false">
      <c r="A105" s="57" t="s">
        <v>129</v>
      </c>
      <c r="B105" s="70" t="n">
        <v>0</v>
      </c>
      <c r="C105" s="96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</row>
    <row r="106" s="36" customFormat="true" ht="12.75" hidden="false" customHeight="true" outlineLevel="0" collapsed="false">
      <c r="A106" s="57" t="s">
        <v>130</v>
      </c>
      <c r="B106" s="70" t="n">
        <v>0</v>
      </c>
      <c r="C106" s="96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</row>
    <row r="107" s="36" customFormat="true" ht="12.75" hidden="false" customHeight="true" outlineLevel="0" collapsed="false">
      <c r="A107" s="57" t="s">
        <v>131</v>
      </c>
      <c r="B107" s="70" t="n">
        <v>0</v>
      </c>
      <c r="C107" s="96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n">
        <v>0</v>
      </c>
      <c r="K107" s="49" t="n">
        <v>0</v>
      </c>
    </row>
    <row r="108" s="36" customFormat="true" ht="12.75" hidden="false" customHeight="true" outlineLevel="0" collapsed="false">
      <c r="A108" s="57" t="s">
        <v>132</v>
      </c>
      <c r="B108" s="70" t="n">
        <v>2</v>
      </c>
      <c r="C108" s="96" t="n">
        <v>50</v>
      </c>
      <c r="D108" s="49" t="n">
        <v>50</v>
      </c>
      <c r="E108" s="49" t="n">
        <v>0</v>
      </c>
      <c r="F108" s="49" t="n">
        <v>5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</row>
    <row r="109" s="36" customFormat="true" ht="12.75" hidden="false" customHeight="true" outlineLevel="0" collapsed="false">
      <c r="A109" s="57" t="s">
        <v>133</v>
      </c>
      <c r="B109" s="70" t="n">
        <v>0</v>
      </c>
      <c r="C109" s="96" t="n">
        <v>0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</row>
    <row r="110" s="36" customFormat="true" ht="12.75" hidden="false" customHeight="true" outlineLevel="0" collapsed="false">
      <c r="A110" s="57" t="s">
        <v>134</v>
      </c>
      <c r="B110" s="70" t="n">
        <v>0</v>
      </c>
      <c r="C110" s="96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</row>
    <row r="111" s="36" customFormat="true" ht="12.75" hidden="false" customHeight="true" outlineLevel="0" collapsed="false">
      <c r="A111" s="57" t="s">
        <v>135</v>
      </c>
      <c r="B111" s="70" t="n">
        <v>0</v>
      </c>
      <c r="C111" s="96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</row>
    <row r="112" s="36" customFormat="true" ht="12.75" hidden="false" customHeight="true" outlineLevel="0" collapsed="false">
      <c r="A112" s="57" t="s">
        <v>136</v>
      </c>
      <c r="B112" s="70" t="n">
        <v>0</v>
      </c>
      <c r="C112" s="96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n">
        <v>0</v>
      </c>
      <c r="K112" s="49" t="n">
        <v>0</v>
      </c>
    </row>
    <row r="113" s="36" customFormat="true" ht="12.75" hidden="false" customHeight="true" outlineLevel="0" collapsed="false">
      <c r="A113" s="57" t="s">
        <v>137</v>
      </c>
      <c r="B113" s="70" t="n">
        <v>0</v>
      </c>
      <c r="C113" s="96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</row>
    <row r="114" s="36" customFormat="true" ht="12.75" hidden="false" customHeight="true" outlineLevel="0" collapsed="false">
      <c r="A114" s="57" t="s">
        <v>138</v>
      </c>
      <c r="B114" s="70" t="n">
        <v>0</v>
      </c>
      <c r="C114" s="96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n">
        <v>0</v>
      </c>
      <c r="K114" s="49" t="n">
        <v>0</v>
      </c>
    </row>
    <row r="115" s="36" customFormat="true" ht="12.75" hidden="false" customHeight="true" outlineLevel="0" collapsed="false">
      <c r="A115" s="57" t="s">
        <v>139</v>
      </c>
      <c r="B115" s="70" t="n">
        <v>0</v>
      </c>
      <c r="C115" s="96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</row>
    <row r="116" s="36" customFormat="true" ht="12.75" hidden="false" customHeight="true" outlineLevel="0" collapsed="false">
      <c r="A116" s="57" t="s">
        <v>140</v>
      </c>
      <c r="B116" s="70" t="n">
        <v>0</v>
      </c>
      <c r="C116" s="96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</row>
    <row r="117" s="36" customFormat="true" ht="12.75" hidden="false" customHeight="true" outlineLevel="0" collapsed="false">
      <c r="A117" s="57" t="s">
        <v>141</v>
      </c>
      <c r="B117" s="70" t="n">
        <v>0</v>
      </c>
      <c r="C117" s="96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</row>
    <row r="118" s="36" customFormat="true" ht="12.75" hidden="false" customHeight="true" outlineLevel="0" collapsed="false">
      <c r="A118" s="57" t="s">
        <v>142</v>
      </c>
      <c r="B118" s="70" t="n">
        <v>0</v>
      </c>
      <c r="C118" s="96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</row>
    <row r="119" s="36" customFormat="true" ht="12.75" hidden="false" customHeight="true" outlineLevel="0" collapsed="false">
      <c r="A119" s="57" t="s">
        <v>143</v>
      </c>
      <c r="B119" s="70" t="n">
        <v>0</v>
      </c>
      <c r="C119" s="96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</row>
    <row r="120" s="36" customFormat="true" ht="12.75" hidden="false" customHeight="true" outlineLevel="0" collapsed="false">
      <c r="A120" s="57" t="s">
        <v>144</v>
      </c>
      <c r="B120" s="70" t="n">
        <v>0</v>
      </c>
      <c r="C120" s="96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</row>
    <row r="121" s="36" customFormat="true" ht="12.75" hidden="false" customHeight="true" outlineLevel="0" collapsed="false">
      <c r="A121" s="57" t="s">
        <v>145</v>
      </c>
      <c r="B121" s="70" t="n">
        <v>1</v>
      </c>
      <c r="C121" s="96" t="n">
        <v>100</v>
      </c>
      <c r="D121" s="49" t="n">
        <v>100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</row>
    <row r="122" s="36" customFormat="true" ht="12.75" hidden="false" customHeight="true" outlineLevel="0" collapsed="false">
      <c r="A122" s="58" t="s">
        <v>146</v>
      </c>
      <c r="B122" s="45" t="n">
        <v>0</v>
      </c>
      <c r="C122" s="94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</row>
    <row r="123" s="36" customFormat="true" ht="12.75" hidden="false" customHeight="true" outlineLevel="0" collapsed="false">
      <c r="A123" s="59" t="s">
        <v>147</v>
      </c>
      <c r="B123" s="45" t="n">
        <v>5681</v>
      </c>
      <c r="C123" s="94" t="n">
        <v>62.3129730681218</v>
      </c>
      <c r="D123" s="46" t="n">
        <v>60.3062841049111</v>
      </c>
      <c r="E123" s="46" t="n">
        <v>2.0066889632107</v>
      </c>
      <c r="F123" s="46" t="n">
        <v>21.5983101566626</v>
      </c>
      <c r="G123" s="46" t="n">
        <v>15.9478964970956</v>
      </c>
      <c r="H123" s="46" t="n">
        <v>12.2337616616793</v>
      </c>
      <c r="I123" s="46" t="n">
        <v>3.60851962682626</v>
      </c>
      <c r="J123" s="46" t="n">
        <v>0.105615208590037</v>
      </c>
      <c r="K123" s="46" t="n">
        <v>0.140820278120049</v>
      </c>
    </row>
    <row r="124" s="36" customFormat="true" ht="12.75" hidden="false" customHeight="true" outlineLevel="0" collapsed="false">
      <c r="A124" s="58" t="s">
        <v>148</v>
      </c>
      <c r="B124" s="45" t="n">
        <v>28</v>
      </c>
      <c r="C124" s="94" t="n">
        <v>85.7142857142857</v>
      </c>
      <c r="D124" s="46" t="n">
        <v>78.5714285714286</v>
      </c>
      <c r="E124" s="46" t="n">
        <v>7.14285714285714</v>
      </c>
      <c r="F124" s="46" t="n">
        <v>3.57142857142857</v>
      </c>
      <c r="G124" s="46" t="n">
        <v>10.7142857142857</v>
      </c>
      <c r="H124" s="46" t="n">
        <v>10.7142857142857</v>
      </c>
      <c r="I124" s="46" t="n">
        <v>0</v>
      </c>
      <c r="J124" s="46" t="n">
        <v>0</v>
      </c>
      <c r="K124" s="46" t="n">
        <v>0</v>
      </c>
    </row>
    <row r="125" s="36" customFormat="true" ht="12.75" hidden="false" customHeight="true" outlineLevel="0" collapsed="false">
      <c r="A125" s="57" t="s">
        <v>149</v>
      </c>
      <c r="B125" s="70" t="n">
        <v>4</v>
      </c>
      <c r="C125" s="96" t="n">
        <v>100</v>
      </c>
      <c r="D125" s="49" t="n">
        <v>100</v>
      </c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</row>
    <row r="126" s="36" customFormat="true" ht="12.75" hidden="false" customHeight="true" outlineLevel="0" collapsed="false">
      <c r="A126" s="57" t="s">
        <v>150</v>
      </c>
      <c r="B126" s="70" t="n">
        <v>24</v>
      </c>
      <c r="C126" s="96" t="n">
        <v>83.3333333333333</v>
      </c>
      <c r="D126" s="49" t="n">
        <v>75</v>
      </c>
      <c r="E126" s="49" t="n">
        <v>8.33333333333333</v>
      </c>
      <c r="F126" s="49" t="n">
        <v>4.16666666666667</v>
      </c>
      <c r="G126" s="49" t="n">
        <v>12.5</v>
      </c>
      <c r="H126" s="49" t="n">
        <v>12.5</v>
      </c>
      <c r="I126" s="49" t="n">
        <v>0</v>
      </c>
      <c r="J126" s="49" t="n">
        <v>0</v>
      </c>
      <c r="K126" s="49" t="n">
        <v>0</v>
      </c>
    </row>
    <row r="127" s="36" customFormat="true" ht="12.75" hidden="false" customHeight="true" outlineLevel="0" collapsed="false">
      <c r="A127" s="58" t="s">
        <v>151</v>
      </c>
      <c r="B127" s="45" t="n">
        <v>266</v>
      </c>
      <c r="C127" s="94" t="n">
        <v>75.5639097744361</v>
      </c>
      <c r="D127" s="46" t="n">
        <v>72.5563909774436</v>
      </c>
      <c r="E127" s="46" t="n">
        <v>3.00751879699248</v>
      </c>
      <c r="F127" s="46" t="n">
        <v>17.2932330827068</v>
      </c>
      <c r="G127" s="46" t="n">
        <v>6.76691729323308</v>
      </c>
      <c r="H127" s="46" t="n">
        <v>3.7593984962406</v>
      </c>
      <c r="I127" s="46" t="n">
        <v>3.00751879699248</v>
      </c>
      <c r="J127" s="46" t="n">
        <v>0</v>
      </c>
      <c r="K127" s="46" t="n">
        <v>0.37593984962406</v>
      </c>
    </row>
    <row r="128" s="36" customFormat="true" ht="12.75" hidden="false" customHeight="true" outlineLevel="0" collapsed="false">
      <c r="A128" s="57" t="s">
        <v>152</v>
      </c>
      <c r="B128" s="70" t="n">
        <v>0</v>
      </c>
      <c r="C128" s="96" t="n">
        <v>0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</row>
    <row r="129" s="36" customFormat="true" ht="12.75" hidden="false" customHeight="true" outlineLevel="0" collapsed="false">
      <c r="A129" s="57" t="s">
        <v>153</v>
      </c>
      <c r="B129" s="70" t="n">
        <v>4</v>
      </c>
      <c r="C129" s="96" t="n">
        <v>50</v>
      </c>
      <c r="D129" s="49" t="n">
        <v>50</v>
      </c>
      <c r="E129" s="49" t="n">
        <v>0</v>
      </c>
      <c r="F129" s="49" t="n">
        <v>5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0</v>
      </c>
    </row>
    <row r="130" s="36" customFormat="true" ht="12.75" hidden="false" customHeight="true" outlineLevel="0" collapsed="false">
      <c r="A130" s="57" t="s">
        <v>154</v>
      </c>
      <c r="B130" s="70" t="n">
        <v>18</v>
      </c>
      <c r="C130" s="96" t="n">
        <v>83.3333333333333</v>
      </c>
      <c r="D130" s="49" t="n">
        <v>77.7777777777778</v>
      </c>
      <c r="E130" s="49" t="n">
        <v>5.55555555555556</v>
      </c>
      <c r="F130" s="49" t="n">
        <v>11.1111111111111</v>
      </c>
      <c r="G130" s="49" t="n">
        <v>5.55555555555556</v>
      </c>
      <c r="H130" s="49" t="n">
        <v>5.55555555555556</v>
      </c>
      <c r="I130" s="49" t="n">
        <v>0</v>
      </c>
      <c r="J130" s="49" t="n">
        <v>0</v>
      </c>
      <c r="K130" s="49" t="n">
        <v>0</v>
      </c>
    </row>
    <row r="131" s="36" customFormat="true" ht="12.75" hidden="false" customHeight="true" outlineLevel="0" collapsed="false">
      <c r="A131" s="57" t="s">
        <v>155</v>
      </c>
      <c r="B131" s="70" t="n">
        <v>15</v>
      </c>
      <c r="C131" s="96" t="n">
        <v>73.3333333333333</v>
      </c>
      <c r="D131" s="49" t="n">
        <v>73.3333333333333</v>
      </c>
      <c r="E131" s="49" t="n">
        <v>0</v>
      </c>
      <c r="F131" s="49" t="n">
        <v>20</v>
      </c>
      <c r="G131" s="49" t="n">
        <v>6.66666666666667</v>
      </c>
      <c r="H131" s="49" t="n">
        <v>6.66666666666667</v>
      </c>
      <c r="I131" s="49" t="n">
        <v>0</v>
      </c>
      <c r="J131" s="49" t="n">
        <v>0</v>
      </c>
      <c r="K131" s="49" t="n">
        <v>0</v>
      </c>
    </row>
    <row r="132" s="36" customFormat="true" ht="12.75" hidden="false" customHeight="true" outlineLevel="0" collapsed="false">
      <c r="A132" s="57" t="s">
        <v>156</v>
      </c>
      <c r="B132" s="70" t="n">
        <v>146</v>
      </c>
      <c r="C132" s="96" t="n">
        <v>80.1369863013699</v>
      </c>
      <c r="D132" s="49" t="n">
        <v>78.0821917808219</v>
      </c>
      <c r="E132" s="49" t="n">
        <v>2.05479452054795</v>
      </c>
      <c r="F132" s="49" t="n">
        <v>16.4383561643836</v>
      </c>
      <c r="G132" s="49" t="n">
        <v>3.42465753424658</v>
      </c>
      <c r="H132" s="49" t="n">
        <v>0.684931506849315</v>
      </c>
      <c r="I132" s="49" t="n">
        <v>2.73972602739726</v>
      </c>
      <c r="J132" s="49" t="n">
        <v>0</v>
      </c>
      <c r="K132" s="49" t="n">
        <v>0</v>
      </c>
    </row>
    <row r="133" s="36" customFormat="true" ht="12.75" hidden="false" customHeight="true" outlineLevel="0" collapsed="false">
      <c r="A133" s="57" t="s">
        <v>157</v>
      </c>
      <c r="B133" s="70" t="n">
        <v>26</v>
      </c>
      <c r="C133" s="96" t="n">
        <v>42.3076923076923</v>
      </c>
      <c r="D133" s="49" t="n">
        <v>34.6153846153846</v>
      </c>
      <c r="E133" s="49" t="n">
        <v>7.69230769230769</v>
      </c>
      <c r="F133" s="49" t="n">
        <v>26.9230769230769</v>
      </c>
      <c r="G133" s="49" t="n">
        <v>26.9230769230769</v>
      </c>
      <c r="H133" s="49" t="n">
        <v>23.0769230769231</v>
      </c>
      <c r="I133" s="49" t="n">
        <v>3.84615384615385</v>
      </c>
      <c r="J133" s="49" t="n">
        <v>0</v>
      </c>
      <c r="K133" s="49" t="n">
        <v>3.84615384615385</v>
      </c>
    </row>
    <row r="134" s="36" customFormat="true" ht="12.75" hidden="false" customHeight="true" outlineLevel="0" collapsed="false">
      <c r="A134" s="57" t="s">
        <v>158</v>
      </c>
      <c r="B134" s="70" t="n">
        <v>56</v>
      </c>
      <c r="C134" s="96" t="n">
        <v>80.3571428571429</v>
      </c>
      <c r="D134" s="49" t="n">
        <v>76.7857142857143</v>
      </c>
      <c r="E134" s="49" t="n">
        <v>3.57142857142857</v>
      </c>
      <c r="F134" s="49" t="n">
        <v>14.2857142857143</v>
      </c>
      <c r="G134" s="49" t="n">
        <v>5.35714285714286</v>
      </c>
      <c r="H134" s="49" t="n">
        <v>0</v>
      </c>
      <c r="I134" s="49" t="n">
        <v>5.35714285714286</v>
      </c>
      <c r="J134" s="49" t="n">
        <v>0</v>
      </c>
      <c r="K134" s="49" t="n">
        <v>0</v>
      </c>
    </row>
    <row r="135" s="36" customFormat="true" ht="12.75" hidden="false" customHeight="true" outlineLevel="0" collapsed="false">
      <c r="A135" s="57" t="s">
        <v>159</v>
      </c>
      <c r="B135" s="70" t="n">
        <v>1</v>
      </c>
      <c r="C135" s="96" t="n">
        <v>0</v>
      </c>
      <c r="D135" s="49" t="n">
        <v>0</v>
      </c>
      <c r="E135" s="49" t="n">
        <v>0</v>
      </c>
      <c r="F135" s="49" t="n">
        <v>0</v>
      </c>
      <c r="G135" s="49" t="n">
        <v>100</v>
      </c>
      <c r="H135" s="49" t="n">
        <v>100</v>
      </c>
      <c r="I135" s="49" t="n">
        <v>0</v>
      </c>
      <c r="J135" s="49" t="n">
        <v>0</v>
      </c>
      <c r="K135" s="49" t="n">
        <v>0</v>
      </c>
    </row>
    <row r="136" s="36" customFormat="true" ht="12.75" hidden="false" customHeight="true" outlineLevel="0" collapsed="false">
      <c r="A136" s="58" t="s">
        <v>160</v>
      </c>
      <c r="B136" s="45" t="n">
        <v>4527</v>
      </c>
      <c r="C136" s="94" t="n">
        <v>62.9335100508063</v>
      </c>
      <c r="D136" s="46" t="n">
        <v>61.1442456372874</v>
      </c>
      <c r="E136" s="46" t="n">
        <v>1.78926441351889</v>
      </c>
      <c r="F136" s="46" t="n">
        <v>19.946984758118</v>
      </c>
      <c r="G136" s="46" t="n">
        <v>17.0090567704882</v>
      </c>
      <c r="H136" s="46" t="n">
        <v>13.2317207863928</v>
      </c>
      <c r="I136" s="46" t="n">
        <v>3.66688756350784</v>
      </c>
      <c r="J136" s="46" t="n">
        <v>0.110448420587586</v>
      </c>
      <c r="K136" s="46" t="n">
        <v>0.110448420587586</v>
      </c>
    </row>
    <row r="137" s="36" customFormat="true" ht="12.75" hidden="false" customHeight="true" outlineLevel="0" collapsed="false">
      <c r="A137" s="57" t="s">
        <v>161</v>
      </c>
      <c r="B137" s="70" t="n">
        <v>88</v>
      </c>
      <c r="C137" s="96" t="n">
        <v>52.2727272727273</v>
      </c>
      <c r="D137" s="49" t="n">
        <v>43.1818181818182</v>
      </c>
      <c r="E137" s="49" t="n">
        <v>9.09090909090909</v>
      </c>
      <c r="F137" s="49" t="n">
        <v>20.4545454545455</v>
      </c>
      <c r="G137" s="49" t="n">
        <v>27.2727272727273</v>
      </c>
      <c r="H137" s="49" t="n">
        <v>21.5909090909091</v>
      </c>
      <c r="I137" s="49" t="n">
        <v>5.68181818181818</v>
      </c>
      <c r="J137" s="49" t="n">
        <v>0</v>
      </c>
      <c r="K137" s="49" t="n">
        <v>0</v>
      </c>
    </row>
    <row r="138" s="36" customFormat="true" ht="12.75" hidden="false" customHeight="true" outlineLevel="0" collapsed="false">
      <c r="A138" s="57" t="s">
        <v>162</v>
      </c>
      <c r="B138" s="70" t="n">
        <v>830</v>
      </c>
      <c r="C138" s="96" t="n">
        <v>78.3132530120482</v>
      </c>
      <c r="D138" s="49" t="n">
        <v>76.7469879518072</v>
      </c>
      <c r="E138" s="49" t="n">
        <v>1.56626506024096</v>
      </c>
      <c r="F138" s="49" t="n">
        <v>12.1686746987952</v>
      </c>
      <c r="G138" s="49" t="n">
        <v>9.39759036144578</v>
      </c>
      <c r="H138" s="49" t="n">
        <v>6.50602409638554</v>
      </c>
      <c r="I138" s="49" t="n">
        <v>2.89156626506024</v>
      </c>
      <c r="J138" s="49" t="n">
        <v>0</v>
      </c>
      <c r="K138" s="49" t="n">
        <v>0.120481927710843</v>
      </c>
    </row>
    <row r="139" s="36" customFormat="true" ht="12.75" hidden="false" customHeight="true" outlineLevel="0" collapsed="false">
      <c r="A139" s="57" t="s">
        <v>163</v>
      </c>
      <c r="B139" s="70" t="n">
        <v>102</v>
      </c>
      <c r="C139" s="96" t="n">
        <v>52.9411764705882</v>
      </c>
      <c r="D139" s="49" t="n">
        <v>50</v>
      </c>
      <c r="E139" s="49" t="n">
        <v>2.94117647058824</v>
      </c>
      <c r="F139" s="49" t="n">
        <v>31.3725490196078</v>
      </c>
      <c r="G139" s="49" t="n">
        <v>14.7058823529412</v>
      </c>
      <c r="H139" s="49" t="n">
        <v>9.80392156862745</v>
      </c>
      <c r="I139" s="49" t="n">
        <v>4.90196078431373</v>
      </c>
      <c r="J139" s="49" t="n">
        <v>0</v>
      </c>
      <c r="K139" s="49" t="n">
        <v>0.980392156862745</v>
      </c>
    </row>
    <row r="140" s="36" customFormat="true" ht="12.75" hidden="false" customHeight="true" outlineLevel="0" collapsed="false">
      <c r="A140" s="57" t="s">
        <v>164</v>
      </c>
      <c r="B140" s="70" t="n">
        <v>41</v>
      </c>
      <c r="C140" s="96" t="n">
        <v>51.219512195122</v>
      </c>
      <c r="D140" s="49" t="n">
        <v>51.219512195122</v>
      </c>
      <c r="E140" s="49" t="n">
        <v>0</v>
      </c>
      <c r="F140" s="49" t="n">
        <v>24.390243902439</v>
      </c>
      <c r="G140" s="49" t="n">
        <v>24.390243902439</v>
      </c>
      <c r="H140" s="49" t="n">
        <v>19.5121951219512</v>
      </c>
      <c r="I140" s="49" t="n">
        <v>4.87804878048781</v>
      </c>
      <c r="J140" s="49" t="n">
        <v>0</v>
      </c>
      <c r="K140" s="49" t="n">
        <v>0</v>
      </c>
    </row>
    <row r="141" s="36" customFormat="true" ht="12.75" hidden="false" customHeight="true" outlineLevel="0" collapsed="false">
      <c r="A141" s="57" t="s">
        <v>165</v>
      </c>
      <c r="B141" s="70" t="n">
        <v>502</v>
      </c>
      <c r="C141" s="96" t="n">
        <v>48.804780876494</v>
      </c>
      <c r="D141" s="49" t="n">
        <v>46.4143426294821</v>
      </c>
      <c r="E141" s="49" t="n">
        <v>2.39043824701195</v>
      </c>
      <c r="F141" s="49" t="n">
        <v>31.6733067729084</v>
      </c>
      <c r="G141" s="49" t="n">
        <v>19.3227091633466</v>
      </c>
      <c r="H141" s="49" t="n">
        <v>13.7450199203187</v>
      </c>
      <c r="I141" s="49" t="n">
        <v>4.9800796812749</v>
      </c>
      <c r="J141" s="49" t="n">
        <v>0.597609561752988</v>
      </c>
      <c r="K141" s="49" t="n">
        <v>0.199203187250996</v>
      </c>
    </row>
    <row r="142" s="36" customFormat="true" ht="12.75" hidden="false" customHeight="true" outlineLevel="0" collapsed="false">
      <c r="A142" s="57" t="s">
        <v>166</v>
      </c>
      <c r="B142" s="70" t="n">
        <v>1602</v>
      </c>
      <c r="C142" s="96" t="n">
        <v>56.7415730337079</v>
      </c>
      <c r="D142" s="49" t="n">
        <v>55.2434456928839</v>
      </c>
      <c r="E142" s="49" t="n">
        <v>1.49812734082397</v>
      </c>
      <c r="F142" s="49" t="n">
        <v>20.0374531835206</v>
      </c>
      <c r="G142" s="49" t="n">
        <v>23.0961298377029</v>
      </c>
      <c r="H142" s="49" t="n">
        <v>19.16354556804</v>
      </c>
      <c r="I142" s="49" t="n">
        <v>3.80774032459426</v>
      </c>
      <c r="J142" s="49" t="n">
        <v>0.124843945068664</v>
      </c>
      <c r="K142" s="49" t="n">
        <v>0.124843945068664</v>
      </c>
    </row>
    <row r="143" s="36" customFormat="true" ht="12.75" hidden="false" customHeight="true" outlineLevel="0" collapsed="false">
      <c r="A143" s="57" t="s">
        <v>167</v>
      </c>
      <c r="B143" s="70" t="n">
        <v>4</v>
      </c>
      <c r="C143" s="96" t="n">
        <v>50</v>
      </c>
      <c r="D143" s="49" t="n">
        <v>50</v>
      </c>
      <c r="E143" s="49" t="n">
        <v>0</v>
      </c>
      <c r="F143" s="49" t="n">
        <v>25</v>
      </c>
      <c r="G143" s="49" t="n">
        <v>25</v>
      </c>
      <c r="H143" s="49" t="n">
        <v>25</v>
      </c>
      <c r="I143" s="49" t="n">
        <v>0</v>
      </c>
      <c r="J143" s="49" t="n">
        <v>0</v>
      </c>
      <c r="K143" s="49" t="n">
        <v>0</v>
      </c>
    </row>
    <row r="144" s="36" customFormat="true" ht="12.75" hidden="false" customHeight="true" outlineLevel="0" collapsed="false">
      <c r="A144" s="57" t="s">
        <v>168</v>
      </c>
      <c r="B144" s="70" t="n">
        <v>587</v>
      </c>
      <c r="C144" s="96" t="n">
        <v>83.1345826235094</v>
      </c>
      <c r="D144" s="49" t="n">
        <v>82.1124361158433</v>
      </c>
      <c r="E144" s="49" t="n">
        <v>1.0221465076661</v>
      </c>
      <c r="F144" s="49" t="n">
        <v>12.4361158432709</v>
      </c>
      <c r="G144" s="49" t="n">
        <v>4.42930153321976</v>
      </c>
      <c r="H144" s="49" t="n">
        <v>1.87393526405451</v>
      </c>
      <c r="I144" s="49" t="n">
        <v>2.55536626916525</v>
      </c>
      <c r="J144" s="49" t="n">
        <v>0</v>
      </c>
      <c r="K144" s="49" t="n">
        <v>0</v>
      </c>
    </row>
    <row r="145" s="36" customFormat="true" ht="12.75" hidden="false" customHeight="true" outlineLevel="0" collapsed="false">
      <c r="A145" s="57" t="s">
        <v>169</v>
      </c>
      <c r="B145" s="70" t="n">
        <v>667</v>
      </c>
      <c r="C145" s="96" t="n">
        <v>55.9220389805098</v>
      </c>
      <c r="D145" s="49" t="n">
        <v>54.4227886056972</v>
      </c>
      <c r="E145" s="49" t="n">
        <v>1.49925037481259</v>
      </c>
      <c r="F145" s="49" t="n">
        <v>23.688155922039</v>
      </c>
      <c r="G145" s="49" t="n">
        <v>20.3898050974513</v>
      </c>
      <c r="H145" s="49" t="n">
        <v>16.4917541229385</v>
      </c>
      <c r="I145" s="49" t="n">
        <v>3.89805097451274</v>
      </c>
      <c r="J145" s="49" t="n">
        <v>0</v>
      </c>
      <c r="K145" s="49" t="n">
        <v>0</v>
      </c>
    </row>
    <row r="146" s="36" customFormat="true" ht="12.75" hidden="false" customHeight="true" outlineLevel="0" collapsed="false">
      <c r="A146" s="57" t="s">
        <v>170</v>
      </c>
      <c r="B146" s="70" t="n">
        <v>0</v>
      </c>
      <c r="C146" s="96" t="n">
        <v>0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</row>
    <row r="147" s="36" customFormat="true" ht="12.75" hidden="false" customHeight="true" outlineLevel="0" collapsed="false">
      <c r="A147" s="57" t="s">
        <v>171</v>
      </c>
      <c r="B147" s="70" t="n">
        <v>13</v>
      </c>
      <c r="C147" s="96" t="n">
        <v>38.4615384615385</v>
      </c>
      <c r="D147" s="49" t="n">
        <v>38.4615384615385</v>
      </c>
      <c r="E147" s="49" t="n">
        <v>0</v>
      </c>
      <c r="F147" s="49" t="n">
        <v>38.4615384615385</v>
      </c>
      <c r="G147" s="49" t="n">
        <v>23.0769230769231</v>
      </c>
      <c r="H147" s="49" t="n">
        <v>15.3846153846154</v>
      </c>
      <c r="I147" s="49" t="n">
        <v>7.69230769230769</v>
      </c>
      <c r="J147" s="49" t="n">
        <v>0</v>
      </c>
      <c r="K147" s="49" t="n">
        <v>0</v>
      </c>
    </row>
    <row r="148" s="36" customFormat="true" ht="12.75" hidden="false" customHeight="true" outlineLevel="0" collapsed="false">
      <c r="A148" s="57" t="s">
        <v>172</v>
      </c>
      <c r="B148" s="70" t="n">
        <v>91</v>
      </c>
      <c r="C148" s="96" t="n">
        <v>61.5384615384615</v>
      </c>
      <c r="D148" s="49" t="n">
        <v>56.043956043956</v>
      </c>
      <c r="E148" s="49" t="n">
        <v>5.49450549450549</v>
      </c>
      <c r="F148" s="49" t="n">
        <v>27.4725274725275</v>
      </c>
      <c r="G148" s="49" t="n">
        <v>10.989010989011</v>
      </c>
      <c r="H148" s="49" t="n">
        <v>8.79120879120879</v>
      </c>
      <c r="I148" s="49" t="n">
        <v>2.1978021978022</v>
      </c>
      <c r="J148" s="49" t="n">
        <v>0</v>
      </c>
      <c r="K148" s="49" t="n">
        <v>0</v>
      </c>
    </row>
    <row r="149" s="36" customFormat="true" ht="12.75" hidden="false" customHeight="true" outlineLevel="0" collapsed="false">
      <c r="A149" s="58" t="s">
        <v>173</v>
      </c>
      <c r="B149" s="45" t="n">
        <v>860</v>
      </c>
      <c r="C149" s="94" t="n">
        <v>54.1860465116279</v>
      </c>
      <c r="D149" s="46" t="n">
        <v>51.5116279069767</v>
      </c>
      <c r="E149" s="46" t="n">
        <v>2.67441860465116</v>
      </c>
      <c r="F149" s="46" t="n">
        <v>32.2093023255814</v>
      </c>
      <c r="G149" s="46" t="n">
        <v>13.3720930232558</v>
      </c>
      <c r="H149" s="46" t="n">
        <v>9.65116279069767</v>
      </c>
      <c r="I149" s="46" t="n">
        <v>3.6046511627907</v>
      </c>
      <c r="J149" s="46" t="n">
        <v>0.116279069767442</v>
      </c>
      <c r="K149" s="46" t="n">
        <v>0.232558139534884</v>
      </c>
    </row>
    <row r="150" s="36" customFormat="true" ht="12.75" hidden="false" customHeight="true" outlineLevel="0" collapsed="false">
      <c r="A150" s="57" t="s">
        <v>174</v>
      </c>
      <c r="B150" s="70" t="n">
        <v>0</v>
      </c>
      <c r="C150" s="96" t="n">
        <v>0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49" t="n">
        <v>0</v>
      </c>
      <c r="J150" s="49" t="n">
        <v>0</v>
      </c>
      <c r="K150" s="49" t="n">
        <v>0</v>
      </c>
    </row>
    <row r="151" s="36" customFormat="true" ht="12.75" hidden="false" customHeight="true" outlineLevel="0" collapsed="false">
      <c r="A151" s="57" t="s">
        <v>175</v>
      </c>
      <c r="B151" s="70" t="n">
        <v>0</v>
      </c>
      <c r="C151" s="96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</row>
    <row r="152" s="36" customFormat="true" ht="12.75" hidden="false" customHeight="true" outlineLevel="0" collapsed="false">
      <c r="A152" s="57" t="s">
        <v>176</v>
      </c>
      <c r="B152" s="70" t="n">
        <v>1</v>
      </c>
      <c r="C152" s="96" t="n">
        <v>100</v>
      </c>
      <c r="D152" s="49" t="n">
        <v>10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</row>
    <row r="153" s="36" customFormat="true" ht="12.75" hidden="false" customHeight="true" outlineLevel="0" collapsed="false">
      <c r="A153" s="57" t="s">
        <v>177</v>
      </c>
      <c r="B153" s="70" t="n">
        <v>118</v>
      </c>
      <c r="C153" s="96" t="n">
        <v>55.9322033898305</v>
      </c>
      <c r="D153" s="49" t="n">
        <v>50.8474576271186</v>
      </c>
      <c r="E153" s="49" t="n">
        <v>5.08474576271187</v>
      </c>
      <c r="F153" s="49" t="n">
        <v>27.1186440677966</v>
      </c>
      <c r="G153" s="49" t="n">
        <v>16.1016949152542</v>
      </c>
      <c r="H153" s="49" t="n">
        <v>12.7118644067797</v>
      </c>
      <c r="I153" s="49" t="n">
        <v>3.38983050847458</v>
      </c>
      <c r="J153" s="49" t="n">
        <v>0</v>
      </c>
      <c r="K153" s="49" t="n">
        <v>0.847457627118644</v>
      </c>
    </row>
    <row r="154" s="36" customFormat="true" ht="12.75" hidden="false" customHeight="true" outlineLevel="0" collapsed="false">
      <c r="A154" s="57" t="s">
        <v>178</v>
      </c>
      <c r="B154" s="70" t="n">
        <v>5</v>
      </c>
      <c r="C154" s="96" t="n">
        <v>60</v>
      </c>
      <c r="D154" s="49" t="n">
        <v>40</v>
      </c>
      <c r="E154" s="49" t="n">
        <v>20</v>
      </c>
      <c r="F154" s="49" t="n">
        <v>4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</row>
    <row r="155" s="36" customFormat="true" ht="12.75" hidden="false" customHeight="true" outlineLevel="0" collapsed="false">
      <c r="A155" s="57" t="s">
        <v>179</v>
      </c>
      <c r="B155" s="70" t="n">
        <v>0</v>
      </c>
      <c r="C155" s="96" t="n">
        <v>0</v>
      </c>
      <c r="D155" s="49" t="n">
        <v>0</v>
      </c>
      <c r="E155" s="49" t="n">
        <v>0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</row>
    <row r="156" s="36" customFormat="true" ht="12.75" hidden="false" customHeight="true" outlineLevel="0" collapsed="false">
      <c r="A156" s="57" t="s">
        <v>180</v>
      </c>
      <c r="B156" s="70" t="n">
        <v>0</v>
      </c>
      <c r="C156" s="96" t="n">
        <v>0</v>
      </c>
      <c r="D156" s="49" t="n">
        <v>0</v>
      </c>
      <c r="E156" s="49" t="n">
        <v>0</v>
      </c>
      <c r="F156" s="49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</row>
    <row r="157" s="36" customFormat="true" ht="12.75" hidden="false" customHeight="true" outlineLevel="0" collapsed="false">
      <c r="A157" s="57" t="s">
        <v>181</v>
      </c>
      <c r="B157" s="70" t="n">
        <v>0</v>
      </c>
      <c r="C157" s="96" t="n">
        <v>0</v>
      </c>
      <c r="D157" s="49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</row>
    <row r="158" s="36" customFormat="true" ht="12.75" hidden="false" customHeight="true" outlineLevel="0" collapsed="false">
      <c r="A158" s="57" t="s">
        <v>182</v>
      </c>
      <c r="B158" s="70" t="n">
        <v>736</v>
      </c>
      <c r="C158" s="96" t="n">
        <v>53.804347826087</v>
      </c>
      <c r="D158" s="49" t="n">
        <v>51.6304347826087</v>
      </c>
      <c r="E158" s="49" t="n">
        <v>2.17391304347826</v>
      </c>
      <c r="F158" s="49" t="n">
        <v>33.0163043478261</v>
      </c>
      <c r="G158" s="49" t="n">
        <v>13.0434782608696</v>
      </c>
      <c r="H158" s="49" t="n">
        <v>9.23913043478261</v>
      </c>
      <c r="I158" s="49" t="n">
        <v>3.66847826086957</v>
      </c>
      <c r="J158" s="49" t="n">
        <v>0.135869565217391</v>
      </c>
      <c r="K158" s="49" t="n">
        <v>0.135869565217391</v>
      </c>
    </row>
    <row r="159" s="36" customFormat="true" ht="12.75" hidden="false" customHeight="true" outlineLevel="0" collapsed="false">
      <c r="A159" s="57" t="s">
        <v>183</v>
      </c>
      <c r="B159" s="70" t="n">
        <v>0</v>
      </c>
      <c r="C159" s="96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</row>
    <row r="160" s="36" customFormat="true" ht="12.75" hidden="false" customHeight="true" outlineLevel="0" collapsed="false">
      <c r="A160" s="57" t="s">
        <v>184</v>
      </c>
      <c r="B160" s="70" t="n">
        <v>0</v>
      </c>
      <c r="C160" s="96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</row>
    <row r="161" s="36" customFormat="true" ht="12.75" hidden="false" customHeight="true" outlineLevel="0" collapsed="false">
      <c r="A161" s="57" t="s">
        <v>185</v>
      </c>
      <c r="B161" s="70" t="n">
        <v>0</v>
      </c>
      <c r="C161" s="96" t="n">
        <v>0</v>
      </c>
      <c r="D161" s="49" t="n">
        <v>0</v>
      </c>
      <c r="E161" s="49" t="n"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49" t="n">
        <v>0</v>
      </c>
      <c r="K161" s="49" t="n">
        <v>0</v>
      </c>
    </row>
    <row r="162" s="36" customFormat="true" ht="12.75" hidden="false" customHeight="true" outlineLevel="0" collapsed="false">
      <c r="A162" s="57" t="s">
        <v>186</v>
      </c>
      <c r="B162" s="70" t="n">
        <v>0</v>
      </c>
      <c r="C162" s="96" t="n">
        <v>0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</v>
      </c>
      <c r="K162" s="49" t="n">
        <v>0</v>
      </c>
    </row>
    <row r="163" s="36" customFormat="true" ht="12.75" hidden="false" customHeight="true" outlineLevel="0" collapsed="false">
      <c r="A163" s="58" t="s">
        <v>187</v>
      </c>
      <c r="B163" s="45" t="n">
        <v>0</v>
      </c>
      <c r="C163" s="94" t="n">
        <v>0</v>
      </c>
      <c r="D163" s="46" t="n"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</row>
    <row r="164" s="36" customFormat="true" ht="12.75" hidden="false" customHeight="true" outlineLevel="0" collapsed="false">
      <c r="A164" s="59" t="s">
        <v>188</v>
      </c>
      <c r="B164" s="45" t="n">
        <v>761</v>
      </c>
      <c r="C164" s="94" t="n">
        <v>71.8791064388962</v>
      </c>
      <c r="D164" s="46" t="n">
        <v>46.3863337713535</v>
      </c>
      <c r="E164" s="46" t="n">
        <v>25.4927726675427</v>
      </c>
      <c r="F164" s="46" t="n">
        <v>10.2496714848883</v>
      </c>
      <c r="G164" s="46" t="n">
        <v>17.4770039421813</v>
      </c>
      <c r="H164" s="46" t="n">
        <v>5.51905387647832</v>
      </c>
      <c r="I164" s="46" t="n">
        <v>11.826544021025</v>
      </c>
      <c r="J164" s="46" t="n">
        <v>0.131406044678055</v>
      </c>
      <c r="K164" s="46" t="n">
        <v>0.394218134034166</v>
      </c>
    </row>
    <row r="165" s="36" customFormat="true" ht="12.75" hidden="false" customHeight="true" outlineLevel="0" collapsed="false">
      <c r="A165" s="58" t="s">
        <v>189</v>
      </c>
      <c r="B165" s="45" t="n">
        <v>1</v>
      </c>
      <c r="C165" s="94" t="n">
        <v>0</v>
      </c>
      <c r="D165" s="46" t="n">
        <v>0</v>
      </c>
      <c r="E165" s="46" t="n">
        <v>0</v>
      </c>
      <c r="F165" s="46" t="n">
        <v>10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</row>
    <row r="166" s="36" customFormat="true" ht="12.75" hidden="false" customHeight="true" outlineLevel="0" collapsed="false">
      <c r="A166" s="57" t="s">
        <v>190</v>
      </c>
      <c r="B166" s="70" t="n">
        <v>1</v>
      </c>
      <c r="C166" s="96" t="n">
        <v>0</v>
      </c>
      <c r="D166" s="49" t="n">
        <v>0</v>
      </c>
      <c r="E166" s="49" t="n">
        <v>0</v>
      </c>
      <c r="F166" s="49" t="n">
        <v>10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</row>
    <row r="167" s="36" customFormat="true" ht="12.75" hidden="false" customHeight="true" outlineLevel="0" collapsed="false">
      <c r="A167" s="57" t="s">
        <v>191</v>
      </c>
      <c r="B167" s="70" t="n">
        <v>0</v>
      </c>
      <c r="C167" s="96" t="n">
        <v>0</v>
      </c>
      <c r="D167" s="49" t="n">
        <v>0</v>
      </c>
      <c r="E167" s="49" t="n">
        <v>0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</row>
    <row r="168" s="36" customFormat="true" ht="12.75" hidden="false" customHeight="true" outlineLevel="0" collapsed="false">
      <c r="A168" s="57" t="s">
        <v>192</v>
      </c>
      <c r="B168" s="70" t="n">
        <v>0</v>
      </c>
      <c r="C168" s="96" t="n">
        <v>0</v>
      </c>
      <c r="D168" s="49" t="n">
        <v>0</v>
      </c>
      <c r="E168" s="49" t="n">
        <v>0</v>
      </c>
      <c r="F168" s="49" t="n">
        <v>0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</row>
    <row r="169" s="36" customFormat="true" ht="12.75" hidden="false" customHeight="true" outlineLevel="0" collapsed="false">
      <c r="A169" s="57" t="s">
        <v>193</v>
      </c>
      <c r="B169" s="70" t="n">
        <v>0</v>
      </c>
      <c r="C169" s="96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</row>
    <row r="170" s="36" customFormat="true" ht="12.75" hidden="false" customHeight="true" outlineLevel="0" collapsed="false">
      <c r="A170" s="57" t="s">
        <v>194</v>
      </c>
      <c r="B170" s="70" t="n">
        <v>0</v>
      </c>
      <c r="C170" s="96" t="n">
        <v>0</v>
      </c>
      <c r="D170" s="49" t="n">
        <v>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</row>
    <row r="171" s="36" customFormat="true" ht="12.75" hidden="false" customHeight="true" outlineLevel="0" collapsed="false">
      <c r="A171" s="58" t="s">
        <v>195</v>
      </c>
      <c r="B171" s="45" t="n">
        <v>51</v>
      </c>
      <c r="C171" s="94" t="n">
        <v>21.5686274509804</v>
      </c>
      <c r="D171" s="46" t="n">
        <v>11.7647058823529</v>
      </c>
      <c r="E171" s="46" t="n">
        <v>9.80392156862745</v>
      </c>
      <c r="F171" s="46" t="n">
        <v>21.5686274509804</v>
      </c>
      <c r="G171" s="46" t="n">
        <v>56.8627450980392</v>
      </c>
      <c r="H171" s="46" t="n">
        <v>7.84313725490196</v>
      </c>
      <c r="I171" s="46" t="n">
        <v>47.0588235294118</v>
      </c>
      <c r="J171" s="46" t="n">
        <v>1.96078431372549</v>
      </c>
      <c r="K171" s="46" t="n">
        <v>0</v>
      </c>
    </row>
    <row r="172" s="36" customFormat="true" ht="12.75" hidden="false" customHeight="true" outlineLevel="0" collapsed="false">
      <c r="A172" s="57" t="s">
        <v>196</v>
      </c>
      <c r="B172" s="70" t="n">
        <v>0</v>
      </c>
      <c r="C172" s="96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</row>
    <row r="173" s="36" customFormat="true" ht="12.75" hidden="false" customHeight="true" outlineLevel="0" collapsed="false">
      <c r="A173" s="57" t="s">
        <v>197</v>
      </c>
      <c r="B173" s="70" t="n">
        <v>29</v>
      </c>
      <c r="C173" s="96" t="n">
        <v>24.1379310344828</v>
      </c>
      <c r="D173" s="49" t="n">
        <v>13.7931034482759</v>
      </c>
      <c r="E173" s="49" t="n">
        <v>10.3448275862069</v>
      </c>
      <c r="F173" s="49" t="n">
        <v>6.89655172413793</v>
      </c>
      <c r="G173" s="49" t="n">
        <v>68.9655172413793</v>
      </c>
      <c r="H173" s="49" t="n">
        <v>3.44827586206897</v>
      </c>
      <c r="I173" s="49" t="n">
        <v>62.0689655172414</v>
      </c>
      <c r="J173" s="49" t="n">
        <v>3.44827586206897</v>
      </c>
      <c r="K173" s="49" t="n">
        <v>0</v>
      </c>
    </row>
    <row r="174" s="36" customFormat="true" ht="12.75" hidden="false" customHeight="true" outlineLevel="0" collapsed="false">
      <c r="A174" s="57" t="s">
        <v>198</v>
      </c>
      <c r="B174" s="70" t="n">
        <v>11</v>
      </c>
      <c r="C174" s="96" t="n">
        <v>18.1818181818182</v>
      </c>
      <c r="D174" s="49" t="n">
        <v>9.09090909090909</v>
      </c>
      <c r="E174" s="49" t="n">
        <v>9.09090909090909</v>
      </c>
      <c r="F174" s="49" t="n">
        <v>45.4545454545455</v>
      </c>
      <c r="G174" s="49" t="n">
        <v>36.3636363636364</v>
      </c>
      <c r="H174" s="49" t="n">
        <v>18.1818181818182</v>
      </c>
      <c r="I174" s="49" t="n">
        <v>18.1818181818182</v>
      </c>
      <c r="J174" s="49" t="n">
        <v>0</v>
      </c>
      <c r="K174" s="49" t="n">
        <v>0</v>
      </c>
    </row>
    <row r="175" s="36" customFormat="true" ht="12.75" hidden="false" customHeight="true" outlineLevel="0" collapsed="false">
      <c r="A175" s="57" t="s">
        <v>199</v>
      </c>
      <c r="B175" s="70" t="n">
        <v>3</v>
      </c>
      <c r="C175" s="96" t="n">
        <v>33.3333333333333</v>
      </c>
      <c r="D175" s="49" t="n">
        <v>0</v>
      </c>
      <c r="E175" s="49" t="n">
        <v>33.3333333333333</v>
      </c>
      <c r="F175" s="49" t="n">
        <v>33.3333333333333</v>
      </c>
      <c r="G175" s="49" t="n">
        <v>33.3333333333333</v>
      </c>
      <c r="H175" s="49" t="n">
        <v>33.3333333333333</v>
      </c>
      <c r="I175" s="49" t="n">
        <v>0</v>
      </c>
      <c r="J175" s="49" t="n">
        <v>0</v>
      </c>
      <c r="K175" s="49" t="n">
        <v>0</v>
      </c>
    </row>
    <row r="176" s="36" customFormat="true" ht="12.75" hidden="false" customHeight="true" outlineLevel="0" collapsed="false">
      <c r="A176" s="57" t="s">
        <v>200</v>
      </c>
      <c r="B176" s="70" t="n">
        <v>0</v>
      </c>
      <c r="C176" s="96" t="n">
        <v>0</v>
      </c>
      <c r="D176" s="49" t="n">
        <v>0</v>
      </c>
      <c r="E176" s="49" t="n">
        <v>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49" t="n">
        <v>0</v>
      </c>
    </row>
    <row r="177" s="36" customFormat="true" ht="12.75" hidden="false" customHeight="true" outlineLevel="0" collapsed="false">
      <c r="A177" s="57" t="s">
        <v>201</v>
      </c>
      <c r="B177" s="70" t="n">
        <v>2</v>
      </c>
      <c r="C177" s="96" t="n">
        <v>0</v>
      </c>
      <c r="D177" s="49" t="n">
        <v>0</v>
      </c>
      <c r="E177" s="49" t="n">
        <v>0</v>
      </c>
      <c r="F177" s="49" t="n">
        <v>50</v>
      </c>
      <c r="G177" s="49" t="n">
        <v>50</v>
      </c>
      <c r="H177" s="49" t="n">
        <v>0</v>
      </c>
      <c r="I177" s="49" t="n">
        <v>50</v>
      </c>
      <c r="J177" s="49" t="n">
        <v>0</v>
      </c>
      <c r="K177" s="49" t="n">
        <v>0</v>
      </c>
    </row>
    <row r="178" s="36" customFormat="true" ht="12.75" hidden="false" customHeight="true" outlineLevel="0" collapsed="false">
      <c r="A178" s="57" t="s">
        <v>202</v>
      </c>
      <c r="B178" s="70" t="n">
        <v>6</v>
      </c>
      <c r="C178" s="96" t="n">
        <v>16.6666666666667</v>
      </c>
      <c r="D178" s="49" t="n">
        <v>16.6666666666667</v>
      </c>
      <c r="E178" s="49" t="n">
        <v>0</v>
      </c>
      <c r="F178" s="49" t="n">
        <v>33.3333333333333</v>
      </c>
      <c r="G178" s="49" t="n">
        <v>50</v>
      </c>
      <c r="H178" s="49" t="n">
        <v>0</v>
      </c>
      <c r="I178" s="49" t="n">
        <v>50</v>
      </c>
      <c r="J178" s="49" t="n">
        <v>0</v>
      </c>
      <c r="K178" s="49" t="n">
        <v>0</v>
      </c>
    </row>
    <row r="179" s="36" customFormat="true" ht="12.75" hidden="false" customHeight="true" outlineLevel="0" collapsed="false">
      <c r="A179" s="57" t="s">
        <v>203</v>
      </c>
      <c r="B179" s="70" t="n">
        <v>0</v>
      </c>
      <c r="C179" s="96" t="n">
        <v>0</v>
      </c>
      <c r="D179" s="49" t="n">
        <v>0</v>
      </c>
      <c r="E179" s="49" t="n">
        <v>0</v>
      </c>
      <c r="F179" s="49" t="n">
        <v>0</v>
      </c>
      <c r="G179" s="49" t="n">
        <v>0</v>
      </c>
      <c r="H179" s="49" t="n">
        <v>0</v>
      </c>
      <c r="I179" s="49" t="n">
        <v>0</v>
      </c>
      <c r="J179" s="49" t="n">
        <v>0</v>
      </c>
      <c r="K179" s="49" t="n">
        <v>0</v>
      </c>
    </row>
    <row r="180" s="36" customFormat="true" ht="12.75" hidden="false" customHeight="true" outlineLevel="0" collapsed="false">
      <c r="A180" s="58" t="s">
        <v>204</v>
      </c>
      <c r="B180" s="45" t="n">
        <v>10</v>
      </c>
      <c r="C180" s="94" t="n">
        <v>30</v>
      </c>
      <c r="D180" s="46" t="n">
        <v>30</v>
      </c>
      <c r="E180" s="46" t="n">
        <v>0</v>
      </c>
      <c r="F180" s="46" t="n">
        <v>30</v>
      </c>
      <c r="G180" s="46" t="n">
        <v>40</v>
      </c>
      <c r="H180" s="46" t="n">
        <v>10</v>
      </c>
      <c r="I180" s="46" t="n">
        <v>30</v>
      </c>
      <c r="J180" s="46" t="n">
        <v>0</v>
      </c>
      <c r="K180" s="46" t="n">
        <v>0</v>
      </c>
    </row>
    <row r="181" s="36" customFormat="true" ht="12.75" hidden="false" customHeight="true" outlineLevel="0" collapsed="false">
      <c r="A181" s="57" t="s">
        <v>205</v>
      </c>
      <c r="B181" s="70" t="n">
        <v>0</v>
      </c>
      <c r="C181" s="96" t="n">
        <v>0</v>
      </c>
      <c r="D181" s="49" t="n">
        <v>0</v>
      </c>
      <c r="E181" s="49" t="n">
        <v>0</v>
      </c>
      <c r="F181" s="49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</row>
    <row r="182" s="36" customFormat="true" ht="12.75" hidden="false" customHeight="true" outlineLevel="0" collapsed="false">
      <c r="A182" s="57" t="s">
        <v>206</v>
      </c>
      <c r="B182" s="70" t="n">
        <v>2</v>
      </c>
      <c r="C182" s="96" t="n">
        <v>0</v>
      </c>
      <c r="D182" s="49" t="n">
        <v>0</v>
      </c>
      <c r="E182" s="49" t="n">
        <v>0</v>
      </c>
      <c r="F182" s="49" t="n">
        <v>50</v>
      </c>
      <c r="G182" s="49" t="n">
        <v>50</v>
      </c>
      <c r="H182" s="49" t="n">
        <v>0</v>
      </c>
      <c r="I182" s="49" t="n">
        <v>50</v>
      </c>
      <c r="J182" s="49" t="n">
        <v>0</v>
      </c>
      <c r="K182" s="49" t="n">
        <v>0</v>
      </c>
    </row>
    <row r="183" s="36" customFormat="true" ht="12.75" hidden="false" customHeight="true" outlineLevel="0" collapsed="false">
      <c r="A183" s="57" t="s">
        <v>207</v>
      </c>
      <c r="B183" s="70" t="n">
        <v>0</v>
      </c>
      <c r="C183" s="96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</row>
    <row r="184" s="36" customFormat="true" ht="12.75" hidden="false" customHeight="true" outlineLevel="0" collapsed="false">
      <c r="A184" s="57" t="s">
        <v>208</v>
      </c>
      <c r="B184" s="70" t="n">
        <v>0</v>
      </c>
      <c r="C184" s="96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</row>
    <row r="185" s="36" customFormat="true" ht="12.75" hidden="false" customHeight="true" outlineLevel="0" collapsed="false">
      <c r="A185" s="57" t="s">
        <v>209</v>
      </c>
      <c r="B185" s="70" t="n">
        <v>1</v>
      </c>
      <c r="C185" s="96" t="n">
        <v>100</v>
      </c>
      <c r="D185" s="49" t="n">
        <v>10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</row>
    <row r="186" s="36" customFormat="true" ht="12.75" hidden="false" customHeight="true" outlineLevel="0" collapsed="false">
      <c r="A186" s="57" t="s">
        <v>210</v>
      </c>
      <c r="B186" s="70" t="n">
        <v>1</v>
      </c>
      <c r="C186" s="96" t="n">
        <v>0</v>
      </c>
      <c r="D186" s="49" t="n">
        <v>0</v>
      </c>
      <c r="E186" s="49" t="n">
        <v>0</v>
      </c>
      <c r="F186" s="49" t="n">
        <v>10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</row>
    <row r="187" s="36" customFormat="true" ht="12.75" hidden="false" customHeight="true" outlineLevel="0" collapsed="false">
      <c r="A187" s="57" t="s">
        <v>211</v>
      </c>
      <c r="B187" s="70" t="n">
        <v>0</v>
      </c>
      <c r="C187" s="96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</row>
    <row r="188" s="36" customFormat="true" ht="12.75" hidden="false" customHeight="true" outlineLevel="0" collapsed="false">
      <c r="A188" s="57" t="s">
        <v>212</v>
      </c>
      <c r="B188" s="70" t="n">
        <v>0</v>
      </c>
      <c r="C188" s="96" t="n">
        <v>0</v>
      </c>
      <c r="D188" s="49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</row>
    <row r="189" s="36" customFormat="true" ht="12.75" hidden="false" customHeight="true" outlineLevel="0" collapsed="false">
      <c r="A189" s="57" t="s">
        <v>213</v>
      </c>
      <c r="B189" s="70" t="n">
        <v>0</v>
      </c>
      <c r="C189" s="96" t="n">
        <v>0</v>
      </c>
      <c r="D189" s="49" t="n">
        <v>0</v>
      </c>
      <c r="E189" s="49" t="n">
        <v>0</v>
      </c>
      <c r="F189" s="49" t="n">
        <v>0</v>
      </c>
      <c r="G189" s="49" t="n">
        <v>0</v>
      </c>
      <c r="H189" s="49" t="n">
        <v>0</v>
      </c>
      <c r="I189" s="49" t="n">
        <v>0</v>
      </c>
      <c r="J189" s="49" t="n">
        <v>0</v>
      </c>
      <c r="K189" s="49" t="n">
        <v>0</v>
      </c>
    </row>
    <row r="190" s="36" customFormat="true" ht="12.75" hidden="false" customHeight="true" outlineLevel="0" collapsed="false">
      <c r="A190" s="57" t="s">
        <v>214</v>
      </c>
      <c r="B190" s="70" t="n">
        <v>0</v>
      </c>
      <c r="C190" s="96" t="n">
        <v>0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0</v>
      </c>
      <c r="K190" s="49" t="n">
        <v>0</v>
      </c>
    </row>
    <row r="191" s="36" customFormat="true" ht="12.75" hidden="false" customHeight="true" outlineLevel="0" collapsed="false">
      <c r="A191" s="57" t="s">
        <v>215</v>
      </c>
      <c r="B191" s="70" t="n">
        <v>0</v>
      </c>
      <c r="C191" s="96" t="n">
        <v>0</v>
      </c>
      <c r="D191" s="49" t="n">
        <v>0</v>
      </c>
      <c r="E191" s="49" t="n">
        <v>0</v>
      </c>
      <c r="F191" s="49" t="n">
        <v>0</v>
      </c>
      <c r="G191" s="49" t="n">
        <v>0</v>
      </c>
      <c r="H191" s="49" t="n">
        <v>0</v>
      </c>
      <c r="I191" s="49" t="n">
        <v>0</v>
      </c>
      <c r="J191" s="49" t="n">
        <v>0</v>
      </c>
      <c r="K191" s="49" t="n">
        <v>0</v>
      </c>
    </row>
    <row r="192" s="36" customFormat="true" ht="12.75" hidden="false" customHeight="true" outlineLevel="0" collapsed="false">
      <c r="A192" s="57" t="s">
        <v>216</v>
      </c>
      <c r="B192" s="70" t="n">
        <v>3</v>
      </c>
      <c r="C192" s="96" t="n">
        <v>33.3333333333333</v>
      </c>
      <c r="D192" s="49" t="n">
        <v>33.3333333333333</v>
      </c>
      <c r="E192" s="49" t="n">
        <v>0</v>
      </c>
      <c r="F192" s="49" t="n">
        <v>0</v>
      </c>
      <c r="G192" s="49" t="n">
        <v>66.6666666666667</v>
      </c>
      <c r="H192" s="49" t="n">
        <v>0</v>
      </c>
      <c r="I192" s="49" t="n">
        <v>66.6666666666667</v>
      </c>
      <c r="J192" s="49" t="n">
        <v>0</v>
      </c>
      <c r="K192" s="49" t="n">
        <v>0</v>
      </c>
    </row>
    <row r="193" s="36" customFormat="true" ht="12.75" hidden="false" customHeight="true" outlineLevel="0" collapsed="false">
      <c r="A193" s="57" t="s">
        <v>217</v>
      </c>
      <c r="B193" s="70" t="n">
        <v>2</v>
      </c>
      <c r="C193" s="96" t="n">
        <v>50</v>
      </c>
      <c r="D193" s="49" t="n">
        <v>50</v>
      </c>
      <c r="E193" s="49" t="n">
        <v>0</v>
      </c>
      <c r="F193" s="49" t="n">
        <v>50</v>
      </c>
      <c r="G193" s="49" t="n">
        <v>0</v>
      </c>
      <c r="H193" s="49" t="n">
        <v>0</v>
      </c>
      <c r="I193" s="49" t="n">
        <v>0</v>
      </c>
      <c r="J193" s="49" t="n">
        <v>0</v>
      </c>
      <c r="K193" s="49" t="n">
        <v>0</v>
      </c>
    </row>
    <row r="194" s="36" customFormat="true" ht="12.75" hidden="false" customHeight="true" outlineLevel="0" collapsed="false">
      <c r="A194" s="57" t="s">
        <v>218</v>
      </c>
      <c r="B194" s="70" t="n">
        <v>1</v>
      </c>
      <c r="C194" s="96" t="n">
        <v>0</v>
      </c>
      <c r="D194" s="49" t="n">
        <v>0</v>
      </c>
      <c r="E194" s="49" t="n">
        <v>0</v>
      </c>
      <c r="F194" s="49" t="n">
        <v>0</v>
      </c>
      <c r="G194" s="49" t="n">
        <v>100</v>
      </c>
      <c r="H194" s="49" t="n">
        <v>100</v>
      </c>
      <c r="I194" s="49" t="n">
        <v>0</v>
      </c>
      <c r="J194" s="49" t="n">
        <v>0</v>
      </c>
      <c r="K194" s="49" t="n">
        <v>0</v>
      </c>
    </row>
    <row r="195" s="36" customFormat="true" ht="12.75" hidden="false" customHeight="true" outlineLevel="0" collapsed="false">
      <c r="A195" s="58" t="s">
        <v>219</v>
      </c>
      <c r="B195" s="45" t="n">
        <v>593</v>
      </c>
      <c r="C195" s="94" t="n">
        <v>74.7048903878583</v>
      </c>
      <c r="D195" s="46" t="n">
        <v>42.8330522765599</v>
      </c>
      <c r="E195" s="46" t="n">
        <v>31.8718381112985</v>
      </c>
      <c r="F195" s="46" t="n">
        <v>9.106239460371</v>
      </c>
      <c r="G195" s="46" t="n">
        <v>15.8516020236088</v>
      </c>
      <c r="H195" s="46" t="n">
        <v>6.070826306914</v>
      </c>
      <c r="I195" s="46" t="n">
        <v>9.78077571669477</v>
      </c>
      <c r="J195" s="46" t="n">
        <v>0</v>
      </c>
      <c r="K195" s="46" t="n">
        <v>0.337268128161889</v>
      </c>
    </row>
    <row r="196" s="36" customFormat="true" ht="12.75" hidden="false" customHeight="true" outlineLevel="0" collapsed="false">
      <c r="A196" s="57" t="s">
        <v>220</v>
      </c>
      <c r="B196" s="70" t="n">
        <v>585</v>
      </c>
      <c r="C196" s="96" t="n">
        <v>75.0427350427351</v>
      </c>
      <c r="D196" s="49" t="n">
        <v>42.9059829059829</v>
      </c>
      <c r="E196" s="49" t="n">
        <v>32.1367521367521</v>
      </c>
      <c r="F196" s="49" t="n">
        <v>8.71794871794872</v>
      </c>
      <c r="G196" s="49" t="n">
        <v>15.8974358974359</v>
      </c>
      <c r="H196" s="49" t="n">
        <v>6.15384615384615</v>
      </c>
      <c r="I196" s="49" t="n">
        <v>9.74358974358975</v>
      </c>
      <c r="J196" s="49" t="n">
        <v>0</v>
      </c>
      <c r="K196" s="49" t="n">
        <v>0.341880341880342</v>
      </c>
    </row>
    <row r="197" s="36" customFormat="true" ht="12.75" hidden="false" customHeight="true" outlineLevel="0" collapsed="false">
      <c r="A197" s="57" t="s">
        <v>221</v>
      </c>
      <c r="B197" s="70" t="n">
        <v>0</v>
      </c>
      <c r="C197" s="96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49" t="n">
        <v>0</v>
      </c>
    </row>
    <row r="198" s="36" customFormat="true" ht="12.75" hidden="false" customHeight="true" outlineLevel="0" collapsed="false">
      <c r="A198" s="57" t="s">
        <v>222</v>
      </c>
      <c r="B198" s="70" t="n">
        <v>4</v>
      </c>
      <c r="C198" s="96" t="n">
        <v>25</v>
      </c>
      <c r="D198" s="49" t="n">
        <v>25</v>
      </c>
      <c r="E198" s="49" t="n">
        <v>0</v>
      </c>
      <c r="F198" s="49" t="n">
        <v>50</v>
      </c>
      <c r="G198" s="49" t="n">
        <v>25</v>
      </c>
      <c r="H198" s="49" t="n">
        <v>0</v>
      </c>
      <c r="I198" s="49" t="n">
        <v>25</v>
      </c>
      <c r="J198" s="49" t="n">
        <v>0</v>
      </c>
      <c r="K198" s="49" t="n">
        <v>0</v>
      </c>
    </row>
    <row r="199" s="36" customFormat="true" ht="12.75" hidden="false" customHeight="true" outlineLevel="0" collapsed="false">
      <c r="A199" s="57" t="s">
        <v>223</v>
      </c>
      <c r="B199" s="70" t="n">
        <v>2</v>
      </c>
      <c r="C199" s="96" t="n">
        <v>50</v>
      </c>
      <c r="D199" s="49" t="n">
        <v>0</v>
      </c>
      <c r="E199" s="49" t="n">
        <v>50</v>
      </c>
      <c r="F199" s="49" t="n">
        <v>50</v>
      </c>
      <c r="G199" s="49" t="n">
        <v>0</v>
      </c>
      <c r="H199" s="49" t="n">
        <v>0</v>
      </c>
      <c r="I199" s="49" t="n">
        <v>0</v>
      </c>
      <c r="J199" s="49" t="n">
        <v>0</v>
      </c>
      <c r="K199" s="49" t="n">
        <v>0</v>
      </c>
    </row>
    <row r="200" s="36" customFormat="true" ht="12.75" hidden="false" customHeight="true" outlineLevel="0" collapsed="false">
      <c r="A200" s="57" t="s">
        <v>224</v>
      </c>
      <c r="B200" s="70" t="n">
        <v>2</v>
      </c>
      <c r="C200" s="96" t="n">
        <v>100</v>
      </c>
      <c r="D200" s="49" t="n">
        <v>10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0</v>
      </c>
    </row>
    <row r="201" s="36" customFormat="true" ht="12.75" hidden="false" customHeight="true" outlineLevel="0" collapsed="false">
      <c r="A201" s="58" t="s">
        <v>225</v>
      </c>
      <c r="B201" s="45" t="n">
        <v>105</v>
      </c>
      <c r="C201" s="94" t="n">
        <v>85.7142857142857</v>
      </c>
      <c r="D201" s="46" t="n">
        <v>85.7142857142857</v>
      </c>
      <c r="E201" s="46" t="n">
        <v>0</v>
      </c>
      <c r="F201" s="46" t="n">
        <v>8.57142857142857</v>
      </c>
      <c r="G201" s="46" t="n">
        <v>4.76190476190476</v>
      </c>
      <c r="H201" s="46" t="n">
        <v>0.952380952380952</v>
      </c>
      <c r="I201" s="46" t="n">
        <v>3.80952380952381</v>
      </c>
      <c r="J201" s="46" t="n">
        <v>0</v>
      </c>
      <c r="K201" s="46" t="n">
        <v>0.952380952380952</v>
      </c>
    </row>
    <row r="202" s="36" customFormat="true" ht="12.75" hidden="false" customHeight="true" outlineLevel="0" collapsed="false">
      <c r="A202" s="57" t="s">
        <v>226</v>
      </c>
      <c r="B202" s="70" t="n">
        <v>0</v>
      </c>
      <c r="C202" s="96" t="n">
        <v>0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</row>
    <row r="203" s="36" customFormat="true" ht="12.75" hidden="false" customHeight="true" outlineLevel="0" collapsed="false">
      <c r="A203" s="57" t="s">
        <v>227</v>
      </c>
      <c r="B203" s="70" t="n">
        <v>1</v>
      </c>
      <c r="C203" s="96" t="n">
        <v>100</v>
      </c>
      <c r="D203" s="49" t="n">
        <v>100</v>
      </c>
      <c r="E203" s="49" t="n">
        <v>0</v>
      </c>
      <c r="F203" s="49" t="n">
        <v>0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</row>
    <row r="204" s="36" customFormat="true" ht="12.75" hidden="false" customHeight="true" outlineLevel="0" collapsed="false">
      <c r="A204" s="57" t="s">
        <v>228</v>
      </c>
      <c r="B204" s="70" t="n">
        <v>98</v>
      </c>
      <c r="C204" s="96" t="n">
        <v>87.7551020408163</v>
      </c>
      <c r="D204" s="49" t="n">
        <v>87.7551020408163</v>
      </c>
      <c r="E204" s="49" t="n">
        <v>0</v>
      </c>
      <c r="F204" s="49" t="n">
        <v>8.16326530612245</v>
      </c>
      <c r="G204" s="49" t="n">
        <v>3.06122448979592</v>
      </c>
      <c r="H204" s="49" t="n">
        <v>1.02040816326531</v>
      </c>
      <c r="I204" s="49" t="n">
        <v>2.04081632653061</v>
      </c>
      <c r="J204" s="49" t="n">
        <v>0</v>
      </c>
      <c r="K204" s="49" t="n">
        <v>1.02040816326531</v>
      </c>
    </row>
    <row r="205" s="36" customFormat="true" ht="12.75" hidden="false" customHeight="true" outlineLevel="0" collapsed="false">
      <c r="A205" s="57" t="s">
        <v>229</v>
      </c>
      <c r="B205" s="70" t="n">
        <v>1</v>
      </c>
      <c r="C205" s="96" t="n">
        <v>0</v>
      </c>
      <c r="D205" s="49" t="n">
        <v>0</v>
      </c>
      <c r="E205" s="49" t="n">
        <v>0</v>
      </c>
      <c r="F205" s="49" t="n">
        <v>0</v>
      </c>
      <c r="G205" s="49" t="n">
        <v>100</v>
      </c>
      <c r="H205" s="49" t="n">
        <v>0</v>
      </c>
      <c r="I205" s="49" t="n">
        <v>100</v>
      </c>
      <c r="J205" s="49" t="n">
        <v>0</v>
      </c>
      <c r="K205" s="49" t="n">
        <v>0</v>
      </c>
    </row>
    <row r="206" s="36" customFormat="true" ht="12.75" hidden="false" customHeight="true" outlineLevel="0" collapsed="false">
      <c r="A206" s="57" t="s">
        <v>230</v>
      </c>
      <c r="B206" s="70" t="n">
        <v>0</v>
      </c>
      <c r="C206" s="96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</row>
    <row r="207" s="36" customFormat="true" ht="12.75" hidden="false" customHeight="true" outlineLevel="0" collapsed="false">
      <c r="A207" s="57" t="s">
        <v>231</v>
      </c>
      <c r="B207" s="70" t="n">
        <v>0</v>
      </c>
      <c r="C207" s="96" t="n">
        <v>0</v>
      </c>
      <c r="D207" s="49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49" t="n">
        <v>0</v>
      </c>
      <c r="K207" s="49" t="n">
        <v>0</v>
      </c>
    </row>
    <row r="208" s="36" customFormat="true" ht="12.75" hidden="false" customHeight="true" outlineLevel="0" collapsed="false">
      <c r="A208" s="57" t="s">
        <v>232</v>
      </c>
      <c r="B208" s="70" t="n">
        <v>0</v>
      </c>
      <c r="C208" s="96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</row>
    <row r="209" s="36" customFormat="true" ht="12.75" hidden="false" customHeight="true" outlineLevel="0" collapsed="false">
      <c r="A209" s="57" t="s">
        <v>233</v>
      </c>
      <c r="B209" s="70" t="n">
        <v>2</v>
      </c>
      <c r="C209" s="96" t="n">
        <v>50</v>
      </c>
      <c r="D209" s="49" t="n">
        <v>50</v>
      </c>
      <c r="E209" s="49" t="n">
        <v>0</v>
      </c>
      <c r="F209" s="49" t="n">
        <v>0</v>
      </c>
      <c r="G209" s="49" t="n">
        <v>50</v>
      </c>
      <c r="H209" s="49" t="n">
        <v>0</v>
      </c>
      <c r="I209" s="49" t="n">
        <v>50</v>
      </c>
      <c r="J209" s="49" t="n">
        <v>0</v>
      </c>
      <c r="K209" s="49" t="n">
        <v>0</v>
      </c>
    </row>
    <row r="210" s="36" customFormat="true" ht="12.75" hidden="false" customHeight="true" outlineLevel="0" collapsed="false">
      <c r="A210" s="57" t="s">
        <v>234</v>
      </c>
      <c r="B210" s="70" t="n">
        <v>2</v>
      </c>
      <c r="C210" s="96" t="n">
        <v>100</v>
      </c>
      <c r="D210" s="49" t="n">
        <v>10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49" t="n">
        <v>0</v>
      </c>
      <c r="K210" s="49" t="n">
        <v>0</v>
      </c>
    </row>
    <row r="211" s="36" customFormat="true" ht="12.75" hidden="false" customHeight="true" outlineLevel="0" collapsed="false">
      <c r="A211" s="57" t="s">
        <v>235</v>
      </c>
      <c r="B211" s="70" t="n">
        <v>0</v>
      </c>
      <c r="C211" s="96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</row>
    <row r="212" s="36" customFormat="true" ht="12.75" hidden="false" customHeight="true" outlineLevel="0" collapsed="false">
      <c r="A212" s="57" t="s">
        <v>236</v>
      </c>
      <c r="B212" s="70" t="n">
        <v>1</v>
      </c>
      <c r="C212" s="96" t="n">
        <v>0</v>
      </c>
      <c r="D212" s="49" t="n">
        <v>0</v>
      </c>
      <c r="E212" s="49" t="n">
        <v>0</v>
      </c>
      <c r="F212" s="49" t="n">
        <v>10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</row>
    <row r="213" s="36" customFormat="true" ht="12.75" hidden="false" customHeight="true" outlineLevel="0" collapsed="false">
      <c r="A213" s="58" t="s">
        <v>237</v>
      </c>
      <c r="B213" s="45" t="n">
        <v>1</v>
      </c>
      <c r="C213" s="94" t="n">
        <v>0</v>
      </c>
      <c r="D213" s="46" t="n">
        <v>0</v>
      </c>
      <c r="E213" s="46" t="n">
        <v>0</v>
      </c>
      <c r="F213" s="46" t="n">
        <v>0</v>
      </c>
      <c r="G213" s="46" t="n">
        <v>100</v>
      </c>
      <c r="H213" s="46" t="n">
        <v>0</v>
      </c>
      <c r="I213" s="46" t="n">
        <v>100</v>
      </c>
      <c r="J213" s="46" t="n">
        <v>0</v>
      </c>
      <c r="K213" s="46" t="n">
        <v>0</v>
      </c>
    </row>
    <row r="214" s="36" customFormat="true" ht="12.75" hidden="false" customHeight="true" outlineLevel="0" collapsed="false">
      <c r="A214" s="59" t="s">
        <v>238</v>
      </c>
      <c r="B214" s="45" t="n">
        <v>0</v>
      </c>
      <c r="C214" s="94" t="n">
        <v>0</v>
      </c>
      <c r="D214" s="46" t="n">
        <v>0</v>
      </c>
      <c r="E214" s="46" t="n">
        <v>0</v>
      </c>
      <c r="F214" s="46" t="n">
        <v>0</v>
      </c>
      <c r="G214" s="46" t="n">
        <v>0</v>
      </c>
      <c r="H214" s="46" t="n">
        <v>0</v>
      </c>
      <c r="I214" s="46" t="n">
        <v>0</v>
      </c>
      <c r="J214" s="46" t="n">
        <v>0</v>
      </c>
      <c r="K214" s="46" t="n">
        <v>0</v>
      </c>
    </row>
    <row r="215" s="36" customFormat="true" ht="12.75" hidden="false" customHeight="true" outlineLevel="0" collapsed="false">
      <c r="A215" s="58" t="s">
        <v>239</v>
      </c>
      <c r="B215" s="45" t="n">
        <v>0</v>
      </c>
      <c r="C215" s="94" t="n">
        <v>0</v>
      </c>
      <c r="D215" s="46" t="n">
        <v>0</v>
      </c>
      <c r="E215" s="46" t="n">
        <v>0</v>
      </c>
      <c r="F215" s="46" t="n">
        <v>0</v>
      </c>
      <c r="G215" s="46" t="n">
        <v>0</v>
      </c>
      <c r="H215" s="46" t="n">
        <v>0</v>
      </c>
      <c r="I215" s="46" t="n">
        <v>0</v>
      </c>
      <c r="J215" s="46" t="n">
        <v>0</v>
      </c>
      <c r="K215" s="46" t="n">
        <v>0</v>
      </c>
    </row>
    <row r="216" s="36" customFormat="true" ht="12.75" hidden="false" customHeight="true" outlineLevel="0" collapsed="false">
      <c r="A216" s="57" t="s">
        <v>240</v>
      </c>
      <c r="B216" s="70" t="n">
        <v>0</v>
      </c>
      <c r="C216" s="96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</row>
    <row r="217" s="36" customFormat="true" ht="12.75" hidden="false" customHeight="true" outlineLevel="0" collapsed="false">
      <c r="A217" s="57" t="s">
        <v>241</v>
      </c>
      <c r="B217" s="70" t="n">
        <v>0</v>
      </c>
      <c r="C217" s="96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</row>
    <row r="218" s="36" customFormat="true" ht="12.75" hidden="false" customHeight="true" outlineLevel="0" collapsed="false">
      <c r="A218" s="58" t="s">
        <v>242</v>
      </c>
      <c r="B218" s="45" t="n">
        <v>0</v>
      </c>
      <c r="C218" s="94" t="n">
        <v>0</v>
      </c>
      <c r="D218" s="46" t="n">
        <v>0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0</v>
      </c>
    </row>
    <row r="219" s="36" customFormat="true" ht="12.75" hidden="false" customHeight="true" outlineLevel="0" collapsed="false">
      <c r="A219" s="57" t="s">
        <v>243</v>
      </c>
      <c r="B219" s="70" t="n">
        <v>0</v>
      </c>
      <c r="C219" s="96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</row>
    <row r="220" s="36" customFormat="true" ht="12.75" hidden="false" customHeight="true" outlineLevel="0" collapsed="false">
      <c r="A220" s="57" t="s">
        <v>244</v>
      </c>
      <c r="B220" s="70" t="n">
        <v>0</v>
      </c>
      <c r="C220" s="96" t="n">
        <v>0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</row>
    <row r="221" s="36" customFormat="true" ht="12.75" hidden="false" customHeight="true" outlineLevel="0" collapsed="false">
      <c r="A221" s="57" t="s">
        <v>245</v>
      </c>
      <c r="B221" s="70" t="n">
        <v>0</v>
      </c>
      <c r="C221" s="96" t="n">
        <v>0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</row>
    <row r="222" s="36" customFormat="true" ht="12.75" hidden="false" customHeight="true" outlineLevel="0" collapsed="false">
      <c r="A222" s="57" t="s">
        <v>246</v>
      </c>
      <c r="B222" s="70" t="n">
        <v>0</v>
      </c>
      <c r="C222" s="96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0</v>
      </c>
      <c r="J222" s="49" t="n">
        <v>0</v>
      </c>
      <c r="K222" s="49" t="n">
        <v>0</v>
      </c>
    </row>
    <row r="223" s="36" customFormat="true" ht="12.75" hidden="false" customHeight="true" outlineLevel="0" collapsed="false">
      <c r="A223" s="58" t="s">
        <v>247</v>
      </c>
      <c r="B223" s="45" t="n">
        <v>0</v>
      </c>
      <c r="C223" s="94" t="n">
        <v>0</v>
      </c>
      <c r="D223" s="46" t="n">
        <v>0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0</v>
      </c>
    </row>
    <row r="224" s="36" customFormat="true" ht="12.75" hidden="false" customHeight="true" outlineLevel="0" collapsed="false">
      <c r="A224" s="57" t="s">
        <v>248</v>
      </c>
      <c r="B224" s="70" t="n">
        <v>0</v>
      </c>
      <c r="C224" s="96" t="n">
        <v>0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</row>
    <row r="225" s="36" customFormat="true" ht="12.75" hidden="false" customHeight="true" outlineLevel="0" collapsed="false">
      <c r="A225" s="57" t="s">
        <v>249</v>
      </c>
      <c r="B225" s="70" t="n">
        <v>0</v>
      </c>
      <c r="C225" s="96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</row>
    <row r="226" s="36" customFormat="true" ht="12.75" hidden="false" customHeight="true" outlineLevel="0" collapsed="false">
      <c r="A226" s="57" t="s">
        <v>250</v>
      </c>
      <c r="B226" s="70" t="n">
        <v>0</v>
      </c>
      <c r="C226" s="96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</row>
    <row r="227" s="36" customFormat="true" ht="12.75" hidden="false" customHeight="true" outlineLevel="0" collapsed="false">
      <c r="A227" s="57" t="s">
        <v>251</v>
      </c>
      <c r="B227" s="70" t="n">
        <v>0</v>
      </c>
      <c r="C227" s="96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</row>
    <row r="228" s="36" customFormat="true" ht="12.75" hidden="false" customHeight="true" outlineLevel="0" collapsed="false">
      <c r="A228" s="58" t="s">
        <v>252</v>
      </c>
      <c r="B228" s="45" t="n">
        <v>0</v>
      </c>
      <c r="C228" s="94" t="n">
        <v>0</v>
      </c>
      <c r="D228" s="46" t="n">
        <v>0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</row>
    <row r="229" s="36" customFormat="true" ht="12.75" hidden="false" customHeight="true" outlineLevel="0" collapsed="false">
      <c r="A229" s="57" t="s">
        <v>253</v>
      </c>
      <c r="B229" s="70" t="n">
        <v>0</v>
      </c>
      <c r="C229" s="96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</row>
    <row r="230" s="36" customFormat="true" ht="12.75" hidden="false" customHeight="true" outlineLevel="0" collapsed="false">
      <c r="A230" s="57" t="s">
        <v>254</v>
      </c>
      <c r="B230" s="70" t="n">
        <v>0</v>
      </c>
      <c r="C230" s="96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</row>
    <row r="231" s="36" customFormat="true" ht="12.75" hidden="false" customHeight="true" outlineLevel="0" collapsed="false">
      <c r="A231" s="57" t="s">
        <v>255</v>
      </c>
      <c r="B231" s="70" t="n">
        <v>0</v>
      </c>
      <c r="C231" s="96" t="n">
        <v>0</v>
      </c>
      <c r="D231" s="49" t="n">
        <v>0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</row>
    <row r="232" s="36" customFormat="true" ht="12.75" hidden="false" customHeight="true" outlineLevel="0" collapsed="false">
      <c r="A232" s="57" t="s">
        <v>256</v>
      </c>
      <c r="B232" s="70" t="n">
        <v>0</v>
      </c>
      <c r="C232" s="96" t="n">
        <v>0</v>
      </c>
      <c r="D232" s="49" t="n">
        <v>0</v>
      </c>
      <c r="E232" s="49" t="n">
        <v>0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</row>
    <row r="233" s="36" customFormat="true" ht="12.75" hidden="false" customHeight="true" outlineLevel="0" collapsed="false">
      <c r="A233" s="58" t="s">
        <v>257</v>
      </c>
      <c r="B233" s="45" t="n">
        <v>0</v>
      </c>
      <c r="C233" s="94" t="n">
        <v>0</v>
      </c>
      <c r="D233" s="46" t="n">
        <v>0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0</v>
      </c>
    </row>
    <row r="234" s="36" customFormat="true" ht="12.75" hidden="false" customHeight="true" outlineLevel="0" collapsed="false">
      <c r="A234" s="59" t="s">
        <v>258</v>
      </c>
      <c r="B234" s="45" t="n">
        <v>0</v>
      </c>
      <c r="C234" s="94" t="n">
        <v>0</v>
      </c>
      <c r="D234" s="46" t="n">
        <v>0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0</v>
      </c>
    </row>
    <row r="235" s="36" customFormat="true" ht="12.75" hidden="false" customHeight="true" outlineLevel="0" collapsed="false">
      <c r="A235" s="59" t="s">
        <v>259</v>
      </c>
      <c r="B235" s="45" t="n">
        <v>0</v>
      </c>
      <c r="C235" s="94" t="n">
        <v>0</v>
      </c>
      <c r="D235" s="46" t="n">
        <v>0</v>
      </c>
      <c r="E235" s="46" t="n">
        <v>0</v>
      </c>
      <c r="F235" s="46" t="n">
        <v>0</v>
      </c>
      <c r="G235" s="46" t="n">
        <v>0</v>
      </c>
      <c r="H235" s="46" t="n">
        <v>0</v>
      </c>
      <c r="I235" s="46" t="n">
        <v>0</v>
      </c>
      <c r="J235" s="46" t="n">
        <v>0</v>
      </c>
      <c r="K235" s="46" t="n">
        <v>0</v>
      </c>
    </row>
    <row r="236" s="38" customFormat="true" ht="12.75" hidden="false" customHeight="true" outlineLevel="0" collapsed="false">
      <c r="A236" s="60"/>
      <c r="B236" s="60"/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2.75" hidden="false" customHeight="true" outlineLevel="0" collapsed="false">
      <c r="A237" s="61"/>
    </row>
    <row r="238" customFormat="false" ht="12.75" hidden="false" customHeight="true" outlineLevel="0" collapsed="false">
      <c r="A238" s="61" t="s">
        <v>260</v>
      </c>
    </row>
    <row r="239" customFormat="false" ht="12.75" hidden="false" customHeight="true" outlineLevel="0" collapsed="false">
      <c r="A239" s="61"/>
    </row>
    <row r="240" customFormat="false" ht="12.75" hidden="false" customHeight="true" outlineLevel="0" collapsed="false">
      <c r="A240" s="62" t="s">
        <v>261</v>
      </c>
    </row>
    <row r="241" customFormat="false" ht="12.75" hidden="false" customHeight="true" outlineLevel="0" collapsed="false">
      <c r="A241" s="63"/>
    </row>
    <row r="242" customFormat="false" ht="12.75" hidden="false" customHeight="true" outlineLevel="0" collapsed="false">
      <c r="A242" s="63"/>
    </row>
    <row r="243" customFormat="false" ht="12.75" hidden="false" customHeight="true" outlineLevel="0" collapsed="false">
      <c r="A243" s="63"/>
      <c r="J243" s="64"/>
    </row>
    <row r="244" customFormat="false" ht="12.75" hidden="false" customHeight="true" outlineLevel="0" collapsed="false">
      <c r="A244" s="65"/>
    </row>
    <row r="245" customFormat="false" ht="12.75" hidden="false" customHeight="true" outlineLevel="0" collapsed="false"/>
  </sheetData>
  <mergeCells count="7">
    <mergeCell ref="A5:I5"/>
    <mergeCell ref="A7:A8"/>
    <mergeCell ref="B7:B8"/>
    <mergeCell ref="C7:E7"/>
    <mergeCell ref="F7:F8"/>
    <mergeCell ref="G7:J7"/>
    <mergeCell ref="K7:K8"/>
  </mergeCells>
  <hyperlinks>
    <hyperlink ref="I3" location="Índice!C16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4"</f>
        <v>Interrupciones Voluntarias del Embarazo (IVE). 201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.75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10"/>
    </row>
    <row r="7" customFormat="false" ht="15.75" hidden="false" customHeight="fals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10"/>
    </row>
    <row r="8" customFormat="false" ht="12.75" hidden="false" customHeight="true" outlineLevel="0" collapsed="false">
      <c r="C8" s="33" t="s">
        <v>13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</row>
    <row r="9" customFormat="false" ht="12.75" hidden="false" customHeight="true" outlineLevel="0" collapsed="false">
      <c r="C9" s="35" t="s">
        <v>14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4"/>
      <c r="O9" s="34"/>
    </row>
    <row r="10" customFormat="false" ht="12.75" hidden="false" customHeight="true" outlineLevel="0" collapsed="false">
      <c r="C10" s="35" t="s">
        <v>15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4"/>
    </row>
    <row r="11" customFormat="false" ht="12.75" hidden="false" customHeight="true" outlineLevel="0" collapsed="false">
      <c r="C11" s="35" t="s">
        <v>16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C12" s="35" t="s">
        <v>17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C13" s="35" t="s">
        <v>18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4"/>
      <c r="O13" s="34"/>
    </row>
    <row r="14" customFormat="false" ht="12.75" hidden="false" customHeight="true" outlineLevel="0" collapsed="false">
      <c r="C14" s="35" t="s">
        <v>1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4"/>
      <c r="O14" s="34"/>
    </row>
    <row r="15" customFormat="false" ht="12.75" hidden="false" customHeight="true" outlineLevel="0" collapsed="false">
      <c r="C15" s="35" t="s">
        <v>20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4"/>
      <c r="O15" s="34"/>
    </row>
    <row r="16" customFormat="false" ht="12.75" hidden="false" customHeight="false" outlineLevel="0" collapsed="false">
      <c r="C16" s="33" t="s">
        <v>2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</sheetData>
  <mergeCells count="11">
    <mergeCell ref="B4:M4"/>
    <mergeCell ref="C6:M7"/>
    <mergeCell ref="C8:M8"/>
    <mergeCell ref="C9:M9"/>
    <mergeCell ref="C10:N10"/>
    <mergeCell ref="C11:M11"/>
    <mergeCell ref="C12:M12"/>
    <mergeCell ref="C13:M13"/>
    <mergeCell ref="C14:M14"/>
    <mergeCell ref="C15:M15"/>
    <mergeCell ref="C16:M16"/>
  </mergeCells>
  <hyperlinks>
    <hyperlink ref="L2" location="'Notas metodológicas'!H3" display="Notas metodológicas"/>
    <hyperlink ref="C8" location="5.1!H3" display="5.1.- Interrupciones voluntarias del embarazo en mujeres por país de nacimiento de la mujer según grupo de edad. 2014"/>
    <hyperlink ref="C9" location="5.2!H3" display="5.2.- Interrupciones voluntarias del embarazo en mujeres menores de 20 años por país de nacimiento de la mujer según edad. 2014"/>
    <hyperlink ref="C10" location="5.3!G3" display="5.3.- Interrupciones voluntarias del embarazo en mujeres menores de 20 años por país de nacimiento de la mujer según número de semanas de gestación. 2014"/>
    <hyperlink ref="C11" location="5.4!F3" display="5.4.- Interrupciones voluntarias del embarazo en mujeres por país de nacimiento de la mujer según número de abortos voluntarios anteriores. 2014"/>
    <hyperlink ref="C12" location="5.5!H3" display="5.5.- Interrupciones voluntarias del embarazo en mujeres por país de nacimiento de la mujer según nivel de estudios. 2014"/>
    <hyperlink ref="C13" location="5.6!F3" display="5.6.- Interrupciones voluntarias del embarazo en mujeres por país de nacimiento de la mujer según número de hijos. 2014"/>
    <hyperlink ref="C14" location="5.7!I3" display="5.7.- Interrupciones voluntarias del embarazo en mujeres por país de nacimiento de la mujer según disposición de ingresos económicos. 2014"/>
    <hyperlink ref="C15" location="5.8!D3" display="5.8.- Interrupciones voluntarias del embarazo en mujeres por país de nacimiento de la mujer según tipo de centro sanitario. 2014"/>
    <hyperlink ref="C16" location="5.9!I3" display="5.9.- Interrupciones voluntarias del embarazo en mujeres por país de nacimiento de la mujer según situación laboral.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14"/>
    <col collapsed="false" customWidth="true" hidden="false" outlineLevel="0" max="10" min="2" style="36" width="11.7"/>
    <col collapsed="false" customWidth="false" hidden="false" outlineLevel="0" max="257" min="11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7"/>
    </row>
    <row r="3" customFormat="false" ht="12.75" hidden="false" customHeight="true" outlineLevel="0" collapsed="false">
      <c r="H3" s="2" t="s">
        <v>22</v>
      </c>
    </row>
    <row r="4" s="38" customFormat="true" ht="12.75" hidden="false" customHeight="true" outlineLevel="0" collapsed="false"/>
    <row r="5" customFormat="false" ht="15" hidden="false" customHeight="true" outlineLevel="0" collapsed="false">
      <c r="A5" s="39" t="s">
        <v>23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19.5" hidden="false" customHeight="true" outlineLevel="0" collapsed="false">
      <c r="A6" s="40" t="s">
        <v>24</v>
      </c>
    </row>
    <row r="7" customFormat="false" ht="37.5" hidden="false" customHeight="true" outlineLevel="0" collapsed="false">
      <c r="A7" s="41"/>
      <c r="B7" s="42" t="s">
        <v>25</v>
      </c>
      <c r="C7" s="42" t="s">
        <v>26</v>
      </c>
      <c r="D7" s="42" t="s">
        <v>27</v>
      </c>
      <c r="E7" s="42" t="s">
        <v>28</v>
      </c>
      <c r="F7" s="42" t="s">
        <v>29</v>
      </c>
      <c r="G7" s="42" t="s">
        <v>30</v>
      </c>
      <c r="H7" s="42" t="s">
        <v>31</v>
      </c>
      <c r="I7" s="42" t="s">
        <v>32</v>
      </c>
      <c r="J7" s="42" t="s">
        <v>33</v>
      </c>
    </row>
    <row r="8" customFormat="false" ht="21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6537</v>
      </c>
      <c r="C9" s="46" t="n">
        <v>0.417246175243394</v>
      </c>
      <c r="D9" s="46" t="n">
        <v>9.1612747173006</v>
      </c>
      <c r="E9" s="46" t="n">
        <v>19.8403579851243</v>
      </c>
      <c r="F9" s="46" t="n">
        <v>22.0838120578098</v>
      </c>
      <c r="G9" s="46" t="n">
        <v>21.7572715728367</v>
      </c>
      <c r="H9" s="46" t="n">
        <v>18.4072080788535</v>
      </c>
      <c r="I9" s="46" t="n">
        <v>7.68579548890367</v>
      </c>
      <c r="J9" s="46" t="n">
        <v>0.647033923928161</v>
      </c>
    </row>
    <row r="10" s="50" customFormat="true" ht="12.75" hidden="false" customHeight="true" outlineLevel="0" collapsed="false">
      <c r="A10" s="47"/>
      <c r="B10" s="48"/>
      <c r="C10" s="49"/>
      <c r="D10" s="49"/>
      <c r="E10" s="49"/>
      <c r="F10" s="49"/>
      <c r="G10" s="49"/>
      <c r="H10" s="49"/>
      <c r="I10" s="49"/>
      <c r="J10" s="49"/>
    </row>
    <row r="11" s="36" customFormat="true" ht="12.75" hidden="false" customHeight="true" outlineLevel="0" collapsed="false">
      <c r="A11" s="51" t="s">
        <v>35</v>
      </c>
      <c r="B11" s="45" t="n">
        <v>9411</v>
      </c>
      <c r="C11" s="46" t="n">
        <v>0.499415577515673</v>
      </c>
      <c r="D11" s="46" t="n">
        <v>9.62703219636595</v>
      </c>
      <c r="E11" s="46" t="n">
        <v>20.327276591223</v>
      </c>
      <c r="F11" s="46" t="n">
        <v>21.6236319200935</v>
      </c>
      <c r="G11" s="46" t="n">
        <v>19.7534799702476</v>
      </c>
      <c r="H11" s="46" t="n">
        <v>18.882159175433</v>
      </c>
      <c r="I11" s="46" t="n">
        <v>8.6600786313888</v>
      </c>
      <c r="J11" s="46" t="n">
        <v>0.626925937732441</v>
      </c>
      <c r="K11" s="50"/>
      <c r="L11" s="50"/>
    </row>
    <row r="12" s="36" customFormat="true" ht="12.75" hidden="false" customHeight="true" outlineLevel="0" collapsed="false">
      <c r="A12" s="52" t="s">
        <v>36</v>
      </c>
      <c r="B12" s="45" t="n">
        <v>9240</v>
      </c>
      <c r="C12" s="46" t="n">
        <v>0.508658008658009</v>
      </c>
      <c r="D12" s="46" t="n">
        <v>9.66450216450216</v>
      </c>
      <c r="E12" s="46" t="n">
        <v>20.487012987013</v>
      </c>
      <c r="F12" s="46" t="n">
        <v>21.5909090909091</v>
      </c>
      <c r="G12" s="46" t="n">
        <v>19.6861471861472</v>
      </c>
      <c r="H12" s="46" t="n">
        <v>18.7878787878788</v>
      </c>
      <c r="I12" s="46" t="n">
        <v>8.63636363636364</v>
      </c>
      <c r="J12" s="46" t="n">
        <v>0.638528138528139</v>
      </c>
      <c r="K12" s="50"/>
      <c r="L12" s="50"/>
    </row>
    <row r="13" s="36" customFormat="true" ht="12.75" hidden="false" customHeight="true" outlineLevel="0" collapsed="false">
      <c r="A13" s="53" t="s">
        <v>37</v>
      </c>
      <c r="B13" s="48" t="n">
        <v>7570</v>
      </c>
      <c r="C13" s="49" t="n">
        <v>0.554821664464993</v>
      </c>
      <c r="D13" s="49" t="n">
        <v>10.4095112285337</v>
      </c>
      <c r="E13" s="49" t="n">
        <v>20.779392338177</v>
      </c>
      <c r="F13" s="49" t="n">
        <v>20.7661822985469</v>
      </c>
      <c r="G13" s="49" t="n">
        <v>19.2338177014531</v>
      </c>
      <c r="H13" s="49" t="n">
        <v>18.8639365918098</v>
      </c>
      <c r="I13" s="49" t="n">
        <v>8.75825627476882</v>
      </c>
      <c r="J13" s="49" t="n">
        <v>0.634081902245707</v>
      </c>
      <c r="K13" s="54"/>
      <c r="L13" s="54"/>
    </row>
    <row r="14" s="36" customFormat="true" ht="12.75" hidden="false" customHeight="true" outlineLevel="0" collapsed="false">
      <c r="A14" s="53" t="s">
        <v>38</v>
      </c>
      <c r="B14" s="45" t="n">
        <v>1670</v>
      </c>
      <c r="C14" s="46" t="n">
        <v>0.29940119760479</v>
      </c>
      <c r="D14" s="46" t="n">
        <v>6.2874251497006</v>
      </c>
      <c r="E14" s="46" t="n">
        <v>19.1616766467066</v>
      </c>
      <c r="F14" s="46" t="n">
        <v>25.3293413173653</v>
      </c>
      <c r="G14" s="46" t="n">
        <v>21.7365269461078</v>
      </c>
      <c r="H14" s="46" t="n">
        <v>18.4431137724551</v>
      </c>
      <c r="I14" s="46" t="n">
        <v>8.08383233532934</v>
      </c>
      <c r="J14" s="46" t="n">
        <v>0.658682634730539</v>
      </c>
      <c r="K14" s="54"/>
      <c r="L14" s="54"/>
    </row>
    <row r="15" s="36" customFormat="true" ht="12.75" hidden="false" customHeight="true" outlineLevel="0" collapsed="false">
      <c r="A15" s="55" t="s">
        <v>39</v>
      </c>
      <c r="B15" s="48" t="n">
        <v>11</v>
      </c>
      <c r="C15" s="49" t="n">
        <v>0</v>
      </c>
      <c r="D15" s="49" t="n">
        <v>0</v>
      </c>
      <c r="E15" s="49" t="n">
        <v>27.2727272727273</v>
      </c>
      <c r="F15" s="49" t="n">
        <v>0</v>
      </c>
      <c r="G15" s="49" t="n">
        <v>9.09090909090909</v>
      </c>
      <c r="H15" s="49" t="n">
        <v>27.2727272727273</v>
      </c>
      <c r="I15" s="49" t="n">
        <v>36.3636363636364</v>
      </c>
      <c r="J15" s="49" t="n">
        <v>0</v>
      </c>
      <c r="K15" s="54"/>
      <c r="L15" s="54"/>
    </row>
    <row r="16" s="36" customFormat="true" ht="12.75" hidden="false" customHeight="true" outlineLevel="0" collapsed="false">
      <c r="A16" s="55" t="s">
        <v>40</v>
      </c>
      <c r="B16" s="48" t="n">
        <v>1</v>
      </c>
      <c r="C16" s="49" t="n">
        <v>0</v>
      </c>
      <c r="D16" s="49" t="n">
        <v>0</v>
      </c>
      <c r="E16" s="49" t="n">
        <v>10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54"/>
      <c r="L16" s="54"/>
    </row>
    <row r="17" s="36" customFormat="true" ht="12.75" hidden="false" customHeight="true" outlineLevel="0" collapsed="false">
      <c r="A17" s="55" t="s">
        <v>41</v>
      </c>
      <c r="B17" s="48" t="n">
        <v>5</v>
      </c>
      <c r="C17" s="49" t="n">
        <v>0</v>
      </c>
      <c r="D17" s="49" t="n">
        <v>0</v>
      </c>
      <c r="E17" s="49" t="n">
        <v>0</v>
      </c>
      <c r="F17" s="49" t="n">
        <v>40</v>
      </c>
      <c r="G17" s="49" t="n">
        <v>20</v>
      </c>
      <c r="H17" s="49" t="n">
        <v>0</v>
      </c>
      <c r="I17" s="49" t="n">
        <v>20</v>
      </c>
      <c r="J17" s="49" t="n">
        <v>20</v>
      </c>
      <c r="K17" s="54"/>
      <c r="L17" s="54"/>
    </row>
    <row r="18" s="36" customFormat="true" ht="12.75" hidden="false" customHeight="true" outlineLevel="0" collapsed="false">
      <c r="A18" s="55" t="s">
        <v>42</v>
      </c>
      <c r="B18" s="48" t="n">
        <v>106</v>
      </c>
      <c r="C18" s="49" t="n">
        <v>0.943396226415094</v>
      </c>
      <c r="D18" s="49" t="n">
        <v>9.43396226415094</v>
      </c>
      <c r="E18" s="49" t="n">
        <v>23.5849056603774</v>
      </c>
      <c r="F18" s="49" t="n">
        <v>16.0377358490566</v>
      </c>
      <c r="G18" s="49" t="n">
        <v>27.3584905660377</v>
      </c>
      <c r="H18" s="49" t="n">
        <v>15.0943396226415</v>
      </c>
      <c r="I18" s="49" t="n">
        <v>7.54716981132076</v>
      </c>
      <c r="J18" s="49" t="n">
        <v>0</v>
      </c>
      <c r="K18" s="54"/>
      <c r="L18" s="54"/>
    </row>
    <row r="19" s="36" customFormat="true" ht="12.75" hidden="false" customHeight="true" outlineLevel="0" collapsed="false">
      <c r="A19" s="56" t="s">
        <v>43</v>
      </c>
      <c r="B19" s="48" t="n">
        <v>0</v>
      </c>
      <c r="C19" s="49" t="s">
        <v>44</v>
      </c>
      <c r="D19" s="49" t="s">
        <v>44</v>
      </c>
      <c r="E19" s="49" t="s">
        <v>44</v>
      </c>
      <c r="F19" s="49" t="s">
        <v>44</v>
      </c>
      <c r="G19" s="49" t="s">
        <v>44</v>
      </c>
      <c r="H19" s="49" t="s">
        <v>44</v>
      </c>
      <c r="I19" s="49" t="s">
        <v>44</v>
      </c>
      <c r="J19" s="49" t="s">
        <v>44</v>
      </c>
      <c r="K19" s="54"/>
      <c r="L19" s="54"/>
    </row>
    <row r="20" s="36" customFormat="true" ht="12.75" hidden="false" customHeight="true" outlineLevel="0" collapsed="false">
      <c r="A20" s="55" t="s">
        <v>45</v>
      </c>
      <c r="B20" s="48" t="n">
        <v>0</v>
      </c>
      <c r="C20" s="49" t="s">
        <v>44</v>
      </c>
      <c r="D20" s="49" t="s">
        <v>44</v>
      </c>
      <c r="E20" s="49" t="s">
        <v>44</v>
      </c>
      <c r="F20" s="49" t="s">
        <v>44</v>
      </c>
      <c r="G20" s="49" t="s">
        <v>44</v>
      </c>
      <c r="H20" s="49" t="s">
        <v>44</v>
      </c>
      <c r="I20" s="49" t="s">
        <v>44</v>
      </c>
      <c r="J20" s="49" t="s">
        <v>44</v>
      </c>
      <c r="K20" s="54"/>
      <c r="L20" s="54"/>
    </row>
    <row r="21" s="36" customFormat="true" ht="12.75" hidden="false" customHeight="true" outlineLevel="0" collapsed="false">
      <c r="A21" s="55" t="s">
        <v>46</v>
      </c>
      <c r="B21" s="48" t="n">
        <v>0</v>
      </c>
      <c r="C21" s="49" t="s">
        <v>44</v>
      </c>
      <c r="D21" s="49" t="s">
        <v>44</v>
      </c>
      <c r="E21" s="49" t="s">
        <v>44</v>
      </c>
      <c r="F21" s="49" t="s">
        <v>44</v>
      </c>
      <c r="G21" s="49" t="s">
        <v>44</v>
      </c>
      <c r="H21" s="49" t="s">
        <v>44</v>
      </c>
      <c r="I21" s="49" t="s">
        <v>44</v>
      </c>
      <c r="J21" s="49" t="s">
        <v>44</v>
      </c>
      <c r="K21" s="54"/>
      <c r="L21" s="54"/>
    </row>
    <row r="22" s="36" customFormat="true" ht="12.75" hidden="false" customHeight="true" outlineLevel="0" collapsed="false">
      <c r="A22" s="55" t="s">
        <v>47</v>
      </c>
      <c r="B22" s="48" t="n">
        <v>1</v>
      </c>
      <c r="C22" s="49" t="n">
        <v>0</v>
      </c>
      <c r="D22" s="49" t="n">
        <v>0</v>
      </c>
      <c r="E22" s="49" t="n">
        <v>10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54"/>
      <c r="L22" s="54"/>
    </row>
    <row r="23" s="36" customFormat="true" ht="12.75" hidden="false" customHeight="true" outlineLevel="0" collapsed="false">
      <c r="A23" s="55" t="s">
        <v>48</v>
      </c>
      <c r="B23" s="48" t="n">
        <v>0</v>
      </c>
      <c r="C23" s="49" t="s">
        <v>44</v>
      </c>
      <c r="D23" s="49" t="s">
        <v>44</v>
      </c>
      <c r="E23" s="49" t="s">
        <v>44</v>
      </c>
      <c r="F23" s="49" t="s">
        <v>44</v>
      </c>
      <c r="G23" s="49" t="s">
        <v>44</v>
      </c>
      <c r="H23" s="49" t="s">
        <v>44</v>
      </c>
      <c r="I23" s="49" t="s">
        <v>44</v>
      </c>
      <c r="J23" s="49" t="s">
        <v>44</v>
      </c>
      <c r="K23" s="54"/>
      <c r="L23" s="54"/>
    </row>
    <row r="24" s="36" customFormat="true" ht="12.75" hidden="false" customHeight="true" outlineLevel="0" collapsed="false">
      <c r="A24" s="55" t="s">
        <v>49</v>
      </c>
      <c r="B24" s="48" t="n">
        <v>1</v>
      </c>
      <c r="C24" s="49" t="n">
        <v>0</v>
      </c>
      <c r="D24" s="49" t="n">
        <v>0</v>
      </c>
      <c r="E24" s="49" t="n">
        <v>10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54"/>
      <c r="L24" s="54"/>
    </row>
    <row r="25" s="36" customFormat="true" ht="12.75" hidden="false" customHeight="true" outlineLevel="0" collapsed="false">
      <c r="A25" s="55" t="s">
        <v>50</v>
      </c>
      <c r="B25" s="48" t="n">
        <v>48</v>
      </c>
      <c r="C25" s="49" t="n">
        <v>0</v>
      </c>
      <c r="D25" s="49" t="n">
        <v>2.08333333333333</v>
      </c>
      <c r="E25" s="49" t="n">
        <v>20.8333333333333</v>
      </c>
      <c r="F25" s="49" t="n">
        <v>16.6666666666667</v>
      </c>
      <c r="G25" s="49" t="n">
        <v>18.75</v>
      </c>
      <c r="H25" s="49" t="n">
        <v>22.9166666666667</v>
      </c>
      <c r="I25" s="49" t="n">
        <v>16.6666666666667</v>
      </c>
      <c r="J25" s="49" t="n">
        <v>2.08333333333333</v>
      </c>
      <c r="K25" s="54"/>
      <c r="L25" s="54"/>
    </row>
    <row r="26" s="36" customFormat="true" ht="12.75" hidden="false" customHeight="true" outlineLevel="0" collapsed="false">
      <c r="A26" s="55" t="s">
        <v>51</v>
      </c>
      <c r="B26" s="48" t="n">
        <v>5</v>
      </c>
      <c r="C26" s="49" t="n">
        <v>0</v>
      </c>
      <c r="D26" s="49" t="n">
        <v>0</v>
      </c>
      <c r="E26" s="49" t="n">
        <v>0</v>
      </c>
      <c r="F26" s="49" t="n">
        <v>20</v>
      </c>
      <c r="G26" s="49" t="n">
        <v>20</v>
      </c>
      <c r="H26" s="49" t="n">
        <v>60</v>
      </c>
      <c r="I26" s="49" t="n">
        <v>0</v>
      </c>
      <c r="J26" s="49" t="n">
        <v>0</v>
      </c>
      <c r="K26" s="54"/>
      <c r="L26" s="54"/>
    </row>
    <row r="27" s="36" customFormat="true" ht="12.75" hidden="false" customHeight="true" outlineLevel="0" collapsed="false">
      <c r="A27" s="55" t="s">
        <v>52</v>
      </c>
      <c r="B27" s="48" t="n">
        <v>1</v>
      </c>
      <c r="C27" s="49" t="n">
        <v>0</v>
      </c>
      <c r="D27" s="49" t="n">
        <v>0</v>
      </c>
      <c r="E27" s="49" t="n">
        <v>10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54"/>
      <c r="L27" s="54"/>
    </row>
    <row r="28" s="36" customFormat="true" ht="12.75" hidden="false" customHeight="true" outlineLevel="0" collapsed="false">
      <c r="A28" s="55" t="s">
        <v>53</v>
      </c>
      <c r="B28" s="48" t="n">
        <v>5</v>
      </c>
      <c r="C28" s="49" t="n">
        <v>0</v>
      </c>
      <c r="D28" s="49" t="n">
        <v>20</v>
      </c>
      <c r="E28" s="49" t="n">
        <v>0</v>
      </c>
      <c r="F28" s="49" t="n">
        <v>40</v>
      </c>
      <c r="G28" s="49" t="n">
        <v>20</v>
      </c>
      <c r="H28" s="49" t="n">
        <v>20</v>
      </c>
      <c r="I28" s="49" t="n">
        <v>0</v>
      </c>
      <c r="J28" s="49" t="n">
        <v>0</v>
      </c>
      <c r="K28" s="54"/>
      <c r="L28" s="54"/>
    </row>
    <row r="29" s="36" customFormat="true" ht="12.75" hidden="false" customHeight="true" outlineLevel="0" collapsed="false">
      <c r="A29" s="55" t="s">
        <v>54</v>
      </c>
      <c r="B29" s="48" t="n">
        <v>36</v>
      </c>
      <c r="C29" s="49" t="n">
        <v>0</v>
      </c>
      <c r="D29" s="49" t="n">
        <v>5.55555555555556</v>
      </c>
      <c r="E29" s="49" t="n">
        <v>30.5555555555556</v>
      </c>
      <c r="F29" s="49" t="n">
        <v>27.7777777777778</v>
      </c>
      <c r="G29" s="49" t="n">
        <v>11.1111111111111</v>
      </c>
      <c r="H29" s="49" t="n">
        <v>11.1111111111111</v>
      </c>
      <c r="I29" s="49" t="n">
        <v>13.8888888888889</v>
      </c>
      <c r="J29" s="49" t="n">
        <v>0</v>
      </c>
      <c r="K29" s="54"/>
      <c r="L29" s="54"/>
    </row>
    <row r="30" s="36" customFormat="true" ht="12.75" hidden="false" customHeight="true" outlineLevel="0" collapsed="false">
      <c r="A30" s="55" t="s">
        <v>55</v>
      </c>
      <c r="B30" s="48" t="n">
        <v>1</v>
      </c>
      <c r="C30" s="49" t="n">
        <v>0</v>
      </c>
      <c r="D30" s="49" t="n">
        <v>0</v>
      </c>
      <c r="E30" s="49" t="n">
        <v>10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54"/>
      <c r="L30" s="54"/>
    </row>
    <row r="31" s="36" customFormat="true" ht="12.75" hidden="false" customHeight="true" outlineLevel="0" collapsed="false">
      <c r="A31" s="55" t="s">
        <v>56</v>
      </c>
      <c r="B31" s="48" t="n">
        <v>3</v>
      </c>
      <c r="C31" s="49" t="n">
        <v>0</v>
      </c>
      <c r="D31" s="49" t="n">
        <v>0</v>
      </c>
      <c r="E31" s="49" t="n">
        <v>33.3333333333333</v>
      </c>
      <c r="F31" s="49" t="n">
        <v>33.3333333333333</v>
      </c>
      <c r="G31" s="49" t="n">
        <v>33.3333333333333</v>
      </c>
      <c r="H31" s="49" t="n">
        <v>0</v>
      </c>
      <c r="I31" s="49" t="n">
        <v>0</v>
      </c>
      <c r="J31" s="49" t="n">
        <v>0</v>
      </c>
      <c r="K31" s="54"/>
      <c r="L31" s="54"/>
    </row>
    <row r="32" s="36" customFormat="true" ht="12.75" hidden="false" customHeight="true" outlineLevel="0" collapsed="false">
      <c r="A32" s="55" t="s">
        <v>57</v>
      </c>
      <c r="B32" s="48" t="n">
        <v>0</v>
      </c>
      <c r="C32" s="49" t="s">
        <v>44</v>
      </c>
      <c r="D32" s="49" t="s">
        <v>44</v>
      </c>
      <c r="E32" s="49" t="s">
        <v>44</v>
      </c>
      <c r="F32" s="49" t="s">
        <v>44</v>
      </c>
      <c r="G32" s="49" t="s">
        <v>44</v>
      </c>
      <c r="H32" s="49" t="s">
        <v>44</v>
      </c>
      <c r="I32" s="49" t="s">
        <v>44</v>
      </c>
      <c r="J32" s="49" t="s">
        <v>44</v>
      </c>
      <c r="K32" s="54"/>
      <c r="L32" s="54"/>
    </row>
    <row r="33" s="36" customFormat="true" ht="12.75" hidden="false" customHeight="true" outlineLevel="0" collapsed="false">
      <c r="A33" s="55" t="s">
        <v>58</v>
      </c>
      <c r="B33" s="48" t="n">
        <v>2</v>
      </c>
      <c r="C33" s="49" t="n">
        <v>0</v>
      </c>
      <c r="D33" s="49" t="n">
        <v>0</v>
      </c>
      <c r="E33" s="49" t="n">
        <v>50</v>
      </c>
      <c r="F33" s="49" t="n">
        <v>0</v>
      </c>
      <c r="G33" s="49" t="n">
        <v>50</v>
      </c>
      <c r="H33" s="49" t="n">
        <v>0</v>
      </c>
      <c r="I33" s="49" t="n">
        <v>0</v>
      </c>
      <c r="J33" s="49" t="n">
        <v>0</v>
      </c>
      <c r="K33" s="54"/>
      <c r="L33" s="54"/>
    </row>
    <row r="34" s="36" customFormat="true" ht="12.75" hidden="false" customHeight="true" outlineLevel="0" collapsed="false">
      <c r="A34" s="55" t="s">
        <v>59</v>
      </c>
      <c r="B34" s="48" t="n">
        <v>5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40</v>
      </c>
      <c r="H34" s="49" t="n">
        <v>40</v>
      </c>
      <c r="I34" s="49" t="n">
        <v>20</v>
      </c>
      <c r="J34" s="49" t="n">
        <v>0</v>
      </c>
      <c r="K34" s="54"/>
      <c r="L34" s="54"/>
    </row>
    <row r="35" s="36" customFormat="true" ht="12.75" hidden="false" customHeight="true" outlineLevel="0" collapsed="false">
      <c r="A35" s="55" t="s">
        <v>60</v>
      </c>
      <c r="B35" s="48" t="n">
        <v>57</v>
      </c>
      <c r="C35" s="49" t="n">
        <v>0</v>
      </c>
      <c r="D35" s="49" t="n">
        <v>12.280701754386</v>
      </c>
      <c r="E35" s="49" t="n">
        <v>14.0350877192982</v>
      </c>
      <c r="F35" s="49" t="n">
        <v>31.5789473684211</v>
      </c>
      <c r="G35" s="49" t="n">
        <v>14.0350877192982</v>
      </c>
      <c r="H35" s="49" t="n">
        <v>21.0526315789474</v>
      </c>
      <c r="I35" s="49" t="n">
        <v>5.26315789473684</v>
      </c>
      <c r="J35" s="49" t="n">
        <v>1.75438596491228</v>
      </c>
      <c r="K35" s="54"/>
      <c r="L35" s="54"/>
    </row>
    <row r="36" s="36" customFormat="true" ht="12.75" hidden="false" customHeight="true" outlineLevel="0" collapsed="false">
      <c r="A36" s="55" t="s">
        <v>61</v>
      </c>
      <c r="B36" s="48" t="n">
        <v>33</v>
      </c>
      <c r="C36" s="49" t="n">
        <v>0</v>
      </c>
      <c r="D36" s="49" t="n">
        <v>9.09090909090909</v>
      </c>
      <c r="E36" s="49" t="n">
        <v>24.2424242424242</v>
      </c>
      <c r="F36" s="49" t="n">
        <v>9.09090909090909</v>
      </c>
      <c r="G36" s="49" t="n">
        <v>18.1818181818182</v>
      </c>
      <c r="H36" s="49" t="n">
        <v>27.2727272727273</v>
      </c>
      <c r="I36" s="49" t="n">
        <v>12.1212121212121</v>
      </c>
      <c r="J36" s="49" t="n">
        <v>0</v>
      </c>
      <c r="K36" s="54"/>
      <c r="L36" s="54"/>
    </row>
    <row r="37" s="36" customFormat="true" ht="12.75" hidden="false" customHeight="true" outlineLevel="0" collapsed="false">
      <c r="A37" s="55" t="s">
        <v>62</v>
      </c>
      <c r="B37" s="48" t="n">
        <v>15</v>
      </c>
      <c r="C37" s="49" t="n">
        <v>6.66666666666667</v>
      </c>
      <c r="D37" s="49" t="n">
        <v>6.66666666666667</v>
      </c>
      <c r="E37" s="49" t="n">
        <v>0</v>
      </c>
      <c r="F37" s="49" t="n">
        <v>26.6666666666667</v>
      </c>
      <c r="G37" s="49" t="n">
        <v>20</v>
      </c>
      <c r="H37" s="49" t="n">
        <v>20</v>
      </c>
      <c r="I37" s="49" t="n">
        <v>20</v>
      </c>
      <c r="J37" s="49" t="n">
        <v>0</v>
      </c>
      <c r="K37" s="54"/>
      <c r="L37" s="54"/>
    </row>
    <row r="38" s="36" customFormat="true" ht="12.75" hidden="false" customHeight="true" outlineLevel="0" collapsed="false">
      <c r="A38" s="55" t="s">
        <v>63</v>
      </c>
      <c r="B38" s="48" t="n">
        <v>4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50</v>
      </c>
      <c r="I38" s="49" t="n">
        <v>50</v>
      </c>
      <c r="J38" s="49" t="n">
        <v>0</v>
      </c>
      <c r="K38" s="54"/>
      <c r="L38" s="54"/>
    </row>
    <row r="39" s="36" customFormat="true" ht="12.75" hidden="false" customHeight="true" outlineLevel="0" collapsed="false">
      <c r="A39" s="55" t="s">
        <v>64</v>
      </c>
      <c r="B39" s="48" t="n">
        <v>1322</v>
      </c>
      <c r="C39" s="49" t="n">
        <v>0.226928895612708</v>
      </c>
      <c r="D39" s="49" t="n">
        <v>6.05143721633888</v>
      </c>
      <c r="E39" s="49" t="n">
        <v>18.6081694402421</v>
      </c>
      <c r="F39" s="49" t="n">
        <v>26.928895612708</v>
      </c>
      <c r="G39" s="49" t="n">
        <v>22.1633888048412</v>
      </c>
      <c r="H39" s="49" t="n">
        <v>18.2299546142209</v>
      </c>
      <c r="I39" s="49" t="n">
        <v>7.18608169440242</v>
      </c>
      <c r="J39" s="49" t="n">
        <v>0.605143721633888</v>
      </c>
      <c r="K39" s="54"/>
      <c r="L39" s="54"/>
    </row>
    <row r="40" s="36" customFormat="true" ht="12.75" hidden="false" customHeight="true" outlineLevel="0" collapsed="false">
      <c r="A40" s="55" t="s">
        <v>65</v>
      </c>
      <c r="B40" s="48" t="n">
        <v>8</v>
      </c>
      <c r="C40" s="49" t="n">
        <v>0</v>
      </c>
      <c r="D40" s="49" t="n">
        <v>0</v>
      </c>
      <c r="E40" s="49" t="n">
        <v>25</v>
      </c>
      <c r="F40" s="49" t="n">
        <v>12.5</v>
      </c>
      <c r="G40" s="49" t="n">
        <v>37.5</v>
      </c>
      <c r="H40" s="49" t="n">
        <v>12.5</v>
      </c>
      <c r="I40" s="49" t="n">
        <v>12.5</v>
      </c>
      <c r="J40" s="49" t="n">
        <v>0</v>
      </c>
      <c r="K40" s="54"/>
      <c r="L40" s="54"/>
    </row>
    <row r="41" s="36" customFormat="true" ht="12.75" hidden="false" customHeight="true" outlineLevel="0" collapsed="false">
      <c r="A41" s="52" t="s">
        <v>66</v>
      </c>
      <c r="B41" s="45" t="n">
        <v>171</v>
      </c>
      <c r="C41" s="46" t="n">
        <v>0</v>
      </c>
      <c r="D41" s="46" t="n">
        <v>7.60233918128655</v>
      </c>
      <c r="E41" s="46" t="n">
        <v>11.6959064327485</v>
      </c>
      <c r="F41" s="46" t="n">
        <v>23.3918128654971</v>
      </c>
      <c r="G41" s="46" t="n">
        <v>23.3918128654971</v>
      </c>
      <c r="H41" s="46" t="n">
        <v>23.9766081871345</v>
      </c>
      <c r="I41" s="46" t="n">
        <v>9.94152046783626</v>
      </c>
      <c r="J41" s="46" t="n">
        <v>0</v>
      </c>
      <c r="K41" s="54"/>
      <c r="L41" s="54"/>
    </row>
    <row r="42" s="36" customFormat="true" ht="12.75" hidden="false" customHeight="true" outlineLevel="0" collapsed="false">
      <c r="A42" s="57" t="s">
        <v>67</v>
      </c>
      <c r="B42" s="48" t="n">
        <v>1</v>
      </c>
      <c r="C42" s="49" t="n">
        <v>0</v>
      </c>
      <c r="D42" s="49" t="n">
        <v>0</v>
      </c>
      <c r="E42" s="49" t="n">
        <v>0</v>
      </c>
      <c r="F42" s="49" t="n">
        <v>100</v>
      </c>
      <c r="G42" s="49" t="n">
        <v>0</v>
      </c>
      <c r="H42" s="49" t="n">
        <v>0</v>
      </c>
      <c r="I42" s="49" t="n">
        <v>0</v>
      </c>
      <c r="J42" s="49" t="n">
        <v>0</v>
      </c>
      <c r="K42" s="54"/>
      <c r="L42" s="54"/>
    </row>
    <row r="43" s="36" customFormat="true" ht="12.75" hidden="false" customHeight="true" outlineLevel="0" collapsed="false">
      <c r="A43" s="57" t="s">
        <v>68</v>
      </c>
      <c r="B43" s="48" t="n">
        <v>0</v>
      </c>
      <c r="C43" s="49" t="s">
        <v>44</v>
      </c>
      <c r="D43" s="49" t="s">
        <v>44</v>
      </c>
      <c r="E43" s="49" t="s">
        <v>44</v>
      </c>
      <c r="F43" s="49" t="s">
        <v>44</v>
      </c>
      <c r="G43" s="49" t="s">
        <v>44</v>
      </c>
      <c r="H43" s="49" t="s">
        <v>44</v>
      </c>
      <c r="I43" s="49" t="s">
        <v>44</v>
      </c>
      <c r="J43" s="49" t="s">
        <v>44</v>
      </c>
      <c r="K43" s="54"/>
      <c r="L43" s="54"/>
    </row>
    <row r="44" s="36" customFormat="true" ht="12.75" hidden="false" customHeight="true" outlineLevel="0" collapsed="false">
      <c r="A44" s="57" t="s">
        <v>69</v>
      </c>
      <c r="B44" s="48" t="n">
        <v>4</v>
      </c>
      <c r="C44" s="49" t="n">
        <v>0</v>
      </c>
      <c r="D44" s="49" t="n">
        <v>25</v>
      </c>
      <c r="E44" s="49" t="n">
        <v>0</v>
      </c>
      <c r="F44" s="49" t="n">
        <v>50</v>
      </c>
      <c r="G44" s="49" t="n">
        <v>0</v>
      </c>
      <c r="H44" s="49" t="n">
        <v>25</v>
      </c>
      <c r="I44" s="49" t="n">
        <v>0</v>
      </c>
      <c r="J44" s="49" t="n">
        <v>0</v>
      </c>
      <c r="K44" s="54"/>
      <c r="L44" s="54"/>
    </row>
    <row r="45" s="36" customFormat="true" ht="12.75" hidden="false" customHeight="true" outlineLevel="0" collapsed="false">
      <c r="A45" s="57" t="s">
        <v>70</v>
      </c>
      <c r="B45" s="48" t="n">
        <v>1</v>
      </c>
      <c r="C45" s="49" t="n">
        <v>0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100</v>
      </c>
      <c r="J45" s="49" t="n">
        <v>0</v>
      </c>
      <c r="K45" s="54"/>
      <c r="L45" s="54"/>
    </row>
    <row r="46" s="36" customFormat="true" ht="12.75" hidden="false" customHeight="true" outlineLevel="0" collapsed="false">
      <c r="A46" s="57" t="s">
        <v>71</v>
      </c>
      <c r="B46" s="48" t="n">
        <v>4</v>
      </c>
      <c r="C46" s="49" t="n">
        <v>0</v>
      </c>
      <c r="D46" s="49" t="n">
        <v>0</v>
      </c>
      <c r="E46" s="49" t="n">
        <v>0</v>
      </c>
      <c r="F46" s="49" t="n">
        <v>75</v>
      </c>
      <c r="G46" s="49" t="n">
        <v>0</v>
      </c>
      <c r="H46" s="49" t="n">
        <v>25</v>
      </c>
      <c r="I46" s="49" t="n">
        <v>0</v>
      </c>
      <c r="J46" s="49" t="n">
        <v>0</v>
      </c>
      <c r="K46" s="54"/>
      <c r="L46" s="54"/>
    </row>
    <row r="47" s="36" customFormat="true" ht="12.75" hidden="false" customHeight="true" outlineLevel="0" collapsed="false">
      <c r="A47" s="57" t="s">
        <v>72</v>
      </c>
      <c r="B47" s="48" t="n">
        <v>0</v>
      </c>
      <c r="C47" s="49" t="s">
        <v>44</v>
      </c>
      <c r="D47" s="49" t="s">
        <v>44</v>
      </c>
      <c r="E47" s="49" t="s">
        <v>44</v>
      </c>
      <c r="F47" s="49" t="s">
        <v>44</v>
      </c>
      <c r="G47" s="49" t="s">
        <v>44</v>
      </c>
      <c r="H47" s="49" t="s">
        <v>44</v>
      </c>
      <c r="I47" s="49" t="s">
        <v>44</v>
      </c>
      <c r="J47" s="49" t="s">
        <v>44</v>
      </c>
      <c r="K47" s="54"/>
      <c r="L47" s="54"/>
    </row>
    <row r="48" s="36" customFormat="true" ht="12.75" hidden="false" customHeight="true" outlineLevel="0" collapsed="false">
      <c r="A48" s="57" t="s">
        <v>73</v>
      </c>
      <c r="B48" s="48" t="n">
        <v>7</v>
      </c>
      <c r="C48" s="49" t="n">
        <v>0</v>
      </c>
      <c r="D48" s="49" t="n">
        <v>0</v>
      </c>
      <c r="E48" s="49" t="n">
        <v>0</v>
      </c>
      <c r="F48" s="49" t="n">
        <v>28.5714285714286</v>
      </c>
      <c r="G48" s="49" t="n">
        <v>57.1428571428571</v>
      </c>
      <c r="H48" s="49" t="n">
        <v>0</v>
      </c>
      <c r="I48" s="49" t="n">
        <v>14.2857142857143</v>
      </c>
      <c r="J48" s="49" t="n">
        <v>0</v>
      </c>
      <c r="K48" s="54"/>
      <c r="L48" s="54"/>
    </row>
    <row r="49" s="36" customFormat="true" ht="12.75" hidden="false" customHeight="true" outlineLevel="0" collapsed="false">
      <c r="A49" s="57" t="s">
        <v>74</v>
      </c>
      <c r="B49" s="48" t="n">
        <v>0</v>
      </c>
      <c r="C49" s="49" t="s">
        <v>44</v>
      </c>
      <c r="D49" s="49" t="s">
        <v>44</v>
      </c>
      <c r="E49" s="49" t="s">
        <v>44</v>
      </c>
      <c r="F49" s="49" t="s">
        <v>44</v>
      </c>
      <c r="G49" s="49" t="s">
        <v>44</v>
      </c>
      <c r="H49" s="49" t="s">
        <v>44</v>
      </c>
      <c r="I49" s="49" t="s">
        <v>44</v>
      </c>
      <c r="J49" s="49" t="s">
        <v>44</v>
      </c>
      <c r="K49" s="54"/>
      <c r="L49" s="54"/>
    </row>
    <row r="50" s="36" customFormat="true" ht="12.75" hidden="false" customHeight="true" outlineLevel="0" collapsed="false">
      <c r="A50" s="57" t="s">
        <v>75</v>
      </c>
      <c r="B50" s="48" t="n">
        <v>0</v>
      </c>
      <c r="C50" s="49" t="s">
        <v>44</v>
      </c>
      <c r="D50" s="49" t="s">
        <v>44</v>
      </c>
      <c r="E50" s="49" t="s">
        <v>44</v>
      </c>
      <c r="F50" s="49" t="s">
        <v>44</v>
      </c>
      <c r="G50" s="49" t="s">
        <v>44</v>
      </c>
      <c r="H50" s="49" t="s">
        <v>44</v>
      </c>
      <c r="I50" s="49" t="s">
        <v>44</v>
      </c>
      <c r="J50" s="49" t="s">
        <v>44</v>
      </c>
      <c r="K50" s="54"/>
      <c r="L50" s="54"/>
    </row>
    <row r="51" s="36" customFormat="true" ht="12.75" hidden="false" customHeight="true" outlineLevel="0" collapsed="false">
      <c r="A51" s="57" t="s">
        <v>76</v>
      </c>
      <c r="B51" s="48" t="n">
        <v>0</v>
      </c>
      <c r="C51" s="49" t="s">
        <v>44</v>
      </c>
      <c r="D51" s="49" t="s">
        <v>44</v>
      </c>
      <c r="E51" s="49" t="s">
        <v>44</v>
      </c>
      <c r="F51" s="49" t="s">
        <v>44</v>
      </c>
      <c r="G51" s="49" t="s">
        <v>44</v>
      </c>
      <c r="H51" s="49" t="s">
        <v>44</v>
      </c>
      <c r="I51" s="49" t="s">
        <v>44</v>
      </c>
      <c r="J51" s="49" t="s">
        <v>44</v>
      </c>
      <c r="K51" s="54"/>
      <c r="L51" s="54"/>
    </row>
    <row r="52" s="36" customFormat="true" ht="12.75" hidden="false" customHeight="true" outlineLevel="0" collapsed="false">
      <c r="A52" s="57" t="s">
        <v>77</v>
      </c>
      <c r="B52" s="48" t="n">
        <v>17</v>
      </c>
      <c r="C52" s="49" t="n">
        <v>0</v>
      </c>
      <c r="D52" s="49" t="n">
        <v>5.88235294117647</v>
      </c>
      <c r="E52" s="49" t="n">
        <v>0</v>
      </c>
      <c r="F52" s="49" t="n">
        <v>29.4117647058824</v>
      </c>
      <c r="G52" s="49" t="n">
        <v>41.1764705882353</v>
      </c>
      <c r="H52" s="49" t="n">
        <v>17.6470588235294</v>
      </c>
      <c r="I52" s="49" t="n">
        <v>5.88235294117647</v>
      </c>
      <c r="J52" s="49" t="n">
        <v>0</v>
      </c>
      <c r="K52" s="54"/>
      <c r="L52" s="54"/>
    </row>
    <row r="53" s="36" customFormat="true" ht="12.75" hidden="false" customHeight="true" outlineLevel="0" collapsed="false">
      <c r="A53" s="57" t="s">
        <v>78</v>
      </c>
      <c r="B53" s="48" t="n">
        <v>0</v>
      </c>
      <c r="C53" s="49" t="s">
        <v>44</v>
      </c>
      <c r="D53" s="49" t="s">
        <v>44</v>
      </c>
      <c r="E53" s="49" t="s">
        <v>44</v>
      </c>
      <c r="F53" s="49" t="s">
        <v>44</v>
      </c>
      <c r="G53" s="49" t="s">
        <v>44</v>
      </c>
      <c r="H53" s="49" t="s">
        <v>44</v>
      </c>
      <c r="I53" s="49" t="s">
        <v>44</v>
      </c>
      <c r="J53" s="49" t="s">
        <v>44</v>
      </c>
      <c r="K53" s="54"/>
      <c r="L53" s="54"/>
    </row>
    <row r="54" s="36" customFormat="true" ht="12.75" hidden="false" customHeight="true" outlineLevel="0" collapsed="false">
      <c r="A54" s="57" t="s">
        <v>79</v>
      </c>
      <c r="B54" s="48" t="n">
        <v>0</v>
      </c>
      <c r="C54" s="49" t="s">
        <v>44</v>
      </c>
      <c r="D54" s="49" t="s">
        <v>44</v>
      </c>
      <c r="E54" s="49" t="s">
        <v>44</v>
      </c>
      <c r="F54" s="49" t="s">
        <v>44</v>
      </c>
      <c r="G54" s="49" t="s">
        <v>44</v>
      </c>
      <c r="H54" s="49" t="s">
        <v>44</v>
      </c>
      <c r="I54" s="49" t="s">
        <v>44</v>
      </c>
      <c r="J54" s="49" t="s">
        <v>44</v>
      </c>
      <c r="K54" s="54"/>
      <c r="L54" s="54"/>
    </row>
    <row r="55" s="36" customFormat="true" ht="12.75" hidden="false" customHeight="true" outlineLevel="0" collapsed="false">
      <c r="A55" s="57" t="s">
        <v>80</v>
      </c>
      <c r="B55" s="48" t="n">
        <v>31</v>
      </c>
      <c r="C55" s="49" t="n">
        <v>0</v>
      </c>
      <c r="D55" s="49" t="n">
        <v>0</v>
      </c>
      <c r="E55" s="49" t="n">
        <v>16.1290322580645</v>
      </c>
      <c r="F55" s="49" t="n">
        <v>35.4838709677419</v>
      </c>
      <c r="G55" s="49" t="n">
        <v>29.0322580645161</v>
      </c>
      <c r="H55" s="49" t="n">
        <v>12.9032258064516</v>
      </c>
      <c r="I55" s="49" t="n">
        <v>6.45161290322581</v>
      </c>
      <c r="J55" s="49" t="n">
        <v>0</v>
      </c>
      <c r="K55" s="54"/>
      <c r="L55" s="54"/>
    </row>
    <row r="56" s="36" customFormat="true" ht="12.75" hidden="false" customHeight="true" outlineLevel="0" collapsed="false">
      <c r="A56" s="57" t="s">
        <v>81</v>
      </c>
      <c r="B56" s="48" t="n">
        <v>0</v>
      </c>
      <c r="C56" s="49" t="s">
        <v>44</v>
      </c>
      <c r="D56" s="49" t="s">
        <v>44</v>
      </c>
      <c r="E56" s="49" t="s">
        <v>44</v>
      </c>
      <c r="F56" s="49" t="s">
        <v>44</v>
      </c>
      <c r="G56" s="49" t="s">
        <v>44</v>
      </c>
      <c r="H56" s="49" t="s">
        <v>44</v>
      </c>
      <c r="I56" s="49" t="s">
        <v>44</v>
      </c>
      <c r="J56" s="49" t="s">
        <v>44</v>
      </c>
      <c r="K56" s="54"/>
      <c r="L56" s="54"/>
    </row>
    <row r="57" s="36" customFormat="true" ht="12.75" hidden="false" customHeight="true" outlineLevel="0" collapsed="false">
      <c r="A57" s="57" t="s">
        <v>82</v>
      </c>
      <c r="B57" s="48" t="n">
        <v>0</v>
      </c>
      <c r="C57" s="49" t="s">
        <v>44</v>
      </c>
      <c r="D57" s="49" t="s">
        <v>44</v>
      </c>
      <c r="E57" s="49" t="s">
        <v>44</v>
      </c>
      <c r="F57" s="49" t="s">
        <v>44</v>
      </c>
      <c r="G57" s="49" t="s">
        <v>44</v>
      </c>
      <c r="H57" s="49" t="s">
        <v>44</v>
      </c>
      <c r="I57" s="49" t="s">
        <v>44</v>
      </c>
      <c r="J57" s="49" t="s">
        <v>44</v>
      </c>
      <c r="K57" s="54"/>
      <c r="L57" s="54"/>
    </row>
    <row r="58" s="36" customFormat="true" ht="12.75" hidden="false" customHeight="true" outlineLevel="0" collapsed="false">
      <c r="A58" s="57" t="s">
        <v>83</v>
      </c>
      <c r="B58" s="48" t="n">
        <v>3</v>
      </c>
      <c r="C58" s="49" t="n">
        <v>0</v>
      </c>
      <c r="D58" s="49" t="n">
        <v>0</v>
      </c>
      <c r="E58" s="49" t="n">
        <v>33.3333333333333</v>
      </c>
      <c r="F58" s="49" t="n">
        <v>0</v>
      </c>
      <c r="G58" s="49" t="n">
        <v>33.3333333333333</v>
      </c>
      <c r="H58" s="49" t="n">
        <v>0</v>
      </c>
      <c r="I58" s="49" t="n">
        <v>33.3333333333333</v>
      </c>
      <c r="J58" s="49" t="n">
        <v>0</v>
      </c>
      <c r="K58" s="54"/>
      <c r="L58" s="54"/>
    </row>
    <row r="59" s="36" customFormat="true" ht="12.75" hidden="false" customHeight="true" outlineLevel="0" collapsed="false">
      <c r="A59" s="57" t="s">
        <v>84</v>
      </c>
      <c r="B59" s="48" t="n">
        <v>3</v>
      </c>
      <c r="C59" s="49" t="n">
        <v>0</v>
      </c>
      <c r="D59" s="49" t="n">
        <v>33.3333333333333</v>
      </c>
      <c r="E59" s="49" t="n">
        <v>0</v>
      </c>
      <c r="F59" s="49" t="n">
        <v>0</v>
      </c>
      <c r="G59" s="49" t="n">
        <v>66.6666666666667</v>
      </c>
      <c r="H59" s="49" t="n">
        <v>0</v>
      </c>
      <c r="I59" s="49" t="n">
        <v>0</v>
      </c>
      <c r="J59" s="49" t="n">
        <v>0</v>
      </c>
      <c r="K59" s="54"/>
      <c r="L59" s="54"/>
    </row>
    <row r="60" s="36" customFormat="true" ht="12.75" hidden="false" customHeight="true" outlineLevel="0" collapsed="false">
      <c r="A60" s="57" t="s">
        <v>85</v>
      </c>
      <c r="B60" s="48" t="n">
        <v>100</v>
      </c>
      <c r="C60" s="49" t="n">
        <v>0</v>
      </c>
      <c r="D60" s="49" t="n">
        <v>10</v>
      </c>
      <c r="E60" s="49" t="n">
        <v>14</v>
      </c>
      <c r="F60" s="49" t="n">
        <v>16</v>
      </c>
      <c r="G60" s="49" t="n">
        <v>17</v>
      </c>
      <c r="H60" s="49" t="n">
        <v>32</v>
      </c>
      <c r="I60" s="49" t="n">
        <v>11</v>
      </c>
      <c r="J60" s="49" t="n">
        <v>0</v>
      </c>
      <c r="K60" s="54"/>
      <c r="L60" s="54"/>
    </row>
    <row r="61" s="36" customFormat="true" ht="12.75" hidden="false" customHeight="true" outlineLevel="0" collapsed="false">
      <c r="A61" s="58" t="s">
        <v>86</v>
      </c>
      <c r="B61" s="45" t="n">
        <v>0</v>
      </c>
      <c r="C61" s="46" t="s">
        <v>44</v>
      </c>
      <c r="D61" s="46" t="s">
        <v>44</v>
      </c>
      <c r="E61" s="46" t="s">
        <v>44</v>
      </c>
      <c r="F61" s="46" t="s">
        <v>44</v>
      </c>
      <c r="G61" s="46" t="s">
        <v>44</v>
      </c>
      <c r="H61" s="46" t="s">
        <v>44</v>
      </c>
      <c r="I61" s="46" t="s">
        <v>44</v>
      </c>
      <c r="J61" s="46" t="s">
        <v>44</v>
      </c>
      <c r="K61" s="54"/>
      <c r="L61" s="54"/>
    </row>
    <row r="62" s="36" customFormat="true" ht="12.75" hidden="false" customHeight="true" outlineLevel="0" collapsed="false">
      <c r="A62" s="59" t="s">
        <v>87</v>
      </c>
      <c r="B62" s="45" t="n">
        <v>684</v>
      </c>
      <c r="C62" s="46" t="n">
        <v>0</v>
      </c>
      <c r="D62" s="46" t="n">
        <v>5.11695906432749</v>
      </c>
      <c r="E62" s="46" t="n">
        <v>15.9356725146199</v>
      </c>
      <c r="F62" s="46" t="n">
        <v>23.9766081871345</v>
      </c>
      <c r="G62" s="46" t="n">
        <v>27.6315789473684</v>
      </c>
      <c r="H62" s="46" t="n">
        <v>21.4912280701754</v>
      </c>
      <c r="I62" s="46" t="n">
        <v>5.11695906432749</v>
      </c>
      <c r="J62" s="46" t="n">
        <v>0.730994152046784</v>
      </c>
      <c r="K62" s="54"/>
      <c r="L62" s="54"/>
    </row>
    <row r="63" s="36" customFormat="true" ht="12.75" hidden="false" customHeight="true" outlineLevel="0" collapsed="false">
      <c r="A63" s="58" t="s">
        <v>88</v>
      </c>
      <c r="B63" s="45" t="n">
        <v>367</v>
      </c>
      <c r="C63" s="46" t="n">
        <v>0</v>
      </c>
      <c r="D63" s="46" t="n">
        <v>4.35967302452316</v>
      </c>
      <c r="E63" s="46" t="n">
        <v>14.1689373297003</v>
      </c>
      <c r="F63" s="46" t="n">
        <v>23.433242506812</v>
      </c>
      <c r="G63" s="46" t="n">
        <v>27.5204359673025</v>
      </c>
      <c r="H63" s="46" t="n">
        <v>23.433242506812</v>
      </c>
      <c r="I63" s="46" t="n">
        <v>6.26702997275204</v>
      </c>
      <c r="J63" s="46" t="n">
        <v>0.817438692098093</v>
      </c>
      <c r="K63" s="54"/>
      <c r="L63" s="54"/>
    </row>
    <row r="64" s="36" customFormat="true" ht="12.75" hidden="false" customHeight="true" outlineLevel="0" collapsed="false">
      <c r="A64" s="57" t="s">
        <v>89</v>
      </c>
      <c r="B64" s="48" t="n">
        <v>8</v>
      </c>
      <c r="C64" s="49" t="n">
        <v>0</v>
      </c>
      <c r="D64" s="49" t="n">
        <v>12.5</v>
      </c>
      <c r="E64" s="49" t="n">
        <v>25</v>
      </c>
      <c r="F64" s="49" t="n">
        <v>37.5</v>
      </c>
      <c r="G64" s="49" t="n">
        <v>25</v>
      </c>
      <c r="H64" s="49" t="n">
        <v>0</v>
      </c>
      <c r="I64" s="49" t="n">
        <v>0</v>
      </c>
      <c r="J64" s="49" t="n">
        <v>0</v>
      </c>
      <c r="K64" s="54"/>
      <c r="L64" s="54"/>
    </row>
    <row r="65" s="36" customFormat="true" ht="12.75" hidden="false" customHeight="true" outlineLevel="0" collapsed="false">
      <c r="A65" s="57" t="s">
        <v>90</v>
      </c>
      <c r="B65" s="48" t="n">
        <v>2</v>
      </c>
      <c r="C65" s="49" t="n">
        <v>0</v>
      </c>
      <c r="D65" s="49" t="n">
        <v>0</v>
      </c>
      <c r="E65" s="49" t="n">
        <v>0</v>
      </c>
      <c r="F65" s="49" t="n">
        <v>50</v>
      </c>
      <c r="G65" s="49" t="n">
        <v>0</v>
      </c>
      <c r="H65" s="49" t="n">
        <v>50</v>
      </c>
      <c r="I65" s="49" t="n">
        <v>0</v>
      </c>
      <c r="J65" s="49" t="n">
        <v>0</v>
      </c>
      <c r="K65" s="54"/>
      <c r="L65" s="54"/>
    </row>
    <row r="66" s="36" customFormat="true" ht="12.75" hidden="false" customHeight="true" outlineLevel="0" collapsed="false">
      <c r="A66" s="57" t="s">
        <v>91</v>
      </c>
      <c r="B66" s="48" t="n">
        <v>2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100</v>
      </c>
      <c r="I66" s="49" t="n">
        <v>0</v>
      </c>
      <c r="J66" s="49" t="n">
        <v>0</v>
      </c>
      <c r="K66" s="54"/>
      <c r="L66" s="54"/>
    </row>
    <row r="67" s="36" customFormat="true" ht="12.75" hidden="false" customHeight="true" outlineLevel="0" collapsed="false">
      <c r="A67" s="57" t="s">
        <v>92</v>
      </c>
      <c r="B67" s="48" t="n">
        <v>353</v>
      </c>
      <c r="C67" s="49" t="n">
        <v>0</v>
      </c>
      <c r="D67" s="49" t="n">
        <v>4.24929178470255</v>
      </c>
      <c r="E67" s="49" t="n">
        <v>14.1643059490085</v>
      </c>
      <c r="F67" s="49" t="n">
        <v>22.9461756373938</v>
      </c>
      <c r="G67" s="49" t="n">
        <v>27.7620396600567</v>
      </c>
      <c r="H67" s="49" t="n">
        <v>23.5127478753541</v>
      </c>
      <c r="I67" s="49" t="n">
        <v>6.51558073654391</v>
      </c>
      <c r="J67" s="49" t="n">
        <v>0.84985835694051</v>
      </c>
      <c r="K67" s="54"/>
      <c r="L67" s="54"/>
    </row>
    <row r="68" s="36" customFormat="true" ht="12.75" hidden="false" customHeight="true" outlineLevel="0" collapsed="false">
      <c r="A68" s="57" t="s">
        <v>93</v>
      </c>
      <c r="B68" s="48" t="n">
        <v>0</v>
      </c>
      <c r="C68" s="49" t="s">
        <v>44</v>
      </c>
      <c r="D68" s="49" t="s">
        <v>44</v>
      </c>
      <c r="E68" s="49" t="s">
        <v>44</v>
      </c>
      <c r="F68" s="49" t="s">
        <v>44</v>
      </c>
      <c r="G68" s="49" t="s">
        <v>44</v>
      </c>
      <c r="H68" s="49" t="s">
        <v>44</v>
      </c>
      <c r="I68" s="49" t="s">
        <v>44</v>
      </c>
      <c r="J68" s="49" t="s">
        <v>44</v>
      </c>
      <c r="K68" s="54"/>
      <c r="L68" s="54"/>
    </row>
    <row r="69" s="36" customFormat="true" ht="12.75" hidden="false" customHeight="true" outlineLevel="0" collapsed="false">
      <c r="A69" s="57" t="s">
        <v>94</v>
      </c>
      <c r="B69" s="48" t="n">
        <v>2</v>
      </c>
      <c r="C69" s="49" t="n">
        <v>0</v>
      </c>
      <c r="D69" s="49" t="n">
        <v>0</v>
      </c>
      <c r="E69" s="49" t="n">
        <v>0</v>
      </c>
      <c r="F69" s="49" t="n">
        <v>50</v>
      </c>
      <c r="G69" s="49" t="n">
        <v>50</v>
      </c>
      <c r="H69" s="49" t="n">
        <v>0</v>
      </c>
      <c r="I69" s="49" t="n">
        <v>0</v>
      </c>
      <c r="J69" s="49" t="n">
        <v>0</v>
      </c>
      <c r="K69" s="54"/>
      <c r="L69" s="54"/>
    </row>
    <row r="70" s="36" customFormat="true" ht="12.75" hidden="false" customHeight="true" outlineLevel="0" collapsed="false">
      <c r="A70" s="58" t="s">
        <v>95</v>
      </c>
      <c r="B70" s="45" t="n">
        <v>145</v>
      </c>
      <c r="C70" s="46" t="n">
        <v>0</v>
      </c>
      <c r="D70" s="46" t="n">
        <v>7.58620689655172</v>
      </c>
      <c r="E70" s="46" t="n">
        <v>32.4137931034483</v>
      </c>
      <c r="F70" s="46" t="n">
        <v>24.1379310344828</v>
      </c>
      <c r="G70" s="46" t="n">
        <v>15.8620689655172</v>
      </c>
      <c r="H70" s="46" t="n">
        <v>16.551724137931</v>
      </c>
      <c r="I70" s="46" t="n">
        <v>3.44827586206897</v>
      </c>
      <c r="J70" s="46" t="n">
        <v>0</v>
      </c>
      <c r="K70" s="54"/>
      <c r="L70" s="54"/>
    </row>
    <row r="71" s="36" customFormat="true" ht="12.75" hidden="false" customHeight="true" outlineLevel="0" collapsed="false">
      <c r="A71" s="57" t="s">
        <v>96</v>
      </c>
      <c r="B71" s="48" t="n">
        <v>3</v>
      </c>
      <c r="C71" s="49" t="n">
        <v>0</v>
      </c>
      <c r="D71" s="49" t="n">
        <v>33.3333333333333</v>
      </c>
      <c r="E71" s="49" t="n">
        <v>33.3333333333333</v>
      </c>
      <c r="F71" s="49" t="n">
        <v>33.3333333333333</v>
      </c>
      <c r="G71" s="49" t="n">
        <v>0</v>
      </c>
      <c r="H71" s="49" t="n">
        <v>0</v>
      </c>
      <c r="I71" s="49" t="n">
        <v>0</v>
      </c>
      <c r="J71" s="49" t="n">
        <v>0</v>
      </c>
      <c r="K71" s="54"/>
      <c r="L71" s="54"/>
    </row>
    <row r="72" s="36" customFormat="true" ht="12.75" hidden="false" customHeight="true" outlineLevel="0" collapsed="false">
      <c r="A72" s="57" t="s">
        <v>97</v>
      </c>
      <c r="B72" s="48" t="n">
        <v>12</v>
      </c>
      <c r="C72" s="49" t="n">
        <v>0</v>
      </c>
      <c r="D72" s="49" t="n">
        <v>0</v>
      </c>
      <c r="E72" s="49" t="n">
        <v>16.6666666666667</v>
      </c>
      <c r="F72" s="49" t="n">
        <v>16.6666666666667</v>
      </c>
      <c r="G72" s="49" t="n">
        <v>16.6666666666667</v>
      </c>
      <c r="H72" s="49" t="n">
        <v>33.3333333333333</v>
      </c>
      <c r="I72" s="49" t="n">
        <v>16.6666666666667</v>
      </c>
      <c r="J72" s="49" t="n">
        <v>0</v>
      </c>
      <c r="K72" s="54"/>
      <c r="L72" s="54"/>
    </row>
    <row r="73" s="36" customFormat="true" ht="12.75" hidden="false" customHeight="true" outlineLevel="0" collapsed="false">
      <c r="A73" s="57" t="s">
        <v>98</v>
      </c>
      <c r="B73" s="48" t="n">
        <v>0</v>
      </c>
      <c r="C73" s="49" t="s">
        <v>44</v>
      </c>
      <c r="D73" s="49" t="s">
        <v>44</v>
      </c>
      <c r="E73" s="49" t="s">
        <v>44</v>
      </c>
      <c r="F73" s="49" t="s">
        <v>44</v>
      </c>
      <c r="G73" s="49" t="s">
        <v>44</v>
      </c>
      <c r="H73" s="49" t="s">
        <v>44</v>
      </c>
      <c r="I73" s="49" t="s">
        <v>44</v>
      </c>
      <c r="J73" s="49" t="s">
        <v>44</v>
      </c>
      <c r="K73" s="54"/>
      <c r="L73" s="54"/>
    </row>
    <row r="74" s="36" customFormat="true" ht="12.75" hidden="false" customHeight="true" outlineLevel="0" collapsed="false">
      <c r="A74" s="57" t="s">
        <v>99</v>
      </c>
      <c r="B74" s="48" t="n">
        <v>5</v>
      </c>
      <c r="C74" s="49" t="n">
        <v>0</v>
      </c>
      <c r="D74" s="49" t="n">
        <v>20</v>
      </c>
      <c r="E74" s="49" t="n">
        <v>60</v>
      </c>
      <c r="F74" s="49" t="n">
        <v>0</v>
      </c>
      <c r="G74" s="49" t="n">
        <v>0</v>
      </c>
      <c r="H74" s="49" t="n">
        <v>20</v>
      </c>
      <c r="I74" s="49" t="n">
        <v>0</v>
      </c>
      <c r="J74" s="49" t="n">
        <v>0</v>
      </c>
      <c r="K74" s="54"/>
      <c r="L74" s="54"/>
    </row>
    <row r="75" s="36" customFormat="true" ht="12.75" hidden="false" customHeight="true" outlineLevel="0" collapsed="false">
      <c r="A75" s="57" t="s">
        <v>100</v>
      </c>
      <c r="B75" s="48" t="n">
        <v>1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100</v>
      </c>
      <c r="I75" s="49" t="n">
        <v>0</v>
      </c>
      <c r="J75" s="49" t="n">
        <v>0</v>
      </c>
      <c r="K75" s="54"/>
      <c r="L75" s="54"/>
    </row>
    <row r="76" s="36" customFormat="true" ht="12.75" hidden="false" customHeight="true" outlineLevel="0" collapsed="false">
      <c r="A76" s="57" t="s">
        <v>101</v>
      </c>
      <c r="B76" s="48" t="n">
        <v>122</v>
      </c>
      <c r="C76" s="49" t="n">
        <v>0</v>
      </c>
      <c r="D76" s="49" t="n">
        <v>7.37704918032787</v>
      </c>
      <c r="E76" s="49" t="n">
        <v>32.7868852459016</v>
      </c>
      <c r="F76" s="49" t="n">
        <v>25.4098360655738</v>
      </c>
      <c r="G76" s="49" t="n">
        <v>17.2131147540984</v>
      </c>
      <c r="H76" s="49" t="n">
        <v>14.7540983606557</v>
      </c>
      <c r="I76" s="49" t="n">
        <v>2.45901639344262</v>
      </c>
      <c r="J76" s="49" t="n">
        <v>0</v>
      </c>
      <c r="K76" s="54"/>
      <c r="L76" s="54"/>
    </row>
    <row r="77" s="36" customFormat="true" ht="12.75" hidden="false" customHeight="true" outlineLevel="0" collapsed="false">
      <c r="A77" s="57" t="s">
        <v>102</v>
      </c>
      <c r="B77" s="48" t="n">
        <v>1</v>
      </c>
      <c r="C77" s="49" t="n">
        <v>0</v>
      </c>
      <c r="D77" s="49" t="n">
        <v>0</v>
      </c>
      <c r="E77" s="49" t="n">
        <v>0</v>
      </c>
      <c r="F77" s="49" t="n">
        <v>100</v>
      </c>
      <c r="G77" s="49" t="n">
        <v>0</v>
      </c>
      <c r="H77" s="49" t="n">
        <v>0</v>
      </c>
      <c r="I77" s="49" t="n">
        <v>0</v>
      </c>
      <c r="J77" s="49" t="n">
        <v>0</v>
      </c>
      <c r="K77" s="54"/>
      <c r="L77" s="54"/>
    </row>
    <row r="78" s="36" customFormat="true" ht="12.75" hidden="false" customHeight="true" outlineLevel="0" collapsed="false">
      <c r="A78" s="57" t="s">
        <v>103</v>
      </c>
      <c r="B78" s="48" t="n">
        <v>1</v>
      </c>
      <c r="C78" s="49" t="n">
        <v>0</v>
      </c>
      <c r="D78" s="49" t="n">
        <v>0</v>
      </c>
      <c r="E78" s="49" t="n">
        <v>10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54"/>
      <c r="L78" s="54"/>
    </row>
    <row r="79" s="36" customFormat="true" ht="12.75" hidden="false" customHeight="true" outlineLevel="0" collapsed="false">
      <c r="A79" s="57" t="s">
        <v>104</v>
      </c>
      <c r="B79" s="48" t="n">
        <v>0</v>
      </c>
      <c r="C79" s="49" t="s">
        <v>44</v>
      </c>
      <c r="D79" s="49" t="s">
        <v>44</v>
      </c>
      <c r="E79" s="49" t="s">
        <v>44</v>
      </c>
      <c r="F79" s="49" t="s">
        <v>44</v>
      </c>
      <c r="G79" s="49" t="s">
        <v>44</v>
      </c>
      <c r="H79" s="49" t="s">
        <v>44</v>
      </c>
      <c r="I79" s="49" t="s">
        <v>44</v>
      </c>
      <c r="J79" s="49" t="s">
        <v>44</v>
      </c>
      <c r="K79" s="54"/>
      <c r="L79" s="54"/>
    </row>
    <row r="80" s="36" customFormat="true" ht="12.75" hidden="false" customHeight="true" outlineLevel="0" collapsed="false">
      <c r="A80" s="58" t="s">
        <v>105</v>
      </c>
      <c r="B80" s="45" t="n">
        <v>0</v>
      </c>
      <c r="C80" s="46" t="s">
        <v>44</v>
      </c>
      <c r="D80" s="46" t="s">
        <v>44</v>
      </c>
      <c r="E80" s="46" t="s">
        <v>44</v>
      </c>
      <c r="F80" s="46" t="s">
        <v>44</v>
      </c>
      <c r="G80" s="46" t="s">
        <v>44</v>
      </c>
      <c r="H80" s="46" t="s">
        <v>44</v>
      </c>
      <c r="I80" s="46" t="s">
        <v>44</v>
      </c>
      <c r="J80" s="46" t="s">
        <v>44</v>
      </c>
      <c r="K80" s="54"/>
      <c r="L80" s="54"/>
    </row>
    <row r="81" s="36" customFormat="true" ht="12.75" hidden="false" customHeight="true" outlineLevel="0" collapsed="false">
      <c r="A81" s="57" t="s">
        <v>106</v>
      </c>
      <c r="B81" s="48" t="n">
        <v>0</v>
      </c>
      <c r="C81" s="49" t="s">
        <v>44</v>
      </c>
      <c r="D81" s="49" t="s">
        <v>44</v>
      </c>
      <c r="E81" s="49" t="s">
        <v>44</v>
      </c>
      <c r="F81" s="49" t="s">
        <v>44</v>
      </c>
      <c r="G81" s="49" t="s">
        <v>44</v>
      </c>
      <c r="H81" s="49" t="s">
        <v>44</v>
      </c>
      <c r="I81" s="49" t="s">
        <v>44</v>
      </c>
      <c r="J81" s="49" t="s">
        <v>44</v>
      </c>
      <c r="K81" s="54"/>
      <c r="L81" s="54"/>
    </row>
    <row r="82" s="36" customFormat="true" ht="12.75" hidden="false" customHeight="true" outlineLevel="0" collapsed="false">
      <c r="A82" s="57" t="s">
        <v>107</v>
      </c>
      <c r="B82" s="48" t="n">
        <v>0</v>
      </c>
      <c r="C82" s="49" t="s">
        <v>44</v>
      </c>
      <c r="D82" s="49" t="s">
        <v>44</v>
      </c>
      <c r="E82" s="49" t="s">
        <v>44</v>
      </c>
      <c r="F82" s="49" t="s">
        <v>44</v>
      </c>
      <c r="G82" s="49" t="s">
        <v>44</v>
      </c>
      <c r="H82" s="49" t="s">
        <v>44</v>
      </c>
      <c r="I82" s="49" t="s">
        <v>44</v>
      </c>
      <c r="J82" s="49" t="s">
        <v>44</v>
      </c>
      <c r="K82" s="54"/>
      <c r="L82" s="54"/>
    </row>
    <row r="83" s="36" customFormat="true" ht="12.75" hidden="false" customHeight="true" outlineLevel="0" collapsed="false">
      <c r="A83" s="57" t="s">
        <v>108</v>
      </c>
      <c r="B83" s="48" t="n">
        <v>0</v>
      </c>
      <c r="C83" s="49" t="s">
        <v>44</v>
      </c>
      <c r="D83" s="49" t="s">
        <v>44</v>
      </c>
      <c r="E83" s="49" t="s">
        <v>44</v>
      </c>
      <c r="F83" s="49" t="s">
        <v>44</v>
      </c>
      <c r="G83" s="49" t="s">
        <v>44</v>
      </c>
      <c r="H83" s="49" t="s">
        <v>44</v>
      </c>
      <c r="I83" s="49" t="s">
        <v>44</v>
      </c>
      <c r="J83" s="49" t="s">
        <v>44</v>
      </c>
      <c r="K83" s="54"/>
      <c r="L83" s="54"/>
    </row>
    <row r="84" s="36" customFormat="true" ht="12.75" hidden="false" customHeight="true" outlineLevel="0" collapsed="false">
      <c r="A84" s="57" t="s">
        <v>109</v>
      </c>
      <c r="B84" s="48" t="n">
        <v>0</v>
      </c>
      <c r="C84" s="49" t="s">
        <v>44</v>
      </c>
      <c r="D84" s="49" t="s">
        <v>44</v>
      </c>
      <c r="E84" s="49" t="s">
        <v>44</v>
      </c>
      <c r="F84" s="49" t="s">
        <v>44</v>
      </c>
      <c r="G84" s="49" t="s">
        <v>44</v>
      </c>
      <c r="H84" s="49" t="s">
        <v>44</v>
      </c>
      <c r="I84" s="49" t="s">
        <v>44</v>
      </c>
      <c r="J84" s="49" t="s">
        <v>44</v>
      </c>
      <c r="K84" s="54"/>
      <c r="L84" s="54"/>
    </row>
    <row r="85" s="36" customFormat="true" ht="12.75" hidden="false" customHeight="true" outlineLevel="0" collapsed="false">
      <c r="A85" s="57" t="s">
        <v>110</v>
      </c>
      <c r="B85" s="48" t="n">
        <v>0</v>
      </c>
      <c r="C85" s="49" t="s">
        <v>44</v>
      </c>
      <c r="D85" s="49" t="s">
        <v>44</v>
      </c>
      <c r="E85" s="49" t="s">
        <v>44</v>
      </c>
      <c r="F85" s="49" t="s">
        <v>44</v>
      </c>
      <c r="G85" s="49" t="s">
        <v>44</v>
      </c>
      <c r="H85" s="49" t="s">
        <v>44</v>
      </c>
      <c r="I85" s="49" t="s">
        <v>44</v>
      </c>
      <c r="J85" s="49" t="s">
        <v>44</v>
      </c>
      <c r="K85" s="54"/>
      <c r="L85" s="54"/>
    </row>
    <row r="86" s="36" customFormat="true" ht="12.75" hidden="false" customHeight="true" outlineLevel="0" collapsed="false">
      <c r="A86" s="58" t="s">
        <v>111</v>
      </c>
      <c r="B86" s="45" t="n">
        <v>169</v>
      </c>
      <c r="C86" s="46" t="n">
        <v>0</v>
      </c>
      <c r="D86" s="46" t="n">
        <v>4.73372781065089</v>
      </c>
      <c r="E86" s="46" t="n">
        <v>5.32544378698225</v>
      </c>
      <c r="F86" s="46" t="n">
        <v>25.4437869822485</v>
      </c>
      <c r="G86" s="46" t="n">
        <v>38.4615384615385</v>
      </c>
      <c r="H86" s="46" t="n">
        <v>20.7100591715976</v>
      </c>
      <c r="I86" s="46" t="n">
        <v>4.14201183431953</v>
      </c>
      <c r="J86" s="46" t="n">
        <v>1.18343195266272</v>
      </c>
      <c r="K86" s="54"/>
      <c r="L86" s="54"/>
    </row>
    <row r="87" s="36" customFormat="true" ht="12.75" hidden="false" customHeight="true" outlineLevel="0" collapsed="false">
      <c r="A87" s="57" t="s">
        <v>112</v>
      </c>
      <c r="B87" s="48" t="n">
        <v>0</v>
      </c>
      <c r="C87" s="49" t="s">
        <v>44</v>
      </c>
      <c r="D87" s="49" t="s">
        <v>44</v>
      </c>
      <c r="E87" s="49" t="s">
        <v>44</v>
      </c>
      <c r="F87" s="49" t="s">
        <v>44</v>
      </c>
      <c r="G87" s="49" t="s">
        <v>44</v>
      </c>
      <c r="H87" s="49" t="s">
        <v>44</v>
      </c>
      <c r="I87" s="49" t="s">
        <v>44</v>
      </c>
      <c r="J87" s="49" t="s">
        <v>44</v>
      </c>
      <c r="K87" s="54"/>
      <c r="L87" s="54"/>
    </row>
    <row r="88" s="36" customFormat="true" ht="12.75" hidden="false" customHeight="true" outlineLevel="0" collapsed="false">
      <c r="A88" s="57" t="s">
        <v>113</v>
      </c>
      <c r="B88" s="48" t="n">
        <v>1</v>
      </c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100</v>
      </c>
      <c r="H88" s="49" t="n">
        <v>0</v>
      </c>
      <c r="I88" s="49" t="n">
        <v>0</v>
      </c>
      <c r="J88" s="49" t="n">
        <v>0</v>
      </c>
      <c r="K88" s="54"/>
      <c r="L88" s="54"/>
    </row>
    <row r="89" s="36" customFormat="true" ht="12.75" hidden="false" customHeight="true" outlineLevel="0" collapsed="false">
      <c r="A89" s="57" t="s">
        <v>114</v>
      </c>
      <c r="B89" s="48" t="n">
        <v>25</v>
      </c>
      <c r="C89" s="49" t="n">
        <v>0</v>
      </c>
      <c r="D89" s="49" t="n">
        <v>0</v>
      </c>
      <c r="E89" s="49" t="n">
        <v>4</v>
      </c>
      <c r="F89" s="49" t="n">
        <v>36</v>
      </c>
      <c r="G89" s="49" t="n">
        <v>44</v>
      </c>
      <c r="H89" s="49" t="n">
        <v>12</v>
      </c>
      <c r="I89" s="49" t="n">
        <v>4</v>
      </c>
      <c r="J89" s="49" t="n">
        <v>0</v>
      </c>
      <c r="K89" s="54"/>
      <c r="L89" s="54"/>
    </row>
    <row r="90" s="36" customFormat="true" ht="12.75" hidden="false" customHeight="true" outlineLevel="0" collapsed="false">
      <c r="A90" s="57" t="s">
        <v>115</v>
      </c>
      <c r="B90" s="48" t="n">
        <v>3</v>
      </c>
      <c r="C90" s="49" t="n">
        <v>0</v>
      </c>
      <c r="D90" s="49" t="n">
        <v>33.3333333333333</v>
      </c>
      <c r="E90" s="49" t="n">
        <v>0</v>
      </c>
      <c r="F90" s="49" t="n">
        <v>33.3333333333333</v>
      </c>
      <c r="G90" s="49" t="n">
        <v>0</v>
      </c>
      <c r="H90" s="49" t="n">
        <v>33.3333333333333</v>
      </c>
      <c r="I90" s="49" t="n">
        <v>0</v>
      </c>
      <c r="J90" s="49" t="n">
        <v>0</v>
      </c>
      <c r="K90" s="54"/>
      <c r="L90" s="54"/>
    </row>
    <row r="91" s="36" customFormat="true" ht="12.75" hidden="false" customHeight="true" outlineLevel="0" collapsed="false">
      <c r="A91" s="57" t="s">
        <v>116</v>
      </c>
      <c r="B91" s="48" t="n">
        <v>1</v>
      </c>
      <c r="C91" s="49" t="n">
        <v>0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100</v>
      </c>
      <c r="I91" s="49" t="n">
        <v>0</v>
      </c>
      <c r="J91" s="49" t="n">
        <v>0</v>
      </c>
      <c r="K91" s="54"/>
      <c r="L91" s="54"/>
    </row>
    <row r="92" s="36" customFormat="true" ht="12.75" hidden="false" customHeight="true" outlineLevel="0" collapsed="false">
      <c r="A92" s="57" t="s">
        <v>117</v>
      </c>
      <c r="B92" s="48" t="n">
        <v>1</v>
      </c>
      <c r="C92" s="49" t="n">
        <v>0</v>
      </c>
      <c r="D92" s="49" t="n">
        <v>0</v>
      </c>
      <c r="E92" s="49" t="n">
        <v>0</v>
      </c>
      <c r="F92" s="49" t="n">
        <v>100</v>
      </c>
      <c r="G92" s="49" t="n">
        <v>0</v>
      </c>
      <c r="H92" s="49" t="n">
        <v>0</v>
      </c>
      <c r="I92" s="49" t="n">
        <v>0</v>
      </c>
      <c r="J92" s="49" t="n">
        <v>0</v>
      </c>
      <c r="K92" s="54"/>
      <c r="L92" s="54"/>
    </row>
    <row r="93" s="36" customFormat="true" ht="12.75" hidden="false" customHeight="true" outlineLevel="0" collapsed="false">
      <c r="A93" s="57" t="s">
        <v>118</v>
      </c>
      <c r="B93" s="48" t="n">
        <v>1</v>
      </c>
      <c r="C93" s="49" t="n">
        <v>0</v>
      </c>
      <c r="D93" s="49" t="n">
        <v>0</v>
      </c>
      <c r="E93" s="49" t="n">
        <v>0</v>
      </c>
      <c r="F93" s="49" t="n">
        <v>100</v>
      </c>
      <c r="G93" s="49" t="n">
        <v>0</v>
      </c>
      <c r="H93" s="49" t="n">
        <v>0</v>
      </c>
      <c r="I93" s="49" t="n">
        <v>0</v>
      </c>
      <c r="J93" s="49" t="n">
        <v>0</v>
      </c>
      <c r="K93" s="54"/>
      <c r="L93" s="54"/>
    </row>
    <row r="94" s="36" customFormat="true" ht="12.75" hidden="false" customHeight="true" outlineLevel="0" collapsed="false">
      <c r="A94" s="57" t="s">
        <v>119</v>
      </c>
      <c r="B94" s="48" t="n">
        <v>3</v>
      </c>
      <c r="C94" s="49" t="n">
        <v>0</v>
      </c>
      <c r="D94" s="49" t="n">
        <v>33.3333333333333</v>
      </c>
      <c r="E94" s="49" t="n">
        <v>0</v>
      </c>
      <c r="F94" s="49" t="n">
        <v>0</v>
      </c>
      <c r="G94" s="49" t="n">
        <v>0</v>
      </c>
      <c r="H94" s="49" t="n">
        <v>33.3333333333333</v>
      </c>
      <c r="I94" s="49" t="n">
        <v>33.3333333333333</v>
      </c>
      <c r="J94" s="49" t="n">
        <v>0</v>
      </c>
      <c r="K94" s="54"/>
      <c r="L94" s="54"/>
    </row>
    <row r="95" s="36" customFormat="true" ht="12.75" hidden="false" customHeight="true" outlineLevel="0" collapsed="false">
      <c r="A95" s="57" t="s">
        <v>120</v>
      </c>
      <c r="B95" s="48" t="n">
        <v>0</v>
      </c>
      <c r="C95" s="49" t="s">
        <v>44</v>
      </c>
      <c r="D95" s="49" t="s">
        <v>44</v>
      </c>
      <c r="E95" s="49" t="s">
        <v>44</v>
      </c>
      <c r="F95" s="49" t="s">
        <v>44</v>
      </c>
      <c r="G95" s="49" t="s">
        <v>44</v>
      </c>
      <c r="H95" s="49" t="s">
        <v>44</v>
      </c>
      <c r="I95" s="49" t="s">
        <v>44</v>
      </c>
      <c r="J95" s="49" t="s">
        <v>44</v>
      </c>
      <c r="K95" s="54"/>
      <c r="L95" s="54"/>
    </row>
    <row r="96" s="36" customFormat="true" ht="12.75" hidden="false" customHeight="true" outlineLevel="0" collapsed="false">
      <c r="A96" s="57" t="s">
        <v>121</v>
      </c>
      <c r="B96" s="48" t="n">
        <v>2</v>
      </c>
      <c r="C96" s="49" t="n">
        <v>0</v>
      </c>
      <c r="D96" s="49" t="n">
        <v>0</v>
      </c>
      <c r="E96" s="49" t="n">
        <v>0</v>
      </c>
      <c r="F96" s="49" t="n">
        <v>50</v>
      </c>
      <c r="G96" s="49" t="n">
        <v>50</v>
      </c>
      <c r="H96" s="49" t="n">
        <v>0</v>
      </c>
      <c r="I96" s="49" t="n">
        <v>0</v>
      </c>
      <c r="J96" s="49" t="n">
        <v>0</v>
      </c>
      <c r="K96" s="54"/>
      <c r="L96" s="54"/>
    </row>
    <row r="97" s="36" customFormat="true" ht="12.75" hidden="false" customHeight="true" outlineLevel="0" collapsed="false">
      <c r="A97" s="57" t="s">
        <v>122</v>
      </c>
      <c r="B97" s="48" t="n">
        <v>0</v>
      </c>
      <c r="C97" s="49" t="s">
        <v>44</v>
      </c>
      <c r="D97" s="49" t="s">
        <v>44</v>
      </c>
      <c r="E97" s="49" t="s">
        <v>44</v>
      </c>
      <c r="F97" s="49" t="s">
        <v>44</v>
      </c>
      <c r="G97" s="49" t="s">
        <v>44</v>
      </c>
      <c r="H97" s="49" t="s">
        <v>44</v>
      </c>
      <c r="I97" s="49" t="s">
        <v>44</v>
      </c>
      <c r="J97" s="49" t="s">
        <v>44</v>
      </c>
      <c r="K97" s="54"/>
      <c r="L97" s="54"/>
    </row>
    <row r="98" s="36" customFormat="true" ht="12.75" hidden="false" customHeight="true" outlineLevel="0" collapsed="false">
      <c r="A98" s="57" t="s">
        <v>123</v>
      </c>
      <c r="B98" s="48" t="n">
        <v>4</v>
      </c>
      <c r="C98" s="49" t="n">
        <v>0</v>
      </c>
      <c r="D98" s="49" t="n">
        <v>0</v>
      </c>
      <c r="E98" s="49" t="n">
        <v>25</v>
      </c>
      <c r="F98" s="49" t="n">
        <v>0</v>
      </c>
      <c r="G98" s="49" t="n">
        <v>75</v>
      </c>
      <c r="H98" s="49" t="n">
        <v>0</v>
      </c>
      <c r="I98" s="49" t="n">
        <v>0</v>
      </c>
      <c r="J98" s="49" t="n">
        <v>0</v>
      </c>
      <c r="K98" s="54"/>
      <c r="L98" s="54"/>
    </row>
    <row r="99" s="36" customFormat="true" ht="12.75" hidden="false" customHeight="true" outlineLevel="0" collapsed="false">
      <c r="A99" s="57" t="s">
        <v>124</v>
      </c>
      <c r="B99" s="48" t="n">
        <v>111</v>
      </c>
      <c r="C99" s="49" t="n">
        <v>0</v>
      </c>
      <c r="D99" s="49" t="n">
        <v>5.40540540540541</v>
      </c>
      <c r="E99" s="49" t="n">
        <v>6.30630630630631</v>
      </c>
      <c r="F99" s="49" t="n">
        <v>21.6216216216216</v>
      </c>
      <c r="G99" s="49" t="n">
        <v>39.6396396396396</v>
      </c>
      <c r="H99" s="49" t="n">
        <v>22.5225225225225</v>
      </c>
      <c r="I99" s="49" t="n">
        <v>2.7027027027027</v>
      </c>
      <c r="J99" s="49" t="n">
        <v>1.8018018018018</v>
      </c>
      <c r="K99" s="54"/>
      <c r="L99" s="54"/>
    </row>
    <row r="100" s="36" customFormat="true" ht="12.75" hidden="false" customHeight="true" outlineLevel="0" collapsed="false">
      <c r="A100" s="57" t="s">
        <v>125</v>
      </c>
      <c r="B100" s="48" t="n">
        <v>15</v>
      </c>
      <c r="C100" s="49" t="n">
        <v>0</v>
      </c>
      <c r="D100" s="49" t="n">
        <v>0</v>
      </c>
      <c r="E100" s="49" t="n">
        <v>0</v>
      </c>
      <c r="F100" s="49" t="n">
        <v>33.3333333333333</v>
      </c>
      <c r="G100" s="49" t="n">
        <v>33.3333333333333</v>
      </c>
      <c r="H100" s="49" t="n">
        <v>20</v>
      </c>
      <c r="I100" s="49" t="n">
        <v>13.3333333333333</v>
      </c>
      <c r="J100" s="49" t="n">
        <v>0</v>
      </c>
      <c r="K100" s="54"/>
      <c r="L100" s="54"/>
    </row>
    <row r="101" s="36" customFormat="true" ht="12.75" hidden="false" customHeight="true" outlineLevel="0" collapsed="false">
      <c r="A101" s="57" t="s">
        <v>126</v>
      </c>
      <c r="B101" s="48" t="n">
        <v>1</v>
      </c>
      <c r="C101" s="49" t="n">
        <v>0</v>
      </c>
      <c r="D101" s="49" t="n">
        <v>0</v>
      </c>
      <c r="E101" s="49" t="n">
        <v>0</v>
      </c>
      <c r="F101" s="49" t="n">
        <v>100</v>
      </c>
      <c r="G101" s="49" t="n">
        <v>0</v>
      </c>
      <c r="H101" s="49" t="n">
        <v>0</v>
      </c>
      <c r="I101" s="49" t="n">
        <v>0</v>
      </c>
      <c r="J101" s="49" t="n">
        <v>0</v>
      </c>
      <c r="K101" s="54"/>
      <c r="L101" s="54"/>
    </row>
    <row r="102" s="36" customFormat="true" ht="12.75" hidden="false" customHeight="true" outlineLevel="0" collapsed="false">
      <c r="A102" s="57" t="s">
        <v>127</v>
      </c>
      <c r="B102" s="48" t="n">
        <v>1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100</v>
      </c>
      <c r="I102" s="49" t="n">
        <v>0</v>
      </c>
      <c r="J102" s="49" t="n">
        <v>0</v>
      </c>
      <c r="K102" s="54"/>
      <c r="L102" s="54"/>
    </row>
    <row r="103" s="36" customFormat="true" ht="12.75" hidden="false" customHeight="true" outlineLevel="0" collapsed="false">
      <c r="A103" s="58" t="s">
        <v>128</v>
      </c>
      <c r="B103" s="45" t="n">
        <v>3</v>
      </c>
      <c r="C103" s="46" t="n">
        <v>0</v>
      </c>
      <c r="D103" s="46" t="n">
        <v>0</v>
      </c>
      <c r="E103" s="46" t="n">
        <v>33.3333333333333</v>
      </c>
      <c r="F103" s="46" t="n">
        <v>0</v>
      </c>
      <c r="G103" s="46" t="n">
        <v>0</v>
      </c>
      <c r="H103" s="46" t="n">
        <v>66.6666666666667</v>
      </c>
      <c r="I103" s="46" t="n">
        <v>0</v>
      </c>
      <c r="J103" s="46" t="n">
        <v>0</v>
      </c>
      <c r="K103" s="54"/>
      <c r="L103" s="54"/>
    </row>
    <row r="104" s="36" customFormat="true" ht="12.75" hidden="false" customHeight="true" outlineLevel="0" collapsed="false">
      <c r="A104" s="57" t="s">
        <v>129</v>
      </c>
      <c r="B104" s="48" t="n">
        <v>0</v>
      </c>
      <c r="C104" s="49" t="s">
        <v>44</v>
      </c>
      <c r="D104" s="49" t="s">
        <v>44</v>
      </c>
      <c r="E104" s="49" t="s">
        <v>44</v>
      </c>
      <c r="F104" s="49" t="s">
        <v>44</v>
      </c>
      <c r="G104" s="49" t="s">
        <v>44</v>
      </c>
      <c r="H104" s="49" t="s">
        <v>44</v>
      </c>
      <c r="I104" s="49" t="s">
        <v>44</v>
      </c>
      <c r="J104" s="49" t="s">
        <v>44</v>
      </c>
      <c r="K104" s="54"/>
      <c r="L104" s="54"/>
    </row>
    <row r="105" s="36" customFormat="true" ht="12.75" hidden="false" customHeight="true" outlineLevel="0" collapsed="false">
      <c r="A105" s="57" t="s">
        <v>130</v>
      </c>
      <c r="B105" s="48" t="n">
        <v>0</v>
      </c>
      <c r="C105" s="49" t="s">
        <v>44</v>
      </c>
      <c r="D105" s="49" t="s">
        <v>44</v>
      </c>
      <c r="E105" s="49" t="s">
        <v>44</v>
      </c>
      <c r="F105" s="49" t="s">
        <v>44</v>
      </c>
      <c r="G105" s="49" t="s">
        <v>44</v>
      </c>
      <c r="H105" s="49" t="s">
        <v>44</v>
      </c>
      <c r="I105" s="49" t="s">
        <v>44</v>
      </c>
      <c r="J105" s="49" t="s">
        <v>44</v>
      </c>
      <c r="K105" s="54"/>
      <c r="L105" s="54"/>
    </row>
    <row r="106" s="36" customFormat="true" ht="12.75" hidden="false" customHeight="true" outlineLevel="0" collapsed="false">
      <c r="A106" s="57" t="s">
        <v>131</v>
      </c>
      <c r="B106" s="48" t="n">
        <v>0</v>
      </c>
      <c r="C106" s="49" t="s">
        <v>44</v>
      </c>
      <c r="D106" s="49" t="s">
        <v>44</v>
      </c>
      <c r="E106" s="49" t="s">
        <v>44</v>
      </c>
      <c r="F106" s="49" t="s">
        <v>44</v>
      </c>
      <c r="G106" s="49" t="s">
        <v>44</v>
      </c>
      <c r="H106" s="49" t="s">
        <v>44</v>
      </c>
      <c r="I106" s="49" t="s">
        <v>44</v>
      </c>
      <c r="J106" s="49" t="s">
        <v>44</v>
      </c>
      <c r="K106" s="54"/>
      <c r="L106" s="54"/>
    </row>
    <row r="107" s="36" customFormat="true" ht="12.75" hidden="false" customHeight="true" outlineLevel="0" collapsed="false">
      <c r="A107" s="57" t="s">
        <v>132</v>
      </c>
      <c r="B107" s="48" t="n">
        <v>2</v>
      </c>
      <c r="C107" s="49" t="n">
        <v>0</v>
      </c>
      <c r="D107" s="49" t="n">
        <v>0</v>
      </c>
      <c r="E107" s="49" t="n">
        <v>50</v>
      </c>
      <c r="F107" s="49" t="n">
        <v>0</v>
      </c>
      <c r="G107" s="49" t="n">
        <v>0</v>
      </c>
      <c r="H107" s="49" t="n">
        <v>50</v>
      </c>
      <c r="I107" s="49" t="n">
        <v>0</v>
      </c>
      <c r="J107" s="49" t="n">
        <v>0</v>
      </c>
      <c r="K107" s="54"/>
      <c r="L107" s="54"/>
    </row>
    <row r="108" s="36" customFormat="true" ht="12.75" hidden="false" customHeight="true" outlineLevel="0" collapsed="false">
      <c r="A108" s="57" t="s">
        <v>133</v>
      </c>
      <c r="B108" s="48" t="n">
        <v>0</v>
      </c>
      <c r="C108" s="49" t="s">
        <v>44</v>
      </c>
      <c r="D108" s="49" t="s">
        <v>44</v>
      </c>
      <c r="E108" s="49" t="s">
        <v>44</v>
      </c>
      <c r="F108" s="49" t="s">
        <v>44</v>
      </c>
      <c r="G108" s="49" t="s">
        <v>44</v>
      </c>
      <c r="H108" s="49" t="s">
        <v>44</v>
      </c>
      <c r="I108" s="49" t="s">
        <v>44</v>
      </c>
      <c r="J108" s="49" t="s">
        <v>44</v>
      </c>
      <c r="K108" s="54"/>
      <c r="L108" s="54"/>
    </row>
    <row r="109" s="36" customFormat="true" ht="12.75" hidden="false" customHeight="true" outlineLevel="0" collapsed="false">
      <c r="A109" s="57" t="s">
        <v>134</v>
      </c>
      <c r="B109" s="48" t="n">
        <v>0</v>
      </c>
      <c r="C109" s="49" t="s">
        <v>44</v>
      </c>
      <c r="D109" s="49" t="s">
        <v>44</v>
      </c>
      <c r="E109" s="49" t="s">
        <v>44</v>
      </c>
      <c r="F109" s="49" t="s">
        <v>44</v>
      </c>
      <c r="G109" s="49" t="s">
        <v>44</v>
      </c>
      <c r="H109" s="49" t="s">
        <v>44</v>
      </c>
      <c r="I109" s="49" t="s">
        <v>44</v>
      </c>
      <c r="J109" s="49" t="s">
        <v>44</v>
      </c>
      <c r="K109" s="54"/>
      <c r="L109" s="54"/>
    </row>
    <row r="110" s="36" customFormat="true" ht="12.75" hidden="false" customHeight="true" outlineLevel="0" collapsed="false">
      <c r="A110" s="57" t="s">
        <v>135</v>
      </c>
      <c r="B110" s="48" t="n">
        <v>0</v>
      </c>
      <c r="C110" s="49" t="s">
        <v>44</v>
      </c>
      <c r="D110" s="49" t="s">
        <v>44</v>
      </c>
      <c r="E110" s="49" t="s">
        <v>44</v>
      </c>
      <c r="F110" s="49" t="s">
        <v>44</v>
      </c>
      <c r="G110" s="49" t="s">
        <v>44</v>
      </c>
      <c r="H110" s="49" t="s">
        <v>44</v>
      </c>
      <c r="I110" s="49" t="s">
        <v>44</v>
      </c>
      <c r="J110" s="49" t="s">
        <v>44</v>
      </c>
      <c r="K110" s="54"/>
      <c r="L110" s="54"/>
    </row>
    <row r="111" s="36" customFormat="true" ht="12.75" hidden="false" customHeight="true" outlineLevel="0" collapsed="false">
      <c r="A111" s="57" t="s">
        <v>136</v>
      </c>
      <c r="B111" s="48" t="n">
        <v>0</v>
      </c>
      <c r="C111" s="49" t="s">
        <v>44</v>
      </c>
      <c r="D111" s="49" t="s">
        <v>44</v>
      </c>
      <c r="E111" s="49" t="s">
        <v>44</v>
      </c>
      <c r="F111" s="49" t="s">
        <v>44</v>
      </c>
      <c r="G111" s="49" t="s">
        <v>44</v>
      </c>
      <c r="H111" s="49" t="s">
        <v>44</v>
      </c>
      <c r="I111" s="49" t="s">
        <v>44</v>
      </c>
      <c r="J111" s="49" t="s">
        <v>44</v>
      </c>
      <c r="K111" s="54"/>
      <c r="L111" s="54"/>
    </row>
    <row r="112" s="36" customFormat="true" ht="12.75" hidden="false" customHeight="true" outlineLevel="0" collapsed="false">
      <c r="A112" s="57" t="s">
        <v>137</v>
      </c>
      <c r="B112" s="48" t="n">
        <v>0</v>
      </c>
      <c r="C112" s="49" t="s">
        <v>44</v>
      </c>
      <c r="D112" s="49" t="s">
        <v>44</v>
      </c>
      <c r="E112" s="49" t="s">
        <v>44</v>
      </c>
      <c r="F112" s="49" t="s">
        <v>44</v>
      </c>
      <c r="G112" s="49" t="s">
        <v>44</v>
      </c>
      <c r="H112" s="49" t="s">
        <v>44</v>
      </c>
      <c r="I112" s="49" t="s">
        <v>44</v>
      </c>
      <c r="J112" s="49" t="s">
        <v>44</v>
      </c>
      <c r="K112" s="54"/>
      <c r="L112" s="54"/>
    </row>
    <row r="113" s="36" customFormat="true" ht="12.75" hidden="false" customHeight="true" outlineLevel="0" collapsed="false">
      <c r="A113" s="57" t="s">
        <v>138</v>
      </c>
      <c r="B113" s="48" t="n">
        <v>0</v>
      </c>
      <c r="C113" s="49" t="s">
        <v>44</v>
      </c>
      <c r="D113" s="49" t="s">
        <v>44</v>
      </c>
      <c r="E113" s="49" t="s">
        <v>44</v>
      </c>
      <c r="F113" s="49" t="s">
        <v>44</v>
      </c>
      <c r="G113" s="49" t="s">
        <v>44</v>
      </c>
      <c r="H113" s="49" t="s">
        <v>44</v>
      </c>
      <c r="I113" s="49" t="s">
        <v>44</v>
      </c>
      <c r="J113" s="49" t="s">
        <v>44</v>
      </c>
      <c r="K113" s="54"/>
      <c r="L113" s="54"/>
    </row>
    <row r="114" s="36" customFormat="true" ht="12.75" hidden="false" customHeight="true" outlineLevel="0" collapsed="false">
      <c r="A114" s="57" t="s">
        <v>139</v>
      </c>
      <c r="B114" s="48" t="n">
        <v>0</v>
      </c>
      <c r="C114" s="49" t="s">
        <v>44</v>
      </c>
      <c r="D114" s="49" t="s">
        <v>44</v>
      </c>
      <c r="E114" s="49" t="s">
        <v>44</v>
      </c>
      <c r="F114" s="49" t="s">
        <v>44</v>
      </c>
      <c r="G114" s="49" t="s">
        <v>44</v>
      </c>
      <c r="H114" s="49" t="s">
        <v>44</v>
      </c>
      <c r="I114" s="49" t="s">
        <v>44</v>
      </c>
      <c r="J114" s="49" t="s">
        <v>44</v>
      </c>
      <c r="K114" s="54"/>
      <c r="L114" s="54"/>
    </row>
    <row r="115" s="36" customFormat="true" ht="12.75" hidden="false" customHeight="true" outlineLevel="0" collapsed="false">
      <c r="A115" s="57" t="s">
        <v>140</v>
      </c>
      <c r="B115" s="48" t="n">
        <v>0</v>
      </c>
      <c r="C115" s="49" t="s">
        <v>44</v>
      </c>
      <c r="D115" s="49" t="s">
        <v>44</v>
      </c>
      <c r="E115" s="49" t="s">
        <v>44</v>
      </c>
      <c r="F115" s="49" t="s">
        <v>44</v>
      </c>
      <c r="G115" s="49" t="s">
        <v>44</v>
      </c>
      <c r="H115" s="49" t="s">
        <v>44</v>
      </c>
      <c r="I115" s="49" t="s">
        <v>44</v>
      </c>
      <c r="J115" s="49" t="s">
        <v>44</v>
      </c>
      <c r="K115" s="54"/>
      <c r="L115" s="54"/>
    </row>
    <row r="116" s="36" customFormat="true" ht="12.75" hidden="false" customHeight="true" outlineLevel="0" collapsed="false">
      <c r="A116" s="57" t="s">
        <v>141</v>
      </c>
      <c r="B116" s="48" t="n">
        <v>0</v>
      </c>
      <c r="C116" s="49" t="s">
        <v>44</v>
      </c>
      <c r="D116" s="49" t="s">
        <v>44</v>
      </c>
      <c r="E116" s="49" t="s">
        <v>44</v>
      </c>
      <c r="F116" s="49" t="s">
        <v>44</v>
      </c>
      <c r="G116" s="49" t="s">
        <v>44</v>
      </c>
      <c r="H116" s="49" t="s">
        <v>44</v>
      </c>
      <c r="I116" s="49" t="s">
        <v>44</v>
      </c>
      <c r="J116" s="49" t="s">
        <v>44</v>
      </c>
      <c r="K116" s="54"/>
      <c r="L116" s="54"/>
    </row>
    <row r="117" s="36" customFormat="true" ht="12.75" hidden="false" customHeight="true" outlineLevel="0" collapsed="false">
      <c r="A117" s="57" t="s">
        <v>142</v>
      </c>
      <c r="B117" s="48" t="n">
        <v>0</v>
      </c>
      <c r="C117" s="49" t="s">
        <v>44</v>
      </c>
      <c r="D117" s="49" t="s">
        <v>44</v>
      </c>
      <c r="E117" s="49" t="s">
        <v>44</v>
      </c>
      <c r="F117" s="49" t="s">
        <v>44</v>
      </c>
      <c r="G117" s="49" t="s">
        <v>44</v>
      </c>
      <c r="H117" s="49" t="s">
        <v>44</v>
      </c>
      <c r="I117" s="49" t="s">
        <v>44</v>
      </c>
      <c r="J117" s="49" t="s">
        <v>44</v>
      </c>
      <c r="K117" s="54"/>
      <c r="L117" s="54"/>
    </row>
    <row r="118" s="36" customFormat="true" ht="12.75" hidden="false" customHeight="true" outlineLevel="0" collapsed="false">
      <c r="A118" s="57" t="s">
        <v>143</v>
      </c>
      <c r="B118" s="48" t="n">
        <v>0</v>
      </c>
      <c r="C118" s="49" t="s">
        <v>44</v>
      </c>
      <c r="D118" s="49" t="s">
        <v>44</v>
      </c>
      <c r="E118" s="49" t="s">
        <v>44</v>
      </c>
      <c r="F118" s="49" t="s">
        <v>44</v>
      </c>
      <c r="G118" s="49" t="s">
        <v>44</v>
      </c>
      <c r="H118" s="49" t="s">
        <v>44</v>
      </c>
      <c r="I118" s="49" t="s">
        <v>44</v>
      </c>
      <c r="J118" s="49" t="s">
        <v>44</v>
      </c>
      <c r="K118" s="54"/>
      <c r="L118" s="54"/>
    </row>
    <row r="119" s="36" customFormat="true" ht="12.75" hidden="false" customHeight="true" outlineLevel="0" collapsed="false">
      <c r="A119" s="57" t="s">
        <v>144</v>
      </c>
      <c r="B119" s="48" t="n">
        <v>0</v>
      </c>
      <c r="C119" s="49" t="s">
        <v>44</v>
      </c>
      <c r="D119" s="49" t="s">
        <v>44</v>
      </c>
      <c r="E119" s="49" t="s">
        <v>44</v>
      </c>
      <c r="F119" s="49" t="s">
        <v>44</v>
      </c>
      <c r="G119" s="49" t="s">
        <v>44</v>
      </c>
      <c r="H119" s="49" t="s">
        <v>44</v>
      </c>
      <c r="I119" s="49" t="s">
        <v>44</v>
      </c>
      <c r="J119" s="49" t="s">
        <v>44</v>
      </c>
      <c r="K119" s="54"/>
      <c r="L119" s="54"/>
    </row>
    <row r="120" s="36" customFormat="true" ht="12.75" hidden="false" customHeight="true" outlineLevel="0" collapsed="false">
      <c r="A120" s="57" t="s">
        <v>145</v>
      </c>
      <c r="B120" s="48" t="n">
        <v>1</v>
      </c>
      <c r="C120" s="49" t="n">
        <v>0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100</v>
      </c>
      <c r="I120" s="49" t="n">
        <v>0</v>
      </c>
      <c r="J120" s="49" t="n">
        <v>0</v>
      </c>
      <c r="K120" s="54"/>
      <c r="L120" s="54"/>
    </row>
    <row r="121" s="36" customFormat="true" ht="12.75" hidden="false" customHeight="true" outlineLevel="0" collapsed="false">
      <c r="A121" s="58" t="s">
        <v>146</v>
      </c>
      <c r="B121" s="45" t="n">
        <v>0</v>
      </c>
      <c r="C121" s="46" t="s">
        <v>44</v>
      </c>
      <c r="D121" s="46" t="s">
        <v>44</v>
      </c>
      <c r="E121" s="46" t="s">
        <v>44</v>
      </c>
      <c r="F121" s="46" t="s">
        <v>44</v>
      </c>
      <c r="G121" s="46" t="s">
        <v>44</v>
      </c>
      <c r="H121" s="46" t="s">
        <v>44</v>
      </c>
      <c r="I121" s="46" t="s">
        <v>44</v>
      </c>
      <c r="J121" s="46" t="s">
        <v>44</v>
      </c>
      <c r="K121" s="54"/>
      <c r="L121" s="54"/>
    </row>
    <row r="122" s="36" customFormat="true" ht="12.75" hidden="false" customHeight="true" outlineLevel="0" collapsed="false">
      <c r="A122" s="59" t="s">
        <v>147</v>
      </c>
      <c r="B122" s="45" t="n">
        <v>5681</v>
      </c>
      <c r="C122" s="46" t="n">
        <v>0.387255764830136</v>
      </c>
      <c r="D122" s="46" t="n">
        <v>9.66379158598838</v>
      </c>
      <c r="E122" s="46" t="n">
        <v>20.2957225840521</v>
      </c>
      <c r="F122" s="46" t="n">
        <v>22.6368597077979</v>
      </c>
      <c r="G122" s="46" t="n">
        <v>23.7810244675233</v>
      </c>
      <c r="H122" s="46" t="n">
        <v>16.4935750748108</v>
      </c>
      <c r="I122" s="46" t="n">
        <v>6.2841049111072</v>
      </c>
      <c r="J122" s="46" t="n">
        <v>0.45766590389016</v>
      </c>
      <c r="K122" s="54"/>
      <c r="L122" s="54"/>
    </row>
    <row r="123" s="36" customFormat="true" ht="12.75" hidden="false" customHeight="true" outlineLevel="0" collapsed="false">
      <c r="A123" s="58" t="s">
        <v>148</v>
      </c>
      <c r="B123" s="45" t="n">
        <v>28</v>
      </c>
      <c r="C123" s="46" t="n">
        <v>0</v>
      </c>
      <c r="D123" s="46" t="n">
        <v>7.14285714285714</v>
      </c>
      <c r="E123" s="46" t="n">
        <v>42.8571428571429</v>
      </c>
      <c r="F123" s="46" t="n">
        <v>21.4285714285714</v>
      </c>
      <c r="G123" s="46" t="n">
        <v>17.8571428571429</v>
      </c>
      <c r="H123" s="46" t="n">
        <v>7.14285714285714</v>
      </c>
      <c r="I123" s="46" t="n">
        <v>3.57142857142857</v>
      </c>
      <c r="J123" s="46" t="n">
        <v>0</v>
      </c>
      <c r="K123" s="54"/>
      <c r="L123" s="54"/>
    </row>
    <row r="124" s="36" customFormat="true" ht="12.75" hidden="false" customHeight="true" outlineLevel="0" collapsed="false">
      <c r="A124" s="57" t="s">
        <v>149</v>
      </c>
      <c r="B124" s="48" t="n">
        <v>4</v>
      </c>
      <c r="C124" s="49" t="n">
        <v>0</v>
      </c>
      <c r="D124" s="49" t="n">
        <v>0</v>
      </c>
      <c r="E124" s="49" t="n">
        <v>75</v>
      </c>
      <c r="F124" s="49" t="n">
        <v>0</v>
      </c>
      <c r="G124" s="49" t="n">
        <v>25</v>
      </c>
      <c r="H124" s="49" t="n">
        <v>0</v>
      </c>
      <c r="I124" s="49" t="n">
        <v>0</v>
      </c>
      <c r="J124" s="49" t="n">
        <v>0</v>
      </c>
      <c r="K124" s="54"/>
      <c r="L124" s="54"/>
    </row>
    <row r="125" s="36" customFormat="true" ht="12.75" hidden="false" customHeight="true" outlineLevel="0" collapsed="false">
      <c r="A125" s="57" t="s">
        <v>150</v>
      </c>
      <c r="B125" s="48" t="n">
        <v>24</v>
      </c>
      <c r="C125" s="49" t="n">
        <v>0</v>
      </c>
      <c r="D125" s="49" t="n">
        <v>8.33333333333333</v>
      </c>
      <c r="E125" s="49" t="n">
        <v>37.5</v>
      </c>
      <c r="F125" s="49" t="n">
        <v>25</v>
      </c>
      <c r="G125" s="49" t="n">
        <v>16.6666666666667</v>
      </c>
      <c r="H125" s="49" t="n">
        <v>8.33333333333333</v>
      </c>
      <c r="I125" s="49" t="n">
        <v>4.16666666666667</v>
      </c>
      <c r="J125" s="49" t="n">
        <v>0</v>
      </c>
      <c r="K125" s="54"/>
      <c r="L125" s="54"/>
    </row>
    <row r="126" s="36" customFormat="true" ht="12.75" hidden="false" customHeight="true" outlineLevel="0" collapsed="false">
      <c r="A126" s="58" t="s">
        <v>151</v>
      </c>
      <c r="B126" s="45" t="n">
        <v>266</v>
      </c>
      <c r="C126" s="46" t="n">
        <v>0</v>
      </c>
      <c r="D126" s="46" t="n">
        <v>2.25563909774436</v>
      </c>
      <c r="E126" s="46" t="n">
        <v>19.1729323308271</v>
      </c>
      <c r="F126" s="46" t="n">
        <v>37.593984962406</v>
      </c>
      <c r="G126" s="46" t="n">
        <v>23.3082706766917</v>
      </c>
      <c r="H126" s="46" t="n">
        <v>15.4135338345865</v>
      </c>
      <c r="I126" s="46" t="n">
        <v>2.25563909774436</v>
      </c>
      <c r="J126" s="46" t="n">
        <v>0</v>
      </c>
      <c r="K126" s="54"/>
      <c r="L126" s="54"/>
    </row>
    <row r="127" s="36" customFormat="true" ht="12.75" hidden="false" customHeight="true" outlineLevel="0" collapsed="false">
      <c r="A127" s="57" t="s">
        <v>152</v>
      </c>
      <c r="B127" s="48" t="n">
        <v>0</v>
      </c>
      <c r="C127" s="49" t="s">
        <v>44</v>
      </c>
      <c r="D127" s="49" t="s">
        <v>44</v>
      </c>
      <c r="E127" s="49" t="s">
        <v>44</v>
      </c>
      <c r="F127" s="49" t="s">
        <v>44</v>
      </c>
      <c r="G127" s="49" t="s">
        <v>44</v>
      </c>
      <c r="H127" s="49" t="s">
        <v>44</v>
      </c>
      <c r="I127" s="49" t="s">
        <v>44</v>
      </c>
      <c r="J127" s="49" t="s">
        <v>44</v>
      </c>
      <c r="K127" s="54"/>
      <c r="L127" s="54"/>
    </row>
    <row r="128" s="36" customFormat="true" ht="12.75" hidden="false" customHeight="true" outlineLevel="0" collapsed="false">
      <c r="A128" s="57" t="s">
        <v>153</v>
      </c>
      <c r="B128" s="48" t="n">
        <v>4</v>
      </c>
      <c r="C128" s="49" t="n">
        <v>0</v>
      </c>
      <c r="D128" s="49" t="n">
        <v>0</v>
      </c>
      <c r="E128" s="49" t="n">
        <v>25</v>
      </c>
      <c r="F128" s="49" t="n">
        <v>50</v>
      </c>
      <c r="G128" s="49" t="n">
        <v>25</v>
      </c>
      <c r="H128" s="49" t="n">
        <v>0</v>
      </c>
      <c r="I128" s="49" t="n">
        <v>0</v>
      </c>
      <c r="J128" s="49" t="n">
        <v>0</v>
      </c>
      <c r="K128" s="54"/>
      <c r="L128" s="54"/>
    </row>
    <row r="129" s="36" customFormat="true" ht="12.75" hidden="false" customHeight="true" outlineLevel="0" collapsed="false">
      <c r="A129" s="57" t="s">
        <v>154</v>
      </c>
      <c r="B129" s="48" t="n">
        <v>18</v>
      </c>
      <c r="C129" s="49" t="n">
        <v>0</v>
      </c>
      <c r="D129" s="49" t="n">
        <v>0</v>
      </c>
      <c r="E129" s="49" t="n">
        <v>22.2222222222222</v>
      </c>
      <c r="F129" s="49" t="n">
        <v>38.8888888888889</v>
      </c>
      <c r="G129" s="49" t="n">
        <v>16.6666666666667</v>
      </c>
      <c r="H129" s="49" t="n">
        <v>11.1111111111111</v>
      </c>
      <c r="I129" s="49" t="n">
        <v>11.1111111111111</v>
      </c>
      <c r="J129" s="49" t="n">
        <v>0</v>
      </c>
      <c r="K129" s="54"/>
      <c r="L129" s="54"/>
    </row>
    <row r="130" s="36" customFormat="true" ht="12.75" hidden="false" customHeight="true" outlineLevel="0" collapsed="false">
      <c r="A130" s="57" t="s">
        <v>155</v>
      </c>
      <c r="B130" s="48" t="n">
        <v>15</v>
      </c>
      <c r="C130" s="49" t="n">
        <v>0</v>
      </c>
      <c r="D130" s="49" t="n">
        <v>13.3333333333333</v>
      </c>
      <c r="E130" s="49" t="n">
        <v>33.3333333333333</v>
      </c>
      <c r="F130" s="49" t="n">
        <v>40</v>
      </c>
      <c r="G130" s="49" t="n">
        <v>13.3333333333333</v>
      </c>
      <c r="H130" s="49" t="n">
        <v>0</v>
      </c>
      <c r="I130" s="49" t="n">
        <v>0</v>
      </c>
      <c r="J130" s="49" t="n">
        <v>0</v>
      </c>
      <c r="K130" s="54"/>
      <c r="L130" s="54"/>
    </row>
    <row r="131" s="36" customFormat="true" ht="12.75" hidden="false" customHeight="true" outlineLevel="0" collapsed="false">
      <c r="A131" s="57" t="s">
        <v>156</v>
      </c>
      <c r="B131" s="48" t="n">
        <v>146</v>
      </c>
      <c r="C131" s="49" t="n">
        <v>0</v>
      </c>
      <c r="D131" s="49" t="n">
        <v>2.05479452054795</v>
      </c>
      <c r="E131" s="49" t="n">
        <v>15.0684931506849</v>
      </c>
      <c r="F131" s="49" t="n">
        <v>38.3561643835616</v>
      </c>
      <c r="G131" s="49" t="n">
        <v>26.7123287671233</v>
      </c>
      <c r="H131" s="49" t="n">
        <v>15.7534246575342</v>
      </c>
      <c r="I131" s="49" t="n">
        <v>2.05479452054795</v>
      </c>
      <c r="J131" s="49" t="n">
        <v>0</v>
      </c>
      <c r="K131" s="54"/>
      <c r="L131" s="54"/>
    </row>
    <row r="132" s="36" customFormat="true" ht="12.75" hidden="false" customHeight="true" outlineLevel="0" collapsed="false">
      <c r="A132" s="57" t="s">
        <v>157</v>
      </c>
      <c r="B132" s="48" t="n">
        <v>26</v>
      </c>
      <c r="C132" s="49" t="n">
        <v>0</v>
      </c>
      <c r="D132" s="49" t="n">
        <v>0</v>
      </c>
      <c r="E132" s="49" t="n">
        <v>23.0769230769231</v>
      </c>
      <c r="F132" s="49" t="n">
        <v>19.2307692307692</v>
      </c>
      <c r="G132" s="49" t="n">
        <v>15.3846153846154</v>
      </c>
      <c r="H132" s="49" t="n">
        <v>38.4615384615385</v>
      </c>
      <c r="I132" s="49" t="n">
        <v>3.84615384615385</v>
      </c>
      <c r="J132" s="49" t="n">
        <v>0</v>
      </c>
      <c r="K132" s="54"/>
      <c r="L132" s="54"/>
    </row>
    <row r="133" s="36" customFormat="true" ht="12.75" hidden="false" customHeight="true" outlineLevel="0" collapsed="false">
      <c r="A133" s="57" t="s">
        <v>158</v>
      </c>
      <c r="B133" s="48" t="n">
        <v>56</v>
      </c>
      <c r="C133" s="49" t="n">
        <v>0</v>
      </c>
      <c r="D133" s="49" t="n">
        <v>1.78571428571429</v>
      </c>
      <c r="E133" s="49" t="n">
        <v>21.4285714285714</v>
      </c>
      <c r="F133" s="49" t="n">
        <v>42.8571428571429</v>
      </c>
      <c r="G133" s="49" t="n">
        <v>23.2142857142857</v>
      </c>
      <c r="H133" s="49" t="n">
        <v>10.7142857142857</v>
      </c>
      <c r="I133" s="49" t="n">
        <v>0</v>
      </c>
      <c r="J133" s="49" t="n">
        <v>0</v>
      </c>
      <c r="K133" s="54"/>
      <c r="L133" s="54"/>
    </row>
    <row r="134" s="36" customFormat="true" ht="12.75" hidden="false" customHeight="true" outlineLevel="0" collapsed="false">
      <c r="A134" s="57" t="s">
        <v>159</v>
      </c>
      <c r="B134" s="48" t="n">
        <v>1</v>
      </c>
      <c r="C134" s="49" t="n">
        <v>0</v>
      </c>
      <c r="D134" s="49" t="n">
        <v>0</v>
      </c>
      <c r="E134" s="49" t="n">
        <v>10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54"/>
      <c r="L134" s="54"/>
    </row>
    <row r="135" s="36" customFormat="true" ht="12.75" hidden="false" customHeight="true" outlineLevel="0" collapsed="false">
      <c r="A135" s="58" t="s">
        <v>160</v>
      </c>
      <c r="B135" s="45" t="n">
        <v>4527</v>
      </c>
      <c r="C135" s="46" t="n">
        <v>0.397614314115308</v>
      </c>
      <c r="D135" s="46" t="n">
        <v>10.1391650099404</v>
      </c>
      <c r="E135" s="46" t="n">
        <v>18.7983211840071</v>
      </c>
      <c r="F135" s="46" t="n">
        <v>20.8084824387011</v>
      </c>
      <c r="G135" s="46" t="n">
        <v>24.8067152639717</v>
      </c>
      <c r="H135" s="46" t="n">
        <v>17.6275679257787</v>
      </c>
      <c r="I135" s="46" t="n">
        <v>6.84780207643031</v>
      </c>
      <c r="J135" s="46" t="n">
        <v>0.574331787055445</v>
      </c>
      <c r="K135" s="54"/>
      <c r="L135" s="54"/>
    </row>
    <row r="136" s="36" customFormat="true" ht="12.75" hidden="false" customHeight="true" outlineLevel="0" collapsed="false">
      <c r="A136" s="57" t="s">
        <v>161</v>
      </c>
      <c r="B136" s="48" t="n">
        <v>88</v>
      </c>
      <c r="C136" s="49" t="n">
        <v>1.13636363636364</v>
      </c>
      <c r="D136" s="49" t="n">
        <v>12.5</v>
      </c>
      <c r="E136" s="49" t="n">
        <v>15.9090909090909</v>
      </c>
      <c r="F136" s="49" t="n">
        <v>10.2272727272727</v>
      </c>
      <c r="G136" s="49" t="n">
        <v>27.2727272727273</v>
      </c>
      <c r="H136" s="49" t="n">
        <v>15.9090909090909</v>
      </c>
      <c r="I136" s="49" t="n">
        <v>17.0454545454545</v>
      </c>
      <c r="J136" s="49" t="n">
        <v>0</v>
      </c>
      <c r="K136" s="54"/>
      <c r="L136" s="54"/>
    </row>
    <row r="137" s="36" customFormat="true" ht="12.75" hidden="false" customHeight="true" outlineLevel="0" collapsed="false">
      <c r="A137" s="57" t="s">
        <v>162</v>
      </c>
      <c r="B137" s="48" t="n">
        <v>830</v>
      </c>
      <c r="C137" s="49" t="n">
        <v>0.602409638554217</v>
      </c>
      <c r="D137" s="49" t="n">
        <v>5.78313253012048</v>
      </c>
      <c r="E137" s="49" t="n">
        <v>8.43373493975904</v>
      </c>
      <c r="F137" s="49" t="n">
        <v>22.289156626506</v>
      </c>
      <c r="G137" s="49" t="n">
        <v>32.4096385542169</v>
      </c>
      <c r="H137" s="49" t="n">
        <v>22.4096385542169</v>
      </c>
      <c r="I137" s="49" t="n">
        <v>7.83132530120482</v>
      </c>
      <c r="J137" s="49" t="n">
        <v>0.240963855421687</v>
      </c>
      <c r="K137" s="54"/>
      <c r="L137" s="54"/>
    </row>
    <row r="138" s="36" customFormat="true" ht="12.75" hidden="false" customHeight="true" outlineLevel="0" collapsed="false">
      <c r="A138" s="57" t="s">
        <v>163</v>
      </c>
      <c r="B138" s="48" t="n">
        <v>102</v>
      </c>
      <c r="C138" s="49" t="n">
        <v>0</v>
      </c>
      <c r="D138" s="49" t="n">
        <v>6.86274509803922</v>
      </c>
      <c r="E138" s="49" t="n">
        <v>9.80392156862745</v>
      </c>
      <c r="F138" s="49" t="n">
        <v>21.5686274509804</v>
      </c>
      <c r="G138" s="49" t="n">
        <v>36.2745098039216</v>
      </c>
      <c r="H138" s="49" t="n">
        <v>13.7254901960784</v>
      </c>
      <c r="I138" s="49" t="n">
        <v>10.7843137254902</v>
      </c>
      <c r="J138" s="49" t="n">
        <v>0.980392156862745</v>
      </c>
      <c r="K138" s="54"/>
      <c r="L138" s="54"/>
    </row>
    <row r="139" s="36" customFormat="true" ht="12.75" hidden="false" customHeight="true" outlineLevel="0" collapsed="false">
      <c r="A139" s="57" t="s">
        <v>164</v>
      </c>
      <c r="B139" s="48" t="n">
        <v>41</v>
      </c>
      <c r="C139" s="49" t="n">
        <v>0</v>
      </c>
      <c r="D139" s="49" t="n">
        <v>7.31707317073171</v>
      </c>
      <c r="E139" s="49" t="n">
        <v>19.5121951219512</v>
      </c>
      <c r="F139" s="49" t="n">
        <v>12.1951219512195</v>
      </c>
      <c r="G139" s="49" t="n">
        <v>26.8292682926829</v>
      </c>
      <c r="H139" s="49" t="n">
        <v>17.0731707317073</v>
      </c>
      <c r="I139" s="49" t="n">
        <v>17.0731707317073</v>
      </c>
      <c r="J139" s="49" t="n">
        <v>0</v>
      </c>
      <c r="K139" s="54"/>
      <c r="L139" s="54"/>
    </row>
    <row r="140" s="36" customFormat="true" ht="12.75" hidden="false" customHeight="true" outlineLevel="0" collapsed="false">
      <c r="A140" s="57" t="s">
        <v>165</v>
      </c>
      <c r="B140" s="48" t="n">
        <v>502</v>
      </c>
      <c r="C140" s="49" t="n">
        <v>0.398406374501992</v>
      </c>
      <c r="D140" s="49" t="n">
        <v>12.3505976095618</v>
      </c>
      <c r="E140" s="49" t="n">
        <v>24.9003984063745</v>
      </c>
      <c r="F140" s="49" t="n">
        <v>18.7250996015936</v>
      </c>
      <c r="G140" s="49" t="n">
        <v>19.5219123505976</v>
      </c>
      <c r="H140" s="49" t="n">
        <v>17.1314741035857</v>
      </c>
      <c r="I140" s="49" t="n">
        <v>5.77689243027888</v>
      </c>
      <c r="J140" s="49" t="n">
        <v>1.19521912350598</v>
      </c>
      <c r="K140" s="54"/>
      <c r="L140" s="54"/>
    </row>
    <row r="141" s="36" customFormat="true" ht="12.75" hidden="false" customHeight="true" outlineLevel="0" collapsed="false">
      <c r="A141" s="57" t="s">
        <v>166</v>
      </c>
      <c r="B141" s="48" t="n">
        <v>1602</v>
      </c>
      <c r="C141" s="49" t="n">
        <v>0.436953807740325</v>
      </c>
      <c r="D141" s="49" t="n">
        <v>14.5443196004994</v>
      </c>
      <c r="E141" s="49" t="n">
        <v>25.0312109862672</v>
      </c>
      <c r="F141" s="49" t="n">
        <v>16.916354556804</v>
      </c>
      <c r="G141" s="49" t="n">
        <v>20.4119850187266</v>
      </c>
      <c r="H141" s="49" t="n">
        <v>15.7303370786517</v>
      </c>
      <c r="I141" s="49" t="n">
        <v>6.6167290886392</v>
      </c>
      <c r="J141" s="49" t="n">
        <v>0.31210986267166</v>
      </c>
      <c r="K141" s="54"/>
      <c r="L141" s="54"/>
    </row>
    <row r="142" s="36" customFormat="true" ht="12.75" hidden="false" customHeight="true" outlineLevel="0" collapsed="false">
      <c r="A142" s="57" t="s">
        <v>167</v>
      </c>
      <c r="B142" s="48" t="n">
        <v>4</v>
      </c>
      <c r="C142" s="49" t="n">
        <v>0</v>
      </c>
      <c r="D142" s="49" t="n">
        <v>50</v>
      </c>
      <c r="E142" s="49" t="n">
        <v>25</v>
      </c>
      <c r="F142" s="49" t="n">
        <v>25</v>
      </c>
      <c r="G142" s="49" t="n">
        <v>0</v>
      </c>
      <c r="H142" s="49" t="n">
        <v>0</v>
      </c>
      <c r="I142" s="49" t="n">
        <v>0</v>
      </c>
      <c r="J142" s="49" t="n">
        <v>0</v>
      </c>
      <c r="K142" s="54"/>
      <c r="L142" s="54"/>
    </row>
    <row r="143" s="36" customFormat="true" ht="12.75" hidden="false" customHeight="true" outlineLevel="0" collapsed="false">
      <c r="A143" s="57" t="s">
        <v>168</v>
      </c>
      <c r="B143" s="48" t="n">
        <v>587</v>
      </c>
      <c r="C143" s="49" t="n">
        <v>0</v>
      </c>
      <c r="D143" s="49" t="n">
        <v>3.40715502555366</v>
      </c>
      <c r="E143" s="49" t="n">
        <v>15.6729131175469</v>
      </c>
      <c r="F143" s="49" t="n">
        <v>31.5161839863714</v>
      </c>
      <c r="G143" s="49" t="n">
        <v>31.0051107325383</v>
      </c>
      <c r="H143" s="49" t="n">
        <v>14.3100511073254</v>
      </c>
      <c r="I143" s="49" t="n">
        <v>3.57751277683135</v>
      </c>
      <c r="J143" s="49" t="n">
        <v>0.511073253833049</v>
      </c>
      <c r="K143" s="54"/>
      <c r="L143" s="54"/>
    </row>
    <row r="144" s="36" customFormat="true" ht="12.75" hidden="false" customHeight="true" outlineLevel="0" collapsed="false">
      <c r="A144" s="57" t="s">
        <v>169</v>
      </c>
      <c r="B144" s="48" t="n">
        <v>667</v>
      </c>
      <c r="C144" s="49" t="n">
        <v>0.449775112443778</v>
      </c>
      <c r="D144" s="49" t="n">
        <v>10.3448275862069</v>
      </c>
      <c r="E144" s="49" t="n">
        <v>16.7916041979011</v>
      </c>
      <c r="F144" s="49" t="n">
        <v>20.6896551724138</v>
      </c>
      <c r="G144" s="49" t="n">
        <v>22.1889055472264</v>
      </c>
      <c r="H144" s="49" t="n">
        <v>20.9895052473763</v>
      </c>
      <c r="I144" s="49" t="n">
        <v>7.49625187406297</v>
      </c>
      <c r="J144" s="49" t="n">
        <v>1.04947526236882</v>
      </c>
      <c r="K144" s="54"/>
      <c r="L144" s="54"/>
    </row>
    <row r="145" s="36" customFormat="true" ht="12.75" hidden="false" customHeight="true" outlineLevel="0" collapsed="false">
      <c r="A145" s="57" t="s">
        <v>170</v>
      </c>
      <c r="B145" s="48" t="n">
        <v>0</v>
      </c>
      <c r="C145" s="49" t="s">
        <v>44</v>
      </c>
      <c r="D145" s="49" t="s">
        <v>44</v>
      </c>
      <c r="E145" s="49" t="s">
        <v>44</v>
      </c>
      <c r="F145" s="49" t="s">
        <v>44</v>
      </c>
      <c r="G145" s="49" t="s">
        <v>44</v>
      </c>
      <c r="H145" s="49" t="s">
        <v>44</v>
      </c>
      <c r="I145" s="49" t="s">
        <v>44</v>
      </c>
      <c r="J145" s="49" t="s">
        <v>44</v>
      </c>
      <c r="K145" s="54"/>
      <c r="L145" s="54"/>
    </row>
    <row r="146" s="36" customFormat="true" ht="12.75" hidden="false" customHeight="true" outlineLevel="0" collapsed="false">
      <c r="A146" s="57" t="s">
        <v>171</v>
      </c>
      <c r="B146" s="48" t="n">
        <v>13</v>
      </c>
      <c r="C146" s="49" t="n">
        <v>0</v>
      </c>
      <c r="D146" s="49" t="n">
        <v>7.69230769230769</v>
      </c>
      <c r="E146" s="49" t="n">
        <v>23.0769230769231</v>
      </c>
      <c r="F146" s="49" t="n">
        <v>30.7692307692308</v>
      </c>
      <c r="G146" s="49" t="n">
        <v>23.0769230769231</v>
      </c>
      <c r="H146" s="49" t="n">
        <v>7.69230769230769</v>
      </c>
      <c r="I146" s="49" t="n">
        <v>7.69230769230769</v>
      </c>
      <c r="J146" s="49" t="n">
        <v>0</v>
      </c>
      <c r="K146" s="54"/>
      <c r="L146" s="54"/>
    </row>
    <row r="147" s="36" customFormat="true" ht="12.75" hidden="false" customHeight="true" outlineLevel="0" collapsed="false">
      <c r="A147" s="57" t="s">
        <v>172</v>
      </c>
      <c r="B147" s="48" t="n">
        <v>91</v>
      </c>
      <c r="C147" s="49" t="n">
        <v>0</v>
      </c>
      <c r="D147" s="49" t="n">
        <v>3.2967032967033</v>
      </c>
      <c r="E147" s="49" t="n">
        <v>16.4835164835165</v>
      </c>
      <c r="F147" s="49" t="n">
        <v>30.7692307692308</v>
      </c>
      <c r="G147" s="49" t="n">
        <v>26.3736263736264</v>
      </c>
      <c r="H147" s="49" t="n">
        <v>15.3846153846154</v>
      </c>
      <c r="I147" s="49" t="n">
        <v>5.49450549450549</v>
      </c>
      <c r="J147" s="49" t="n">
        <v>2.1978021978022</v>
      </c>
      <c r="K147" s="54"/>
      <c r="L147" s="54"/>
    </row>
    <row r="148" s="36" customFormat="true" ht="12.75" hidden="false" customHeight="true" outlineLevel="0" collapsed="false">
      <c r="A148" s="58" t="s">
        <v>173</v>
      </c>
      <c r="B148" s="45" t="n">
        <v>860</v>
      </c>
      <c r="C148" s="46" t="n">
        <v>0.465116279069767</v>
      </c>
      <c r="D148" s="46" t="n">
        <v>9.53488372093023</v>
      </c>
      <c r="E148" s="46" t="n">
        <v>27.7906976744186</v>
      </c>
      <c r="F148" s="46" t="n">
        <v>27.6744186046512</v>
      </c>
      <c r="G148" s="46" t="n">
        <v>18.7209302325581</v>
      </c>
      <c r="H148" s="46" t="n">
        <v>11.1627906976744</v>
      </c>
      <c r="I148" s="46" t="n">
        <v>4.65116279069768</v>
      </c>
      <c r="J148" s="46" t="n">
        <v>0</v>
      </c>
      <c r="K148" s="54"/>
      <c r="L148" s="54"/>
    </row>
    <row r="149" s="36" customFormat="true" ht="12.75" hidden="false" customHeight="true" outlineLevel="0" collapsed="false">
      <c r="A149" s="57" t="s">
        <v>174</v>
      </c>
      <c r="B149" s="48" t="n">
        <v>0</v>
      </c>
      <c r="C149" s="49" t="s">
        <v>44</v>
      </c>
      <c r="D149" s="49" t="s">
        <v>44</v>
      </c>
      <c r="E149" s="49" t="s">
        <v>44</v>
      </c>
      <c r="F149" s="49" t="s">
        <v>44</v>
      </c>
      <c r="G149" s="49" t="s">
        <v>44</v>
      </c>
      <c r="H149" s="49" t="s">
        <v>44</v>
      </c>
      <c r="I149" s="49" t="s">
        <v>44</v>
      </c>
      <c r="J149" s="49" t="s">
        <v>44</v>
      </c>
      <c r="K149" s="54"/>
      <c r="L149" s="54"/>
    </row>
    <row r="150" s="36" customFormat="true" ht="12.75" hidden="false" customHeight="true" outlineLevel="0" collapsed="false">
      <c r="A150" s="57" t="s">
        <v>175</v>
      </c>
      <c r="B150" s="48" t="n">
        <v>0</v>
      </c>
      <c r="C150" s="49" t="s">
        <v>44</v>
      </c>
      <c r="D150" s="49" t="s">
        <v>44</v>
      </c>
      <c r="E150" s="49" t="s">
        <v>44</v>
      </c>
      <c r="F150" s="49" t="s">
        <v>44</v>
      </c>
      <c r="G150" s="49" t="s">
        <v>44</v>
      </c>
      <c r="H150" s="49" t="s">
        <v>44</v>
      </c>
      <c r="I150" s="49" t="s">
        <v>44</v>
      </c>
      <c r="J150" s="49" t="s">
        <v>44</v>
      </c>
      <c r="K150" s="54"/>
      <c r="L150" s="54"/>
    </row>
    <row r="151" s="36" customFormat="true" ht="12.75" hidden="false" customHeight="true" outlineLevel="0" collapsed="false">
      <c r="A151" s="57" t="s">
        <v>176</v>
      </c>
      <c r="B151" s="48" t="n">
        <v>1</v>
      </c>
      <c r="C151" s="49" t="n">
        <v>0</v>
      </c>
      <c r="D151" s="49" t="n">
        <v>0</v>
      </c>
      <c r="E151" s="49" t="n">
        <v>0</v>
      </c>
      <c r="F151" s="49" t="n">
        <v>100</v>
      </c>
      <c r="G151" s="49" t="n">
        <v>0</v>
      </c>
      <c r="H151" s="49" t="n">
        <v>0</v>
      </c>
      <c r="I151" s="49" t="n">
        <v>0</v>
      </c>
      <c r="J151" s="49" t="n">
        <v>0</v>
      </c>
      <c r="K151" s="54"/>
      <c r="L151" s="54"/>
    </row>
    <row r="152" s="36" customFormat="true" ht="12.75" hidden="false" customHeight="true" outlineLevel="0" collapsed="false">
      <c r="A152" s="57" t="s">
        <v>177</v>
      </c>
      <c r="B152" s="48" t="n">
        <v>118</v>
      </c>
      <c r="C152" s="49" t="n">
        <v>0</v>
      </c>
      <c r="D152" s="49" t="n">
        <v>4.23728813559322</v>
      </c>
      <c r="E152" s="49" t="n">
        <v>24.5762711864407</v>
      </c>
      <c r="F152" s="49" t="n">
        <v>20.3389830508475</v>
      </c>
      <c r="G152" s="49" t="n">
        <v>25.4237288135593</v>
      </c>
      <c r="H152" s="49" t="n">
        <v>16.9491525423729</v>
      </c>
      <c r="I152" s="49" t="n">
        <v>8.47457627118644</v>
      </c>
      <c r="J152" s="49" t="n">
        <v>0</v>
      </c>
      <c r="K152" s="54"/>
      <c r="L152" s="54"/>
    </row>
    <row r="153" s="36" customFormat="true" ht="12.75" hidden="false" customHeight="true" outlineLevel="0" collapsed="false">
      <c r="A153" s="57" t="s">
        <v>178</v>
      </c>
      <c r="B153" s="48" t="n">
        <v>5</v>
      </c>
      <c r="C153" s="49" t="n">
        <v>0</v>
      </c>
      <c r="D153" s="49" t="n">
        <v>20</v>
      </c>
      <c r="E153" s="49" t="n">
        <v>0</v>
      </c>
      <c r="F153" s="49" t="n">
        <v>40</v>
      </c>
      <c r="G153" s="49" t="n">
        <v>20</v>
      </c>
      <c r="H153" s="49" t="n">
        <v>20</v>
      </c>
      <c r="I153" s="49" t="n">
        <v>0</v>
      </c>
      <c r="J153" s="49" t="n">
        <v>0</v>
      </c>
      <c r="K153" s="54"/>
      <c r="L153" s="54"/>
    </row>
    <row r="154" s="36" customFormat="true" ht="12.75" hidden="false" customHeight="true" outlineLevel="0" collapsed="false">
      <c r="A154" s="57" t="s">
        <v>179</v>
      </c>
      <c r="B154" s="48" t="n">
        <v>0</v>
      </c>
      <c r="C154" s="49" t="s">
        <v>44</v>
      </c>
      <c r="D154" s="49" t="s">
        <v>44</v>
      </c>
      <c r="E154" s="49" t="s">
        <v>44</v>
      </c>
      <c r="F154" s="49" t="s">
        <v>44</v>
      </c>
      <c r="G154" s="49" t="s">
        <v>44</v>
      </c>
      <c r="H154" s="49" t="s">
        <v>44</v>
      </c>
      <c r="I154" s="49" t="s">
        <v>44</v>
      </c>
      <c r="J154" s="49" t="s">
        <v>44</v>
      </c>
      <c r="K154" s="54"/>
      <c r="L154" s="54"/>
    </row>
    <row r="155" s="36" customFormat="true" ht="12.75" hidden="false" customHeight="true" outlineLevel="0" collapsed="false">
      <c r="A155" s="57" t="s">
        <v>180</v>
      </c>
      <c r="B155" s="48" t="n">
        <v>0</v>
      </c>
      <c r="C155" s="49" t="s">
        <v>44</v>
      </c>
      <c r="D155" s="49" t="s">
        <v>44</v>
      </c>
      <c r="E155" s="49" t="s">
        <v>44</v>
      </c>
      <c r="F155" s="49" t="s">
        <v>44</v>
      </c>
      <c r="G155" s="49" t="s">
        <v>44</v>
      </c>
      <c r="H155" s="49" t="s">
        <v>44</v>
      </c>
      <c r="I155" s="49" t="s">
        <v>44</v>
      </c>
      <c r="J155" s="49" t="s">
        <v>44</v>
      </c>
      <c r="K155" s="54"/>
      <c r="L155" s="54"/>
    </row>
    <row r="156" s="36" customFormat="true" ht="12.75" hidden="false" customHeight="true" outlineLevel="0" collapsed="false">
      <c r="A156" s="57" t="s">
        <v>181</v>
      </c>
      <c r="B156" s="48" t="n">
        <v>0</v>
      </c>
      <c r="C156" s="49" t="s">
        <v>44</v>
      </c>
      <c r="D156" s="49" t="s">
        <v>44</v>
      </c>
      <c r="E156" s="49" t="s">
        <v>44</v>
      </c>
      <c r="F156" s="49" t="s">
        <v>44</v>
      </c>
      <c r="G156" s="49" t="s">
        <v>44</v>
      </c>
      <c r="H156" s="49" t="s">
        <v>44</v>
      </c>
      <c r="I156" s="49" t="s">
        <v>44</v>
      </c>
      <c r="J156" s="49" t="s">
        <v>44</v>
      </c>
      <c r="K156" s="54"/>
      <c r="L156" s="54"/>
    </row>
    <row r="157" s="36" customFormat="true" ht="12.75" hidden="false" customHeight="true" outlineLevel="0" collapsed="false">
      <c r="A157" s="57" t="s">
        <v>182</v>
      </c>
      <c r="B157" s="48" t="n">
        <v>736</v>
      </c>
      <c r="C157" s="49" t="n">
        <v>0.543478260869565</v>
      </c>
      <c r="D157" s="49" t="n">
        <v>10.3260869565217</v>
      </c>
      <c r="E157" s="49" t="n">
        <v>28.5326086956522</v>
      </c>
      <c r="F157" s="49" t="n">
        <v>28.6684782608696</v>
      </c>
      <c r="G157" s="49" t="n">
        <v>17.6630434782609</v>
      </c>
      <c r="H157" s="49" t="n">
        <v>10.1902173913043</v>
      </c>
      <c r="I157" s="49" t="n">
        <v>4.07608695652174</v>
      </c>
      <c r="J157" s="49" t="n">
        <v>0</v>
      </c>
      <c r="K157" s="54"/>
      <c r="L157" s="54"/>
    </row>
    <row r="158" s="36" customFormat="true" ht="12.75" hidden="false" customHeight="true" outlineLevel="0" collapsed="false">
      <c r="A158" s="57" t="s">
        <v>183</v>
      </c>
      <c r="B158" s="48" t="n">
        <v>0</v>
      </c>
      <c r="C158" s="49" t="s">
        <v>44</v>
      </c>
      <c r="D158" s="49" t="s">
        <v>44</v>
      </c>
      <c r="E158" s="49" t="s">
        <v>44</v>
      </c>
      <c r="F158" s="49" t="s">
        <v>44</v>
      </c>
      <c r="G158" s="49" t="s">
        <v>44</v>
      </c>
      <c r="H158" s="49" t="s">
        <v>44</v>
      </c>
      <c r="I158" s="49" t="s">
        <v>44</v>
      </c>
      <c r="J158" s="49" t="s">
        <v>44</v>
      </c>
      <c r="K158" s="54"/>
      <c r="L158" s="54"/>
    </row>
    <row r="159" s="36" customFormat="true" ht="12.75" hidden="false" customHeight="true" outlineLevel="0" collapsed="false">
      <c r="A159" s="57" t="s">
        <v>184</v>
      </c>
      <c r="B159" s="48" t="n">
        <v>0</v>
      </c>
      <c r="C159" s="49" t="s">
        <v>44</v>
      </c>
      <c r="D159" s="49" t="s">
        <v>44</v>
      </c>
      <c r="E159" s="49" t="s">
        <v>44</v>
      </c>
      <c r="F159" s="49" t="s">
        <v>44</v>
      </c>
      <c r="G159" s="49" t="s">
        <v>44</v>
      </c>
      <c r="H159" s="49" t="s">
        <v>44</v>
      </c>
      <c r="I159" s="49" t="s">
        <v>44</v>
      </c>
      <c r="J159" s="49" t="s">
        <v>44</v>
      </c>
      <c r="K159" s="54"/>
      <c r="L159" s="54"/>
    </row>
    <row r="160" s="36" customFormat="true" ht="12.75" hidden="false" customHeight="true" outlineLevel="0" collapsed="false">
      <c r="A160" s="57" t="s">
        <v>185</v>
      </c>
      <c r="B160" s="48" t="n">
        <v>0</v>
      </c>
      <c r="C160" s="49" t="s">
        <v>44</v>
      </c>
      <c r="D160" s="49" t="s">
        <v>44</v>
      </c>
      <c r="E160" s="49" t="s">
        <v>44</v>
      </c>
      <c r="F160" s="49" t="s">
        <v>44</v>
      </c>
      <c r="G160" s="49" t="s">
        <v>44</v>
      </c>
      <c r="H160" s="49" t="s">
        <v>44</v>
      </c>
      <c r="I160" s="49" t="s">
        <v>44</v>
      </c>
      <c r="J160" s="49" t="s">
        <v>44</v>
      </c>
      <c r="K160" s="54"/>
      <c r="L160" s="54"/>
    </row>
    <row r="161" s="36" customFormat="true" ht="12.75" hidden="false" customHeight="true" outlineLevel="0" collapsed="false">
      <c r="A161" s="57" t="s">
        <v>186</v>
      </c>
      <c r="B161" s="48" t="n">
        <v>0</v>
      </c>
      <c r="C161" s="49" t="s">
        <v>44</v>
      </c>
      <c r="D161" s="49" t="s">
        <v>44</v>
      </c>
      <c r="E161" s="49" t="s">
        <v>44</v>
      </c>
      <c r="F161" s="49" t="s">
        <v>44</v>
      </c>
      <c r="G161" s="49" t="s">
        <v>44</v>
      </c>
      <c r="H161" s="49" t="s">
        <v>44</v>
      </c>
      <c r="I161" s="49" t="s">
        <v>44</v>
      </c>
      <c r="J161" s="49" t="s">
        <v>44</v>
      </c>
      <c r="K161" s="54"/>
      <c r="L161" s="54"/>
    </row>
    <row r="162" s="36" customFormat="true" ht="12.75" hidden="false" customHeight="true" outlineLevel="0" collapsed="false">
      <c r="A162" s="58" t="s">
        <v>187</v>
      </c>
      <c r="B162" s="45" t="n">
        <v>0</v>
      </c>
      <c r="C162" s="46" t="s">
        <v>44</v>
      </c>
      <c r="D162" s="46" t="s">
        <v>44</v>
      </c>
      <c r="E162" s="46" t="s">
        <v>44</v>
      </c>
      <c r="F162" s="46" t="s">
        <v>44</v>
      </c>
      <c r="G162" s="46" t="s">
        <v>44</v>
      </c>
      <c r="H162" s="46" t="s">
        <v>44</v>
      </c>
      <c r="I162" s="46" t="s">
        <v>44</v>
      </c>
      <c r="J162" s="46" t="s">
        <v>44</v>
      </c>
      <c r="K162" s="54"/>
      <c r="L162" s="54"/>
    </row>
    <row r="163" s="36" customFormat="true" ht="12.75" hidden="false" customHeight="true" outlineLevel="0" collapsed="false">
      <c r="A163" s="59" t="s">
        <v>188</v>
      </c>
      <c r="B163" s="45" t="n">
        <v>761</v>
      </c>
      <c r="C163" s="46" t="n">
        <v>0</v>
      </c>
      <c r="D163" s="46" t="n">
        <v>3.28515111695138</v>
      </c>
      <c r="E163" s="46" t="n">
        <v>13.9290407358739</v>
      </c>
      <c r="F163" s="46" t="n">
        <v>21.9448094612352</v>
      </c>
      <c r="G163" s="46" t="n">
        <v>26.149802890933</v>
      </c>
      <c r="H163" s="46" t="n">
        <v>24.0473061760841</v>
      </c>
      <c r="I163" s="46" t="n">
        <v>8.40998685939553</v>
      </c>
      <c r="J163" s="46" t="n">
        <v>2.23390275952694</v>
      </c>
      <c r="K163" s="54"/>
      <c r="L163" s="54"/>
    </row>
    <row r="164" s="36" customFormat="true" ht="12.75" hidden="false" customHeight="true" outlineLevel="0" collapsed="false">
      <c r="A164" s="58" t="s">
        <v>189</v>
      </c>
      <c r="B164" s="45" t="n">
        <v>1</v>
      </c>
      <c r="C164" s="46" t="n">
        <v>0</v>
      </c>
      <c r="D164" s="46" t="n">
        <v>0</v>
      </c>
      <c r="E164" s="46" t="n">
        <v>0</v>
      </c>
      <c r="F164" s="46" t="n">
        <v>0</v>
      </c>
      <c r="G164" s="46" t="n">
        <v>100</v>
      </c>
      <c r="H164" s="46" t="n">
        <v>0</v>
      </c>
      <c r="I164" s="46" t="n">
        <v>0</v>
      </c>
      <c r="J164" s="46" t="n">
        <v>0</v>
      </c>
      <c r="K164" s="54"/>
      <c r="L164" s="54"/>
    </row>
    <row r="165" s="36" customFormat="true" ht="12.75" hidden="false" customHeight="true" outlineLevel="0" collapsed="false">
      <c r="A165" s="57" t="s">
        <v>190</v>
      </c>
      <c r="B165" s="48" t="n">
        <v>1</v>
      </c>
      <c r="C165" s="49" t="n">
        <v>0</v>
      </c>
      <c r="D165" s="49" t="n">
        <v>0</v>
      </c>
      <c r="E165" s="49" t="n">
        <v>0</v>
      </c>
      <c r="F165" s="49" t="n">
        <v>0</v>
      </c>
      <c r="G165" s="49" t="n">
        <v>100</v>
      </c>
      <c r="H165" s="49" t="n">
        <v>0</v>
      </c>
      <c r="I165" s="49" t="n">
        <v>0</v>
      </c>
      <c r="J165" s="49" t="n">
        <v>0</v>
      </c>
      <c r="K165" s="54"/>
      <c r="L165" s="54"/>
    </row>
    <row r="166" s="36" customFormat="true" ht="12.75" hidden="false" customHeight="true" outlineLevel="0" collapsed="false">
      <c r="A166" s="57" t="s">
        <v>191</v>
      </c>
      <c r="B166" s="48" t="n">
        <v>0</v>
      </c>
      <c r="C166" s="49" t="s">
        <v>44</v>
      </c>
      <c r="D166" s="49" t="s">
        <v>44</v>
      </c>
      <c r="E166" s="49" t="s">
        <v>44</v>
      </c>
      <c r="F166" s="49" t="s">
        <v>44</v>
      </c>
      <c r="G166" s="49" t="s">
        <v>44</v>
      </c>
      <c r="H166" s="49" t="s">
        <v>44</v>
      </c>
      <c r="I166" s="49" t="s">
        <v>44</v>
      </c>
      <c r="J166" s="49" t="s">
        <v>44</v>
      </c>
      <c r="K166" s="54"/>
      <c r="L166" s="54"/>
    </row>
    <row r="167" s="36" customFormat="true" ht="12.75" hidden="false" customHeight="true" outlineLevel="0" collapsed="false">
      <c r="A167" s="57" t="s">
        <v>192</v>
      </c>
      <c r="B167" s="48" t="n">
        <v>0</v>
      </c>
      <c r="C167" s="49" t="s">
        <v>44</v>
      </c>
      <c r="D167" s="49" t="s">
        <v>44</v>
      </c>
      <c r="E167" s="49" t="s">
        <v>44</v>
      </c>
      <c r="F167" s="49" t="s">
        <v>44</v>
      </c>
      <c r="G167" s="49" t="s">
        <v>44</v>
      </c>
      <c r="H167" s="49" t="s">
        <v>44</v>
      </c>
      <c r="I167" s="49" t="s">
        <v>44</v>
      </c>
      <c r="J167" s="49" t="s">
        <v>44</v>
      </c>
      <c r="K167" s="54"/>
      <c r="L167" s="54"/>
    </row>
    <row r="168" s="36" customFormat="true" ht="12.75" hidden="false" customHeight="true" outlineLevel="0" collapsed="false">
      <c r="A168" s="57" t="s">
        <v>193</v>
      </c>
      <c r="B168" s="48" t="n">
        <v>0</v>
      </c>
      <c r="C168" s="49" t="s">
        <v>44</v>
      </c>
      <c r="D168" s="49" t="s">
        <v>44</v>
      </c>
      <c r="E168" s="49" t="s">
        <v>44</v>
      </c>
      <c r="F168" s="49" t="s">
        <v>44</v>
      </c>
      <c r="G168" s="49" t="s">
        <v>44</v>
      </c>
      <c r="H168" s="49" t="s">
        <v>44</v>
      </c>
      <c r="I168" s="49" t="s">
        <v>44</v>
      </c>
      <c r="J168" s="49" t="s">
        <v>44</v>
      </c>
      <c r="K168" s="54"/>
      <c r="L168" s="54"/>
    </row>
    <row r="169" s="36" customFormat="true" ht="12.75" hidden="false" customHeight="true" outlineLevel="0" collapsed="false">
      <c r="A169" s="57" t="s">
        <v>194</v>
      </c>
      <c r="B169" s="48" t="n">
        <v>0</v>
      </c>
      <c r="C169" s="49" t="s">
        <v>44</v>
      </c>
      <c r="D169" s="49" t="s">
        <v>44</v>
      </c>
      <c r="E169" s="49" t="s">
        <v>44</v>
      </c>
      <c r="F169" s="49" t="s">
        <v>44</v>
      </c>
      <c r="G169" s="49" t="s">
        <v>44</v>
      </c>
      <c r="H169" s="49" t="s">
        <v>44</v>
      </c>
      <c r="I169" s="49" t="s">
        <v>44</v>
      </c>
      <c r="J169" s="49" t="s">
        <v>44</v>
      </c>
      <c r="K169" s="54"/>
      <c r="L169" s="54"/>
    </row>
    <row r="170" s="36" customFormat="true" ht="12.75" hidden="false" customHeight="true" outlineLevel="0" collapsed="false">
      <c r="A170" s="58" t="s">
        <v>195</v>
      </c>
      <c r="B170" s="45" t="n">
        <v>51</v>
      </c>
      <c r="C170" s="46" t="n">
        <v>0</v>
      </c>
      <c r="D170" s="46" t="n">
        <v>3.92156862745098</v>
      </c>
      <c r="E170" s="46" t="n">
        <v>17.6470588235294</v>
      </c>
      <c r="F170" s="46" t="n">
        <v>23.5294117647059</v>
      </c>
      <c r="G170" s="46" t="n">
        <v>21.5686274509804</v>
      </c>
      <c r="H170" s="46" t="n">
        <v>19.6078431372549</v>
      </c>
      <c r="I170" s="46" t="n">
        <v>5.88235294117647</v>
      </c>
      <c r="J170" s="46" t="n">
        <v>7.84313725490196</v>
      </c>
      <c r="K170" s="54"/>
      <c r="L170" s="54"/>
    </row>
    <row r="171" s="36" customFormat="true" ht="12.75" hidden="false" customHeight="true" outlineLevel="0" collapsed="false">
      <c r="A171" s="57" t="s">
        <v>196</v>
      </c>
      <c r="B171" s="48" t="n">
        <v>0</v>
      </c>
      <c r="C171" s="49" t="s">
        <v>44</v>
      </c>
      <c r="D171" s="49" t="s">
        <v>44</v>
      </c>
      <c r="E171" s="49" t="s">
        <v>44</v>
      </c>
      <c r="F171" s="49" t="s">
        <v>44</v>
      </c>
      <c r="G171" s="49" t="s">
        <v>44</v>
      </c>
      <c r="H171" s="49" t="s">
        <v>44</v>
      </c>
      <c r="I171" s="49" t="s">
        <v>44</v>
      </c>
      <c r="J171" s="49" t="s">
        <v>44</v>
      </c>
      <c r="K171" s="54"/>
      <c r="L171" s="54"/>
    </row>
    <row r="172" s="36" customFormat="true" ht="12.75" hidden="false" customHeight="true" outlineLevel="0" collapsed="false">
      <c r="A172" s="57" t="s">
        <v>197</v>
      </c>
      <c r="B172" s="48" t="n">
        <v>29</v>
      </c>
      <c r="C172" s="49" t="n">
        <v>0</v>
      </c>
      <c r="D172" s="49" t="n">
        <v>0</v>
      </c>
      <c r="E172" s="49" t="n">
        <v>17.2413793103448</v>
      </c>
      <c r="F172" s="49" t="n">
        <v>24.1379310344828</v>
      </c>
      <c r="G172" s="49" t="n">
        <v>20.6896551724138</v>
      </c>
      <c r="H172" s="49" t="n">
        <v>20.6896551724138</v>
      </c>
      <c r="I172" s="49" t="n">
        <v>6.89655172413793</v>
      </c>
      <c r="J172" s="49" t="n">
        <v>10.3448275862069</v>
      </c>
      <c r="K172" s="54"/>
      <c r="L172" s="54"/>
    </row>
    <row r="173" s="36" customFormat="true" ht="12.75" hidden="false" customHeight="true" outlineLevel="0" collapsed="false">
      <c r="A173" s="57" t="s">
        <v>198</v>
      </c>
      <c r="B173" s="48" t="n">
        <v>11</v>
      </c>
      <c r="C173" s="49" t="n">
        <v>0</v>
      </c>
      <c r="D173" s="49" t="n">
        <v>18.1818181818182</v>
      </c>
      <c r="E173" s="49" t="n">
        <v>9.09090909090909</v>
      </c>
      <c r="F173" s="49" t="n">
        <v>27.2727272727273</v>
      </c>
      <c r="G173" s="49" t="n">
        <v>36.3636363636364</v>
      </c>
      <c r="H173" s="49" t="n">
        <v>0</v>
      </c>
      <c r="I173" s="49" t="n">
        <v>9.09090909090909</v>
      </c>
      <c r="J173" s="49" t="n">
        <v>0</v>
      </c>
      <c r="K173" s="54"/>
      <c r="L173" s="54"/>
    </row>
    <row r="174" s="36" customFormat="true" ht="12.75" hidden="false" customHeight="true" outlineLevel="0" collapsed="false">
      <c r="A174" s="57" t="s">
        <v>199</v>
      </c>
      <c r="B174" s="48" t="n">
        <v>3</v>
      </c>
      <c r="C174" s="49" t="n">
        <v>0</v>
      </c>
      <c r="D174" s="49" t="n">
        <v>0</v>
      </c>
      <c r="E174" s="49" t="n">
        <v>0</v>
      </c>
      <c r="F174" s="49" t="n">
        <v>33.3333333333333</v>
      </c>
      <c r="G174" s="49" t="n">
        <v>0</v>
      </c>
      <c r="H174" s="49" t="n">
        <v>33.3333333333333</v>
      </c>
      <c r="I174" s="49" t="n">
        <v>0</v>
      </c>
      <c r="J174" s="49" t="n">
        <v>33.3333333333333</v>
      </c>
      <c r="K174" s="54"/>
      <c r="L174" s="54"/>
    </row>
    <row r="175" s="36" customFormat="true" ht="12.75" hidden="false" customHeight="true" outlineLevel="0" collapsed="false">
      <c r="A175" s="57" t="s">
        <v>200</v>
      </c>
      <c r="B175" s="48" t="n">
        <v>0</v>
      </c>
      <c r="C175" s="49" t="s">
        <v>44</v>
      </c>
      <c r="D175" s="49" t="s">
        <v>44</v>
      </c>
      <c r="E175" s="49" t="s">
        <v>44</v>
      </c>
      <c r="F175" s="49" t="s">
        <v>44</v>
      </c>
      <c r="G175" s="49" t="s">
        <v>44</v>
      </c>
      <c r="H175" s="49" t="s">
        <v>44</v>
      </c>
      <c r="I175" s="49" t="s">
        <v>44</v>
      </c>
      <c r="J175" s="49" t="s">
        <v>44</v>
      </c>
      <c r="K175" s="54"/>
      <c r="L175" s="54"/>
    </row>
    <row r="176" s="36" customFormat="true" ht="12.75" hidden="false" customHeight="true" outlineLevel="0" collapsed="false">
      <c r="A176" s="57" t="s">
        <v>201</v>
      </c>
      <c r="B176" s="48" t="n">
        <v>2</v>
      </c>
      <c r="C176" s="49" t="n">
        <v>0</v>
      </c>
      <c r="D176" s="49" t="n">
        <v>0</v>
      </c>
      <c r="E176" s="49" t="n">
        <v>100</v>
      </c>
      <c r="F176" s="49" t="n">
        <v>0</v>
      </c>
      <c r="G176" s="49" t="n">
        <v>0</v>
      </c>
      <c r="H176" s="49" t="n">
        <v>0</v>
      </c>
      <c r="I176" s="49" t="n">
        <v>0</v>
      </c>
      <c r="J176" s="49" t="n">
        <v>0</v>
      </c>
      <c r="K176" s="54"/>
      <c r="L176" s="54"/>
    </row>
    <row r="177" s="36" customFormat="true" ht="12.75" hidden="false" customHeight="true" outlineLevel="0" collapsed="false">
      <c r="A177" s="57" t="s">
        <v>202</v>
      </c>
      <c r="B177" s="48" t="n">
        <v>6</v>
      </c>
      <c r="C177" s="49" t="n">
        <v>0</v>
      </c>
      <c r="D177" s="49" t="n">
        <v>0</v>
      </c>
      <c r="E177" s="49" t="n">
        <v>16.6666666666667</v>
      </c>
      <c r="F177" s="49" t="n">
        <v>16.6666666666667</v>
      </c>
      <c r="G177" s="49" t="n">
        <v>16.6666666666667</v>
      </c>
      <c r="H177" s="49" t="n">
        <v>50</v>
      </c>
      <c r="I177" s="49" t="n">
        <v>0</v>
      </c>
      <c r="J177" s="49" t="n">
        <v>0</v>
      </c>
      <c r="K177" s="54"/>
      <c r="L177" s="54"/>
    </row>
    <row r="178" s="36" customFormat="true" ht="12.75" hidden="false" customHeight="true" outlineLevel="0" collapsed="false">
      <c r="A178" s="57" t="s">
        <v>203</v>
      </c>
      <c r="B178" s="48" t="n">
        <v>0</v>
      </c>
      <c r="C178" s="49" t="s">
        <v>44</v>
      </c>
      <c r="D178" s="49" t="s">
        <v>44</v>
      </c>
      <c r="E178" s="49" t="s">
        <v>44</v>
      </c>
      <c r="F178" s="49" t="s">
        <v>44</v>
      </c>
      <c r="G178" s="49" t="s">
        <v>44</v>
      </c>
      <c r="H178" s="49" t="s">
        <v>44</v>
      </c>
      <c r="I178" s="49" t="s">
        <v>44</v>
      </c>
      <c r="J178" s="49" t="s">
        <v>44</v>
      </c>
      <c r="K178" s="54"/>
      <c r="L178" s="54"/>
    </row>
    <row r="179" s="36" customFormat="true" ht="12.75" hidden="false" customHeight="true" outlineLevel="0" collapsed="false">
      <c r="A179" s="58" t="s">
        <v>204</v>
      </c>
      <c r="B179" s="45" t="n">
        <v>10</v>
      </c>
      <c r="C179" s="46" t="n">
        <v>0</v>
      </c>
      <c r="D179" s="46" t="n">
        <v>0</v>
      </c>
      <c r="E179" s="46" t="n">
        <v>20</v>
      </c>
      <c r="F179" s="46" t="n">
        <v>10</v>
      </c>
      <c r="G179" s="46" t="n">
        <v>30</v>
      </c>
      <c r="H179" s="46" t="n">
        <v>40</v>
      </c>
      <c r="I179" s="46" t="n">
        <v>0</v>
      </c>
      <c r="J179" s="46" t="n">
        <v>0</v>
      </c>
      <c r="K179" s="54"/>
      <c r="L179" s="54"/>
    </row>
    <row r="180" s="36" customFormat="true" ht="12.75" hidden="false" customHeight="true" outlineLevel="0" collapsed="false">
      <c r="A180" s="57" t="s">
        <v>205</v>
      </c>
      <c r="B180" s="48" t="n">
        <v>0</v>
      </c>
      <c r="C180" s="49" t="s">
        <v>44</v>
      </c>
      <c r="D180" s="49" t="s">
        <v>44</v>
      </c>
      <c r="E180" s="49" t="s">
        <v>44</v>
      </c>
      <c r="F180" s="49" t="s">
        <v>44</v>
      </c>
      <c r="G180" s="49" t="s">
        <v>44</v>
      </c>
      <c r="H180" s="49" t="s">
        <v>44</v>
      </c>
      <c r="I180" s="49" t="s">
        <v>44</v>
      </c>
      <c r="J180" s="49" t="s">
        <v>44</v>
      </c>
      <c r="K180" s="54"/>
      <c r="L180" s="54"/>
    </row>
    <row r="181" s="36" customFormat="true" ht="12.75" hidden="false" customHeight="true" outlineLevel="0" collapsed="false">
      <c r="A181" s="57" t="s">
        <v>206</v>
      </c>
      <c r="B181" s="48" t="n">
        <v>2</v>
      </c>
      <c r="C181" s="49" t="n">
        <v>0</v>
      </c>
      <c r="D181" s="49" t="n">
        <v>0</v>
      </c>
      <c r="E181" s="49" t="n">
        <v>50</v>
      </c>
      <c r="F181" s="49" t="n">
        <v>0</v>
      </c>
      <c r="G181" s="49" t="n">
        <v>0</v>
      </c>
      <c r="H181" s="49" t="n">
        <v>50</v>
      </c>
      <c r="I181" s="49" t="n">
        <v>0</v>
      </c>
      <c r="J181" s="49" t="n">
        <v>0</v>
      </c>
      <c r="K181" s="54"/>
      <c r="L181" s="54"/>
    </row>
    <row r="182" s="36" customFormat="true" ht="12.75" hidden="false" customHeight="true" outlineLevel="0" collapsed="false">
      <c r="A182" s="57" t="s">
        <v>207</v>
      </c>
      <c r="B182" s="48" t="n">
        <v>0</v>
      </c>
      <c r="C182" s="49" t="s">
        <v>44</v>
      </c>
      <c r="D182" s="49" t="s">
        <v>44</v>
      </c>
      <c r="E182" s="49" t="s">
        <v>44</v>
      </c>
      <c r="F182" s="49" t="s">
        <v>44</v>
      </c>
      <c r="G182" s="49" t="s">
        <v>44</v>
      </c>
      <c r="H182" s="49" t="s">
        <v>44</v>
      </c>
      <c r="I182" s="49" t="s">
        <v>44</v>
      </c>
      <c r="J182" s="49" t="s">
        <v>44</v>
      </c>
      <c r="K182" s="54"/>
      <c r="L182" s="54"/>
    </row>
    <row r="183" s="36" customFormat="true" ht="12.75" hidden="false" customHeight="true" outlineLevel="0" collapsed="false">
      <c r="A183" s="57" t="s">
        <v>208</v>
      </c>
      <c r="B183" s="48" t="n">
        <v>0</v>
      </c>
      <c r="C183" s="49" t="s">
        <v>44</v>
      </c>
      <c r="D183" s="49" t="s">
        <v>44</v>
      </c>
      <c r="E183" s="49" t="s">
        <v>44</v>
      </c>
      <c r="F183" s="49" t="s">
        <v>44</v>
      </c>
      <c r="G183" s="49" t="s">
        <v>44</v>
      </c>
      <c r="H183" s="49" t="s">
        <v>44</v>
      </c>
      <c r="I183" s="49" t="s">
        <v>44</v>
      </c>
      <c r="J183" s="49" t="s">
        <v>44</v>
      </c>
      <c r="K183" s="54"/>
      <c r="L183" s="54"/>
    </row>
    <row r="184" s="36" customFormat="true" ht="12.75" hidden="false" customHeight="true" outlineLevel="0" collapsed="false">
      <c r="A184" s="57" t="s">
        <v>209</v>
      </c>
      <c r="B184" s="48" t="n">
        <v>1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100</v>
      </c>
      <c r="H184" s="49" t="n">
        <v>0</v>
      </c>
      <c r="I184" s="49" t="n">
        <v>0</v>
      </c>
      <c r="J184" s="49" t="n">
        <v>0</v>
      </c>
      <c r="K184" s="54"/>
      <c r="L184" s="54"/>
    </row>
    <row r="185" s="36" customFormat="true" ht="12.75" hidden="false" customHeight="true" outlineLevel="0" collapsed="false">
      <c r="A185" s="57" t="s">
        <v>210</v>
      </c>
      <c r="B185" s="48" t="n">
        <v>1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100</v>
      </c>
      <c r="I185" s="49" t="n">
        <v>0</v>
      </c>
      <c r="J185" s="49" t="n">
        <v>0</v>
      </c>
      <c r="K185" s="54"/>
      <c r="L185" s="54"/>
    </row>
    <row r="186" s="36" customFormat="true" ht="12.75" hidden="false" customHeight="true" outlineLevel="0" collapsed="false">
      <c r="A186" s="57" t="s">
        <v>211</v>
      </c>
      <c r="B186" s="48" t="n">
        <v>0</v>
      </c>
      <c r="C186" s="49" t="s">
        <v>44</v>
      </c>
      <c r="D186" s="49" t="s">
        <v>44</v>
      </c>
      <c r="E186" s="49" t="s">
        <v>44</v>
      </c>
      <c r="F186" s="49" t="s">
        <v>44</v>
      </c>
      <c r="G186" s="49" t="s">
        <v>44</v>
      </c>
      <c r="H186" s="49" t="s">
        <v>44</v>
      </c>
      <c r="I186" s="49" t="s">
        <v>44</v>
      </c>
      <c r="J186" s="49" t="s">
        <v>44</v>
      </c>
      <c r="K186" s="54"/>
      <c r="L186" s="54"/>
    </row>
    <row r="187" s="36" customFormat="true" ht="12.75" hidden="false" customHeight="true" outlineLevel="0" collapsed="false">
      <c r="A187" s="57" t="s">
        <v>212</v>
      </c>
      <c r="B187" s="48" t="n">
        <v>0</v>
      </c>
      <c r="C187" s="49" t="s">
        <v>44</v>
      </c>
      <c r="D187" s="49" t="s">
        <v>44</v>
      </c>
      <c r="E187" s="49" t="s">
        <v>44</v>
      </c>
      <c r="F187" s="49" t="s">
        <v>44</v>
      </c>
      <c r="G187" s="49" t="s">
        <v>44</v>
      </c>
      <c r="H187" s="49" t="s">
        <v>44</v>
      </c>
      <c r="I187" s="49" t="s">
        <v>44</v>
      </c>
      <c r="J187" s="49" t="s">
        <v>44</v>
      </c>
      <c r="K187" s="54"/>
      <c r="L187" s="54"/>
    </row>
    <row r="188" s="36" customFormat="true" ht="12.75" hidden="false" customHeight="true" outlineLevel="0" collapsed="false">
      <c r="A188" s="57" t="s">
        <v>213</v>
      </c>
      <c r="B188" s="48" t="n">
        <v>0</v>
      </c>
      <c r="C188" s="49" t="s">
        <v>44</v>
      </c>
      <c r="D188" s="49" t="s">
        <v>44</v>
      </c>
      <c r="E188" s="49" t="s">
        <v>44</v>
      </c>
      <c r="F188" s="49" t="s">
        <v>44</v>
      </c>
      <c r="G188" s="49" t="s">
        <v>44</v>
      </c>
      <c r="H188" s="49" t="s">
        <v>44</v>
      </c>
      <c r="I188" s="49" t="s">
        <v>44</v>
      </c>
      <c r="J188" s="49" t="s">
        <v>44</v>
      </c>
      <c r="K188" s="54"/>
      <c r="L188" s="54"/>
    </row>
    <row r="189" s="36" customFormat="true" ht="12.75" hidden="false" customHeight="true" outlineLevel="0" collapsed="false">
      <c r="A189" s="57" t="s">
        <v>214</v>
      </c>
      <c r="B189" s="48" t="n">
        <v>0</v>
      </c>
      <c r="C189" s="49" t="s">
        <v>44</v>
      </c>
      <c r="D189" s="49" t="s">
        <v>44</v>
      </c>
      <c r="E189" s="49" t="s">
        <v>44</v>
      </c>
      <c r="F189" s="49" t="s">
        <v>44</v>
      </c>
      <c r="G189" s="49" t="s">
        <v>44</v>
      </c>
      <c r="H189" s="49" t="s">
        <v>44</v>
      </c>
      <c r="I189" s="49" t="s">
        <v>44</v>
      </c>
      <c r="J189" s="49" t="s">
        <v>44</v>
      </c>
      <c r="K189" s="54"/>
      <c r="L189" s="54"/>
    </row>
    <row r="190" s="36" customFormat="true" ht="12.75" hidden="false" customHeight="true" outlineLevel="0" collapsed="false">
      <c r="A190" s="57" t="s">
        <v>215</v>
      </c>
      <c r="B190" s="48" t="n">
        <v>0</v>
      </c>
      <c r="C190" s="49" t="s">
        <v>44</v>
      </c>
      <c r="D190" s="49" t="s">
        <v>44</v>
      </c>
      <c r="E190" s="49" t="s">
        <v>44</v>
      </c>
      <c r="F190" s="49" t="s">
        <v>44</v>
      </c>
      <c r="G190" s="49" t="s">
        <v>44</v>
      </c>
      <c r="H190" s="49" t="s">
        <v>44</v>
      </c>
      <c r="I190" s="49" t="s">
        <v>44</v>
      </c>
      <c r="J190" s="49" t="s">
        <v>44</v>
      </c>
      <c r="K190" s="54"/>
      <c r="L190" s="54"/>
    </row>
    <row r="191" s="36" customFormat="true" ht="12.75" hidden="false" customHeight="true" outlineLevel="0" collapsed="false">
      <c r="A191" s="57" t="s">
        <v>216</v>
      </c>
      <c r="B191" s="48" t="n">
        <v>3</v>
      </c>
      <c r="C191" s="49" t="n">
        <v>0</v>
      </c>
      <c r="D191" s="49" t="n">
        <v>0</v>
      </c>
      <c r="E191" s="49" t="n">
        <v>0</v>
      </c>
      <c r="F191" s="49" t="n">
        <v>33.3333333333333</v>
      </c>
      <c r="G191" s="49" t="n">
        <v>33.3333333333333</v>
      </c>
      <c r="H191" s="49" t="n">
        <v>33.3333333333333</v>
      </c>
      <c r="I191" s="49" t="n">
        <v>0</v>
      </c>
      <c r="J191" s="49" t="n">
        <v>0</v>
      </c>
      <c r="K191" s="54"/>
      <c r="L191" s="54"/>
    </row>
    <row r="192" s="36" customFormat="true" ht="12.75" hidden="false" customHeight="true" outlineLevel="0" collapsed="false">
      <c r="A192" s="57" t="s">
        <v>217</v>
      </c>
      <c r="B192" s="48" t="n">
        <v>2</v>
      </c>
      <c r="C192" s="49" t="n">
        <v>0</v>
      </c>
      <c r="D192" s="49" t="n">
        <v>0</v>
      </c>
      <c r="E192" s="49" t="n">
        <v>0</v>
      </c>
      <c r="F192" s="49" t="n">
        <v>0</v>
      </c>
      <c r="G192" s="49" t="n">
        <v>50</v>
      </c>
      <c r="H192" s="49" t="n">
        <v>50</v>
      </c>
      <c r="I192" s="49" t="n">
        <v>0</v>
      </c>
      <c r="J192" s="49" t="n">
        <v>0</v>
      </c>
      <c r="K192" s="54"/>
      <c r="L192" s="54"/>
    </row>
    <row r="193" s="36" customFormat="true" ht="12.75" hidden="false" customHeight="true" outlineLevel="0" collapsed="false">
      <c r="A193" s="57" t="s">
        <v>218</v>
      </c>
      <c r="B193" s="48" t="n">
        <v>1</v>
      </c>
      <c r="C193" s="49" t="n">
        <v>0</v>
      </c>
      <c r="D193" s="49" t="n">
        <v>0</v>
      </c>
      <c r="E193" s="49" t="n">
        <v>10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54"/>
      <c r="L193" s="54"/>
    </row>
    <row r="194" s="36" customFormat="true" ht="12.75" hidden="false" customHeight="true" outlineLevel="0" collapsed="false">
      <c r="A194" s="58" t="s">
        <v>219</v>
      </c>
      <c r="B194" s="45" t="n">
        <v>593</v>
      </c>
      <c r="C194" s="46" t="n">
        <v>0</v>
      </c>
      <c r="D194" s="46" t="n">
        <v>3.70994940978078</v>
      </c>
      <c r="E194" s="46" t="n">
        <v>15.008431703204</v>
      </c>
      <c r="F194" s="46" t="n">
        <v>23.4401349072513</v>
      </c>
      <c r="G194" s="46" t="n">
        <v>25.4637436762226</v>
      </c>
      <c r="H194" s="46" t="n">
        <v>22.2596964586847</v>
      </c>
      <c r="I194" s="46" t="n">
        <v>8.26306913996627</v>
      </c>
      <c r="J194" s="46" t="n">
        <v>1.85497470489039</v>
      </c>
      <c r="K194" s="54"/>
      <c r="L194" s="54"/>
    </row>
    <row r="195" s="36" customFormat="true" ht="12.75" hidden="false" customHeight="true" outlineLevel="0" collapsed="false">
      <c r="A195" s="57" t="s">
        <v>220</v>
      </c>
      <c r="B195" s="48" t="n">
        <v>585</v>
      </c>
      <c r="C195" s="49" t="n">
        <v>0</v>
      </c>
      <c r="D195" s="49" t="n">
        <v>3.76068376068376</v>
      </c>
      <c r="E195" s="49" t="n">
        <v>15.042735042735</v>
      </c>
      <c r="F195" s="49" t="n">
        <v>23.7606837606838</v>
      </c>
      <c r="G195" s="49" t="n">
        <v>25.2991452991453</v>
      </c>
      <c r="H195" s="49" t="n">
        <v>21.8803418803419</v>
      </c>
      <c r="I195" s="49" t="n">
        <v>8.37606837606838</v>
      </c>
      <c r="J195" s="49" t="n">
        <v>1.88034188034188</v>
      </c>
      <c r="K195" s="54"/>
      <c r="L195" s="54"/>
    </row>
    <row r="196" s="36" customFormat="true" ht="12.75" hidden="false" customHeight="true" outlineLevel="0" collapsed="false">
      <c r="A196" s="57" t="s">
        <v>221</v>
      </c>
      <c r="B196" s="48" t="n">
        <v>0</v>
      </c>
      <c r="C196" s="49" t="s">
        <v>44</v>
      </c>
      <c r="D196" s="49" t="s">
        <v>44</v>
      </c>
      <c r="E196" s="49" t="s">
        <v>44</v>
      </c>
      <c r="F196" s="49" t="s">
        <v>44</v>
      </c>
      <c r="G196" s="49" t="s">
        <v>44</v>
      </c>
      <c r="H196" s="49" t="s">
        <v>44</v>
      </c>
      <c r="I196" s="49" t="s">
        <v>44</v>
      </c>
      <c r="J196" s="49" t="s">
        <v>44</v>
      </c>
      <c r="K196" s="54"/>
      <c r="L196" s="54"/>
    </row>
    <row r="197" s="36" customFormat="true" ht="12.75" hidden="false" customHeight="true" outlineLevel="0" collapsed="false">
      <c r="A197" s="57" t="s">
        <v>222</v>
      </c>
      <c r="B197" s="48" t="n">
        <v>4</v>
      </c>
      <c r="C197" s="49" t="n">
        <v>0</v>
      </c>
      <c r="D197" s="49" t="n">
        <v>0</v>
      </c>
      <c r="E197" s="49" t="n">
        <v>25</v>
      </c>
      <c r="F197" s="49" t="n">
        <v>0</v>
      </c>
      <c r="G197" s="49" t="n">
        <v>50</v>
      </c>
      <c r="H197" s="49" t="n">
        <v>25</v>
      </c>
      <c r="I197" s="49" t="n">
        <v>0</v>
      </c>
      <c r="J197" s="49" t="n">
        <v>0</v>
      </c>
      <c r="K197" s="54"/>
      <c r="L197" s="54"/>
    </row>
    <row r="198" s="36" customFormat="true" ht="12.75" hidden="false" customHeight="true" outlineLevel="0" collapsed="false">
      <c r="A198" s="57" t="s">
        <v>223</v>
      </c>
      <c r="B198" s="48" t="n">
        <v>2</v>
      </c>
      <c r="C198" s="49" t="n">
        <v>0</v>
      </c>
      <c r="D198" s="49" t="n">
        <v>0</v>
      </c>
      <c r="E198" s="49" t="n">
        <v>0</v>
      </c>
      <c r="F198" s="49" t="n">
        <v>0</v>
      </c>
      <c r="G198" s="49" t="n">
        <v>50</v>
      </c>
      <c r="H198" s="49" t="n">
        <v>50</v>
      </c>
      <c r="I198" s="49" t="n">
        <v>0</v>
      </c>
      <c r="J198" s="49" t="n">
        <v>0</v>
      </c>
      <c r="K198" s="54"/>
      <c r="L198" s="54"/>
    </row>
    <row r="199" s="36" customFormat="true" ht="12.75" hidden="false" customHeight="true" outlineLevel="0" collapsed="false">
      <c r="A199" s="57" t="s">
        <v>224</v>
      </c>
      <c r="B199" s="48" t="n">
        <v>2</v>
      </c>
      <c r="C199" s="49" t="n">
        <v>0</v>
      </c>
      <c r="D199" s="49" t="n">
        <v>0</v>
      </c>
      <c r="E199" s="49" t="n">
        <v>0</v>
      </c>
      <c r="F199" s="49" t="n">
        <v>0</v>
      </c>
      <c r="G199" s="49" t="n">
        <v>0</v>
      </c>
      <c r="H199" s="49" t="n">
        <v>100</v>
      </c>
      <c r="I199" s="49" t="n">
        <v>0</v>
      </c>
      <c r="J199" s="49" t="n">
        <v>0</v>
      </c>
      <c r="K199" s="54"/>
      <c r="L199" s="54"/>
    </row>
    <row r="200" s="36" customFormat="true" ht="12.75" hidden="false" customHeight="true" outlineLevel="0" collapsed="false">
      <c r="A200" s="58" t="s">
        <v>225</v>
      </c>
      <c r="B200" s="45" t="n">
        <v>105</v>
      </c>
      <c r="C200" s="46" t="n">
        <v>0</v>
      </c>
      <c r="D200" s="46" t="n">
        <v>0.952380952380952</v>
      </c>
      <c r="E200" s="46" t="n">
        <v>5.71428571428571</v>
      </c>
      <c r="F200" s="46" t="n">
        <v>14.2857142857143</v>
      </c>
      <c r="G200" s="46" t="n">
        <v>30.4761904761905</v>
      </c>
      <c r="H200" s="46" t="n">
        <v>35.2380952380952</v>
      </c>
      <c r="I200" s="46" t="n">
        <v>11.4285714285714</v>
      </c>
      <c r="J200" s="46" t="n">
        <v>1.9047619047619</v>
      </c>
      <c r="K200" s="54"/>
      <c r="L200" s="54"/>
    </row>
    <row r="201" s="36" customFormat="true" ht="12.75" hidden="false" customHeight="true" outlineLevel="0" collapsed="false">
      <c r="A201" s="57" t="s">
        <v>226</v>
      </c>
      <c r="B201" s="48" t="n">
        <v>0</v>
      </c>
      <c r="C201" s="49" t="s">
        <v>44</v>
      </c>
      <c r="D201" s="49" t="s">
        <v>44</v>
      </c>
      <c r="E201" s="49" t="s">
        <v>44</v>
      </c>
      <c r="F201" s="49" t="s">
        <v>44</v>
      </c>
      <c r="G201" s="49" t="s">
        <v>44</v>
      </c>
      <c r="H201" s="49" t="s">
        <v>44</v>
      </c>
      <c r="I201" s="49" t="s">
        <v>44</v>
      </c>
      <c r="J201" s="49" t="s">
        <v>44</v>
      </c>
      <c r="K201" s="54"/>
      <c r="L201" s="54"/>
    </row>
    <row r="202" s="36" customFormat="true" ht="12.75" hidden="false" customHeight="true" outlineLevel="0" collapsed="false">
      <c r="A202" s="57" t="s">
        <v>227</v>
      </c>
      <c r="B202" s="48" t="n">
        <v>1</v>
      </c>
      <c r="C202" s="49" t="n">
        <v>0</v>
      </c>
      <c r="D202" s="49" t="n">
        <v>0</v>
      </c>
      <c r="E202" s="49" t="n">
        <v>10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54"/>
      <c r="L202" s="54"/>
    </row>
    <row r="203" s="36" customFormat="true" ht="12.75" hidden="false" customHeight="true" outlineLevel="0" collapsed="false">
      <c r="A203" s="57" t="s">
        <v>228</v>
      </c>
      <c r="B203" s="48" t="n">
        <v>98</v>
      </c>
      <c r="C203" s="49" t="n">
        <v>0</v>
      </c>
      <c r="D203" s="49" t="n">
        <v>1.02040816326531</v>
      </c>
      <c r="E203" s="49" t="n">
        <v>5.10204081632653</v>
      </c>
      <c r="F203" s="49" t="n">
        <v>14.2857142857143</v>
      </c>
      <c r="G203" s="49" t="n">
        <v>29.5918367346939</v>
      </c>
      <c r="H203" s="49" t="n">
        <v>35.7142857142857</v>
      </c>
      <c r="I203" s="49" t="n">
        <v>12.2448979591837</v>
      </c>
      <c r="J203" s="49" t="n">
        <v>2.04081632653061</v>
      </c>
      <c r="K203" s="54"/>
      <c r="L203" s="54"/>
    </row>
    <row r="204" s="36" customFormat="true" ht="12.75" hidden="false" customHeight="true" outlineLevel="0" collapsed="false">
      <c r="A204" s="57" t="s">
        <v>229</v>
      </c>
      <c r="B204" s="48" t="n">
        <v>1</v>
      </c>
      <c r="C204" s="49" t="n">
        <v>0</v>
      </c>
      <c r="D204" s="49" t="n">
        <v>0</v>
      </c>
      <c r="E204" s="49" t="n">
        <v>0</v>
      </c>
      <c r="F204" s="49" t="n">
        <v>100</v>
      </c>
      <c r="G204" s="49" t="n">
        <v>0</v>
      </c>
      <c r="H204" s="49" t="n">
        <v>0</v>
      </c>
      <c r="I204" s="49" t="n">
        <v>0</v>
      </c>
      <c r="J204" s="49" t="n">
        <v>0</v>
      </c>
      <c r="K204" s="54"/>
      <c r="L204" s="54"/>
    </row>
    <row r="205" s="36" customFormat="true" ht="12.75" hidden="false" customHeight="true" outlineLevel="0" collapsed="false">
      <c r="A205" s="57" t="s">
        <v>230</v>
      </c>
      <c r="B205" s="48" t="n">
        <v>0</v>
      </c>
      <c r="C205" s="49" t="s">
        <v>44</v>
      </c>
      <c r="D205" s="49" t="s">
        <v>44</v>
      </c>
      <c r="E205" s="49" t="s">
        <v>44</v>
      </c>
      <c r="F205" s="49" t="s">
        <v>44</v>
      </c>
      <c r="G205" s="49" t="s">
        <v>44</v>
      </c>
      <c r="H205" s="49" t="s">
        <v>44</v>
      </c>
      <c r="I205" s="49" t="s">
        <v>44</v>
      </c>
      <c r="J205" s="49" t="s">
        <v>44</v>
      </c>
      <c r="K205" s="54"/>
      <c r="L205" s="54"/>
    </row>
    <row r="206" s="36" customFormat="true" ht="12.75" hidden="false" customHeight="true" outlineLevel="0" collapsed="false">
      <c r="A206" s="57" t="s">
        <v>231</v>
      </c>
      <c r="B206" s="48" t="n">
        <v>0</v>
      </c>
      <c r="C206" s="49" t="s">
        <v>44</v>
      </c>
      <c r="D206" s="49" t="s">
        <v>44</v>
      </c>
      <c r="E206" s="49" t="s">
        <v>44</v>
      </c>
      <c r="F206" s="49" t="s">
        <v>44</v>
      </c>
      <c r="G206" s="49" t="s">
        <v>44</v>
      </c>
      <c r="H206" s="49" t="s">
        <v>44</v>
      </c>
      <c r="I206" s="49" t="s">
        <v>44</v>
      </c>
      <c r="J206" s="49" t="s">
        <v>44</v>
      </c>
      <c r="K206" s="54"/>
      <c r="L206" s="54"/>
    </row>
    <row r="207" s="36" customFormat="true" ht="12.75" hidden="false" customHeight="true" outlineLevel="0" collapsed="false">
      <c r="A207" s="57" t="s">
        <v>232</v>
      </c>
      <c r="B207" s="48" t="n">
        <v>0</v>
      </c>
      <c r="C207" s="49" t="s">
        <v>44</v>
      </c>
      <c r="D207" s="49" t="s">
        <v>44</v>
      </c>
      <c r="E207" s="49" t="s">
        <v>44</v>
      </c>
      <c r="F207" s="49" t="s">
        <v>44</v>
      </c>
      <c r="G207" s="49" t="s">
        <v>44</v>
      </c>
      <c r="H207" s="49" t="s">
        <v>44</v>
      </c>
      <c r="I207" s="49" t="s">
        <v>44</v>
      </c>
      <c r="J207" s="49" t="s">
        <v>44</v>
      </c>
      <c r="K207" s="54"/>
      <c r="L207" s="54"/>
    </row>
    <row r="208" s="36" customFormat="true" ht="12.75" hidden="false" customHeight="true" outlineLevel="0" collapsed="false">
      <c r="A208" s="57" t="s">
        <v>233</v>
      </c>
      <c r="B208" s="48" t="n">
        <v>2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50</v>
      </c>
      <c r="H208" s="49" t="n">
        <v>50</v>
      </c>
      <c r="I208" s="49" t="n">
        <v>0</v>
      </c>
      <c r="J208" s="49" t="n">
        <v>0</v>
      </c>
      <c r="K208" s="54"/>
      <c r="L208" s="54"/>
    </row>
    <row r="209" s="36" customFormat="true" ht="12.75" hidden="false" customHeight="true" outlineLevel="0" collapsed="false">
      <c r="A209" s="57" t="s">
        <v>234</v>
      </c>
      <c r="B209" s="48" t="n">
        <v>2</v>
      </c>
      <c r="C209" s="49" t="n">
        <v>0</v>
      </c>
      <c r="D209" s="49" t="n">
        <v>0</v>
      </c>
      <c r="E209" s="49" t="n">
        <v>0</v>
      </c>
      <c r="F209" s="49" t="n">
        <v>0</v>
      </c>
      <c r="G209" s="49" t="n">
        <v>100</v>
      </c>
      <c r="H209" s="49" t="n">
        <v>0</v>
      </c>
      <c r="I209" s="49" t="n">
        <v>0</v>
      </c>
      <c r="J209" s="49" t="n">
        <v>0</v>
      </c>
      <c r="K209" s="54"/>
      <c r="L209" s="54"/>
    </row>
    <row r="210" s="36" customFormat="true" ht="12.75" hidden="false" customHeight="true" outlineLevel="0" collapsed="false">
      <c r="A210" s="57" t="s">
        <v>235</v>
      </c>
      <c r="B210" s="48" t="n">
        <v>0</v>
      </c>
      <c r="C210" s="49" t="s">
        <v>44</v>
      </c>
      <c r="D210" s="49" t="s">
        <v>44</v>
      </c>
      <c r="E210" s="49" t="s">
        <v>44</v>
      </c>
      <c r="F210" s="49" t="s">
        <v>44</v>
      </c>
      <c r="G210" s="49" t="s">
        <v>44</v>
      </c>
      <c r="H210" s="49" t="s">
        <v>44</v>
      </c>
      <c r="I210" s="49" t="s">
        <v>44</v>
      </c>
      <c r="J210" s="49" t="s">
        <v>44</v>
      </c>
      <c r="K210" s="54"/>
      <c r="L210" s="54"/>
    </row>
    <row r="211" s="36" customFormat="true" ht="12.75" hidden="false" customHeight="true" outlineLevel="0" collapsed="false">
      <c r="A211" s="57" t="s">
        <v>236</v>
      </c>
      <c r="B211" s="48" t="n">
        <v>1</v>
      </c>
      <c r="C211" s="49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100</v>
      </c>
      <c r="I211" s="49" t="n">
        <v>0</v>
      </c>
      <c r="J211" s="49" t="n">
        <v>0</v>
      </c>
      <c r="K211" s="54"/>
      <c r="L211" s="54"/>
    </row>
    <row r="212" s="36" customFormat="true" ht="12.75" hidden="false" customHeight="true" outlineLevel="0" collapsed="false">
      <c r="A212" s="58" t="s">
        <v>237</v>
      </c>
      <c r="B212" s="45" t="n">
        <v>1</v>
      </c>
      <c r="C212" s="46" t="n">
        <v>0</v>
      </c>
      <c r="D212" s="46" t="n">
        <v>0</v>
      </c>
      <c r="E212" s="46" t="n">
        <v>0</v>
      </c>
      <c r="F212" s="46" t="n">
        <v>0</v>
      </c>
      <c r="G212" s="46" t="n">
        <v>100</v>
      </c>
      <c r="H212" s="46" t="n">
        <v>0</v>
      </c>
      <c r="I212" s="46" t="n">
        <v>0</v>
      </c>
      <c r="J212" s="46" t="n">
        <v>0</v>
      </c>
      <c r="K212" s="54"/>
      <c r="L212" s="54"/>
    </row>
    <row r="213" s="36" customFormat="true" ht="12.75" hidden="false" customHeight="true" outlineLevel="0" collapsed="false">
      <c r="A213" s="59" t="s">
        <v>238</v>
      </c>
      <c r="B213" s="45" t="n">
        <v>0</v>
      </c>
      <c r="C213" s="46" t="s">
        <v>44</v>
      </c>
      <c r="D213" s="46" t="s">
        <v>44</v>
      </c>
      <c r="E213" s="46" t="s">
        <v>44</v>
      </c>
      <c r="F213" s="46" t="s">
        <v>44</v>
      </c>
      <c r="G213" s="46" t="s">
        <v>44</v>
      </c>
      <c r="H213" s="46" t="s">
        <v>44</v>
      </c>
      <c r="I213" s="46" t="s">
        <v>44</v>
      </c>
      <c r="J213" s="46" t="s">
        <v>44</v>
      </c>
      <c r="K213" s="54"/>
      <c r="L213" s="54"/>
    </row>
    <row r="214" s="36" customFormat="true" ht="12.75" hidden="false" customHeight="true" outlineLevel="0" collapsed="false">
      <c r="A214" s="58" t="s">
        <v>239</v>
      </c>
      <c r="B214" s="45" t="n">
        <v>0</v>
      </c>
      <c r="C214" s="46" t="s">
        <v>44</v>
      </c>
      <c r="D214" s="46" t="s">
        <v>44</v>
      </c>
      <c r="E214" s="46" t="s">
        <v>44</v>
      </c>
      <c r="F214" s="46" t="s">
        <v>44</v>
      </c>
      <c r="G214" s="46" t="s">
        <v>44</v>
      </c>
      <c r="H214" s="46" t="s">
        <v>44</v>
      </c>
      <c r="I214" s="46" t="s">
        <v>44</v>
      </c>
      <c r="J214" s="46" t="s">
        <v>44</v>
      </c>
      <c r="K214" s="54"/>
      <c r="L214" s="54"/>
    </row>
    <row r="215" s="36" customFormat="true" ht="12.75" hidden="false" customHeight="true" outlineLevel="0" collapsed="false">
      <c r="A215" s="57" t="s">
        <v>240</v>
      </c>
      <c r="B215" s="48" t="n">
        <v>0</v>
      </c>
      <c r="C215" s="49" t="s">
        <v>44</v>
      </c>
      <c r="D215" s="49" t="s">
        <v>44</v>
      </c>
      <c r="E215" s="49" t="s">
        <v>44</v>
      </c>
      <c r="F215" s="49" t="s">
        <v>44</v>
      </c>
      <c r="G215" s="49" t="s">
        <v>44</v>
      </c>
      <c r="H215" s="49" t="s">
        <v>44</v>
      </c>
      <c r="I215" s="49" t="s">
        <v>44</v>
      </c>
      <c r="J215" s="49" t="s">
        <v>44</v>
      </c>
      <c r="K215" s="54"/>
      <c r="L215" s="54"/>
    </row>
    <row r="216" s="36" customFormat="true" ht="12.75" hidden="false" customHeight="true" outlineLevel="0" collapsed="false">
      <c r="A216" s="57" t="s">
        <v>241</v>
      </c>
      <c r="B216" s="48" t="n">
        <v>0</v>
      </c>
      <c r="C216" s="49" t="s">
        <v>44</v>
      </c>
      <c r="D216" s="49" t="s">
        <v>44</v>
      </c>
      <c r="E216" s="49" t="s">
        <v>44</v>
      </c>
      <c r="F216" s="49" t="s">
        <v>44</v>
      </c>
      <c r="G216" s="49" t="s">
        <v>44</v>
      </c>
      <c r="H216" s="49" t="s">
        <v>44</v>
      </c>
      <c r="I216" s="49" t="s">
        <v>44</v>
      </c>
      <c r="J216" s="49" t="s">
        <v>44</v>
      </c>
      <c r="K216" s="54"/>
      <c r="L216" s="54"/>
    </row>
    <row r="217" s="36" customFormat="true" ht="12.75" hidden="false" customHeight="true" outlineLevel="0" collapsed="false">
      <c r="A217" s="58" t="s">
        <v>242</v>
      </c>
      <c r="B217" s="45" t="n">
        <v>0</v>
      </c>
      <c r="C217" s="46" t="s">
        <v>44</v>
      </c>
      <c r="D217" s="46" t="s">
        <v>44</v>
      </c>
      <c r="E217" s="46" t="s">
        <v>44</v>
      </c>
      <c r="F217" s="46" t="s">
        <v>44</v>
      </c>
      <c r="G217" s="46" t="s">
        <v>44</v>
      </c>
      <c r="H217" s="46" t="s">
        <v>44</v>
      </c>
      <c r="I217" s="46" t="s">
        <v>44</v>
      </c>
      <c r="J217" s="46" t="s">
        <v>44</v>
      </c>
      <c r="K217" s="54"/>
      <c r="L217" s="54"/>
    </row>
    <row r="218" s="36" customFormat="true" ht="12.75" hidden="false" customHeight="true" outlineLevel="0" collapsed="false">
      <c r="A218" s="57" t="s">
        <v>243</v>
      </c>
      <c r="B218" s="48" t="n">
        <v>0</v>
      </c>
      <c r="C218" s="49" t="s">
        <v>44</v>
      </c>
      <c r="D218" s="49" t="s">
        <v>44</v>
      </c>
      <c r="E218" s="49" t="s">
        <v>44</v>
      </c>
      <c r="F218" s="49" t="s">
        <v>44</v>
      </c>
      <c r="G218" s="49" t="s">
        <v>44</v>
      </c>
      <c r="H218" s="49" t="s">
        <v>44</v>
      </c>
      <c r="I218" s="49" t="s">
        <v>44</v>
      </c>
      <c r="J218" s="49" t="s">
        <v>44</v>
      </c>
      <c r="K218" s="54"/>
      <c r="L218" s="54"/>
    </row>
    <row r="219" s="36" customFormat="true" ht="12.75" hidden="false" customHeight="true" outlineLevel="0" collapsed="false">
      <c r="A219" s="57" t="s">
        <v>244</v>
      </c>
      <c r="B219" s="48" t="n">
        <v>0</v>
      </c>
      <c r="C219" s="49" t="s">
        <v>44</v>
      </c>
      <c r="D219" s="49" t="s">
        <v>44</v>
      </c>
      <c r="E219" s="49" t="s">
        <v>44</v>
      </c>
      <c r="F219" s="49" t="s">
        <v>44</v>
      </c>
      <c r="G219" s="49" t="s">
        <v>44</v>
      </c>
      <c r="H219" s="49" t="s">
        <v>44</v>
      </c>
      <c r="I219" s="49" t="s">
        <v>44</v>
      </c>
      <c r="J219" s="49" t="s">
        <v>44</v>
      </c>
      <c r="K219" s="54"/>
      <c r="L219" s="54"/>
    </row>
    <row r="220" s="36" customFormat="true" ht="12.75" hidden="false" customHeight="true" outlineLevel="0" collapsed="false">
      <c r="A220" s="57" t="s">
        <v>245</v>
      </c>
      <c r="B220" s="48" t="n">
        <v>0</v>
      </c>
      <c r="C220" s="49" t="s">
        <v>44</v>
      </c>
      <c r="D220" s="49" t="s">
        <v>44</v>
      </c>
      <c r="E220" s="49" t="s">
        <v>44</v>
      </c>
      <c r="F220" s="49" t="s">
        <v>44</v>
      </c>
      <c r="G220" s="49" t="s">
        <v>44</v>
      </c>
      <c r="H220" s="49" t="s">
        <v>44</v>
      </c>
      <c r="I220" s="49" t="s">
        <v>44</v>
      </c>
      <c r="J220" s="49" t="s">
        <v>44</v>
      </c>
      <c r="K220" s="54"/>
      <c r="L220" s="54"/>
    </row>
    <row r="221" s="36" customFormat="true" ht="12.75" hidden="false" customHeight="true" outlineLevel="0" collapsed="false">
      <c r="A221" s="57" t="s">
        <v>246</v>
      </c>
      <c r="B221" s="48" t="n">
        <v>0</v>
      </c>
      <c r="C221" s="49" t="s">
        <v>44</v>
      </c>
      <c r="D221" s="49" t="s">
        <v>44</v>
      </c>
      <c r="E221" s="49" t="s">
        <v>44</v>
      </c>
      <c r="F221" s="49" t="s">
        <v>44</v>
      </c>
      <c r="G221" s="49" t="s">
        <v>44</v>
      </c>
      <c r="H221" s="49" t="s">
        <v>44</v>
      </c>
      <c r="I221" s="49" t="s">
        <v>44</v>
      </c>
      <c r="J221" s="49" t="s">
        <v>44</v>
      </c>
      <c r="K221" s="54"/>
      <c r="L221" s="54"/>
    </row>
    <row r="222" s="36" customFormat="true" ht="12.75" hidden="false" customHeight="true" outlineLevel="0" collapsed="false">
      <c r="A222" s="58" t="s">
        <v>247</v>
      </c>
      <c r="B222" s="45" t="n">
        <v>0</v>
      </c>
      <c r="C222" s="46" t="s">
        <v>44</v>
      </c>
      <c r="D222" s="46" t="s">
        <v>44</v>
      </c>
      <c r="E222" s="46" t="s">
        <v>44</v>
      </c>
      <c r="F222" s="46" t="s">
        <v>44</v>
      </c>
      <c r="G222" s="46" t="s">
        <v>44</v>
      </c>
      <c r="H222" s="46" t="s">
        <v>44</v>
      </c>
      <c r="I222" s="46" t="s">
        <v>44</v>
      </c>
      <c r="J222" s="46" t="s">
        <v>44</v>
      </c>
      <c r="K222" s="54"/>
      <c r="L222" s="54"/>
    </row>
    <row r="223" s="36" customFormat="true" ht="12.75" hidden="false" customHeight="true" outlineLevel="0" collapsed="false">
      <c r="A223" s="57" t="s">
        <v>248</v>
      </c>
      <c r="B223" s="48" t="n">
        <v>0</v>
      </c>
      <c r="C223" s="49" t="s">
        <v>44</v>
      </c>
      <c r="D223" s="49" t="s">
        <v>44</v>
      </c>
      <c r="E223" s="49" t="s">
        <v>44</v>
      </c>
      <c r="F223" s="49" t="s">
        <v>44</v>
      </c>
      <c r="G223" s="49" t="s">
        <v>44</v>
      </c>
      <c r="H223" s="49" t="s">
        <v>44</v>
      </c>
      <c r="I223" s="49" t="s">
        <v>44</v>
      </c>
      <c r="J223" s="49" t="s">
        <v>44</v>
      </c>
      <c r="K223" s="54"/>
      <c r="L223" s="54"/>
    </row>
    <row r="224" s="36" customFormat="true" ht="12.75" hidden="false" customHeight="true" outlineLevel="0" collapsed="false">
      <c r="A224" s="57" t="s">
        <v>249</v>
      </c>
      <c r="B224" s="48" t="n">
        <v>0</v>
      </c>
      <c r="C224" s="49" t="s">
        <v>44</v>
      </c>
      <c r="D224" s="49" t="s">
        <v>44</v>
      </c>
      <c r="E224" s="49" t="s">
        <v>44</v>
      </c>
      <c r="F224" s="49" t="s">
        <v>44</v>
      </c>
      <c r="G224" s="49" t="s">
        <v>44</v>
      </c>
      <c r="H224" s="49" t="s">
        <v>44</v>
      </c>
      <c r="I224" s="49" t="s">
        <v>44</v>
      </c>
      <c r="J224" s="49" t="s">
        <v>44</v>
      </c>
      <c r="K224" s="54"/>
      <c r="L224" s="54"/>
    </row>
    <row r="225" s="36" customFormat="true" ht="12.75" hidden="false" customHeight="true" outlineLevel="0" collapsed="false">
      <c r="A225" s="57" t="s">
        <v>250</v>
      </c>
      <c r="B225" s="48" t="n">
        <v>0</v>
      </c>
      <c r="C225" s="49" t="s">
        <v>44</v>
      </c>
      <c r="D225" s="49" t="s">
        <v>44</v>
      </c>
      <c r="E225" s="49" t="s">
        <v>44</v>
      </c>
      <c r="F225" s="49" t="s">
        <v>44</v>
      </c>
      <c r="G225" s="49" t="s">
        <v>44</v>
      </c>
      <c r="H225" s="49" t="s">
        <v>44</v>
      </c>
      <c r="I225" s="49" t="s">
        <v>44</v>
      </c>
      <c r="J225" s="49" t="s">
        <v>44</v>
      </c>
      <c r="K225" s="54"/>
      <c r="L225" s="54"/>
    </row>
    <row r="226" s="36" customFormat="true" ht="12.75" hidden="false" customHeight="true" outlineLevel="0" collapsed="false">
      <c r="A226" s="57" t="s">
        <v>251</v>
      </c>
      <c r="B226" s="48" t="n">
        <v>0</v>
      </c>
      <c r="C226" s="49" t="s">
        <v>44</v>
      </c>
      <c r="D226" s="49" t="s">
        <v>44</v>
      </c>
      <c r="E226" s="49" t="s">
        <v>44</v>
      </c>
      <c r="F226" s="49" t="s">
        <v>44</v>
      </c>
      <c r="G226" s="49" t="s">
        <v>44</v>
      </c>
      <c r="H226" s="49" t="s">
        <v>44</v>
      </c>
      <c r="I226" s="49" t="s">
        <v>44</v>
      </c>
      <c r="J226" s="49" t="s">
        <v>44</v>
      </c>
      <c r="K226" s="54"/>
      <c r="L226" s="54"/>
    </row>
    <row r="227" s="36" customFormat="true" ht="12.75" hidden="false" customHeight="true" outlineLevel="0" collapsed="false">
      <c r="A227" s="58" t="s">
        <v>252</v>
      </c>
      <c r="B227" s="45" t="n">
        <v>0</v>
      </c>
      <c r="C227" s="46" t="s">
        <v>44</v>
      </c>
      <c r="D227" s="46" t="s">
        <v>44</v>
      </c>
      <c r="E227" s="46" t="s">
        <v>44</v>
      </c>
      <c r="F227" s="46" t="s">
        <v>44</v>
      </c>
      <c r="G227" s="46" t="s">
        <v>44</v>
      </c>
      <c r="H227" s="46" t="s">
        <v>44</v>
      </c>
      <c r="I227" s="46" t="s">
        <v>44</v>
      </c>
      <c r="J227" s="46" t="s">
        <v>44</v>
      </c>
      <c r="K227" s="54"/>
      <c r="L227" s="54"/>
    </row>
    <row r="228" s="36" customFormat="true" ht="12.75" hidden="false" customHeight="true" outlineLevel="0" collapsed="false">
      <c r="A228" s="57" t="s">
        <v>253</v>
      </c>
      <c r="B228" s="48" t="n">
        <v>0</v>
      </c>
      <c r="C228" s="49" t="s">
        <v>44</v>
      </c>
      <c r="D228" s="49" t="s">
        <v>44</v>
      </c>
      <c r="E228" s="49" t="s">
        <v>44</v>
      </c>
      <c r="F228" s="49" t="s">
        <v>44</v>
      </c>
      <c r="G228" s="49" t="s">
        <v>44</v>
      </c>
      <c r="H228" s="49" t="s">
        <v>44</v>
      </c>
      <c r="I228" s="49" t="s">
        <v>44</v>
      </c>
      <c r="J228" s="49" t="s">
        <v>44</v>
      </c>
      <c r="K228" s="54"/>
      <c r="L228" s="54"/>
    </row>
    <row r="229" s="36" customFormat="true" ht="12.75" hidden="false" customHeight="true" outlineLevel="0" collapsed="false">
      <c r="A229" s="57" t="s">
        <v>254</v>
      </c>
      <c r="B229" s="48" t="n">
        <v>0</v>
      </c>
      <c r="C229" s="49" t="s">
        <v>44</v>
      </c>
      <c r="D229" s="49" t="s">
        <v>44</v>
      </c>
      <c r="E229" s="49" t="s">
        <v>44</v>
      </c>
      <c r="F229" s="49" t="s">
        <v>44</v>
      </c>
      <c r="G229" s="49" t="s">
        <v>44</v>
      </c>
      <c r="H229" s="49" t="s">
        <v>44</v>
      </c>
      <c r="I229" s="49" t="s">
        <v>44</v>
      </c>
      <c r="J229" s="49" t="s">
        <v>44</v>
      </c>
      <c r="K229" s="54"/>
      <c r="L229" s="54"/>
    </row>
    <row r="230" s="36" customFormat="true" ht="12.75" hidden="false" customHeight="true" outlineLevel="0" collapsed="false">
      <c r="A230" s="57" t="s">
        <v>255</v>
      </c>
      <c r="B230" s="48" t="n">
        <v>0</v>
      </c>
      <c r="C230" s="49" t="s">
        <v>44</v>
      </c>
      <c r="D230" s="49" t="s">
        <v>44</v>
      </c>
      <c r="E230" s="49" t="s">
        <v>44</v>
      </c>
      <c r="F230" s="49" t="s">
        <v>44</v>
      </c>
      <c r="G230" s="49" t="s">
        <v>44</v>
      </c>
      <c r="H230" s="49" t="s">
        <v>44</v>
      </c>
      <c r="I230" s="49" t="s">
        <v>44</v>
      </c>
      <c r="J230" s="49" t="s">
        <v>44</v>
      </c>
      <c r="K230" s="54"/>
      <c r="L230" s="54"/>
    </row>
    <row r="231" s="36" customFormat="true" ht="12.75" hidden="false" customHeight="true" outlineLevel="0" collapsed="false">
      <c r="A231" s="57" t="s">
        <v>256</v>
      </c>
      <c r="B231" s="48" t="n">
        <v>0</v>
      </c>
      <c r="C231" s="49" t="s">
        <v>44</v>
      </c>
      <c r="D231" s="49" t="s">
        <v>44</v>
      </c>
      <c r="E231" s="49" t="s">
        <v>44</v>
      </c>
      <c r="F231" s="49" t="s">
        <v>44</v>
      </c>
      <c r="G231" s="49" t="s">
        <v>44</v>
      </c>
      <c r="H231" s="49" t="s">
        <v>44</v>
      </c>
      <c r="I231" s="49" t="s">
        <v>44</v>
      </c>
      <c r="J231" s="49" t="s">
        <v>44</v>
      </c>
      <c r="K231" s="54"/>
      <c r="L231" s="54"/>
    </row>
    <row r="232" s="36" customFormat="true" ht="12.75" hidden="false" customHeight="true" outlineLevel="0" collapsed="false">
      <c r="A232" s="58" t="s">
        <v>257</v>
      </c>
      <c r="B232" s="45" t="n">
        <v>0</v>
      </c>
      <c r="C232" s="46" t="s">
        <v>44</v>
      </c>
      <c r="D232" s="46" t="s">
        <v>44</v>
      </c>
      <c r="E232" s="46" t="s">
        <v>44</v>
      </c>
      <c r="F232" s="46" t="s">
        <v>44</v>
      </c>
      <c r="G232" s="46" t="s">
        <v>44</v>
      </c>
      <c r="H232" s="46" t="s">
        <v>44</v>
      </c>
      <c r="I232" s="46" t="s">
        <v>44</v>
      </c>
      <c r="J232" s="46" t="s">
        <v>44</v>
      </c>
      <c r="K232" s="54"/>
      <c r="L232" s="54"/>
    </row>
    <row r="233" s="36" customFormat="true" ht="12.75" hidden="false" customHeight="true" outlineLevel="0" collapsed="false">
      <c r="A233" s="59" t="s">
        <v>258</v>
      </c>
      <c r="B233" s="45" t="n">
        <v>0</v>
      </c>
      <c r="C233" s="46" t="s">
        <v>44</v>
      </c>
      <c r="D233" s="46" t="s">
        <v>44</v>
      </c>
      <c r="E233" s="46" t="s">
        <v>44</v>
      </c>
      <c r="F233" s="46" t="s">
        <v>44</v>
      </c>
      <c r="G233" s="46" t="s">
        <v>44</v>
      </c>
      <c r="H233" s="46" t="s">
        <v>44</v>
      </c>
      <c r="I233" s="46" t="s">
        <v>44</v>
      </c>
      <c r="J233" s="46" t="s">
        <v>44</v>
      </c>
      <c r="K233" s="54"/>
      <c r="L233" s="54"/>
    </row>
    <row r="234" s="36" customFormat="true" ht="12.75" hidden="false" customHeight="true" outlineLevel="0" collapsed="false">
      <c r="A234" s="59" t="s">
        <v>259</v>
      </c>
      <c r="B234" s="45" t="n">
        <v>0</v>
      </c>
      <c r="C234" s="46" t="s">
        <v>44</v>
      </c>
      <c r="D234" s="46" t="s">
        <v>44</v>
      </c>
      <c r="E234" s="46" t="s">
        <v>44</v>
      </c>
      <c r="F234" s="46" t="s">
        <v>44</v>
      </c>
      <c r="G234" s="46" t="s">
        <v>44</v>
      </c>
      <c r="H234" s="46" t="s">
        <v>44</v>
      </c>
      <c r="I234" s="46" t="s">
        <v>44</v>
      </c>
      <c r="J234" s="46" t="s">
        <v>44</v>
      </c>
      <c r="K234" s="54"/>
      <c r="L234" s="54"/>
    </row>
    <row r="235" s="38" customFormat="true" ht="12.7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customFormat="false" ht="12.75" hidden="false" customHeight="true" outlineLevel="0" collapsed="false">
      <c r="A236" s="61"/>
    </row>
    <row r="237" customFormat="false" ht="12.75" hidden="false" customHeight="true" outlineLevel="0" collapsed="false">
      <c r="A237" s="61" t="s">
        <v>260</v>
      </c>
    </row>
    <row r="238" customFormat="false" ht="12.75" hidden="false" customHeight="true" outlineLevel="0" collapsed="false">
      <c r="A238" s="61"/>
    </row>
    <row r="239" customFormat="false" ht="12.75" hidden="false" customHeight="true" outlineLevel="0" collapsed="false">
      <c r="A239" s="62" t="s">
        <v>261</v>
      </c>
    </row>
    <row r="240" customFormat="false" ht="12.75" hidden="false" customHeight="true" outlineLevel="0" collapsed="false">
      <c r="A240" s="63"/>
    </row>
    <row r="241" customFormat="false" ht="12.75" hidden="false" customHeight="true" outlineLevel="0" collapsed="false">
      <c r="A241" s="63"/>
    </row>
    <row r="242" customFormat="false" ht="12.75" hidden="false" customHeight="true" outlineLevel="0" collapsed="false">
      <c r="A242" s="63"/>
    </row>
    <row r="243" customFormat="false" ht="12.75" hidden="false" customHeight="true" outlineLevel="0" collapsed="false">
      <c r="A243" s="63"/>
      <c r="J243" s="64"/>
    </row>
    <row r="244" customFormat="false" ht="12.75" hidden="false" customHeight="true" outlineLevel="0" collapsed="false">
      <c r="A244" s="63"/>
    </row>
    <row r="245" customFormat="false" ht="12.75" hidden="false" customHeight="true" outlineLevel="0" collapsed="false">
      <c r="A245" s="65"/>
    </row>
    <row r="246" customFormat="false" ht="12.75" hidden="false" customHeight="true" outlineLevel="0" collapsed="false"/>
  </sheetData>
  <mergeCells count="1">
    <mergeCell ref="A5:J5"/>
  </mergeCells>
  <hyperlinks>
    <hyperlink ref="H3" location="Índice!C8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14"/>
    <col collapsed="false" customWidth="true" hidden="false" outlineLevel="0" max="8" min="2" style="36" width="11.7"/>
    <col collapsed="false" customWidth="false" hidden="false" outlineLevel="0" max="257" min="9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6"/>
    </row>
    <row r="3" customFormat="false" ht="12.75" hidden="false" customHeight="true" outlineLevel="0" collapsed="false">
      <c r="H3" s="2" t="s">
        <v>22</v>
      </c>
    </row>
    <row r="4" s="38" customFormat="true" ht="12.75" hidden="false" customHeight="true" outlineLevel="0" collapsed="false"/>
    <row r="5" customFormat="false" ht="33" hidden="false" customHeight="true" outlineLevel="0" collapsed="false">
      <c r="A5" s="39" t="s">
        <v>262</v>
      </c>
      <c r="B5" s="39"/>
      <c r="C5" s="39"/>
      <c r="D5" s="39"/>
      <c r="E5" s="39"/>
      <c r="F5" s="39"/>
      <c r="G5" s="39"/>
      <c r="H5" s="39"/>
    </row>
    <row r="6" customFormat="false" ht="18" hidden="false" customHeight="true" outlineLevel="0" collapsed="false">
      <c r="A6" s="40" t="s">
        <v>24</v>
      </c>
    </row>
    <row r="7" customFormat="false" ht="33.75" hidden="false" customHeight="true" outlineLevel="0" collapsed="false">
      <c r="A7" s="67"/>
      <c r="B7" s="42" t="s">
        <v>25</v>
      </c>
      <c r="C7" s="42" t="s">
        <v>26</v>
      </c>
      <c r="D7" s="42" t="s">
        <v>263</v>
      </c>
      <c r="E7" s="42" t="s">
        <v>264</v>
      </c>
      <c r="F7" s="42" t="s">
        <v>265</v>
      </c>
      <c r="G7" s="42" t="s">
        <v>266</v>
      </c>
      <c r="H7" s="42" t="s">
        <v>267</v>
      </c>
    </row>
    <row r="8" customFormat="false" ht="21.75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584</v>
      </c>
      <c r="C9" s="68" t="n">
        <v>4.35606060606061</v>
      </c>
      <c r="D9" s="68" t="n">
        <v>5.99747474747475</v>
      </c>
      <c r="E9" s="68" t="n">
        <v>11.8686868686869</v>
      </c>
      <c r="F9" s="68" t="n">
        <v>18.1818181818182</v>
      </c>
      <c r="G9" s="68" t="n">
        <v>27.9040404040404</v>
      </c>
      <c r="H9" s="68" t="n">
        <v>31.6919191919192</v>
      </c>
    </row>
    <row r="10" s="50" customFormat="true" ht="12.75" hidden="false" customHeight="true" outlineLevel="0" collapsed="false">
      <c r="A10" s="47"/>
      <c r="B10" s="48"/>
      <c r="C10" s="69"/>
      <c r="D10" s="69"/>
      <c r="E10" s="69"/>
      <c r="F10" s="69"/>
      <c r="G10" s="69"/>
      <c r="H10" s="69"/>
    </row>
    <row r="11" s="36" customFormat="true" ht="12.75" hidden="false" customHeight="true" outlineLevel="0" collapsed="false">
      <c r="A11" s="51" t="s">
        <v>35</v>
      </c>
      <c r="B11" s="45" t="n">
        <v>953</v>
      </c>
      <c r="C11" s="68" t="n">
        <v>4.93179433368311</v>
      </c>
      <c r="D11" s="68" t="n">
        <v>5.56138509968521</v>
      </c>
      <c r="E11" s="68" t="n">
        <v>13.4312696747114</v>
      </c>
      <c r="F11" s="68" t="n">
        <v>18.4679958027282</v>
      </c>
      <c r="G11" s="68" t="n">
        <v>26.0230849947534</v>
      </c>
      <c r="H11" s="68" t="n">
        <v>31.5844700944386</v>
      </c>
    </row>
    <row r="12" s="36" customFormat="true" ht="12.75" hidden="false" customHeight="true" outlineLevel="0" collapsed="false">
      <c r="A12" s="52" t="s">
        <v>36</v>
      </c>
      <c r="B12" s="45" t="n">
        <v>940</v>
      </c>
      <c r="C12" s="68" t="n">
        <v>5</v>
      </c>
      <c r="D12" s="68" t="n">
        <v>5.63829787234043</v>
      </c>
      <c r="E12" s="68" t="n">
        <v>13.5106382978723</v>
      </c>
      <c r="F12" s="68" t="n">
        <v>18.6170212765957</v>
      </c>
      <c r="G12" s="68" t="n">
        <v>25.8510638297872</v>
      </c>
      <c r="H12" s="68" t="n">
        <v>31.3829787234043</v>
      </c>
    </row>
    <row r="13" s="36" customFormat="true" ht="12.75" hidden="false" customHeight="true" outlineLevel="0" collapsed="false">
      <c r="A13" s="53" t="s">
        <v>37</v>
      </c>
      <c r="B13" s="70" t="n">
        <v>830</v>
      </c>
      <c r="C13" s="69" t="n">
        <v>5.06024096385542</v>
      </c>
      <c r="D13" s="69" t="n">
        <v>6.02409638554217</v>
      </c>
      <c r="E13" s="69" t="n">
        <v>13.9759036144578</v>
      </c>
      <c r="F13" s="69" t="n">
        <v>18.1927710843374</v>
      </c>
      <c r="G13" s="69" t="n">
        <v>26.7469879518072</v>
      </c>
      <c r="H13" s="69" t="n">
        <v>30</v>
      </c>
    </row>
    <row r="14" s="36" customFormat="true" ht="12.75" hidden="false" customHeight="true" outlineLevel="0" collapsed="false">
      <c r="A14" s="53" t="s">
        <v>38</v>
      </c>
      <c r="B14" s="45" t="n">
        <v>110</v>
      </c>
      <c r="C14" s="68" t="n">
        <v>4.54545454545455</v>
      </c>
      <c r="D14" s="68" t="n">
        <v>2.72727272727273</v>
      </c>
      <c r="E14" s="68" t="n">
        <v>10</v>
      </c>
      <c r="F14" s="68" t="n">
        <v>21.8181818181818</v>
      </c>
      <c r="G14" s="68" t="n">
        <v>19.0909090909091</v>
      </c>
      <c r="H14" s="68" t="n">
        <v>41.8181818181818</v>
      </c>
    </row>
    <row r="15" s="36" customFormat="true" ht="12.75" hidden="false" customHeight="true" outlineLevel="0" collapsed="false">
      <c r="A15" s="55" t="s">
        <v>39</v>
      </c>
      <c r="B15" s="70" t="n">
        <v>0</v>
      </c>
      <c r="C15" s="69" t="s">
        <v>44</v>
      </c>
      <c r="D15" s="69" t="s">
        <v>44</v>
      </c>
      <c r="E15" s="69" t="s">
        <v>44</v>
      </c>
      <c r="F15" s="69" t="s">
        <v>44</v>
      </c>
      <c r="G15" s="69" t="s">
        <v>44</v>
      </c>
      <c r="H15" s="69" t="s">
        <v>44</v>
      </c>
    </row>
    <row r="16" s="36" customFormat="true" ht="12.75" hidden="false" customHeight="true" outlineLevel="0" collapsed="false">
      <c r="A16" s="55" t="s">
        <v>40</v>
      </c>
      <c r="B16" s="70" t="n">
        <v>0</v>
      </c>
      <c r="C16" s="69" t="s">
        <v>44</v>
      </c>
      <c r="D16" s="69" t="s">
        <v>44</v>
      </c>
      <c r="E16" s="69" t="s">
        <v>44</v>
      </c>
      <c r="F16" s="69" t="s">
        <v>44</v>
      </c>
      <c r="G16" s="69" t="s">
        <v>44</v>
      </c>
      <c r="H16" s="69" t="s">
        <v>44</v>
      </c>
    </row>
    <row r="17" s="36" customFormat="true" ht="12.75" hidden="false" customHeight="true" outlineLevel="0" collapsed="false">
      <c r="A17" s="55" t="s">
        <v>41</v>
      </c>
      <c r="B17" s="70" t="n">
        <v>0</v>
      </c>
      <c r="C17" s="69" t="s">
        <v>44</v>
      </c>
      <c r="D17" s="69" t="s">
        <v>44</v>
      </c>
      <c r="E17" s="69" t="s">
        <v>44</v>
      </c>
      <c r="F17" s="69" t="s">
        <v>44</v>
      </c>
      <c r="G17" s="69" t="s">
        <v>44</v>
      </c>
      <c r="H17" s="69" t="s">
        <v>44</v>
      </c>
    </row>
    <row r="18" s="36" customFormat="true" ht="12.75" hidden="false" customHeight="true" outlineLevel="0" collapsed="false">
      <c r="A18" s="55" t="s">
        <v>42</v>
      </c>
      <c r="B18" s="70" t="n">
        <v>11</v>
      </c>
      <c r="C18" s="69" t="n">
        <v>9.09090909090909</v>
      </c>
      <c r="D18" s="69" t="n">
        <v>0</v>
      </c>
      <c r="E18" s="69" t="n">
        <v>9.09090909090909</v>
      </c>
      <c r="F18" s="69" t="n">
        <v>27.2727272727273</v>
      </c>
      <c r="G18" s="69" t="n">
        <v>27.2727272727273</v>
      </c>
      <c r="H18" s="69" t="n">
        <v>27.2727272727273</v>
      </c>
    </row>
    <row r="19" s="36" customFormat="true" ht="12.75" hidden="false" customHeight="true" outlineLevel="0" collapsed="false">
      <c r="A19" s="56" t="s">
        <v>43</v>
      </c>
      <c r="B19" s="70" t="n">
        <v>0</v>
      </c>
      <c r="C19" s="69" t="s">
        <v>44</v>
      </c>
      <c r="D19" s="69" t="s">
        <v>44</v>
      </c>
      <c r="E19" s="69" t="s">
        <v>44</v>
      </c>
      <c r="F19" s="69" t="s">
        <v>44</v>
      </c>
      <c r="G19" s="69" t="s">
        <v>44</v>
      </c>
      <c r="H19" s="69" t="s">
        <v>44</v>
      </c>
    </row>
    <row r="20" s="36" customFormat="true" ht="12.75" hidden="false" customHeight="true" outlineLevel="0" collapsed="false">
      <c r="A20" s="55" t="s">
        <v>45</v>
      </c>
      <c r="B20" s="70" t="n">
        <v>0</v>
      </c>
      <c r="C20" s="69" t="s">
        <v>44</v>
      </c>
      <c r="D20" s="69" t="s">
        <v>44</v>
      </c>
      <c r="E20" s="69" t="s">
        <v>44</v>
      </c>
      <c r="F20" s="69" t="s">
        <v>44</v>
      </c>
      <c r="G20" s="69" t="s">
        <v>44</v>
      </c>
      <c r="H20" s="69" t="s">
        <v>44</v>
      </c>
    </row>
    <row r="21" s="36" customFormat="true" ht="12.75" hidden="false" customHeight="true" outlineLevel="0" collapsed="false">
      <c r="A21" s="55" t="s">
        <v>46</v>
      </c>
      <c r="B21" s="70" t="n">
        <v>0</v>
      </c>
      <c r="C21" s="69" t="s">
        <v>44</v>
      </c>
      <c r="D21" s="69" t="s">
        <v>44</v>
      </c>
      <c r="E21" s="69" t="s">
        <v>44</v>
      </c>
      <c r="F21" s="69" t="s">
        <v>44</v>
      </c>
      <c r="G21" s="69" t="s">
        <v>44</v>
      </c>
      <c r="H21" s="69" t="s">
        <v>44</v>
      </c>
    </row>
    <row r="22" s="36" customFormat="true" ht="12.75" hidden="false" customHeight="true" outlineLevel="0" collapsed="false">
      <c r="A22" s="55" t="s">
        <v>47</v>
      </c>
      <c r="B22" s="70" t="n">
        <v>0</v>
      </c>
      <c r="C22" s="69" t="s">
        <v>44</v>
      </c>
      <c r="D22" s="69" t="s">
        <v>44</v>
      </c>
      <c r="E22" s="69" t="s">
        <v>44</v>
      </c>
      <c r="F22" s="69" t="s">
        <v>44</v>
      </c>
      <c r="G22" s="69" t="s">
        <v>44</v>
      </c>
      <c r="H22" s="69" t="s">
        <v>44</v>
      </c>
    </row>
    <row r="23" s="36" customFormat="true" ht="12.75" hidden="false" customHeight="true" outlineLevel="0" collapsed="false">
      <c r="A23" s="55" t="s">
        <v>48</v>
      </c>
      <c r="B23" s="70" t="n">
        <v>0</v>
      </c>
      <c r="C23" s="69" t="s">
        <v>44</v>
      </c>
      <c r="D23" s="69" t="s">
        <v>44</v>
      </c>
      <c r="E23" s="69" t="s">
        <v>44</v>
      </c>
      <c r="F23" s="69" t="s">
        <v>44</v>
      </c>
      <c r="G23" s="69" t="s">
        <v>44</v>
      </c>
      <c r="H23" s="69" t="s">
        <v>44</v>
      </c>
    </row>
    <row r="24" s="36" customFormat="true" ht="12.75" hidden="false" customHeight="true" outlineLevel="0" collapsed="false">
      <c r="A24" s="55" t="s">
        <v>49</v>
      </c>
      <c r="B24" s="70" t="n">
        <v>0</v>
      </c>
      <c r="C24" s="69" t="s">
        <v>44</v>
      </c>
      <c r="D24" s="69" t="s">
        <v>44</v>
      </c>
      <c r="E24" s="69" t="s">
        <v>44</v>
      </c>
      <c r="F24" s="69" t="s">
        <v>44</v>
      </c>
      <c r="G24" s="69" t="s">
        <v>44</v>
      </c>
      <c r="H24" s="69" t="s">
        <v>44</v>
      </c>
    </row>
    <row r="25" s="36" customFormat="true" ht="12.75" hidden="false" customHeight="true" outlineLevel="0" collapsed="false">
      <c r="A25" s="55" t="s">
        <v>50</v>
      </c>
      <c r="B25" s="70" t="n">
        <v>1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100</v>
      </c>
    </row>
    <row r="26" s="36" customFormat="true" ht="12.75" hidden="false" customHeight="true" outlineLevel="0" collapsed="false">
      <c r="A26" s="55" t="s">
        <v>51</v>
      </c>
      <c r="B26" s="70" t="n">
        <v>0</v>
      </c>
      <c r="C26" s="69" t="s">
        <v>44</v>
      </c>
      <c r="D26" s="69" t="s">
        <v>44</v>
      </c>
      <c r="E26" s="69" t="s">
        <v>44</v>
      </c>
      <c r="F26" s="69" t="s">
        <v>44</v>
      </c>
      <c r="G26" s="69" t="s">
        <v>44</v>
      </c>
      <c r="H26" s="69" t="s">
        <v>44</v>
      </c>
    </row>
    <row r="27" s="36" customFormat="true" ht="12.75" hidden="false" customHeight="true" outlineLevel="0" collapsed="false">
      <c r="A27" s="55" t="s">
        <v>52</v>
      </c>
      <c r="B27" s="70" t="n">
        <v>0</v>
      </c>
      <c r="C27" s="69" t="s">
        <v>44</v>
      </c>
      <c r="D27" s="69" t="s">
        <v>44</v>
      </c>
      <c r="E27" s="69" t="s">
        <v>44</v>
      </c>
      <c r="F27" s="69" t="s">
        <v>44</v>
      </c>
      <c r="G27" s="69" t="s">
        <v>44</v>
      </c>
      <c r="H27" s="69" t="s">
        <v>44</v>
      </c>
    </row>
    <row r="28" s="36" customFormat="true" ht="12.75" hidden="false" customHeight="true" outlineLevel="0" collapsed="false">
      <c r="A28" s="55" t="s">
        <v>53</v>
      </c>
      <c r="B28" s="70" t="n">
        <v>1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100</v>
      </c>
      <c r="H28" s="69" t="n">
        <v>0</v>
      </c>
    </row>
    <row r="29" s="36" customFormat="true" ht="12.75" hidden="false" customHeight="true" outlineLevel="0" collapsed="false">
      <c r="A29" s="55" t="s">
        <v>54</v>
      </c>
      <c r="B29" s="70" t="n">
        <v>2</v>
      </c>
      <c r="C29" s="69" t="n">
        <v>0</v>
      </c>
      <c r="D29" s="69" t="n">
        <v>0</v>
      </c>
      <c r="E29" s="69" t="n">
        <v>0</v>
      </c>
      <c r="F29" s="69" t="n">
        <v>50</v>
      </c>
      <c r="G29" s="69" t="n">
        <v>0</v>
      </c>
      <c r="H29" s="69" t="n">
        <v>50</v>
      </c>
    </row>
    <row r="30" s="36" customFormat="true" ht="12.75" hidden="false" customHeight="true" outlineLevel="0" collapsed="false">
      <c r="A30" s="55" t="s">
        <v>55</v>
      </c>
      <c r="B30" s="70" t="n">
        <v>0</v>
      </c>
      <c r="C30" s="69" t="s">
        <v>44</v>
      </c>
      <c r="D30" s="69" t="s">
        <v>44</v>
      </c>
      <c r="E30" s="69" t="s">
        <v>44</v>
      </c>
      <c r="F30" s="69" t="s">
        <v>44</v>
      </c>
      <c r="G30" s="69" t="s">
        <v>44</v>
      </c>
      <c r="H30" s="69" t="s">
        <v>44</v>
      </c>
    </row>
    <row r="31" s="36" customFormat="true" ht="12.75" hidden="false" customHeight="true" outlineLevel="0" collapsed="false">
      <c r="A31" s="55" t="s">
        <v>56</v>
      </c>
      <c r="B31" s="70" t="n">
        <v>0</v>
      </c>
      <c r="C31" s="69" t="s">
        <v>44</v>
      </c>
      <c r="D31" s="69" t="s">
        <v>44</v>
      </c>
      <c r="E31" s="69" t="s">
        <v>44</v>
      </c>
      <c r="F31" s="69" t="s">
        <v>44</v>
      </c>
      <c r="G31" s="69" t="s">
        <v>44</v>
      </c>
      <c r="H31" s="69" t="s">
        <v>44</v>
      </c>
    </row>
    <row r="32" s="36" customFormat="true" ht="12.75" hidden="false" customHeight="true" outlineLevel="0" collapsed="false">
      <c r="A32" s="55" t="s">
        <v>57</v>
      </c>
      <c r="B32" s="70" t="n">
        <v>0</v>
      </c>
      <c r="C32" s="69" t="s">
        <v>44</v>
      </c>
      <c r="D32" s="69" t="s">
        <v>44</v>
      </c>
      <c r="E32" s="69" t="s">
        <v>44</v>
      </c>
      <c r="F32" s="69" t="s">
        <v>44</v>
      </c>
      <c r="G32" s="69" t="s">
        <v>44</v>
      </c>
      <c r="H32" s="69" t="s">
        <v>44</v>
      </c>
    </row>
    <row r="33" s="36" customFormat="true" ht="12.75" hidden="false" customHeight="true" outlineLevel="0" collapsed="false">
      <c r="A33" s="55" t="s">
        <v>58</v>
      </c>
      <c r="B33" s="70" t="n">
        <v>0</v>
      </c>
      <c r="C33" s="69" t="s">
        <v>44</v>
      </c>
      <c r="D33" s="69" t="s">
        <v>44</v>
      </c>
      <c r="E33" s="69" t="s">
        <v>44</v>
      </c>
      <c r="F33" s="69" t="s">
        <v>44</v>
      </c>
      <c r="G33" s="69" t="s">
        <v>44</v>
      </c>
      <c r="H33" s="69" t="s">
        <v>44</v>
      </c>
    </row>
    <row r="34" s="36" customFormat="true" ht="12.75" hidden="false" customHeight="true" outlineLevel="0" collapsed="false">
      <c r="A34" s="55" t="s">
        <v>59</v>
      </c>
      <c r="B34" s="70" t="n">
        <v>0</v>
      </c>
      <c r="C34" s="69" t="s">
        <v>44</v>
      </c>
      <c r="D34" s="69" t="s">
        <v>44</v>
      </c>
      <c r="E34" s="69" t="s">
        <v>44</v>
      </c>
      <c r="F34" s="69" t="s">
        <v>44</v>
      </c>
      <c r="G34" s="69" t="s">
        <v>44</v>
      </c>
      <c r="H34" s="69" t="s">
        <v>44</v>
      </c>
    </row>
    <row r="35" s="36" customFormat="true" ht="12.75" hidden="false" customHeight="true" outlineLevel="0" collapsed="false">
      <c r="A35" s="55" t="s">
        <v>60</v>
      </c>
      <c r="B35" s="70" t="n">
        <v>7</v>
      </c>
      <c r="C35" s="69" t="n">
        <v>0</v>
      </c>
      <c r="D35" s="69" t="n">
        <v>14.2857142857143</v>
      </c>
      <c r="E35" s="69" t="n">
        <v>14.2857142857143</v>
      </c>
      <c r="F35" s="69" t="n">
        <v>14.2857142857143</v>
      </c>
      <c r="G35" s="69" t="n">
        <v>0</v>
      </c>
      <c r="H35" s="69" t="n">
        <v>57.1428571428571</v>
      </c>
    </row>
    <row r="36" s="36" customFormat="true" ht="12.75" hidden="false" customHeight="true" outlineLevel="0" collapsed="false">
      <c r="A36" s="55" t="s">
        <v>61</v>
      </c>
      <c r="B36" s="70" t="n">
        <v>3</v>
      </c>
      <c r="C36" s="69" t="n">
        <v>0</v>
      </c>
      <c r="D36" s="69" t="n">
        <v>0</v>
      </c>
      <c r="E36" s="69" t="n">
        <v>0</v>
      </c>
      <c r="F36" s="69" t="n">
        <v>66.6666666666667</v>
      </c>
      <c r="G36" s="69" t="n">
        <v>0</v>
      </c>
      <c r="H36" s="69" t="n">
        <v>33.3333333333333</v>
      </c>
    </row>
    <row r="37" s="36" customFormat="true" ht="12.75" hidden="false" customHeight="true" outlineLevel="0" collapsed="false">
      <c r="A37" s="55" t="s">
        <v>62</v>
      </c>
      <c r="B37" s="70" t="n">
        <v>2</v>
      </c>
      <c r="C37" s="69" t="n">
        <v>5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50</v>
      </c>
    </row>
    <row r="38" s="36" customFormat="true" ht="12.75" hidden="false" customHeight="true" outlineLevel="0" collapsed="false">
      <c r="A38" s="55" t="s">
        <v>63</v>
      </c>
      <c r="B38" s="70" t="n">
        <v>0</v>
      </c>
      <c r="C38" s="69" t="s">
        <v>44</v>
      </c>
      <c r="D38" s="69" t="s">
        <v>44</v>
      </c>
      <c r="E38" s="69" t="s">
        <v>44</v>
      </c>
      <c r="F38" s="69" t="s">
        <v>44</v>
      </c>
      <c r="G38" s="69" t="s">
        <v>44</v>
      </c>
      <c r="H38" s="69" t="s">
        <v>44</v>
      </c>
    </row>
    <row r="39" s="36" customFormat="true" ht="12.75" hidden="false" customHeight="true" outlineLevel="0" collapsed="false">
      <c r="A39" s="55" t="s">
        <v>64</v>
      </c>
      <c r="B39" s="70" t="n">
        <v>83</v>
      </c>
      <c r="C39" s="69" t="n">
        <v>3.6144578313253</v>
      </c>
      <c r="D39" s="69" t="n">
        <v>2.40963855421687</v>
      </c>
      <c r="E39" s="69" t="n">
        <v>10.8433734939759</v>
      </c>
      <c r="F39" s="69" t="n">
        <v>20.4819277108434</v>
      </c>
      <c r="G39" s="69" t="n">
        <v>20.4819277108434</v>
      </c>
      <c r="H39" s="69" t="n">
        <v>42.1686746987952</v>
      </c>
    </row>
    <row r="40" s="36" customFormat="true" ht="12.75" hidden="false" customHeight="true" outlineLevel="0" collapsed="false">
      <c r="A40" s="55" t="s">
        <v>65</v>
      </c>
      <c r="B40" s="70" t="n">
        <v>0</v>
      </c>
      <c r="C40" s="69" t="s">
        <v>44</v>
      </c>
      <c r="D40" s="69" t="s">
        <v>44</v>
      </c>
      <c r="E40" s="69" t="s">
        <v>44</v>
      </c>
      <c r="F40" s="69" t="s">
        <v>44</v>
      </c>
      <c r="G40" s="69" t="s">
        <v>44</v>
      </c>
      <c r="H40" s="69" t="s">
        <v>44</v>
      </c>
    </row>
    <row r="41" s="36" customFormat="true" ht="12.75" hidden="false" customHeight="true" outlineLevel="0" collapsed="false">
      <c r="A41" s="52" t="s">
        <v>66</v>
      </c>
      <c r="B41" s="45" t="n">
        <v>13</v>
      </c>
      <c r="C41" s="68" t="n">
        <v>0</v>
      </c>
      <c r="D41" s="68" t="n">
        <v>0</v>
      </c>
      <c r="E41" s="68" t="n">
        <v>7.69230769230769</v>
      </c>
      <c r="F41" s="68" t="n">
        <v>7.69230769230769</v>
      </c>
      <c r="G41" s="68" t="n">
        <v>38.4615384615385</v>
      </c>
      <c r="H41" s="68" t="n">
        <v>46.1538461538462</v>
      </c>
    </row>
    <row r="42" s="36" customFormat="true" ht="12.75" hidden="false" customHeight="true" outlineLevel="0" collapsed="false">
      <c r="A42" s="57" t="s">
        <v>67</v>
      </c>
      <c r="B42" s="70" t="n">
        <v>0</v>
      </c>
      <c r="C42" s="69" t="s">
        <v>44</v>
      </c>
      <c r="D42" s="69" t="s">
        <v>44</v>
      </c>
      <c r="E42" s="69" t="s">
        <v>44</v>
      </c>
      <c r="F42" s="69" t="s">
        <v>44</v>
      </c>
      <c r="G42" s="69" t="s">
        <v>44</v>
      </c>
      <c r="H42" s="69" t="s">
        <v>44</v>
      </c>
    </row>
    <row r="43" s="36" customFormat="true" ht="12.75" hidden="false" customHeight="true" outlineLevel="0" collapsed="false">
      <c r="A43" s="57" t="s">
        <v>68</v>
      </c>
      <c r="B43" s="70" t="n">
        <v>0</v>
      </c>
      <c r="C43" s="69" t="s">
        <v>44</v>
      </c>
      <c r="D43" s="69" t="s">
        <v>44</v>
      </c>
      <c r="E43" s="69" t="s">
        <v>44</v>
      </c>
      <c r="F43" s="69" t="s">
        <v>44</v>
      </c>
      <c r="G43" s="69" t="s">
        <v>44</v>
      </c>
      <c r="H43" s="69" t="s">
        <v>44</v>
      </c>
    </row>
    <row r="44" s="36" customFormat="true" ht="12.75" hidden="false" customHeight="true" outlineLevel="0" collapsed="false">
      <c r="A44" s="57" t="s">
        <v>69</v>
      </c>
      <c r="B44" s="70" t="n">
        <v>1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100</v>
      </c>
    </row>
    <row r="45" s="36" customFormat="true" ht="12.75" hidden="false" customHeight="true" outlineLevel="0" collapsed="false">
      <c r="A45" s="57" t="s">
        <v>70</v>
      </c>
      <c r="B45" s="70" t="n">
        <v>0</v>
      </c>
      <c r="C45" s="69" t="s">
        <v>44</v>
      </c>
      <c r="D45" s="69" t="s">
        <v>44</v>
      </c>
      <c r="E45" s="69" t="s">
        <v>44</v>
      </c>
      <c r="F45" s="69" t="s">
        <v>44</v>
      </c>
      <c r="G45" s="69" t="s">
        <v>44</v>
      </c>
      <c r="H45" s="69" t="s">
        <v>44</v>
      </c>
    </row>
    <row r="46" s="36" customFormat="true" ht="12.75" hidden="false" customHeight="true" outlineLevel="0" collapsed="false">
      <c r="A46" s="57" t="s">
        <v>71</v>
      </c>
      <c r="B46" s="70" t="n">
        <v>0</v>
      </c>
      <c r="C46" s="69" t="s">
        <v>44</v>
      </c>
      <c r="D46" s="69" t="s">
        <v>44</v>
      </c>
      <c r="E46" s="69" t="s">
        <v>44</v>
      </c>
      <c r="F46" s="69" t="s">
        <v>44</v>
      </c>
      <c r="G46" s="69" t="s">
        <v>44</v>
      </c>
      <c r="H46" s="69" t="s">
        <v>44</v>
      </c>
    </row>
    <row r="47" s="36" customFormat="true" ht="12.75" hidden="false" customHeight="true" outlineLevel="0" collapsed="false">
      <c r="A47" s="57" t="s">
        <v>72</v>
      </c>
      <c r="B47" s="70" t="n">
        <v>0</v>
      </c>
      <c r="C47" s="69" t="s">
        <v>44</v>
      </c>
      <c r="D47" s="69" t="s">
        <v>44</v>
      </c>
      <c r="E47" s="69" t="s">
        <v>44</v>
      </c>
      <c r="F47" s="69" t="s">
        <v>44</v>
      </c>
      <c r="G47" s="69" t="s">
        <v>44</v>
      </c>
      <c r="H47" s="69" t="s">
        <v>44</v>
      </c>
    </row>
    <row r="48" s="36" customFormat="true" ht="12.75" hidden="false" customHeight="true" outlineLevel="0" collapsed="false">
      <c r="A48" s="57" t="s">
        <v>73</v>
      </c>
      <c r="B48" s="70" t="n">
        <v>0</v>
      </c>
      <c r="C48" s="69" t="s">
        <v>44</v>
      </c>
      <c r="D48" s="69" t="s">
        <v>44</v>
      </c>
      <c r="E48" s="69" t="s">
        <v>44</v>
      </c>
      <c r="F48" s="69" t="s">
        <v>44</v>
      </c>
      <c r="G48" s="69" t="s">
        <v>44</v>
      </c>
      <c r="H48" s="69" t="s">
        <v>44</v>
      </c>
    </row>
    <row r="49" s="36" customFormat="true" ht="12.75" hidden="false" customHeight="true" outlineLevel="0" collapsed="false">
      <c r="A49" s="57" t="s">
        <v>74</v>
      </c>
      <c r="B49" s="70" t="n">
        <v>0</v>
      </c>
      <c r="C49" s="69" t="s">
        <v>44</v>
      </c>
      <c r="D49" s="69" t="s">
        <v>44</v>
      </c>
      <c r="E49" s="69" t="s">
        <v>44</v>
      </c>
      <c r="F49" s="69" t="s">
        <v>44</v>
      </c>
      <c r="G49" s="69" t="s">
        <v>44</v>
      </c>
      <c r="H49" s="69" t="s">
        <v>44</v>
      </c>
    </row>
    <row r="50" s="36" customFormat="true" ht="12.75" hidden="false" customHeight="true" outlineLevel="0" collapsed="false">
      <c r="A50" s="57" t="s">
        <v>75</v>
      </c>
      <c r="B50" s="70" t="n">
        <v>0</v>
      </c>
      <c r="C50" s="69" t="s">
        <v>44</v>
      </c>
      <c r="D50" s="69" t="s">
        <v>44</v>
      </c>
      <c r="E50" s="69" t="s">
        <v>44</v>
      </c>
      <c r="F50" s="69" t="s">
        <v>44</v>
      </c>
      <c r="G50" s="69" t="s">
        <v>44</v>
      </c>
      <c r="H50" s="69" t="s">
        <v>44</v>
      </c>
    </row>
    <row r="51" s="36" customFormat="true" ht="12.75" hidden="false" customHeight="true" outlineLevel="0" collapsed="false">
      <c r="A51" s="57" t="s">
        <v>76</v>
      </c>
      <c r="B51" s="70" t="n">
        <v>0</v>
      </c>
      <c r="C51" s="69" t="s">
        <v>44</v>
      </c>
      <c r="D51" s="69" t="s">
        <v>44</v>
      </c>
      <c r="E51" s="69" t="s">
        <v>44</v>
      </c>
      <c r="F51" s="69" t="s">
        <v>44</v>
      </c>
      <c r="G51" s="69" t="s">
        <v>44</v>
      </c>
      <c r="H51" s="69" t="s">
        <v>44</v>
      </c>
    </row>
    <row r="52" s="36" customFormat="true" ht="12.75" hidden="false" customHeight="true" outlineLevel="0" collapsed="false">
      <c r="A52" s="57" t="s">
        <v>77</v>
      </c>
      <c r="B52" s="70" t="n">
        <v>1</v>
      </c>
      <c r="C52" s="69" t="n">
        <v>0</v>
      </c>
      <c r="D52" s="69" t="n">
        <v>0</v>
      </c>
      <c r="E52" s="69" t="n">
        <v>100</v>
      </c>
      <c r="F52" s="69" t="n">
        <v>0</v>
      </c>
      <c r="G52" s="69" t="n">
        <v>0</v>
      </c>
      <c r="H52" s="69" t="n">
        <v>0</v>
      </c>
    </row>
    <row r="53" s="36" customFormat="true" ht="12.75" hidden="false" customHeight="true" outlineLevel="0" collapsed="false">
      <c r="A53" s="57" t="s">
        <v>78</v>
      </c>
      <c r="B53" s="70" t="n">
        <v>0</v>
      </c>
      <c r="C53" s="69" t="s">
        <v>44</v>
      </c>
      <c r="D53" s="69" t="s">
        <v>44</v>
      </c>
      <c r="E53" s="69" t="s">
        <v>44</v>
      </c>
      <c r="F53" s="69" t="s">
        <v>44</v>
      </c>
      <c r="G53" s="69" t="s">
        <v>44</v>
      </c>
      <c r="H53" s="69" t="s">
        <v>44</v>
      </c>
    </row>
    <row r="54" s="36" customFormat="true" ht="12.75" hidden="false" customHeight="true" outlineLevel="0" collapsed="false">
      <c r="A54" s="57" t="s">
        <v>79</v>
      </c>
      <c r="B54" s="70" t="n">
        <v>0</v>
      </c>
      <c r="C54" s="69" t="s">
        <v>44</v>
      </c>
      <c r="D54" s="69" t="s">
        <v>44</v>
      </c>
      <c r="E54" s="69" t="s">
        <v>44</v>
      </c>
      <c r="F54" s="69" t="s">
        <v>44</v>
      </c>
      <c r="G54" s="69" t="s">
        <v>44</v>
      </c>
      <c r="H54" s="69" t="s">
        <v>44</v>
      </c>
    </row>
    <row r="55" s="36" customFormat="true" ht="12.75" hidden="false" customHeight="true" outlineLevel="0" collapsed="false">
      <c r="A55" s="57" t="s">
        <v>80</v>
      </c>
      <c r="B55" s="70" t="n">
        <v>0</v>
      </c>
      <c r="C55" s="69" t="s">
        <v>44</v>
      </c>
      <c r="D55" s="69" t="s">
        <v>44</v>
      </c>
      <c r="E55" s="69" t="s">
        <v>44</v>
      </c>
      <c r="F55" s="69" t="s">
        <v>44</v>
      </c>
      <c r="G55" s="69" t="s">
        <v>44</v>
      </c>
      <c r="H55" s="69" t="s">
        <v>44</v>
      </c>
    </row>
    <row r="56" s="36" customFormat="true" ht="12.75" hidden="false" customHeight="true" outlineLevel="0" collapsed="false">
      <c r="A56" s="57" t="s">
        <v>81</v>
      </c>
      <c r="B56" s="70" t="n">
        <v>0</v>
      </c>
      <c r="C56" s="69" t="s">
        <v>44</v>
      </c>
      <c r="D56" s="69" t="s">
        <v>44</v>
      </c>
      <c r="E56" s="69" t="s">
        <v>44</v>
      </c>
      <c r="F56" s="69" t="s">
        <v>44</v>
      </c>
      <c r="G56" s="69" t="s">
        <v>44</v>
      </c>
      <c r="H56" s="69" t="s">
        <v>44</v>
      </c>
    </row>
    <row r="57" s="36" customFormat="true" ht="12.75" hidden="false" customHeight="true" outlineLevel="0" collapsed="false">
      <c r="A57" s="57" t="s">
        <v>82</v>
      </c>
      <c r="B57" s="70" t="n">
        <v>0</v>
      </c>
      <c r="C57" s="69" t="s">
        <v>44</v>
      </c>
      <c r="D57" s="69" t="s">
        <v>44</v>
      </c>
      <c r="E57" s="69" t="s">
        <v>44</v>
      </c>
      <c r="F57" s="69" t="s">
        <v>44</v>
      </c>
      <c r="G57" s="69" t="s">
        <v>44</v>
      </c>
      <c r="H57" s="69" t="s">
        <v>44</v>
      </c>
    </row>
    <row r="58" s="36" customFormat="true" ht="12.75" hidden="false" customHeight="true" outlineLevel="0" collapsed="false">
      <c r="A58" s="57" t="s">
        <v>83</v>
      </c>
      <c r="B58" s="70" t="n">
        <v>0</v>
      </c>
      <c r="C58" s="69" t="s">
        <v>44</v>
      </c>
      <c r="D58" s="69" t="s">
        <v>44</v>
      </c>
      <c r="E58" s="69" t="s">
        <v>44</v>
      </c>
      <c r="F58" s="69" t="s">
        <v>44</v>
      </c>
      <c r="G58" s="69" t="s">
        <v>44</v>
      </c>
      <c r="H58" s="69" t="s">
        <v>44</v>
      </c>
    </row>
    <row r="59" s="36" customFormat="true" ht="12.75" hidden="false" customHeight="true" outlineLevel="0" collapsed="false">
      <c r="A59" s="57" t="s">
        <v>84</v>
      </c>
      <c r="B59" s="70" t="n">
        <v>1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100</v>
      </c>
    </row>
    <row r="60" s="36" customFormat="true" ht="12.75" hidden="false" customHeight="true" outlineLevel="0" collapsed="false">
      <c r="A60" s="57" t="s">
        <v>85</v>
      </c>
      <c r="B60" s="70" t="n">
        <v>10</v>
      </c>
      <c r="C60" s="69" t="n">
        <v>0</v>
      </c>
      <c r="D60" s="69" t="n">
        <v>0</v>
      </c>
      <c r="E60" s="69" t="n">
        <v>0</v>
      </c>
      <c r="F60" s="69" t="n">
        <v>10</v>
      </c>
      <c r="G60" s="69" t="n">
        <v>50</v>
      </c>
      <c r="H60" s="69" t="n">
        <v>40</v>
      </c>
    </row>
    <row r="61" s="36" customFormat="true" ht="12.75" hidden="false" customHeight="true" outlineLevel="0" collapsed="false">
      <c r="A61" s="58" t="s">
        <v>86</v>
      </c>
      <c r="B61" s="45" t="n">
        <v>0</v>
      </c>
      <c r="C61" s="68" t="s">
        <v>44</v>
      </c>
      <c r="D61" s="68" t="s">
        <v>44</v>
      </c>
      <c r="E61" s="68" t="s">
        <v>44</v>
      </c>
      <c r="F61" s="68" t="s">
        <v>44</v>
      </c>
      <c r="G61" s="68" t="s">
        <v>44</v>
      </c>
      <c r="H61" s="68" t="s">
        <v>44</v>
      </c>
    </row>
    <row r="62" s="36" customFormat="true" ht="12.75" hidden="false" customHeight="true" outlineLevel="0" collapsed="false">
      <c r="A62" s="59" t="s">
        <v>87</v>
      </c>
      <c r="B62" s="45" t="n">
        <v>35</v>
      </c>
      <c r="C62" s="68" t="n">
        <v>0</v>
      </c>
      <c r="D62" s="68" t="n">
        <v>0</v>
      </c>
      <c r="E62" s="68" t="n">
        <v>2.85714285714286</v>
      </c>
      <c r="F62" s="68" t="n">
        <v>14.2857142857143</v>
      </c>
      <c r="G62" s="68" t="n">
        <v>34.2857142857143</v>
      </c>
      <c r="H62" s="68" t="n">
        <v>48.5714285714286</v>
      </c>
    </row>
    <row r="63" s="36" customFormat="true" ht="12.75" hidden="false" customHeight="true" outlineLevel="0" collapsed="false">
      <c r="A63" s="58" t="s">
        <v>88</v>
      </c>
      <c r="B63" s="45" t="n">
        <v>16</v>
      </c>
      <c r="C63" s="68" t="n">
        <v>0</v>
      </c>
      <c r="D63" s="68" t="n">
        <v>0</v>
      </c>
      <c r="E63" s="68" t="n">
        <v>0</v>
      </c>
      <c r="F63" s="68" t="n">
        <v>18.75</v>
      </c>
      <c r="G63" s="68" t="n">
        <v>31.25</v>
      </c>
      <c r="H63" s="68" t="n">
        <v>50</v>
      </c>
    </row>
    <row r="64" s="36" customFormat="true" ht="12.75" hidden="false" customHeight="true" outlineLevel="0" collapsed="false">
      <c r="A64" s="57" t="s">
        <v>89</v>
      </c>
      <c r="B64" s="70" t="n">
        <v>1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100</v>
      </c>
      <c r="H64" s="69" t="n">
        <v>0</v>
      </c>
    </row>
    <row r="65" s="36" customFormat="true" ht="12.75" hidden="false" customHeight="true" outlineLevel="0" collapsed="false">
      <c r="A65" s="57" t="s">
        <v>90</v>
      </c>
      <c r="B65" s="70" t="n">
        <v>0</v>
      </c>
      <c r="C65" s="69" t="s">
        <v>44</v>
      </c>
      <c r="D65" s="69" t="s">
        <v>44</v>
      </c>
      <c r="E65" s="69" t="s">
        <v>44</v>
      </c>
      <c r="F65" s="69" t="s">
        <v>44</v>
      </c>
      <c r="G65" s="69" t="s">
        <v>44</v>
      </c>
      <c r="H65" s="69" t="s">
        <v>44</v>
      </c>
    </row>
    <row r="66" s="36" customFormat="true" ht="12.75" hidden="false" customHeight="true" outlineLevel="0" collapsed="false">
      <c r="A66" s="57" t="s">
        <v>91</v>
      </c>
      <c r="B66" s="70" t="n">
        <v>0</v>
      </c>
      <c r="C66" s="69" t="s">
        <v>44</v>
      </c>
      <c r="D66" s="69" t="s">
        <v>44</v>
      </c>
      <c r="E66" s="69" t="s">
        <v>44</v>
      </c>
      <c r="F66" s="69" t="s">
        <v>44</v>
      </c>
      <c r="G66" s="69" t="s">
        <v>44</v>
      </c>
      <c r="H66" s="69" t="s">
        <v>44</v>
      </c>
    </row>
    <row r="67" s="36" customFormat="true" ht="12.75" hidden="false" customHeight="true" outlineLevel="0" collapsed="false">
      <c r="A67" s="57" t="s">
        <v>92</v>
      </c>
      <c r="B67" s="70" t="n">
        <v>15</v>
      </c>
      <c r="C67" s="69" t="n">
        <v>0</v>
      </c>
      <c r="D67" s="69" t="n">
        <v>0</v>
      </c>
      <c r="E67" s="69" t="n">
        <v>0</v>
      </c>
      <c r="F67" s="69" t="n">
        <v>20</v>
      </c>
      <c r="G67" s="69" t="n">
        <v>26.6666666666667</v>
      </c>
      <c r="H67" s="69" t="n">
        <v>53.3333333333333</v>
      </c>
    </row>
    <row r="68" s="36" customFormat="true" ht="12.75" hidden="false" customHeight="true" outlineLevel="0" collapsed="false">
      <c r="A68" s="57" t="s">
        <v>93</v>
      </c>
      <c r="B68" s="70" t="n">
        <v>0</v>
      </c>
      <c r="C68" s="69" t="s">
        <v>44</v>
      </c>
      <c r="D68" s="69" t="s">
        <v>44</v>
      </c>
      <c r="E68" s="69" t="s">
        <v>44</v>
      </c>
      <c r="F68" s="69" t="s">
        <v>44</v>
      </c>
      <c r="G68" s="69" t="s">
        <v>44</v>
      </c>
      <c r="H68" s="69" t="s">
        <v>44</v>
      </c>
    </row>
    <row r="69" s="36" customFormat="true" ht="12.75" hidden="false" customHeight="true" outlineLevel="0" collapsed="false">
      <c r="A69" s="57" t="s">
        <v>94</v>
      </c>
      <c r="B69" s="70" t="n">
        <v>0</v>
      </c>
      <c r="C69" s="69" t="s">
        <v>44</v>
      </c>
      <c r="D69" s="69" t="s">
        <v>44</v>
      </c>
      <c r="E69" s="69" t="s">
        <v>44</v>
      </c>
      <c r="F69" s="69" t="s">
        <v>44</v>
      </c>
      <c r="G69" s="69" t="s">
        <v>44</v>
      </c>
      <c r="H69" s="69" t="s">
        <v>44</v>
      </c>
    </row>
    <row r="70" s="36" customFormat="true" ht="12.75" hidden="false" customHeight="true" outlineLevel="0" collapsed="false">
      <c r="A70" s="58" t="s">
        <v>95</v>
      </c>
      <c r="B70" s="45" t="n">
        <v>11</v>
      </c>
      <c r="C70" s="68" t="n">
        <v>0</v>
      </c>
      <c r="D70" s="68" t="n">
        <v>0</v>
      </c>
      <c r="E70" s="68" t="n">
        <v>9.09090909090909</v>
      </c>
      <c r="F70" s="68" t="n">
        <v>0</v>
      </c>
      <c r="G70" s="68" t="n">
        <v>45.4545454545455</v>
      </c>
      <c r="H70" s="68" t="n">
        <v>45.4545454545455</v>
      </c>
    </row>
    <row r="71" s="36" customFormat="true" ht="12.75" hidden="false" customHeight="true" outlineLevel="0" collapsed="false">
      <c r="A71" s="57" t="s">
        <v>96</v>
      </c>
      <c r="B71" s="70" t="n">
        <v>1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100</v>
      </c>
      <c r="H71" s="69" t="n">
        <v>0</v>
      </c>
    </row>
    <row r="72" s="36" customFormat="true" ht="12.75" hidden="false" customHeight="true" outlineLevel="0" collapsed="false">
      <c r="A72" s="57" t="s">
        <v>97</v>
      </c>
      <c r="B72" s="70" t="n">
        <v>0</v>
      </c>
      <c r="C72" s="69" t="s">
        <v>44</v>
      </c>
      <c r="D72" s="69" t="s">
        <v>44</v>
      </c>
      <c r="E72" s="69" t="s">
        <v>44</v>
      </c>
      <c r="F72" s="69" t="s">
        <v>44</v>
      </c>
      <c r="G72" s="69" t="s">
        <v>44</v>
      </c>
      <c r="H72" s="69" t="s">
        <v>44</v>
      </c>
    </row>
    <row r="73" s="36" customFormat="true" ht="12.75" hidden="false" customHeight="true" outlineLevel="0" collapsed="false">
      <c r="A73" s="57" t="s">
        <v>98</v>
      </c>
      <c r="B73" s="70" t="n">
        <v>0</v>
      </c>
      <c r="C73" s="69" t="s">
        <v>44</v>
      </c>
      <c r="D73" s="69" t="s">
        <v>44</v>
      </c>
      <c r="E73" s="69" t="s">
        <v>44</v>
      </c>
      <c r="F73" s="69" t="s">
        <v>44</v>
      </c>
      <c r="G73" s="69" t="s">
        <v>44</v>
      </c>
      <c r="H73" s="69" t="s">
        <v>44</v>
      </c>
    </row>
    <row r="74" s="36" customFormat="true" ht="12.75" hidden="false" customHeight="true" outlineLevel="0" collapsed="false">
      <c r="A74" s="57" t="s">
        <v>99</v>
      </c>
      <c r="B74" s="70" t="n">
        <v>1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100</v>
      </c>
      <c r="H74" s="69" t="n">
        <v>0</v>
      </c>
    </row>
    <row r="75" s="36" customFormat="true" ht="12.75" hidden="false" customHeight="true" outlineLevel="0" collapsed="false">
      <c r="A75" s="57" t="s">
        <v>100</v>
      </c>
      <c r="B75" s="70" t="n">
        <v>0</v>
      </c>
      <c r="C75" s="69" t="s">
        <v>44</v>
      </c>
      <c r="D75" s="69" t="s">
        <v>44</v>
      </c>
      <c r="E75" s="69" t="s">
        <v>44</v>
      </c>
      <c r="F75" s="69" t="s">
        <v>44</v>
      </c>
      <c r="G75" s="69" t="s">
        <v>44</v>
      </c>
      <c r="H75" s="69" t="s">
        <v>44</v>
      </c>
    </row>
    <row r="76" s="36" customFormat="true" ht="12.75" hidden="false" customHeight="true" outlineLevel="0" collapsed="false">
      <c r="A76" s="57" t="s">
        <v>101</v>
      </c>
      <c r="B76" s="70" t="n">
        <v>9</v>
      </c>
      <c r="C76" s="69" t="n">
        <v>0</v>
      </c>
      <c r="D76" s="69" t="n">
        <v>0</v>
      </c>
      <c r="E76" s="69" t="n">
        <v>11.1111111111111</v>
      </c>
      <c r="F76" s="69" t="n">
        <v>0</v>
      </c>
      <c r="G76" s="69" t="n">
        <v>33.3333333333333</v>
      </c>
      <c r="H76" s="69" t="n">
        <v>55.5555555555556</v>
      </c>
    </row>
    <row r="77" s="36" customFormat="true" ht="12.75" hidden="false" customHeight="true" outlineLevel="0" collapsed="false">
      <c r="A77" s="57" t="s">
        <v>102</v>
      </c>
      <c r="B77" s="70" t="n">
        <v>0</v>
      </c>
      <c r="C77" s="69" t="s">
        <v>44</v>
      </c>
      <c r="D77" s="69" t="s">
        <v>44</v>
      </c>
      <c r="E77" s="69" t="s">
        <v>44</v>
      </c>
      <c r="F77" s="69" t="s">
        <v>44</v>
      </c>
      <c r="G77" s="69" t="s">
        <v>44</v>
      </c>
      <c r="H77" s="69" t="s">
        <v>44</v>
      </c>
    </row>
    <row r="78" s="36" customFormat="true" ht="12.75" hidden="false" customHeight="true" outlineLevel="0" collapsed="false">
      <c r="A78" s="57" t="s">
        <v>103</v>
      </c>
      <c r="B78" s="70" t="n">
        <v>0</v>
      </c>
      <c r="C78" s="69" t="s">
        <v>44</v>
      </c>
      <c r="D78" s="69" t="s">
        <v>44</v>
      </c>
      <c r="E78" s="69" t="s">
        <v>44</v>
      </c>
      <c r="F78" s="69" t="s">
        <v>44</v>
      </c>
      <c r="G78" s="69" t="s">
        <v>44</v>
      </c>
      <c r="H78" s="69" t="s">
        <v>44</v>
      </c>
    </row>
    <row r="79" s="36" customFormat="true" ht="12.75" hidden="false" customHeight="true" outlineLevel="0" collapsed="false">
      <c r="A79" s="57" t="s">
        <v>104</v>
      </c>
      <c r="B79" s="70" t="n">
        <v>0</v>
      </c>
      <c r="C79" s="69" t="s">
        <v>44</v>
      </c>
      <c r="D79" s="69" t="s">
        <v>44</v>
      </c>
      <c r="E79" s="69" t="s">
        <v>44</v>
      </c>
      <c r="F79" s="69" t="s">
        <v>44</v>
      </c>
      <c r="G79" s="69" t="s">
        <v>44</v>
      </c>
      <c r="H79" s="69" t="s">
        <v>44</v>
      </c>
    </row>
    <row r="80" s="36" customFormat="true" ht="12.75" hidden="false" customHeight="true" outlineLevel="0" collapsed="false">
      <c r="A80" s="58" t="s">
        <v>105</v>
      </c>
      <c r="B80" s="45" t="n">
        <v>0</v>
      </c>
      <c r="C80" s="68" t="s">
        <v>44</v>
      </c>
      <c r="D80" s="68" t="s">
        <v>44</v>
      </c>
      <c r="E80" s="68" t="s">
        <v>44</v>
      </c>
      <c r="F80" s="68" t="s">
        <v>44</v>
      </c>
      <c r="G80" s="68" t="s">
        <v>44</v>
      </c>
      <c r="H80" s="68" t="s">
        <v>44</v>
      </c>
    </row>
    <row r="81" s="36" customFormat="true" ht="12.75" hidden="false" customHeight="true" outlineLevel="0" collapsed="false">
      <c r="A81" s="57" t="s">
        <v>106</v>
      </c>
      <c r="B81" s="70" t="n">
        <v>0</v>
      </c>
      <c r="C81" s="69" t="s">
        <v>44</v>
      </c>
      <c r="D81" s="69" t="s">
        <v>44</v>
      </c>
      <c r="E81" s="69" t="s">
        <v>44</v>
      </c>
      <c r="F81" s="69" t="s">
        <v>44</v>
      </c>
      <c r="G81" s="69" t="s">
        <v>44</v>
      </c>
      <c r="H81" s="69" t="s">
        <v>44</v>
      </c>
    </row>
    <row r="82" s="36" customFormat="true" ht="12.75" hidden="false" customHeight="true" outlineLevel="0" collapsed="false">
      <c r="A82" s="57" t="s">
        <v>107</v>
      </c>
      <c r="B82" s="70" t="n">
        <v>0</v>
      </c>
      <c r="C82" s="69" t="s">
        <v>44</v>
      </c>
      <c r="D82" s="69" t="s">
        <v>44</v>
      </c>
      <c r="E82" s="69" t="s">
        <v>44</v>
      </c>
      <c r="F82" s="69" t="s">
        <v>44</v>
      </c>
      <c r="G82" s="69" t="s">
        <v>44</v>
      </c>
      <c r="H82" s="69" t="s">
        <v>44</v>
      </c>
    </row>
    <row r="83" s="36" customFormat="true" ht="12.75" hidden="false" customHeight="true" outlineLevel="0" collapsed="false">
      <c r="A83" s="57" t="s">
        <v>108</v>
      </c>
      <c r="B83" s="70" t="n">
        <v>0</v>
      </c>
      <c r="C83" s="69" t="s">
        <v>44</v>
      </c>
      <c r="D83" s="69" t="s">
        <v>44</v>
      </c>
      <c r="E83" s="69" t="s">
        <v>44</v>
      </c>
      <c r="F83" s="69" t="s">
        <v>44</v>
      </c>
      <c r="G83" s="69" t="s">
        <v>44</v>
      </c>
      <c r="H83" s="69" t="s">
        <v>44</v>
      </c>
    </row>
    <row r="84" s="36" customFormat="true" ht="12.75" hidden="false" customHeight="true" outlineLevel="0" collapsed="false">
      <c r="A84" s="57" t="s">
        <v>109</v>
      </c>
      <c r="B84" s="70" t="n">
        <v>0</v>
      </c>
      <c r="C84" s="69" t="s">
        <v>44</v>
      </c>
      <c r="D84" s="69" t="s">
        <v>44</v>
      </c>
      <c r="E84" s="69" t="s">
        <v>44</v>
      </c>
      <c r="F84" s="69" t="s">
        <v>44</v>
      </c>
      <c r="G84" s="69" t="s">
        <v>44</v>
      </c>
      <c r="H84" s="69" t="s">
        <v>44</v>
      </c>
    </row>
    <row r="85" s="36" customFormat="true" ht="12.75" hidden="false" customHeight="true" outlineLevel="0" collapsed="false">
      <c r="A85" s="57" t="s">
        <v>110</v>
      </c>
      <c r="B85" s="70" t="n">
        <v>0</v>
      </c>
      <c r="C85" s="69" t="s">
        <v>44</v>
      </c>
      <c r="D85" s="69" t="s">
        <v>44</v>
      </c>
      <c r="E85" s="69" t="s">
        <v>44</v>
      </c>
      <c r="F85" s="69" t="s">
        <v>44</v>
      </c>
      <c r="G85" s="69" t="s">
        <v>44</v>
      </c>
      <c r="H85" s="69" t="s">
        <v>44</v>
      </c>
    </row>
    <row r="86" s="36" customFormat="true" ht="12.75" hidden="false" customHeight="true" outlineLevel="0" collapsed="false">
      <c r="A86" s="58" t="s">
        <v>111</v>
      </c>
      <c r="B86" s="45" t="n">
        <v>8</v>
      </c>
      <c r="C86" s="68" t="n">
        <v>0</v>
      </c>
      <c r="D86" s="68" t="n">
        <v>0</v>
      </c>
      <c r="E86" s="68" t="n">
        <v>0</v>
      </c>
      <c r="F86" s="68" t="n">
        <v>25</v>
      </c>
      <c r="G86" s="68" t="n">
        <v>25</v>
      </c>
      <c r="H86" s="68" t="n">
        <v>50</v>
      </c>
    </row>
    <row r="87" s="36" customFormat="true" ht="12.75" hidden="false" customHeight="true" outlineLevel="0" collapsed="false">
      <c r="A87" s="57" t="s">
        <v>112</v>
      </c>
      <c r="B87" s="70" t="n">
        <v>0</v>
      </c>
      <c r="C87" s="69" t="s">
        <v>44</v>
      </c>
      <c r="D87" s="69" t="s">
        <v>44</v>
      </c>
      <c r="E87" s="69" t="s">
        <v>44</v>
      </c>
      <c r="F87" s="69" t="s">
        <v>44</v>
      </c>
      <c r="G87" s="69" t="s">
        <v>44</v>
      </c>
      <c r="H87" s="69" t="s">
        <v>44</v>
      </c>
    </row>
    <row r="88" s="36" customFormat="true" ht="12.75" hidden="false" customHeight="true" outlineLevel="0" collapsed="false">
      <c r="A88" s="57" t="s">
        <v>113</v>
      </c>
      <c r="B88" s="70" t="n">
        <v>0</v>
      </c>
      <c r="C88" s="69" t="s">
        <v>44</v>
      </c>
      <c r="D88" s="69" t="s">
        <v>44</v>
      </c>
      <c r="E88" s="69" t="s">
        <v>44</v>
      </c>
      <c r="F88" s="69" t="s">
        <v>44</v>
      </c>
      <c r="G88" s="69" t="s">
        <v>44</v>
      </c>
      <c r="H88" s="69" t="s">
        <v>44</v>
      </c>
    </row>
    <row r="89" s="36" customFormat="true" ht="12.75" hidden="false" customHeight="true" outlineLevel="0" collapsed="false">
      <c r="A89" s="57" t="s">
        <v>114</v>
      </c>
      <c r="B89" s="70" t="n">
        <v>0</v>
      </c>
      <c r="C89" s="69" t="s">
        <v>44</v>
      </c>
      <c r="D89" s="69" t="s">
        <v>44</v>
      </c>
      <c r="E89" s="69" t="s">
        <v>44</v>
      </c>
      <c r="F89" s="69" t="s">
        <v>44</v>
      </c>
      <c r="G89" s="69" t="s">
        <v>44</v>
      </c>
      <c r="H89" s="69" t="s">
        <v>44</v>
      </c>
    </row>
    <row r="90" s="36" customFormat="true" ht="12.75" hidden="false" customHeight="true" outlineLevel="0" collapsed="false">
      <c r="A90" s="57" t="s">
        <v>115</v>
      </c>
      <c r="B90" s="70" t="n">
        <v>1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100</v>
      </c>
    </row>
    <row r="91" s="36" customFormat="true" ht="12.75" hidden="false" customHeight="true" outlineLevel="0" collapsed="false">
      <c r="A91" s="57" t="s">
        <v>116</v>
      </c>
      <c r="B91" s="70" t="n">
        <v>0</v>
      </c>
      <c r="C91" s="69" t="s">
        <v>44</v>
      </c>
      <c r="D91" s="69" t="s">
        <v>44</v>
      </c>
      <c r="E91" s="69" t="s">
        <v>44</v>
      </c>
      <c r="F91" s="69" t="s">
        <v>44</v>
      </c>
      <c r="G91" s="69" t="s">
        <v>44</v>
      </c>
      <c r="H91" s="69" t="s">
        <v>44</v>
      </c>
    </row>
    <row r="92" s="36" customFormat="true" ht="12.75" hidden="false" customHeight="true" outlineLevel="0" collapsed="false">
      <c r="A92" s="57" t="s">
        <v>117</v>
      </c>
      <c r="B92" s="70" t="n">
        <v>0</v>
      </c>
      <c r="C92" s="69" t="s">
        <v>44</v>
      </c>
      <c r="D92" s="69" t="s">
        <v>44</v>
      </c>
      <c r="E92" s="69" t="s">
        <v>44</v>
      </c>
      <c r="F92" s="69" t="s">
        <v>44</v>
      </c>
      <c r="G92" s="69" t="s">
        <v>44</v>
      </c>
      <c r="H92" s="69" t="s">
        <v>44</v>
      </c>
    </row>
    <row r="93" s="36" customFormat="true" ht="12.75" hidden="false" customHeight="true" outlineLevel="0" collapsed="false">
      <c r="A93" s="57" t="s">
        <v>118</v>
      </c>
      <c r="B93" s="70" t="n">
        <v>0</v>
      </c>
      <c r="C93" s="69" t="s">
        <v>44</v>
      </c>
      <c r="D93" s="69" t="s">
        <v>44</v>
      </c>
      <c r="E93" s="69" t="s">
        <v>44</v>
      </c>
      <c r="F93" s="69" t="s">
        <v>44</v>
      </c>
      <c r="G93" s="69" t="s">
        <v>44</v>
      </c>
      <c r="H93" s="69" t="s">
        <v>44</v>
      </c>
    </row>
    <row r="94" s="36" customFormat="true" ht="12.75" hidden="false" customHeight="true" outlineLevel="0" collapsed="false">
      <c r="A94" s="57" t="s">
        <v>119</v>
      </c>
      <c r="B94" s="70" t="n">
        <v>1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100</v>
      </c>
      <c r="H94" s="69" t="n">
        <v>0</v>
      </c>
    </row>
    <row r="95" s="36" customFormat="true" ht="12.75" hidden="false" customHeight="true" outlineLevel="0" collapsed="false">
      <c r="A95" s="57" t="s">
        <v>120</v>
      </c>
      <c r="B95" s="70" t="n">
        <v>0</v>
      </c>
      <c r="C95" s="69" t="s">
        <v>44</v>
      </c>
      <c r="D95" s="69" t="s">
        <v>44</v>
      </c>
      <c r="E95" s="69" t="s">
        <v>44</v>
      </c>
      <c r="F95" s="69" t="s">
        <v>44</v>
      </c>
      <c r="G95" s="69" t="s">
        <v>44</v>
      </c>
      <c r="H95" s="69" t="s">
        <v>44</v>
      </c>
    </row>
    <row r="96" s="36" customFormat="true" ht="12.75" hidden="false" customHeight="true" outlineLevel="0" collapsed="false">
      <c r="A96" s="57" t="s">
        <v>121</v>
      </c>
      <c r="B96" s="70" t="n">
        <v>0</v>
      </c>
      <c r="C96" s="69" t="s">
        <v>44</v>
      </c>
      <c r="D96" s="69" t="s">
        <v>44</v>
      </c>
      <c r="E96" s="69" t="s">
        <v>44</v>
      </c>
      <c r="F96" s="69" t="s">
        <v>44</v>
      </c>
      <c r="G96" s="69" t="s">
        <v>44</v>
      </c>
      <c r="H96" s="69" t="s">
        <v>44</v>
      </c>
    </row>
    <row r="97" s="36" customFormat="true" ht="12.75" hidden="false" customHeight="true" outlineLevel="0" collapsed="false">
      <c r="A97" s="57" t="s">
        <v>122</v>
      </c>
      <c r="B97" s="70" t="n">
        <v>0</v>
      </c>
      <c r="C97" s="69" t="s">
        <v>44</v>
      </c>
      <c r="D97" s="69" t="s">
        <v>44</v>
      </c>
      <c r="E97" s="69" t="s">
        <v>44</v>
      </c>
      <c r="F97" s="69" t="s">
        <v>44</v>
      </c>
      <c r="G97" s="69" t="s">
        <v>44</v>
      </c>
      <c r="H97" s="69" t="s">
        <v>44</v>
      </c>
    </row>
    <row r="98" s="36" customFormat="true" ht="12.75" hidden="false" customHeight="true" outlineLevel="0" collapsed="false">
      <c r="A98" s="57" t="s">
        <v>123</v>
      </c>
      <c r="B98" s="70" t="n">
        <v>0</v>
      </c>
      <c r="C98" s="69" t="s">
        <v>44</v>
      </c>
      <c r="D98" s="69" t="s">
        <v>44</v>
      </c>
      <c r="E98" s="69" t="s">
        <v>44</v>
      </c>
      <c r="F98" s="69" t="s">
        <v>44</v>
      </c>
      <c r="G98" s="69" t="s">
        <v>44</v>
      </c>
      <c r="H98" s="69" t="s">
        <v>44</v>
      </c>
    </row>
    <row r="99" s="36" customFormat="true" ht="12.75" hidden="false" customHeight="true" outlineLevel="0" collapsed="false">
      <c r="A99" s="57" t="s">
        <v>124</v>
      </c>
      <c r="B99" s="70" t="n">
        <v>6</v>
      </c>
      <c r="C99" s="69" t="n">
        <v>0</v>
      </c>
      <c r="D99" s="69" t="n">
        <v>0</v>
      </c>
      <c r="E99" s="69" t="n">
        <v>0</v>
      </c>
      <c r="F99" s="69" t="n">
        <v>33.3333333333333</v>
      </c>
      <c r="G99" s="69" t="n">
        <v>16.6666666666667</v>
      </c>
      <c r="H99" s="69" t="n">
        <v>50</v>
      </c>
    </row>
    <row r="100" s="36" customFormat="true" ht="12.75" hidden="false" customHeight="true" outlineLevel="0" collapsed="false">
      <c r="A100" s="57" t="s">
        <v>125</v>
      </c>
      <c r="B100" s="70" t="n">
        <v>0</v>
      </c>
      <c r="C100" s="69" t="s">
        <v>44</v>
      </c>
      <c r="D100" s="69" t="s">
        <v>44</v>
      </c>
      <c r="E100" s="69" t="s">
        <v>44</v>
      </c>
      <c r="F100" s="69" t="s">
        <v>44</v>
      </c>
      <c r="G100" s="69" t="s">
        <v>44</v>
      </c>
      <c r="H100" s="69" t="s">
        <v>44</v>
      </c>
    </row>
    <row r="101" s="36" customFormat="true" ht="12.75" hidden="false" customHeight="true" outlineLevel="0" collapsed="false">
      <c r="A101" s="57" t="s">
        <v>126</v>
      </c>
      <c r="B101" s="70" t="n">
        <v>0</v>
      </c>
      <c r="C101" s="69" t="s">
        <v>44</v>
      </c>
      <c r="D101" s="69" t="s">
        <v>44</v>
      </c>
      <c r="E101" s="69" t="s">
        <v>44</v>
      </c>
      <c r="F101" s="69" t="s">
        <v>44</v>
      </c>
      <c r="G101" s="69" t="s">
        <v>44</v>
      </c>
      <c r="H101" s="69" t="s">
        <v>44</v>
      </c>
    </row>
    <row r="102" s="36" customFormat="true" ht="12.75" hidden="false" customHeight="true" outlineLevel="0" collapsed="false">
      <c r="A102" s="57" t="s">
        <v>127</v>
      </c>
      <c r="B102" s="70" t="n">
        <v>0</v>
      </c>
      <c r="C102" s="69" t="s">
        <v>44</v>
      </c>
      <c r="D102" s="69" t="s">
        <v>44</v>
      </c>
      <c r="E102" s="69" t="s">
        <v>44</v>
      </c>
      <c r="F102" s="69" t="s">
        <v>44</v>
      </c>
      <c r="G102" s="69" t="s">
        <v>44</v>
      </c>
      <c r="H102" s="69" t="s">
        <v>44</v>
      </c>
    </row>
    <row r="103" s="36" customFormat="true" ht="12.75" hidden="false" customHeight="true" outlineLevel="0" collapsed="false">
      <c r="A103" s="58" t="s">
        <v>128</v>
      </c>
      <c r="B103" s="45" t="n">
        <v>0</v>
      </c>
      <c r="C103" s="68" t="s">
        <v>44</v>
      </c>
      <c r="D103" s="68" t="s">
        <v>44</v>
      </c>
      <c r="E103" s="68" t="s">
        <v>44</v>
      </c>
      <c r="F103" s="68" t="s">
        <v>44</v>
      </c>
      <c r="G103" s="68" t="s">
        <v>44</v>
      </c>
      <c r="H103" s="68" t="s">
        <v>44</v>
      </c>
    </row>
    <row r="104" s="36" customFormat="true" ht="12.75" hidden="false" customHeight="true" outlineLevel="0" collapsed="false">
      <c r="A104" s="57" t="s">
        <v>129</v>
      </c>
      <c r="B104" s="70" t="n">
        <v>0</v>
      </c>
      <c r="C104" s="69" t="s">
        <v>44</v>
      </c>
      <c r="D104" s="69" t="s">
        <v>44</v>
      </c>
      <c r="E104" s="69" t="s">
        <v>44</v>
      </c>
      <c r="F104" s="69" t="s">
        <v>44</v>
      </c>
      <c r="G104" s="69" t="s">
        <v>44</v>
      </c>
      <c r="H104" s="69" t="s">
        <v>44</v>
      </c>
    </row>
    <row r="105" s="36" customFormat="true" ht="12.75" hidden="false" customHeight="true" outlineLevel="0" collapsed="false">
      <c r="A105" s="57" t="s">
        <v>130</v>
      </c>
      <c r="B105" s="70" t="n">
        <v>0</v>
      </c>
      <c r="C105" s="69" t="s">
        <v>44</v>
      </c>
      <c r="D105" s="69" t="s">
        <v>44</v>
      </c>
      <c r="E105" s="69" t="s">
        <v>44</v>
      </c>
      <c r="F105" s="69" t="s">
        <v>44</v>
      </c>
      <c r="G105" s="69" t="s">
        <v>44</v>
      </c>
      <c r="H105" s="69" t="s">
        <v>44</v>
      </c>
    </row>
    <row r="106" s="36" customFormat="true" ht="12.75" hidden="false" customHeight="true" outlineLevel="0" collapsed="false">
      <c r="A106" s="57" t="s">
        <v>131</v>
      </c>
      <c r="B106" s="70" t="n">
        <v>0</v>
      </c>
      <c r="C106" s="69" t="s">
        <v>44</v>
      </c>
      <c r="D106" s="69" t="s">
        <v>44</v>
      </c>
      <c r="E106" s="69" t="s">
        <v>44</v>
      </c>
      <c r="F106" s="69" t="s">
        <v>44</v>
      </c>
      <c r="G106" s="69" t="s">
        <v>44</v>
      </c>
      <c r="H106" s="69" t="s">
        <v>44</v>
      </c>
    </row>
    <row r="107" s="36" customFormat="true" ht="12.75" hidden="false" customHeight="true" outlineLevel="0" collapsed="false">
      <c r="A107" s="57" t="s">
        <v>132</v>
      </c>
      <c r="B107" s="70" t="n">
        <v>0</v>
      </c>
      <c r="C107" s="69" t="s">
        <v>44</v>
      </c>
      <c r="D107" s="69" t="s">
        <v>44</v>
      </c>
      <c r="E107" s="69" t="s">
        <v>44</v>
      </c>
      <c r="F107" s="69" t="s">
        <v>44</v>
      </c>
      <c r="G107" s="69" t="s">
        <v>44</v>
      </c>
      <c r="H107" s="69" t="s">
        <v>44</v>
      </c>
    </row>
    <row r="108" s="36" customFormat="true" ht="12.75" hidden="false" customHeight="true" outlineLevel="0" collapsed="false">
      <c r="A108" s="57" t="s">
        <v>133</v>
      </c>
      <c r="B108" s="70" t="n">
        <v>0</v>
      </c>
      <c r="C108" s="69" t="s">
        <v>44</v>
      </c>
      <c r="D108" s="69" t="s">
        <v>44</v>
      </c>
      <c r="E108" s="69" t="s">
        <v>44</v>
      </c>
      <c r="F108" s="69" t="s">
        <v>44</v>
      </c>
      <c r="G108" s="69" t="s">
        <v>44</v>
      </c>
      <c r="H108" s="69" t="s">
        <v>44</v>
      </c>
    </row>
    <row r="109" s="36" customFormat="true" ht="12.75" hidden="false" customHeight="true" outlineLevel="0" collapsed="false">
      <c r="A109" s="57" t="s">
        <v>134</v>
      </c>
      <c r="B109" s="70" t="n">
        <v>0</v>
      </c>
      <c r="C109" s="69" t="s">
        <v>44</v>
      </c>
      <c r="D109" s="69" t="s">
        <v>44</v>
      </c>
      <c r="E109" s="69" t="s">
        <v>44</v>
      </c>
      <c r="F109" s="69" t="s">
        <v>44</v>
      </c>
      <c r="G109" s="69" t="s">
        <v>44</v>
      </c>
      <c r="H109" s="69" t="s">
        <v>44</v>
      </c>
    </row>
    <row r="110" s="36" customFormat="true" ht="12.75" hidden="false" customHeight="true" outlineLevel="0" collapsed="false">
      <c r="A110" s="57" t="s">
        <v>135</v>
      </c>
      <c r="B110" s="70" t="n">
        <v>0</v>
      </c>
      <c r="C110" s="69" t="s">
        <v>44</v>
      </c>
      <c r="D110" s="69" t="s">
        <v>44</v>
      </c>
      <c r="E110" s="69" t="s">
        <v>44</v>
      </c>
      <c r="F110" s="69" t="s">
        <v>44</v>
      </c>
      <c r="G110" s="69" t="s">
        <v>44</v>
      </c>
      <c r="H110" s="69" t="s">
        <v>44</v>
      </c>
    </row>
    <row r="111" s="36" customFormat="true" ht="12.75" hidden="false" customHeight="true" outlineLevel="0" collapsed="false">
      <c r="A111" s="57" t="s">
        <v>136</v>
      </c>
      <c r="B111" s="70" t="n">
        <v>0</v>
      </c>
      <c r="C111" s="69" t="s">
        <v>44</v>
      </c>
      <c r="D111" s="69" t="s">
        <v>44</v>
      </c>
      <c r="E111" s="69" t="s">
        <v>44</v>
      </c>
      <c r="F111" s="69" t="s">
        <v>44</v>
      </c>
      <c r="G111" s="69" t="s">
        <v>44</v>
      </c>
      <c r="H111" s="69" t="s">
        <v>44</v>
      </c>
    </row>
    <row r="112" s="36" customFormat="true" ht="12.75" hidden="false" customHeight="true" outlineLevel="0" collapsed="false">
      <c r="A112" s="57" t="s">
        <v>137</v>
      </c>
      <c r="B112" s="70" t="n">
        <v>0</v>
      </c>
      <c r="C112" s="69" t="s">
        <v>44</v>
      </c>
      <c r="D112" s="69" t="s">
        <v>44</v>
      </c>
      <c r="E112" s="69" t="s">
        <v>44</v>
      </c>
      <c r="F112" s="69" t="s">
        <v>44</v>
      </c>
      <c r="G112" s="69" t="s">
        <v>44</v>
      </c>
      <c r="H112" s="69" t="s">
        <v>44</v>
      </c>
    </row>
    <row r="113" s="36" customFormat="true" ht="12.75" hidden="false" customHeight="true" outlineLevel="0" collapsed="false">
      <c r="A113" s="57" t="s">
        <v>138</v>
      </c>
      <c r="B113" s="70" t="n">
        <v>0</v>
      </c>
      <c r="C113" s="69" t="s">
        <v>44</v>
      </c>
      <c r="D113" s="69" t="s">
        <v>44</v>
      </c>
      <c r="E113" s="69" t="s">
        <v>44</v>
      </c>
      <c r="F113" s="69" t="s">
        <v>44</v>
      </c>
      <c r="G113" s="69" t="s">
        <v>44</v>
      </c>
      <c r="H113" s="69" t="s">
        <v>44</v>
      </c>
    </row>
    <row r="114" s="36" customFormat="true" ht="12.75" hidden="false" customHeight="true" outlineLevel="0" collapsed="false">
      <c r="A114" s="57" t="s">
        <v>139</v>
      </c>
      <c r="B114" s="70" t="n">
        <v>0</v>
      </c>
      <c r="C114" s="69" t="s">
        <v>44</v>
      </c>
      <c r="D114" s="69" t="s">
        <v>44</v>
      </c>
      <c r="E114" s="69" t="s">
        <v>44</v>
      </c>
      <c r="F114" s="69" t="s">
        <v>44</v>
      </c>
      <c r="G114" s="69" t="s">
        <v>44</v>
      </c>
      <c r="H114" s="69" t="s">
        <v>44</v>
      </c>
    </row>
    <row r="115" s="36" customFormat="true" ht="12.75" hidden="false" customHeight="true" outlineLevel="0" collapsed="false">
      <c r="A115" s="57" t="s">
        <v>140</v>
      </c>
      <c r="B115" s="70" t="n">
        <v>0</v>
      </c>
      <c r="C115" s="69" t="s">
        <v>44</v>
      </c>
      <c r="D115" s="69" t="s">
        <v>44</v>
      </c>
      <c r="E115" s="69" t="s">
        <v>44</v>
      </c>
      <c r="F115" s="69" t="s">
        <v>44</v>
      </c>
      <c r="G115" s="69" t="s">
        <v>44</v>
      </c>
      <c r="H115" s="69" t="s">
        <v>44</v>
      </c>
    </row>
    <row r="116" s="36" customFormat="true" ht="12.75" hidden="false" customHeight="true" outlineLevel="0" collapsed="false">
      <c r="A116" s="57" t="s">
        <v>141</v>
      </c>
      <c r="B116" s="70" t="n">
        <v>0</v>
      </c>
      <c r="C116" s="69" t="s">
        <v>44</v>
      </c>
      <c r="D116" s="69" t="s">
        <v>44</v>
      </c>
      <c r="E116" s="69" t="s">
        <v>44</v>
      </c>
      <c r="F116" s="69" t="s">
        <v>44</v>
      </c>
      <c r="G116" s="69" t="s">
        <v>44</v>
      </c>
      <c r="H116" s="69" t="s">
        <v>44</v>
      </c>
    </row>
    <row r="117" s="36" customFormat="true" ht="12.75" hidden="false" customHeight="true" outlineLevel="0" collapsed="false">
      <c r="A117" s="57" t="s">
        <v>142</v>
      </c>
      <c r="B117" s="70" t="n">
        <v>0</v>
      </c>
      <c r="C117" s="69" t="s">
        <v>44</v>
      </c>
      <c r="D117" s="69" t="s">
        <v>44</v>
      </c>
      <c r="E117" s="69" t="s">
        <v>44</v>
      </c>
      <c r="F117" s="69" t="s">
        <v>44</v>
      </c>
      <c r="G117" s="69" t="s">
        <v>44</v>
      </c>
      <c r="H117" s="69" t="s">
        <v>44</v>
      </c>
    </row>
    <row r="118" s="36" customFormat="true" ht="12.75" hidden="false" customHeight="true" outlineLevel="0" collapsed="false">
      <c r="A118" s="57" t="s">
        <v>143</v>
      </c>
      <c r="B118" s="70" t="n">
        <v>0</v>
      </c>
      <c r="C118" s="69" t="s">
        <v>44</v>
      </c>
      <c r="D118" s="69" t="s">
        <v>44</v>
      </c>
      <c r="E118" s="69" t="s">
        <v>44</v>
      </c>
      <c r="F118" s="69" t="s">
        <v>44</v>
      </c>
      <c r="G118" s="69" t="s">
        <v>44</v>
      </c>
      <c r="H118" s="69" t="s">
        <v>44</v>
      </c>
    </row>
    <row r="119" s="36" customFormat="true" ht="12.75" hidden="false" customHeight="true" outlineLevel="0" collapsed="false">
      <c r="A119" s="57" t="s">
        <v>144</v>
      </c>
      <c r="B119" s="70" t="n">
        <v>0</v>
      </c>
      <c r="C119" s="69" t="s">
        <v>44</v>
      </c>
      <c r="D119" s="69" t="s">
        <v>44</v>
      </c>
      <c r="E119" s="69" t="s">
        <v>44</v>
      </c>
      <c r="F119" s="69" t="s">
        <v>44</v>
      </c>
      <c r="G119" s="69" t="s">
        <v>44</v>
      </c>
      <c r="H119" s="69" t="s">
        <v>44</v>
      </c>
    </row>
    <row r="120" s="36" customFormat="true" ht="12.75" hidden="false" customHeight="true" outlineLevel="0" collapsed="false">
      <c r="A120" s="57" t="s">
        <v>145</v>
      </c>
      <c r="B120" s="70" t="n">
        <v>0</v>
      </c>
      <c r="C120" s="69" t="s">
        <v>44</v>
      </c>
      <c r="D120" s="69" t="s">
        <v>44</v>
      </c>
      <c r="E120" s="69" t="s">
        <v>44</v>
      </c>
      <c r="F120" s="69" t="s">
        <v>44</v>
      </c>
      <c r="G120" s="69" t="s">
        <v>44</v>
      </c>
      <c r="H120" s="69" t="s">
        <v>44</v>
      </c>
    </row>
    <row r="121" s="36" customFormat="true" ht="12.75" hidden="false" customHeight="true" outlineLevel="0" collapsed="false">
      <c r="A121" s="58" t="s">
        <v>146</v>
      </c>
      <c r="B121" s="45" t="n">
        <v>0</v>
      </c>
      <c r="C121" s="68" t="s">
        <v>44</v>
      </c>
      <c r="D121" s="68" t="s">
        <v>44</v>
      </c>
      <c r="E121" s="68" t="s">
        <v>44</v>
      </c>
      <c r="F121" s="68" t="s">
        <v>44</v>
      </c>
      <c r="G121" s="68" t="s">
        <v>44</v>
      </c>
      <c r="H121" s="68" t="s">
        <v>44</v>
      </c>
    </row>
    <row r="122" s="36" customFormat="true" ht="12.75" hidden="false" customHeight="true" outlineLevel="0" collapsed="false">
      <c r="A122" s="59" t="s">
        <v>147</v>
      </c>
      <c r="B122" s="45" t="n">
        <v>571</v>
      </c>
      <c r="C122" s="68" t="n">
        <v>3.85288966725044</v>
      </c>
      <c r="D122" s="68" t="n">
        <v>7.35551663747811</v>
      </c>
      <c r="E122" s="68" t="n">
        <v>10.1576182136602</v>
      </c>
      <c r="F122" s="68" t="n">
        <v>17.5131348511384</v>
      </c>
      <c r="G122" s="68" t="n">
        <v>30.6479859894921</v>
      </c>
      <c r="H122" s="68" t="n">
        <v>30.4728546409807</v>
      </c>
    </row>
    <row r="123" s="36" customFormat="true" ht="12.75" hidden="false" customHeight="true" outlineLevel="0" collapsed="false">
      <c r="A123" s="58" t="s">
        <v>148</v>
      </c>
      <c r="B123" s="45" t="n">
        <v>2</v>
      </c>
      <c r="C123" s="68" t="n">
        <v>0</v>
      </c>
      <c r="D123" s="68" t="n">
        <v>50</v>
      </c>
      <c r="E123" s="68" t="n">
        <v>0</v>
      </c>
      <c r="F123" s="68" t="n">
        <v>0</v>
      </c>
      <c r="G123" s="68" t="n">
        <v>0</v>
      </c>
      <c r="H123" s="68" t="n">
        <v>50</v>
      </c>
    </row>
    <row r="124" s="36" customFormat="true" ht="12.75" hidden="false" customHeight="true" outlineLevel="0" collapsed="false">
      <c r="A124" s="57" t="s">
        <v>149</v>
      </c>
      <c r="B124" s="70" t="n">
        <v>0</v>
      </c>
      <c r="C124" s="69" t="s">
        <v>44</v>
      </c>
      <c r="D124" s="69" t="s">
        <v>44</v>
      </c>
      <c r="E124" s="69" t="s">
        <v>44</v>
      </c>
      <c r="F124" s="69" t="s">
        <v>44</v>
      </c>
      <c r="G124" s="69" t="s">
        <v>44</v>
      </c>
      <c r="H124" s="69" t="s">
        <v>44</v>
      </c>
    </row>
    <row r="125" s="36" customFormat="true" ht="12.75" hidden="false" customHeight="true" outlineLevel="0" collapsed="false">
      <c r="A125" s="57" t="s">
        <v>150</v>
      </c>
      <c r="B125" s="70" t="n">
        <v>2</v>
      </c>
      <c r="C125" s="69" t="n">
        <v>0</v>
      </c>
      <c r="D125" s="69" t="n">
        <v>50</v>
      </c>
      <c r="E125" s="69" t="n">
        <v>0</v>
      </c>
      <c r="F125" s="69" t="n">
        <v>0</v>
      </c>
      <c r="G125" s="69" t="n">
        <v>0</v>
      </c>
      <c r="H125" s="69" t="n">
        <v>50</v>
      </c>
    </row>
    <row r="126" s="36" customFormat="true" ht="12.75" hidden="false" customHeight="true" outlineLevel="0" collapsed="false">
      <c r="A126" s="58" t="s">
        <v>151</v>
      </c>
      <c r="B126" s="45" t="n">
        <v>6</v>
      </c>
      <c r="C126" s="68" t="n">
        <v>0</v>
      </c>
      <c r="D126" s="68" t="n">
        <v>0</v>
      </c>
      <c r="E126" s="68" t="n">
        <v>0</v>
      </c>
      <c r="F126" s="68" t="n">
        <v>16.6666666666667</v>
      </c>
      <c r="G126" s="68" t="n">
        <v>16.6666666666667</v>
      </c>
      <c r="H126" s="68" t="n">
        <v>66.6666666666667</v>
      </c>
    </row>
    <row r="127" s="36" customFormat="true" ht="12.75" hidden="false" customHeight="true" outlineLevel="0" collapsed="false">
      <c r="A127" s="57" t="s">
        <v>152</v>
      </c>
      <c r="B127" s="70" t="n">
        <v>0</v>
      </c>
      <c r="C127" s="69" t="s">
        <v>44</v>
      </c>
      <c r="D127" s="69" t="s">
        <v>44</v>
      </c>
      <c r="E127" s="69" t="s">
        <v>44</v>
      </c>
      <c r="F127" s="69" t="s">
        <v>44</v>
      </c>
      <c r="G127" s="69" t="s">
        <v>44</v>
      </c>
      <c r="H127" s="69" t="s">
        <v>44</v>
      </c>
    </row>
    <row r="128" s="36" customFormat="true" ht="12.75" hidden="false" customHeight="true" outlineLevel="0" collapsed="false">
      <c r="A128" s="57" t="s">
        <v>153</v>
      </c>
      <c r="B128" s="70" t="n">
        <v>0</v>
      </c>
      <c r="C128" s="69" t="s">
        <v>44</v>
      </c>
      <c r="D128" s="69" t="s">
        <v>44</v>
      </c>
      <c r="E128" s="69" t="s">
        <v>44</v>
      </c>
      <c r="F128" s="69" t="s">
        <v>44</v>
      </c>
      <c r="G128" s="69" t="s">
        <v>44</v>
      </c>
      <c r="H128" s="69" t="s">
        <v>44</v>
      </c>
    </row>
    <row r="129" s="36" customFormat="true" ht="12.75" hidden="false" customHeight="true" outlineLevel="0" collapsed="false">
      <c r="A129" s="57" t="s">
        <v>154</v>
      </c>
      <c r="B129" s="70" t="n">
        <v>0</v>
      </c>
      <c r="C129" s="69" t="s">
        <v>44</v>
      </c>
      <c r="D129" s="69" t="s">
        <v>44</v>
      </c>
      <c r="E129" s="69" t="s">
        <v>44</v>
      </c>
      <c r="F129" s="69" t="s">
        <v>44</v>
      </c>
      <c r="G129" s="69" t="s">
        <v>44</v>
      </c>
      <c r="H129" s="69" t="s">
        <v>44</v>
      </c>
    </row>
    <row r="130" s="36" customFormat="true" ht="12.75" hidden="false" customHeight="true" outlineLevel="0" collapsed="false">
      <c r="A130" s="57" t="s">
        <v>155</v>
      </c>
      <c r="B130" s="70" t="n">
        <v>2</v>
      </c>
      <c r="C130" s="69" t="n">
        <v>0</v>
      </c>
      <c r="D130" s="69" t="n">
        <v>0</v>
      </c>
      <c r="E130" s="69" t="n">
        <v>0</v>
      </c>
      <c r="F130" s="69" t="n">
        <v>50</v>
      </c>
      <c r="G130" s="69" t="n">
        <v>0</v>
      </c>
      <c r="H130" s="69" t="n">
        <v>50</v>
      </c>
    </row>
    <row r="131" s="36" customFormat="true" ht="12.75" hidden="false" customHeight="true" outlineLevel="0" collapsed="false">
      <c r="A131" s="57" t="s">
        <v>156</v>
      </c>
      <c r="B131" s="70" t="n">
        <v>3</v>
      </c>
      <c r="C131" s="69" t="n">
        <v>0</v>
      </c>
      <c r="D131" s="69" t="n">
        <v>0</v>
      </c>
      <c r="E131" s="69" t="n">
        <v>0</v>
      </c>
      <c r="F131" s="69" t="n">
        <v>0</v>
      </c>
      <c r="G131" s="69" t="n">
        <v>33.3333333333333</v>
      </c>
      <c r="H131" s="69" t="n">
        <v>66.6666666666667</v>
      </c>
    </row>
    <row r="132" s="36" customFormat="true" ht="12.75" hidden="false" customHeight="true" outlineLevel="0" collapsed="false">
      <c r="A132" s="57" t="s">
        <v>157</v>
      </c>
      <c r="B132" s="70" t="n">
        <v>0</v>
      </c>
      <c r="C132" s="69" t="s">
        <v>44</v>
      </c>
      <c r="D132" s="69" t="s">
        <v>44</v>
      </c>
      <c r="E132" s="69" t="s">
        <v>44</v>
      </c>
      <c r="F132" s="69" t="s">
        <v>44</v>
      </c>
      <c r="G132" s="69" t="s">
        <v>44</v>
      </c>
      <c r="H132" s="69" t="s">
        <v>44</v>
      </c>
    </row>
    <row r="133" s="36" customFormat="true" ht="12.75" hidden="false" customHeight="true" outlineLevel="0" collapsed="false">
      <c r="A133" s="57" t="s">
        <v>158</v>
      </c>
      <c r="B133" s="70" t="n">
        <v>1</v>
      </c>
      <c r="C133" s="69" t="n">
        <v>0</v>
      </c>
      <c r="D133" s="69" t="n">
        <v>0</v>
      </c>
      <c r="E133" s="69" t="n">
        <v>0</v>
      </c>
      <c r="F133" s="69" t="n">
        <v>0</v>
      </c>
      <c r="G133" s="69" t="n">
        <v>0</v>
      </c>
      <c r="H133" s="69" t="n">
        <v>100</v>
      </c>
    </row>
    <row r="134" s="36" customFormat="true" ht="12.75" hidden="false" customHeight="true" outlineLevel="0" collapsed="false">
      <c r="A134" s="57" t="s">
        <v>159</v>
      </c>
      <c r="B134" s="70" t="n">
        <v>0</v>
      </c>
      <c r="C134" s="69" t="s">
        <v>44</v>
      </c>
      <c r="D134" s="69" t="s">
        <v>44</v>
      </c>
      <c r="E134" s="69" t="s">
        <v>44</v>
      </c>
      <c r="F134" s="69" t="s">
        <v>44</v>
      </c>
      <c r="G134" s="69" t="s">
        <v>44</v>
      </c>
      <c r="H134" s="69" t="s">
        <v>44</v>
      </c>
    </row>
    <row r="135" s="36" customFormat="true" ht="12.75" hidden="false" customHeight="true" outlineLevel="0" collapsed="false">
      <c r="A135" s="58" t="s">
        <v>160</v>
      </c>
      <c r="B135" s="45" t="n">
        <v>477</v>
      </c>
      <c r="C135" s="68" t="n">
        <v>3.77358490566038</v>
      </c>
      <c r="D135" s="68" t="n">
        <v>7.54716981132076</v>
      </c>
      <c r="E135" s="68" t="n">
        <v>10.272536687631</v>
      </c>
      <c r="F135" s="68" t="n">
        <v>17.8197064989518</v>
      </c>
      <c r="G135" s="68" t="n">
        <v>31.4465408805031</v>
      </c>
      <c r="H135" s="68" t="n">
        <v>29.1404612159329</v>
      </c>
    </row>
    <row r="136" s="36" customFormat="true" ht="12.75" hidden="false" customHeight="true" outlineLevel="0" collapsed="false">
      <c r="A136" s="57" t="s">
        <v>161</v>
      </c>
      <c r="B136" s="70" t="n">
        <v>12</v>
      </c>
      <c r="C136" s="69" t="n">
        <v>8.33333333333333</v>
      </c>
      <c r="D136" s="69" t="n">
        <v>0</v>
      </c>
      <c r="E136" s="69" t="n">
        <v>16.6666666666667</v>
      </c>
      <c r="F136" s="69" t="n">
        <v>33.3333333333333</v>
      </c>
      <c r="G136" s="69" t="n">
        <v>33.3333333333333</v>
      </c>
      <c r="H136" s="69" t="n">
        <v>8.33333333333333</v>
      </c>
    </row>
    <row r="137" s="36" customFormat="true" ht="12.75" hidden="false" customHeight="true" outlineLevel="0" collapsed="false">
      <c r="A137" s="57" t="s">
        <v>162</v>
      </c>
      <c r="B137" s="70" t="n">
        <v>53</v>
      </c>
      <c r="C137" s="69" t="n">
        <v>9.43396226415094</v>
      </c>
      <c r="D137" s="69" t="n">
        <v>7.54716981132076</v>
      </c>
      <c r="E137" s="69" t="n">
        <v>13.2075471698113</v>
      </c>
      <c r="F137" s="69" t="n">
        <v>11.3207547169811</v>
      </c>
      <c r="G137" s="69" t="n">
        <v>33.9622641509434</v>
      </c>
      <c r="H137" s="69" t="n">
        <v>24.5283018867925</v>
      </c>
    </row>
    <row r="138" s="36" customFormat="true" ht="12.75" hidden="false" customHeight="true" outlineLevel="0" collapsed="false">
      <c r="A138" s="57" t="s">
        <v>163</v>
      </c>
      <c r="B138" s="70" t="n">
        <v>7</v>
      </c>
      <c r="C138" s="69" t="n">
        <v>0</v>
      </c>
      <c r="D138" s="69" t="n">
        <v>0</v>
      </c>
      <c r="E138" s="69" t="n">
        <v>0</v>
      </c>
      <c r="F138" s="69" t="n">
        <v>0</v>
      </c>
      <c r="G138" s="69" t="n">
        <v>57.1428571428571</v>
      </c>
      <c r="H138" s="69" t="n">
        <v>42.8571428571429</v>
      </c>
    </row>
    <row r="139" s="36" customFormat="true" ht="12.75" hidden="false" customHeight="true" outlineLevel="0" collapsed="false">
      <c r="A139" s="57" t="s">
        <v>164</v>
      </c>
      <c r="B139" s="70" t="n">
        <v>3</v>
      </c>
      <c r="C139" s="69" t="n">
        <v>0</v>
      </c>
      <c r="D139" s="69" t="n">
        <v>0</v>
      </c>
      <c r="E139" s="69" t="n">
        <v>33.3333333333333</v>
      </c>
      <c r="F139" s="69" t="n">
        <v>33.3333333333333</v>
      </c>
      <c r="G139" s="69" t="n">
        <v>0</v>
      </c>
      <c r="H139" s="69" t="n">
        <v>33.3333333333333</v>
      </c>
    </row>
    <row r="140" s="36" customFormat="true" ht="12.75" hidden="false" customHeight="true" outlineLevel="0" collapsed="false">
      <c r="A140" s="57" t="s">
        <v>165</v>
      </c>
      <c r="B140" s="70" t="n">
        <v>64</v>
      </c>
      <c r="C140" s="69" t="n">
        <v>3.125</v>
      </c>
      <c r="D140" s="69" t="n">
        <v>6.25</v>
      </c>
      <c r="E140" s="69" t="n">
        <v>9.375</v>
      </c>
      <c r="F140" s="69" t="n">
        <v>14.0625</v>
      </c>
      <c r="G140" s="69" t="n">
        <v>40.625</v>
      </c>
      <c r="H140" s="69" t="n">
        <v>26.5625</v>
      </c>
    </row>
    <row r="141" s="36" customFormat="true" ht="12.75" hidden="false" customHeight="true" outlineLevel="0" collapsed="false">
      <c r="A141" s="57" t="s">
        <v>166</v>
      </c>
      <c r="B141" s="70" t="n">
        <v>240</v>
      </c>
      <c r="C141" s="69" t="n">
        <v>2.91666666666667</v>
      </c>
      <c r="D141" s="69" t="n">
        <v>8.33333333333333</v>
      </c>
      <c r="E141" s="69" t="n">
        <v>9.16666666666667</v>
      </c>
      <c r="F141" s="69" t="n">
        <v>19.5833333333333</v>
      </c>
      <c r="G141" s="69" t="n">
        <v>26.6666666666667</v>
      </c>
      <c r="H141" s="69" t="n">
        <v>33.3333333333333</v>
      </c>
    </row>
    <row r="142" s="36" customFormat="true" ht="12.75" hidden="false" customHeight="true" outlineLevel="0" collapsed="false">
      <c r="A142" s="57" t="s">
        <v>167</v>
      </c>
      <c r="B142" s="70" t="n">
        <v>2</v>
      </c>
      <c r="C142" s="69" t="n">
        <v>0</v>
      </c>
      <c r="D142" s="69" t="n">
        <v>0</v>
      </c>
      <c r="E142" s="69" t="n">
        <v>0</v>
      </c>
      <c r="F142" s="69" t="n">
        <v>0</v>
      </c>
      <c r="G142" s="69" t="n">
        <v>0</v>
      </c>
      <c r="H142" s="69" t="n">
        <v>100</v>
      </c>
    </row>
    <row r="143" s="36" customFormat="true" ht="12.75" hidden="false" customHeight="true" outlineLevel="0" collapsed="false">
      <c r="A143" s="57" t="s">
        <v>168</v>
      </c>
      <c r="B143" s="70" t="n">
        <v>20</v>
      </c>
      <c r="C143" s="69" t="n">
        <v>0</v>
      </c>
      <c r="D143" s="69" t="n">
        <v>10</v>
      </c>
      <c r="E143" s="69" t="n">
        <v>15</v>
      </c>
      <c r="F143" s="69" t="n">
        <v>10</v>
      </c>
      <c r="G143" s="69" t="n">
        <v>50</v>
      </c>
      <c r="H143" s="69" t="n">
        <v>15</v>
      </c>
    </row>
    <row r="144" s="36" customFormat="true" ht="12.75" hidden="false" customHeight="true" outlineLevel="0" collapsed="false">
      <c r="A144" s="57" t="s">
        <v>169</v>
      </c>
      <c r="B144" s="70" t="n">
        <v>72</v>
      </c>
      <c r="C144" s="69" t="n">
        <v>4.16666666666667</v>
      </c>
      <c r="D144" s="69" t="n">
        <v>6.94444444444445</v>
      </c>
      <c r="E144" s="69" t="n">
        <v>11.1111111111111</v>
      </c>
      <c r="F144" s="69" t="n">
        <v>20.8333333333333</v>
      </c>
      <c r="G144" s="69" t="n">
        <v>31.9444444444444</v>
      </c>
      <c r="H144" s="69" t="n">
        <v>25</v>
      </c>
    </row>
    <row r="145" s="36" customFormat="true" ht="12.75" hidden="false" customHeight="true" outlineLevel="0" collapsed="false">
      <c r="A145" s="57" t="s">
        <v>170</v>
      </c>
      <c r="B145" s="70" t="n">
        <v>0</v>
      </c>
      <c r="C145" s="69" t="s">
        <v>44</v>
      </c>
      <c r="D145" s="69" t="s">
        <v>44</v>
      </c>
      <c r="E145" s="69" t="s">
        <v>44</v>
      </c>
      <c r="F145" s="69" t="s">
        <v>44</v>
      </c>
      <c r="G145" s="69" t="s">
        <v>44</v>
      </c>
      <c r="H145" s="69" t="s">
        <v>44</v>
      </c>
    </row>
    <row r="146" s="36" customFormat="true" ht="12.75" hidden="false" customHeight="true" outlineLevel="0" collapsed="false">
      <c r="A146" s="57" t="s">
        <v>171</v>
      </c>
      <c r="B146" s="70" t="n">
        <v>1</v>
      </c>
      <c r="C146" s="69" t="n">
        <v>0</v>
      </c>
      <c r="D146" s="69" t="n">
        <v>0</v>
      </c>
      <c r="E146" s="69" t="n">
        <v>0</v>
      </c>
      <c r="F146" s="69" t="n">
        <v>0</v>
      </c>
      <c r="G146" s="69" t="n">
        <v>100</v>
      </c>
      <c r="H146" s="69" t="n">
        <v>0</v>
      </c>
    </row>
    <row r="147" s="36" customFormat="true" ht="12.75" hidden="false" customHeight="true" outlineLevel="0" collapsed="false">
      <c r="A147" s="57" t="s">
        <v>172</v>
      </c>
      <c r="B147" s="70" t="n">
        <v>3</v>
      </c>
      <c r="C147" s="69" t="n">
        <v>0</v>
      </c>
      <c r="D147" s="69" t="n">
        <v>33.3333333333333</v>
      </c>
      <c r="E147" s="69" t="n">
        <v>0</v>
      </c>
      <c r="F147" s="69" t="n">
        <v>33.3333333333333</v>
      </c>
      <c r="G147" s="69" t="n">
        <v>0</v>
      </c>
      <c r="H147" s="69" t="n">
        <v>33.3333333333333</v>
      </c>
    </row>
    <row r="148" s="36" customFormat="true" ht="12.75" hidden="false" customHeight="true" outlineLevel="0" collapsed="false">
      <c r="A148" s="58" t="s">
        <v>173</v>
      </c>
      <c r="B148" s="45" t="n">
        <v>86</v>
      </c>
      <c r="C148" s="68" t="n">
        <v>4.65116279069768</v>
      </c>
      <c r="D148" s="68" t="n">
        <v>5.81395348837209</v>
      </c>
      <c r="E148" s="68" t="n">
        <v>10.4651162790698</v>
      </c>
      <c r="F148" s="68" t="n">
        <v>16.2790697674419</v>
      </c>
      <c r="G148" s="68" t="n">
        <v>27.906976744186</v>
      </c>
      <c r="H148" s="68" t="n">
        <v>34.8837209302326</v>
      </c>
    </row>
    <row r="149" s="36" customFormat="true" ht="12.75" hidden="false" customHeight="true" outlineLevel="0" collapsed="false">
      <c r="A149" s="57" t="s">
        <v>174</v>
      </c>
      <c r="B149" s="70" t="n">
        <v>0</v>
      </c>
      <c r="C149" s="69" t="s">
        <v>44</v>
      </c>
      <c r="D149" s="69" t="s">
        <v>44</v>
      </c>
      <c r="E149" s="69" t="s">
        <v>44</v>
      </c>
      <c r="F149" s="69" t="s">
        <v>44</v>
      </c>
      <c r="G149" s="69" t="s">
        <v>44</v>
      </c>
      <c r="H149" s="69" t="s">
        <v>44</v>
      </c>
    </row>
    <row r="150" s="36" customFormat="true" ht="12.75" hidden="false" customHeight="true" outlineLevel="0" collapsed="false">
      <c r="A150" s="57" t="s">
        <v>175</v>
      </c>
      <c r="B150" s="70" t="n">
        <v>0</v>
      </c>
      <c r="C150" s="69" t="s">
        <v>44</v>
      </c>
      <c r="D150" s="69" t="s">
        <v>44</v>
      </c>
      <c r="E150" s="69" t="s">
        <v>44</v>
      </c>
      <c r="F150" s="69" t="s">
        <v>44</v>
      </c>
      <c r="G150" s="69" t="s">
        <v>44</v>
      </c>
      <c r="H150" s="69" t="s">
        <v>44</v>
      </c>
    </row>
    <row r="151" s="36" customFormat="true" ht="12.75" hidden="false" customHeight="true" outlineLevel="0" collapsed="false">
      <c r="A151" s="57" t="s">
        <v>176</v>
      </c>
      <c r="B151" s="70" t="n">
        <v>0</v>
      </c>
      <c r="C151" s="69" t="s">
        <v>44</v>
      </c>
      <c r="D151" s="69" t="s">
        <v>44</v>
      </c>
      <c r="E151" s="69" t="s">
        <v>44</v>
      </c>
      <c r="F151" s="69" t="s">
        <v>44</v>
      </c>
      <c r="G151" s="69" t="s">
        <v>44</v>
      </c>
      <c r="H151" s="69" t="s">
        <v>44</v>
      </c>
    </row>
    <row r="152" s="36" customFormat="true" ht="12.75" hidden="false" customHeight="true" outlineLevel="0" collapsed="false">
      <c r="A152" s="57" t="s">
        <v>177</v>
      </c>
      <c r="B152" s="70" t="n">
        <v>5</v>
      </c>
      <c r="C152" s="69" t="n">
        <v>0</v>
      </c>
      <c r="D152" s="69" t="n">
        <v>20</v>
      </c>
      <c r="E152" s="69" t="n">
        <v>0</v>
      </c>
      <c r="F152" s="69" t="n">
        <v>40</v>
      </c>
      <c r="G152" s="69" t="n">
        <v>0</v>
      </c>
      <c r="H152" s="69" t="n">
        <v>40</v>
      </c>
    </row>
    <row r="153" s="36" customFormat="true" ht="12.75" hidden="false" customHeight="true" outlineLevel="0" collapsed="false">
      <c r="A153" s="57" t="s">
        <v>178</v>
      </c>
      <c r="B153" s="70" t="n">
        <v>1</v>
      </c>
      <c r="C153" s="69" t="n">
        <v>0</v>
      </c>
      <c r="D153" s="69" t="n">
        <v>0</v>
      </c>
      <c r="E153" s="69" t="n">
        <v>0</v>
      </c>
      <c r="F153" s="69" t="n">
        <v>0</v>
      </c>
      <c r="G153" s="69" t="n">
        <v>100</v>
      </c>
      <c r="H153" s="69" t="n">
        <v>0</v>
      </c>
    </row>
    <row r="154" s="36" customFormat="true" ht="12.75" hidden="false" customHeight="true" outlineLevel="0" collapsed="false">
      <c r="A154" s="57" t="s">
        <v>179</v>
      </c>
      <c r="B154" s="70" t="n">
        <v>0</v>
      </c>
      <c r="C154" s="69" t="s">
        <v>44</v>
      </c>
      <c r="D154" s="69" t="s">
        <v>44</v>
      </c>
      <c r="E154" s="69" t="s">
        <v>44</v>
      </c>
      <c r="F154" s="69" t="s">
        <v>44</v>
      </c>
      <c r="G154" s="69" t="s">
        <v>44</v>
      </c>
      <c r="H154" s="69" t="s">
        <v>44</v>
      </c>
    </row>
    <row r="155" s="36" customFormat="true" ht="12.75" hidden="false" customHeight="true" outlineLevel="0" collapsed="false">
      <c r="A155" s="57" t="s">
        <v>180</v>
      </c>
      <c r="B155" s="70" t="n">
        <v>0</v>
      </c>
      <c r="C155" s="69" t="s">
        <v>44</v>
      </c>
      <c r="D155" s="69" t="s">
        <v>44</v>
      </c>
      <c r="E155" s="69" t="s">
        <v>44</v>
      </c>
      <c r="F155" s="69" t="s">
        <v>44</v>
      </c>
      <c r="G155" s="69" t="s">
        <v>44</v>
      </c>
      <c r="H155" s="69" t="s">
        <v>44</v>
      </c>
    </row>
    <row r="156" s="36" customFormat="true" ht="12.75" hidden="false" customHeight="true" outlineLevel="0" collapsed="false">
      <c r="A156" s="57" t="s">
        <v>181</v>
      </c>
      <c r="B156" s="70" t="n">
        <v>0</v>
      </c>
      <c r="C156" s="69" t="s">
        <v>44</v>
      </c>
      <c r="D156" s="69" t="s">
        <v>44</v>
      </c>
      <c r="E156" s="69" t="s">
        <v>44</v>
      </c>
      <c r="F156" s="69" t="s">
        <v>44</v>
      </c>
      <c r="G156" s="69" t="s">
        <v>44</v>
      </c>
      <c r="H156" s="69" t="s">
        <v>44</v>
      </c>
    </row>
    <row r="157" s="36" customFormat="true" ht="12.75" hidden="false" customHeight="true" outlineLevel="0" collapsed="false">
      <c r="A157" s="57" t="s">
        <v>182</v>
      </c>
      <c r="B157" s="70" t="n">
        <v>80</v>
      </c>
      <c r="C157" s="69" t="n">
        <v>5</v>
      </c>
      <c r="D157" s="69" t="n">
        <v>5</v>
      </c>
      <c r="E157" s="69" t="n">
        <v>11.25</v>
      </c>
      <c r="F157" s="69" t="n">
        <v>15</v>
      </c>
      <c r="G157" s="69" t="n">
        <v>28.75</v>
      </c>
      <c r="H157" s="69" t="n">
        <v>35</v>
      </c>
    </row>
    <row r="158" s="36" customFormat="true" ht="12.75" hidden="false" customHeight="true" outlineLevel="0" collapsed="false">
      <c r="A158" s="57" t="s">
        <v>183</v>
      </c>
      <c r="B158" s="70" t="n">
        <v>0</v>
      </c>
      <c r="C158" s="69" t="s">
        <v>44</v>
      </c>
      <c r="D158" s="69" t="s">
        <v>44</v>
      </c>
      <c r="E158" s="69" t="s">
        <v>44</v>
      </c>
      <c r="F158" s="69" t="s">
        <v>44</v>
      </c>
      <c r="G158" s="69" t="s">
        <v>44</v>
      </c>
      <c r="H158" s="69" t="s">
        <v>44</v>
      </c>
    </row>
    <row r="159" s="36" customFormat="true" ht="12.75" hidden="false" customHeight="true" outlineLevel="0" collapsed="false">
      <c r="A159" s="57" t="s">
        <v>184</v>
      </c>
      <c r="B159" s="70" t="n">
        <v>0</v>
      </c>
      <c r="C159" s="69" t="s">
        <v>44</v>
      </c>
      <c r="D159" s="69" t="s">
        <v>44</v>
      </c>
      <c r="E159" s="69" t="s">
        <v>44</v>
      </c>
      <c r="F159" s="69" t="s">
        <v>44</v>
      </c>
      <c r="G159" s="69" t="s">
        <v>44</v>
      </c>
      <c r="H159" s="69" t="s">
        <v>44</v>
      </c>
    </row>
    <row r="160" s="36" customFormat="true" ht="12.75" hidden="false" customHeight="true" outlineLevel="0" collapsed="false">
      <c r="A160" s="57" t="s">
        <v>185</v>
      </c>
      <c r="B160" s="70" t="n">
        <v>0</v>
      </c>
      <c r="C160" s="69" t="s">
        <v>44</v>
      </c>
      <c r="D160" s="69" t="s">
        <v>44</v>
      </c>
      <c r="E160" s="69" t="s">
        <v>44</v>
      </c>
      <c r="F160" s="69" t="s">
        <v>44</v>
      </c>
      <c r="G160" s="69" t="s">
        <v>44</v>
      </c>
      <c r="H160" s="69" t="s">
        <v>44</v>
      </c>
    </row>
    <row r="161" s="36" customFormat="true" ht="12.75" hidden="false" customHeight="true" outlineLevel="0" collapsed="false">
      <c r="A161" s="57" t="s">
        <v>186</v>
      </c>
      <c r="B161" s="70" t="n">
        <v>0</v>
      </c>
      <c r="C161" s="69" t="s">
        <v>44</v>
      </c>
      <c r="D161" s="69" t="s">
        <v>44</v>
      </c>
      <c r="E161" s="69" t="s">
        <v>44</v>
      </c>
      <c r="F161" s="69" t="s">
        <v>44</v>
      </c>
      <c r="G161" s="69" t="s">
        <v>44</v>
      </c>
      <c r="H161" s="69" t="s">
        <v>44</v>
      </c>
    </row>
    <row r="162" s="36" customFormat="true" ht="12.75" hidden="false" customHeight="true" outlineLevel="0" collapsed="false">
      <c r="A162" s="58" t="s">
        <v>187</v>
      </c>
      <c r="B162" s="45" t="n">
        <v>0</v>
      </c>
      <c r="C162" s="68" t="s">
        <v>44</v>
      </c>
      <c r="D162" s="68" t="s">
        <v>44</v>
      </c>
      <c r="E162" s="68" t="s">
        <v>44</v>
      </c>
      <c r="F162" s="68" t="s">
        <v>44</v>
      </c>
      <c r="G162" s="68" t="s">
        <v>44</v>
      </c>
      <c r="H162" s="68" t="s">
        <v>44</v>
      </c>
    </row>
    <row r="163" s="36" customFormat="true" ht="12.75" hidden="false" customHeight="true" outlineLevel="0" collapsed="false">
      <c r="A163" s="59" t="s">
        <v>188</v>
      </c>
      <c r="B163" s="45" t="n">
        <v>25</v>
      </c>
      <c r="C163" s="68" t="n">
        <v>0</v>
      </c>
      <c r="D163" s="68" t="n">
        <v>0</v>
      </c>
      <c r="E163" s="68" t="n">
        <v>4</v>
      </c>
      <c r="F163" s="68" t="n">
        <v>28</v>
      </c>
      <c r="G163" s="68" t="n">
        <v>28</v>
      </c>
      <c r="H163" s="68" t="n">
        <v>40</v>
      </c>
    </row>
    <row r="164" s="36" customFormat="true" ht="12.75" hidden="false" customHeight="true" outlineLevel="0" collapsed="false">
      <c r="A164" s="58" t="s">
        <v>189</v>
      </c>
      <c r="B164" s="45" t="n">
        <v>0</v>
      </c>
      <c r="C164" s="68" t="s">
        <v>44</v>
      </c>
      <c r="D164" s="68" t="s">
        <v>44</v>
      </c>
      <c r="E164" s="68" t="s">
        <v>44</v>
      </c>
      <c r="F164" s="68" t="s">
        <v>44</v>
      </c>
      <c r="G164" s="68" t="s">
        <v>44</v>
      </c>
      <c r="H164" s="68" t="s">
        <v>44</v>
      </c>
    </row>
    <row r="165" s="36" customFormat="true" ht="12.75" hidden="false" customHeight="true" outlineLevel="0" collapsed="false">
      <c r="A165" s="57" t="s">
        <v>190</v>
      </c>
      <c r="B165" s="70" t="n">
        <v>0</v>
      </c>
      <c r="C165" s="69" t="s">
        <v>44</v>
      </c>
      <c r="D165" s="69" t="s">
        <v>44</v>
      </c>
      <c r="E165" s="69" t="s">
        <v>44</v>
      </c>
      <c r="F165" s="69" t="s">
        <v>44</v>
      </c>
      <c r="G165" s="69" t="s">
        <v>44</v>
      </c>
      <c r="H165" s="69" t="s">
        <v>44</v>
      </c>
    </row>
    <row r="166" s="36" customFormat="true" ht="12.75" hidden="false" customHeight="true" outlineLevel="0" collapsed="false">
      <c r="A166" s="57" t="s">
        <v>191</v>
      </c>
      <c r="B166" s="70" t="n">
        <v>0</v>
      </c>
      <c r="C166" s="69" t="s">
        <v>44</v>
      </c>
      <c r="D166" s="69" t="s">
        <v>44</v>
      </c>
      <c r="E166" s="69" t="s">
        <v>44</v>
      </c>
      <c r="F166" s="69" t="s">
        <v>44</v>
      </c>
      <c r="G166" s="69" t="s">
        <v>44</v>
      </c>
      <c r="H166" s="69" t="s">
        <v>44</v>
      </c>
    </row>
    <row r="167" s="36" customFormat="true" ht="12.75" hidden="false" customHeight="true" outlineLevel="0" collapsed="false">
      <c r="A167" s="57" t="s">
        <v>192</v>
      </c>
      <c r="B167" s="70" t="n">
        <v>0</v>
      </c>
      <c r="C167" s="69" t="s">
        <v>44</v>
      </c>
      <c r="D167" s="69" t="s">
        <v>44</v>
      </c>
      <c r="E167" s="69" t="s">
        <v>44</v>
      </c>
      <c r="F167" s="69" t="s">
        <v>44</v>
      </c>
      <c r="G167" s="69" t="s">
        <v>44</v>
      </c>
      <c r="H167" s="69" t="s">
        <v>44</v>
      </c>
    </row>
    <row r="168" s="36" customFormat="true" ht="12.75" hidden="false" customHeight="true" outlineLevel="0" collapsed="false">
      <c r="A168" s="57" t="s">
        <v>193</v>
      </c>
      <c r="B168" s="70" t="n">
        <v>0</v>
      </c>
      <c r="C168" s="69" t="s">
        <v>44</v>
      </c>
      <c r="D168" s="69" t="s">
        <v>44</v>
      </c>
      <c r="E168" s="69" t="s">
        <v>44</v>
      </c>
      <c r="F168" s="69" t="s">
        <v>44</v>
      </c>
      <c r="G168" s="69" t="s">
        <v>44</v>
      </c>
      <c r="H168" s="69" t="s">
        <v>44</v>
      </c>
    </row>
    <row r="169" s="36" customFormat="true" ht="12.75" hidden="false" customHeight="true" outlineLevel="0" collapsed="false">
      <c r="A169" s="57" t="s">
        <v>194</v>
      </c>
      <c r="B169" s="70" t="n">
        <v>0</v>
      </c>
      <c r="C169" s="69" t="s">
        <v>44</v>
      </c>
      <c r="D169" s="69" t="s">
        <v>44</v>
      </c>
      <c r="E169" s="69" t="s">
        <v>44</v>
      </c>
      <c r="F169" s="69" t="s">
        <v>44</v>
      </c>
      <c r="G169" s="69" t="s">
        <v>44</v>
      </c>
      <c r="H169" s="69" t="s">
        <v>44</v>
      </c>
    </row>
    <row r="170" s="36" customFormat="true" ht="12.75" hidden="false" customHeight="true" outlineLevel="0" collapsed="false">
      <c r="A170" s="58" t="s">
        <v>195</v>
      </c>
      <c r="B170" s="45" t="n">
        <v>2</v>
      </c>
      <c r="C170" s="68" t="n">
        <v>0</v>
      </c>
      <c r="D170" s="68" t="n">
        <v>0</v>
      </c>
      <c r="E170" s="68" t="n">
        <v>0</v>
      </c>
      <c r="F170" s="68" t="n">
        <v>50</v>
      </c>
      <c r="G170" s="68" t="n">
        <v>50</v>
      </c>
      <c r="H170" s="68" t="n">
        <v>0</v>
      </c>
    </row>
    <row r="171" s="36" customFormat="true" ht="12.75" hidden="false" customHeight="true" outlineLevel="0" collapsed="false">
      <c r="A171" s="57" t="s">
        <v>196</v>
      </c>
      <c r="B171" s="70" t="n">
        <v>0</v>
      </c>
      <c r="C171" s="69" t="s">
        <v>44</v>
      </c>
      <c r="D171" s="69" t="s">
        <v>44</v>
      </c>
      <c r="E171" s="69" t="s">
        <v>44</v>
      </c>
      <c r="F171" s="69" t="s">
        <v>44</v>
      </c>
      <c r="G171" s="69" t="s">
        <v>44</v>
      </c>
      <c r="H171" s="69" t="s">
        <v>44</v>
      </c>
    </row>
    <row r="172" s="36" customFormat="true" ht="12.75" hidden="false" customHeight="true" outlineLevel="0" collapsed="false">
      <c r="A172" s="57" t="s">
        <v>197</v>
      </c>
      <c r="B172" s="70" t="n">
        <v>0</v>
      </c>
      <c r="C172" s="69" t="s">
        <v>44</v>
      </c>
      <c r="D172" s="69" t="s">
        <v>44</v>
      </c>
      <c r="E172" s="69" t="s">
        <v>44</v>
      </c>
      <c r="F172" s="69" t="s">
        <v>44</v>
      </c>
      <c r="G172" s="69" t="s">
        <v>44</v>
      </c>
      <c r="H172" s="69" t="s">
        <v>44</v>
      </c>
    </row>
    <row r="173" s="36" customFormat="true" ht="12.75" hidden="false" customHeight="true" outlineLevel="0" collapsed="false">
      <c r="A173" s="57" t="s">
        <v>198</v>
      </c>
      <c r="B173" s="70" t="n">
        <v>2</v>
      </c>
      <c r="C173" s="69" t="n">
        <v>0</v>
      </c>
      <c r="D173" s="69" t="n">
        <v>0</v>
      </c>
      <c r="E173" s="69" t="n">
        <v>0</v>
      </c>
      <c r="F173" s="69" t="n">
        <v>50</v>
      </c>
      <c r="G173" s="69" t="n">
        <v>50</v>
      </c>
      <c r="H173" s="69" t="n">
        <v>0</v>
      </c>
    </row>
    <row r="174" s="36" customFormat="true" ht="12.75" hidden="false" customHeight="true" outlineLevel="0" collapsed="false">
      <c r="A174" s="57" t="s">
        <v>199</v>
      </c>
      <c r="B174" s="70" t="n">
        <v>0</v>
      </c>
      <c r="C174" s="69" t="s">
        <v>44</v>
      </c>
      <c r="D174" s="69" t="s">
        <v>44</v>
      </c>
      <c r="E174" s="69" t="s">
        <v>44</v>
      </c>
      <c r="F174" s="69" t="s">
        <v>44</v>
      </c>
      <c r="G174" s="69" t="s">
        <v>44</v>
      </c>
      <c r="H174" s="69" t="s">
        <v>44</v>
      </c>
    </row>
    <row r="175" s="36" customFormat="true" ht="12.75" hidden="false" customHeight="true" outlineLevel="0" collapsed="false">
      <c r="A175" s="57" t="s">
        <v>200</v>
      </c>
      <c r="B175" s="70" t="n">
        <v>0</v>
      </c>
      <c r="C175" s="69" t="s">
        <v>44</v>
      </c>
      <c r="D175" s="69" t="s">
        <v>44</v>
      </c>
      <c r="E175" s="69" t="s">
        <v>44</v>
      </c>
      <c r="F175" s="69" t="s">
        <v>44</v>
      </c>
      <c r="G175" s="69" t="s">
        <v>44</v>
      </c>
      <c r="H175" s="69" t="s">
        <v>44</v>
      </c>
    </row>
    <row r="176" s="36" customFormat="true" ht="12.75" hidden="false" customHeight="true" outlineLevel="0" collapsed="false">
      <c r="A176" s="57" t="s">
        <v>201</v>
      </c>
      <c r="B176" s="70" t="n">
        <v>0</v>
      </c>
      <c r="C176" s="69" t="s">
        <v>44</v>
      </c>
      <c r="D176" s="69" t="s">
        <v>44</v>
      </c>
      <c r="E176" s="69" t="s">
        <v>44</v>
      </c>
      <c r="F176" s="69" t="s">
        <v>44</v>
      </c>
      <c r="G176" s="69" t="s">
        <v>44</v>
      </c>
      <c r="H176" s="69" t="s">
        <v>44</v>
      </c>
    </row>
    <row r="177" s="36" customFormat="true" ht="12.75" hidden="false" customHeight="true" outlineLevel="0" collapsed="false">
      <c r="A177" s="57" t="s">
        <v>202</v>
      </c>
      <c r="B177" s="70" t="n">
        <v>0</v>
      </c>
      <c r="C177" s="69" t="s">
        <v>44</v>
      </c>
      <c r="D177" s="69" t="s">
        <v>44</v>
      </c>
      <c r="E177" s="69" t="s">
        <v>44</v>
      </c>
      <c r="F177" s="69" t="s">
        <v>44</v>
      </c>
      <c r="G177" s="69" t="s">
        <v>44</v>
      </c>
      <c r="H177" s="69" t="s">
        <v>44</v>
      </c>
    </row>
    <row r="178" s="36" customFormat="true" ht="12.75" hidden="false" customHeight="true" outlineLevel="0" collapsed="false">
      <c r="A178" s="57" t="s">
        <v>203</v>
      </c>
      <c r="B178" s="70" t="n">
        <v>0</v>
      </c>
      <c r="C178" s="69" t="s">
        <v>44</v>
      </c>
      <c r="D178" s="69" t="s">
        <v>44</v>
      </c>
      <c r="E178" s="69" t="s">
        <v>44</v>
      </c>
      <c r="F178" s="69" t="s">
        <v>44</v>
      </c>
      <c r="G178" s="69" t="s">
        <v>44</v>
      </c>
      <c r="H178" s="69" t="s">
        <v>44</v>
      </c>
    </row>
    <row r="179" s="36" customFormat="true" ht="12.75" hidden="false" customHeight="true" outlineLevel="0" collapsed="false">
      <c r="A179" s="58" t="s">
        <v>204</v>
      </c>
      <c r="B179" s="45" t="n">
        <v>0</v>
      </c>
      <c r="C179" s="68" t="s">
        <v>44</v>
      </c>
      <c r="D179" s="68" t="s">
        <v>44</v>
      </c>
      <c r="E179" s="68" t="s">
        <v>44</v>
      </c>
      <c r="F179" s="68" t="s">
        <v>44</v>
      </c>
      <c r="G179" s="68" t="s">
        <v>44</v>
      </c>
      <c r="H179" s="68" t="s">
        <v>44</v>
      </c>
    </row>
    <row r="180" s="36" customFormat="true" ht="12.75" hidden="false" customHeight="true" outlineLevel="0" collapsed="false">
      <c r="A180" s="57" t="s">
        <v>205</v>
      </c>
      <c r="B180" s="70" t="n">
        <v>0</v>
      </c>
      <c r="C180" s="69" t="s">
        <v>44</v>
      </c>
      <c r="D180" s="69" t="s">
        <v>44</v>
      </c>
      <c r="E180" s="69" t="s">
        <v>44</v>
      </c>
      <c r="F180" s="69" t="s">
        <v>44</v>
      </c>
      <c r="G180" s="69" t="s">
        <v>44</v>
      </c>
      <c r="H180" s="69" t="s">
        <v>44</v>
      </c>
    </row>
    <row r="181" s="36" customFormat="true" ht="12.75" hidden="false" customHeight="true" outlineLevel="0" collapsed="false">
      <c r="A181" s="57" t="s">
        <v>206</v>
      </c>
      <c r="B181" s="70" t="n">
        <v>0</v>
      </c>
      <c r="C181" s="69" t="s">
        <v>44</v>
      </c>
      <c r="D181" s="69" t="s">
        <v>44</v>
      </c>
      <c r="E181" s="69" t="s">
        <v>44</v>
      </c>
      <c r="F181" s="69" t="s">
        <v>44</v>
      </c>
      <c r="G181" s="69" t="s">
        <v>44</v>
      </c>
      <c r="H181" s="69" t="s">
        <v>44</v>
      </c>
    </row>
    <row r="182" s="36" customFormat="true" ht="12.75" hidden="false" customHeight="true" outlineLevel="0" collapsed="false">
      <c r="A182" s="57" t="s">
        <v>207</v>
      </c>
      <c r="B182" s="70" t="n">
        <v>0</v>
      </c>
      <c r="C182" s="69" t="s">
        <v>44</v>
      </c>
      <c r="D182" s="69" t="s">
        <v>44</v>
      </c>
      <c r="E182" s="69" t="s">
        <v>44</v>
      </c>
      <c r="F182" s="69" t="s">
        <v>44</v>
      </c>
      <c r="G182" s="69" t="s">
        <v>44</v>
      </c>
      <c r="H182" s="69" t="s">
        <v>44</v>
      </c>
    </row>
    <row r="183" s="36" customFormat="true" ht="12.75" hidden="false" customHeight="true" outlineLevel="0" collapsed="false">
      <c r="A183" s="57" t="s">
        <v>208</v>
      </c>
      <c r="B183" s="70" t="n">
        <v>0</v>
      </c>
      <c r="C183" s="69" t="s">
        <v>44</v>
      </c>
      <c r="D183" s="69" t="s">
        <v>44</v>
      </c>
      <c r="E183" s="69" t="s">
        <v>44</v>
      </c>
      <c r="F183" s="69" t="s">
        <v>44</v>
      </c>
      <c r="G183" s="69" t="s">
        <v>44</v>
      </c>
      <c r="H183" s="69" t="s">
        <v>44</v>
      </c>
    </row>
    <row r="184" s="36" customFormat="true" ht="12.75" hidden="false" customHeight="true" outlineLevel="0" collapsed="false">
      <c r="A184" s="57" t="s">
        <v>209</v>
      </c>
      <c r="B184" s="70" t="n">
        <v>0</v>
      </c>
      <c r="C184" s="69" t="s">
        <v>44</v>
      </c>
      <c r="D184" s="69" t="s">
        <v>44</v>
      </c>
      <c r="E184" s="69" t="s">
        <v>44</v>
      </c>
      <c r="F184" s="69" t="s">
        <v>44</v>
      </c>
      <c r="G184" s="69" t="s">
        <v>44</v>
      </c>
      <c r="H184" s="69" t="s">
        <v>44</v>
      </c>
    </row>
    <row r="185" s="36" customFormat="true" ht="12.75" hidden="false" customHeight="true" outlineLevel="0" collapsed="false">
      <c r="A185" s="57" t="s">
        <v>210</v>
      </c>
      <c r="B185" s="70" t="n">
        <v>0</v>
      </c>
      <c r="C185" s="69" t="s">
        <v>44</v>
      </c>
      <c r="D185" s="69" t="s">
        <v>44</v>
      </c>
      <c r="E185" s="69" t="s">
        <v>44</v>
      </c>
      <c r="F185" s="69" t="s">
        <v>44</v>
      </c>
      <c r="G185" s="69" t="s">
        <v>44</v>
      </c>
      <c r="H185" s="69" t="s">
        <v>44</v>
      </c>
    </row>
    <row r="186" s="36" customFormat="true" ht="12.75" hidden="false" customHeight="true" outlineLevel="0" collapsed="false">
      <c r="A186" s="57" t="s">
        <v>211</v>
      </c>
      <c r="B186" s="70" t="n">
        <v>0</v>
      </c>
      <c r="C186" s="69" t="s">
        <v>44</v>
      </c>
      <c r="D186" s="69" t="s">
        <v>44</v>
      </c>
      <c r="E186" s="69" t="s">
        <v>44</v>
      </c>
      <c r="F186" s="69" t="s">
        <v>44</v>
      </c>
      <c r="G186" s="69" t="s">
        <v>44</v>
      </c>
      <c r="H186" s="69" t="s">
        <v>44</v>
      </c>
    </row>
    <row r="187" s="36" customFormat="true" ht="12.75" hidden="false" customHeight="true" outlineLevel="0" collapsed="false">
      <c r="A187" s="57" t="s">
        <v>212</v>
      </c>
      <c r="B187" s="70" t="n">
        <v>0</v>
      </c>
      <c r="C187" s="69" t="s">
        <v>44</v>
      </c>
      <c r="D187" s="69" t="s">
        <v>44</v>
      </c>
      <c r="E187" s="69" t="s">
        <v>44</v>
      </c>
      <c r="F187" s="69" t="s">
        <v>44</v>
      </c>
      <c r="G187" s="69" t="s">
        <v>44</v>
      </c>
      <c r="H187" s="69" t="s">
        <v>44</v>
      </c>
    </row>
    <row r="188" s="36" customFormat="true" ht="12.75" hidden="false" customHeight="true" outlineLevel="0" collapsed="false">
      <c r="A188" s="57" t="s">
        <v>213</v>
      </c>
      <c r="B188" s="70" t="n">
        <v>0</v>
      </c>
      <c r="C188" s="69" t="s">
        <v>44</v>
      </c>
      <c r="D188" s="69" t="s">
        <v>44</v>
      </c>
      <c r="E188" s="69" t="s">
        <v>44</v>
      </c>
      <c r="F188" s="69" t="s">
        <v>44</v>
      </c>
      <c r="G188" s="69" t="s">
        <v>44</v>
      </c>
      <c r="H188" s="69" t="s">
        <v>44</v>
      </c>
    </row>
    <row r="189" s="36" customFormat="true" ht="12.75" hidden="false" customHeight="true" outlineLevel="0" collapsed="false">
      <c r="A189" s="57" t="s">
        <v>214</v>
      </c>
      <c r="B189" s="70" t="n">
        <v>0</v>
      </c>
      <c r="C189" s="69" t="s">
        <v>44</v>
      </c>
      <c r="D189" s="69" t="s">
        <v>44</v>
      </c>
      <c r="E189" s="69" t="s">
        <v>44</v>
      </c>
      <c r="F189" s="69" t="s">
        <v>44</v>
      </c>
      <c r="G189" s="69" t="s">
        <v>44</v>
      </c>
      <c r="H189" s="69" t="s">
        <v>44</v>
      </c>
    </row>
    <row r="190" s="36" customFormat="true" ht="12.75" hidden="false" customHeight="true" outlineLevel="0" collapsed="false">
      <c r="A190" s="57" t="s">
        <v>215</v>
      </c>
      <c r="B190" s="70" t="n">
        <v>0</v>
      </c>
      <c r="C190" s="69" t="s">
        <v>44</v>
      </c>
      <c r="D190" s="69" t="s">
        <v>44</v>
      </c>
      <c r="E190" s="69" t="s">
        <v>44</v>
      </c>
      <c r="F190" s="69" t="s">
        <v>44</v>
      </c>
      <c r="G190" s="69" t="s">
        <v>44</v>
      </c>
      <c r="H190" s="69" t="s">
        <v>44</v>
      </c>
    </row>
    <row r="191" s="36" customFormat="true" ht="12.75" hidden="false" customHeight="true" outlineLevel="0" collapsed="false">
      <c r="A191" s="57" t="s">
        <v>216</v>
      </c>
      <c r="B191" s="70" t="n">
        <v>0</v>
      </c>
      <c r="C191" s="69" t="s">
        <v>44</v>
      </c>
      <c r="D191" s="69" t="s">
        <v>44</v>
      </c>
      <c r="E191" s="69" t="s">
        <v>44</v>
      </c>
      <c r="F191" s="69" t="s">
        <v>44</v>
      </c>
      <c r="G191" s="69" t="s">
        <v>44</v>
      </c>
      <c r="H191" s="69" t="s">
        <v>44</v>
      </c>
    </row>
    <row r="192" s="36" customFormat="true" ht="12.75" hidden="false" customHeight="true" outlineLevel="0" collapsed="false">
      <c r="A192" s="57" t="s">
        <v>217</v>
      </c>
      <c r="B192" s="70" t="n">
        <v>0</v>
      </c>
      <c r="C192" s="69" t="s">
        <v>44</v>
      </c>
      <c r="D192" s="69" t="s">
        <v>44</v>
      </c>
      <c r="E192" s="69" t="s">
        <v>44</v>
      </c>
      <c r="F192" s="69" t="s">
        <v>44</v>
      </c>
      <c r="G192" s="69" t="s">
        <v>44</v>
      </c>
      <c r="H192" s="69" t="s">
        <v>44</v>
      </c>
    </row>
    <row r="193" s="36" customFormat="true" ht="12.75" hidden="false" customHeight="true" outlineLevel="0" collapsed="false">
      <c r="A193" s="57" t="s">
        <v>218</v>
      </c>
      <c r="B193" s="70" t="n">
        <v>0</v>
      </c>
      <c r="C193" s="69" t="s">
        <v>44</v>
      </c>
      <c r="D193" s="69" t="s">
        <v>44</v>
      </c>
      <c r="E193" s="69" t="s">
        <v>44</v>
      </c>
      <c r="F193" s="69" t="s">
        <v>44</v>
      </c>
      <c r="G193" s="69" t="s">
        <v>44</v>
      </c>
      <c r="H193" s="69" t="s">
        <v>44</v>
      </c>
    </row>
    <row r="194" s="36" customFormat="true" ht="12.75" hidden="false" customHeight="true" outlineLevel="0" collapsed="false">
      <c r="A194" s="58" t="s">
        <v>219</v>
      </c>
      <c r="B194" s="45" t="n">
        <v>22</v>
      </c>
      <c r="C194" s="68" t="n">
        <v>0</v>
      </c>
      <c r="D194" s="68" t="n">
        <v>0</v>
      </c>
      <c r="E194" s="68" t="n">
        <v>4.54545454545455</v>
      </c>
      <c r="F194" s="68" t="n">
        <v>27.2727272727273</v>
      </c>
      <c r="G194" s="68" t="n">
        <v>27.2727272727273</v>
      </c>
      <c r="H194" s="68" t="n">
        <v>40.9090909090909</v>
      </c>
    </row>
    <row r="195" s="36" customFormat="true" ht="12.75" hidden="false" customHeight="true" outlineLevel="0" collapsed="false">
      <c r="A195" s="57" t="s">
        <v>220</v>
      </c>
      <c r="B195" s="70" t="n">
        <v>22</v>
      </c>
      <c r="C195" s="69" t="n">
        <v>0</v>
      </c>
      <c r="D195" s="69" t="n">
        <v>0</v>
      </c>
      <c r="E195" s="69" t="n">
        <v>4.54545454545455</v>
      </c>
      <c r="F195" s="69" t="n">
        <v>27.2727272727273</v>
      </c>
      <c r="G195" s="69" t="n">
        <v>27.2727272727273</v>
      </c>
      <c r="H195" s="69" t="n">
        <v>40.9090909090909</v>
      </c>
    </row>
    <row r="196" s="36" customFormat="true" ht="12.75" hidden="false" customHeight="true" outlineLevel="0" collapsed="false">
      <c r="A196" s="57" t="s">
        <v>221</v>
      </c>
      <c r="B196" s="70" t="n">
        <v>0</v>
      </c>
      <c r="C196" s="69" t="s">
        <v>44</v>
      </c>
      <c r="D196" s="69" t="s">
        <v>44</v>
      </c>
      <c r="E196" s="69" t="s">
        <v>44</v>
      </c>
      <c r="F196" s="69" t="s">
        <v>44</v>
      </c>
      <c r="G196" s="69" t="s">
        <v>44</v>
      </c>
      <c r="H196" s="69" t="s">
        <v>44</v>
      </c>
    </row>
    <row r="197" s="36" customFormat="true" ht="12.75" hidden="false" customHeight="true" outlineLevel="0" collapsed="false">
      <c r="A197" s="57" t="s">
        <v>222</v>
      </c>
      <c r="B197" s="70" t="n">
        <v>0</v>
      </c>
      <c r="C197" s="69" t="s">
        <v>44</v>
      </c>
      <c r="D197" s="69" t="s">
        <v>44</v>
      </c>
      <c r="E197" s="69" t="s">
        <v>44</v>
      </c>
      <c r="F197" s="69" t="s">
        <v>44</v>
      </c>
      <c r="G197" s="69" t="s">
        <v>44</v>
      </c>
      <c r="H197" s="69" t="s">
        <v>44</v>
      </c>
    </row>
    <row r="198" s="36" customFormat="true" ht="12.75" hidden="false" customHeight="true" outlineLevel="0" collapsed="false">
      <c r="A198" s="57" t="s">
        <v>223</v>
      </c>
      <c r="B198" s="70" t="n">
        <v>0</v>
      </c>
      <c r="C198" s="69" t="s">
        <v>44</v>
      </c>
      <c r="D198" s="69" t="s">
        <v>44</v>
      </c>
      <c r="E198" s="69" t="s">
        <v>44</v>
      </c>
      <c r="F198" s="69" t="s">
        <v>44</v>
      </c>
      <c r="G198" s="69" t="s">
        <v>44</v>
      </c>
      <c r="H198" s="69" t="s">
        <v>44</v>
      </c>
    </row>
    <row r="199" s="36" customFormat="true" ht="12.75" hidden="false" customHeight="true" outlineLevel="0" collapsed="false">
      <c r="A199" s="57" t="s">
        <v>224</v>
      </c>
      <c r="B199" s="70" t="n">
        <v>0</v>
      </c>
      <c r="C199" s="69" t="s">
        <v>44</v>
      </c>
      <c r="D199" s="69" t="s">
        <v>44</v>
      </c>
      <c r="E199" s="69" t="s">
        <v>44</v>
      </c>
      <c r="F199" s="69" t="s">
        <v>44</v>
      </c>
      <c r="G199" s="69" t="s">
        <v>44</v>
      </c>
      <c r="H199" s="69" t="s">
        <v>44</v>
      </c>
    </row>
    <row r="200" s="36" customFormat="true" ht="12.75" hidden="false" customHeight="true" outlineLevel="0" collapsed="false">
      <c r="A200" s="58" t="s">
        <v>225</v>
      </c>
      <c r="B200" s="45" t="n">
        <v>1</v>
      </c>
      <c r="C200" s="68" t="n">
        <v>0</v>
      </c>
      <c r="D200" s="68" t="n">
        <v>0</v>
      </c>
      <c r="E200" s="68" t="n">
        <v>0</v>
      </c>
      <c r="F200" s="68" t="n">
        <v>0</v>
      </c>
      <c r="G200" s="68" t="n">
        <v>0</v>
      </c>
      <c r="H200" s="68" t="n">
        <v>100</v>
      </c>
    </row>
    <row r="201" s="36" customFormat="true" ht="12.75" hidden="false" customHeight="true" outlineLevel="0" collapsed="false">
      <c r="A201" s="57" t="s">
        <v>226</v>
      </c>
      <c r="B201" s="70" t="n">
        <v>0</v>
      </c>
      <c r="C201" s="69" t="s">
        <v>44</v>
      </c>
      <c r="D201" s="69" t="s">
        <v>44</v>
      </c>
      <c r="E201" s="69" t="s">
        <v>44</v>
      </c>
      <c r="F201" s="69" t="s">
        <v>44</v>
      </c>
      <c r="G201" s="69" t="s">
        <v>44</v>
      </c>
      <c r="H201" s="69" t="s">
        <v>44</v>
      </c>
    </row>
    <row r="202" s="36" customFormat="true" ht="12.75" hidden="false" customHeight="true" outlineLevel="0" collapsed="false">
      <c r="A202" s="57" t="s">
        <v>227</v>
      </c>
      <c r="B202" s="70" t="n">
        <v>0</v>
      </c>
      <c r="C202" s="69" t="s">
        <v>44</v>
      </c>
      <c r="D202" s="69" t="s">
        <v>44</v>
      </c>
      <c r="E202" s="69" t="s">
        <v>44</v>
      </c>
      <c r="F202" s="69" t="s">
        <v>44</v>
      </c>
      <c r="G202" s="69" t="s">
        <v>44</v>
      </c>
      <c r="H202" s="69" t="s">
        <v>44</v>
      </c>
    </row>
    <row r="203" s="36" customFormat="true" ht="12.75" hidden="false" customHeight="true" outlineLevel="0" collapsed="false">
      <c r="A203" s="57" t="s">
        <v>228</v>
      </c>
      <c r="B203" s="70" t="n">
        <v>1</v>
      </c>
      <c r="C203" s="69" t="n">
        <v>0</v>
      </c>
      <c r="D203" s="69" t="n">
        <v>0</v>
      </c>
      <c r="E203" s="69" t="n">
        <v>0</v>
      </c>
      <c r="F203" s="69" t="n">
        <v>0</v>
      </c>
      <c r="G203" s="69" t="n">
        <v>0</v>
      </c>
      <c r="H203" s="69" t="n">
        <v>100</v>
      </c>
    </row>
    <row r="204" s="36" customFormat="true" ht="12.75" hidden="false" customHeight="true" outlineLevel="0" collapsed="false">
      <c r="A204" s="57" t="s">
        <v>229</v>
      </c>
      <c r="B204" s="70" t="n">
        <v>0</v>
      </c>
      <c r="C204" s="69" t="s">
        <v>44</v>
      </c>
      <c r="D204" s="69" t="s">
        <v>44</v>
      </c>
      <c r="E204" s="69" t="s">
        <v>44</v>
      </c>
      <c r="F204" s="69" t="s">
        <v>44</v>
      </c>
      <c r="G204" s="69" t="s">
        <v>44</v>
      </c>
      <c r="H204" s="69" t="s">
        <v>44</v>
      </c>
    </row>
    <row r="205" s="36" customFormat="true" ht="12.75" hidden="false" customHeight="true" outlineLevel="0" collapsed="false">
      <c r="A205" s="57" t="s">
        <v>230</v>
      </c>
      <c r="B205" s="70" t="n">
        <v>0</v>
      </c>
      <c r="C205" s="69" t="s">
        <v>44</v>
      </c>
      <c r="D205" s="69" t="s">
        <v>44</v>
      </c>
      <c r="E205" s="69" t="s">
        <v>44</v>
      </c>
      <c r="F205" s="69" t="s">
        <v>44</v>
      </c>
      <c r="G205" s="69" t="s">
        <v>44</v>
      </c>
      <c r="H205" s="69" t="s">
        <v>44</v>
      </c>
    </row>
    <row r="206" s="36" customFormat="true" ht="12.75" hidden="false" customHeight="true" outlineLevel="0" collapsed="false">
      <c r="A206" s="57" t="s">
        <v>231</v>
      </c>
      <c r="B206" s="70" t="n">
        <v>0</v>
      </c>
      <c r="C206" s="69" t="s">
        <v>44</v>
      </c>
      <c r="D206" s="69" t="s">
        <v>44</v>
      </c>
      <c r="E206" s="69" t="s">
        <v>44</v>
      </c>
      <c r="F206" s="69" t="s">
        <v>44</v>
      </c>
      <c r="G206" s="69" t="s">
        <v>44</v>
      </c>
      <c r="H206" s="69" t="s">
        <v>44</v>
      </c>
    </row>
    <row r="207" s="36" customFormat="true" ht="12.75" hidden="false" customHeight="true" outlineLevel="0" collapsed="false">
      <c r="A207" s="57" t="s">
        <v>232</v>
      </c>
      <c r="B207" s="70" t="n">
        <v>0</v>
      </c>
      <c r="C207" s="69" t="s">
        <v>44</v>
      </c>
      <c r="D207" s="69" t="s">
        <v>44</v>
      </c>
      <c r="E207" s="69" t="s">
        <v>44</v>
      </c>
      <c r="F207" s="69" t="s">
        <v>44</v>
      </c>
      <c r="G207" s="69" t="s">
        <v>44</v>
      </c>
      <c r="H207" s="69" t="s">
        <v>44</v>
      </c>
    </row>
    <row r="208" s="36" customFormat="true" ht="12.75" hidden="false" customHeight="true" outlineLevel="0" collapsed="false">
      <c r="A208" s="57" t="s">
        <v>233</v>
      </c>
      <c r="B208" s="70" t="n">
        <v>0</v>
      </c>
      <c r="C208" s="69" t="s">
        <v>44</v>
      </c>
      <c r="D208" s="69" t="s">
        <v>44</v>
      </c>
      <c r="E208" s="69" t="s">
        <v>44</v>
      </c>
      <c r="F208" s="69" t="s">
        <v>44</v>
      </c>
      <c r="G208" s="69" t="s">
        <v>44</v>
      </c>
      <c r="H208" s="69" t="s">
        <v>44</v>
      </c>
    </row>
    <row r="209" s="36" customFormat="true" ht="12.75" hidden="false" customHeight="true" outlineLevel="0" collapsed="false">
      <c r="A209" s="57" t="s">
        <v>234</v>
      </c>
      <c r="B209" s="70" t="n">
        <v>0</v>
      </c>
      <c r="C209" s="69" t="s">
        <v>44</v>
      </c>
      <c r="D209" s="69" t="s">
        <v>44</v>
      </c>
      <c r="E209" s="69" t="s">
        <v>44</v>
      </c>
      <c r="F209" s="69" t="s">
        <v>44</v>
      </c>
      <c r="G209" s="69" t="s">
        <v>44</v>
      </c>
      <c r="H209" s="69" t="s">
        <v>44</v>
      </c>
    </row>
    <row r="210" s="36" customFormat="true" ht="12.75" hidden="false" customHeight="true" outlineLevel="0" collapsed="false">
      <c r="A210" s="57" t="s">
        <v>235</v>
      </c>
      <c r="B210" s="70" t="n">
        <v>0</v>
      </c>
      <c r="C210" s="69" t="s">
        <v>44</v>
      </c>
      <c r="D210" s="69" t="s">
        <v>44</v>
      </c>
      <c r="E210" s="69" t="s">
        <v>44</v>
      </c>
      <c r="F210" s="69" t="s">
        <v>44</v>
      </c>
      <c r="G210" s="69" t="s">
        <v>44</v>
      </c>
      <c r="H210" s="69" t="s">
        <v>44</v>
      </c>
    </row>
    <row r="211" s="36" customFormat="true" ht="12.75" hidden="false" customHeight="true" outlineLevel="0" collapsed="false">
      <c r="A211" s="57" t="s">
        <v>236</v>
      </c>
      <c r="B211" s="70" t="n">
        <v>0</v>
      </c>
      <c r="C211" s="69" t="s">
        <v>44</v>
      </c>
      <c r="D211" s="69" t="s">
        <v>44</v>
      </c>
      <c r="E211" s="69" t="s">
        <v>44</v>
      </c>
      <c r="F211" s="69" t="s">
        <v>44</v>
      </c>
      <c r="G211" s="69" t="s">
        <v>44</v>
      </c>
      <c r="H211" s="69" t="s">
        <v>44</v>
      </c>
    </row>
    <row r="212" s="36" customFormat="true" ht="12.75" hidden="false" customHeight="true" outlineLevel="0" collapsed="false">
      <c r="A212" s="58" t="s">
        <v>237</v>
      </c>
      <c r="B212" s="45" t="n">
        <v>0</v>
      </c>
      <c r="C212" s="68" t="s">
        <v>44</v>
      </c>
      <c r="D212" s="68" t="s">
        <v>44</v>
      </c>
      <c r="E212" s="68" t="s">
        <v>44</v>
      </c>
      <c r="F212" s="68" t="s">
        <v>44</v>
      </c>
      <c r="G212" s="68" t="s">
        <v>44</v>
      </c>
      <c r="H212" s="68" t="s">
        <v>44</v>
      </c>
    </row>
    <row r="213" s="36" customFormat="true" ht="12.75" hidden="false" customHeight="true" outlineLevel="0" collapsed="false">
      <c r="A213" s="59" t="s">
        <v>238</v>
      </c>
      <c r="B213" s="45" t="n">
        <v>0</v>
      </c>
      <c r="C213" s="68" t="s">
        <v>44</v>
      </c>
      <c r="D213" s="68" t="s">
        <v>44</v>
      </c>
      <c r="E213" s="68" t="s">
        <v>44</v>
      </c>
      <c r="F213" s="68" t="s">
        <v>44</v>
      </c>
      <c r="G213" s="68" t="s">
        <v>44</v>
      </c>
      <c r="H213" s="68" t="s">
        <v>44</v>
      </c>
    </row>
    <row r="214" s="36" customFormat="true" ht="12.75" hidden="false" customHeight="true" outlineLevel="0" collapsed="false">
      <c r="A214" s="58" t="s">
        <v>239</v>
      </c>
      <c r="B214" s="45" t="n">
        <v>0</v>
      </c>
      <c r="C214" s="68" t="s">
        <v>44</v>
      </c>
      <c r="D214" s="68" t="s">
        <v>44</v>
      </c>
      <c r="E214" s="68" t="s">
        <v>44</v>
      </c>
      <c r="F214" s="68" t="s">
        <v>44</v>
      </c>
      <c r="G214" s="68" t="s">
        <v>44</v>
      </c>
      <c r="H214" s="68" t="s">
        <v>44</v>
      </c>
    </row>
    <row r="215" s="36" customFormat="true" ht="12.75" hidden="false" customHeight="true" outlineLevel="0" collapsed="false">
      <c r="A215" s="57" t="s">
        <v>240</v>
      </c>
      <c r="B215" s="70" t="n">
        <v>0</v>
      </c>
      <c r="C215" s="69" t="s">
        <v>44</v>
      </c>
      <c r="D215" s="69" t="s">
        <v>44</v>
      </c>
      <c r="E215" s="69" t="s">
        <v>44</v>
      </c>
      <c r="F215" s="69" t="s">
        <v>44</v>
      </c>
      <c r="G215" s="69" t="s">
        <v>44</v>
      </c>
      <c r="H215" s="69" t="s">
        <v>44</v>
      </c>
    </row>
    <row r="216" s="36" customFormat="true" ht="12.75" hidden="false" customHeight="true" outlineLevel="0" collapsed="false">
      <c r="A216" s="57" t="s">
        <v>241</v>
      </c>
      <c r="B216" s="70" t="n">
        <v>0</v>
      </c>
      <c r="C216" s="69" t="s">
        <v>44</v>
      </c>
      <c r="D216" s="69" t="s">
        <v>44</v>
      </c>
      <c r="E216" s="69" t="s">
        <v>44</v>
      </c>
      <c r="F216" s="69" t="s">
        <v>44</v>
      </c>
      <c r="G216" s="69" t="s">
        <v>44</v>
      </c>
      <c r="H216" s="69" t="s">
        <v>44</v>
      </c>
    </row>
    <row r="217" s="36" customFormat="true" ht="12.75" hidden="false" customHeight="true" outlineLevel="0" collapsed="false">
      <c r="A217" s="58" t="s">
        <v>242</v>
      </c>
      <c r="B217" s="45" t="n">
        <v>0</v>
      </c>
      <c r="C217" s="68" t="s">
        <v>44</v>
      </c>
      <c r="D217" s="68" t="s">
        <v>44</v>
      </c>
      <c r="E217" s="68" t="s">
        <v>44</v>
      </c>
      <c r="F217" s="68" t="s">
        <v>44</v>
      </c>
      <c r="G217" s="68" t="s">
        <v>44</v>
      </c>
      <c r="H217" s="68" t="s">
        <v>44</v>
      </c>
    </row>
    <row r="218" s="36" customFormat="true" ht="12.75" hidden="false" customHeight="true" outlineLevel="0" collapsed="false">
      <c r="A218" s="57" t="s">
        <v>243</v>
      </c>
      <c r="B218" s="70" t="n">
        <v>0</v>
      </c>
      <c r="C218" s="69" t="s">
        <v>44</v>
      </c>
      <c r="D218" s="69" t="s">
        <v>44</v>
      </c>
      <c r="E218" s="69" t="s">
        <v>44</v>
      </c>
      <c r="F218" s="69" t="s">
        <v>44</v>
      </c>
      <c r="G218" s="69" t="s">
        <v>44</v>
      </c>
      <c r="H218" s="69" t="s">
        <v>44</v>
      </c>
    </row>
    <row r="219" s="36" customFormat="true" ht="12.75" hidden="false" customHeight="true" outlineLevel="0" collapsed="false">
      <c r="A219" s="57" t="s">
        <v>244</v>
      </c>
      <c r="B219" s="70" t="n">
        <v>0</v>
      </c>
      <c r="C219" s="69" t="s">
        <v>44</v>
      </c>
      <c r="D219" s="69" t="s">
        <v>44</v>
      </c>
      <c r="E219" s="69" t="s">
        <v>44</v>
      </c>
      <c r="F219" s="69" t="s">
        <v>44</v>
      </c>
      <c r="G219" s="69" t="s">
        <v>44</v>
      </c>
      <c r="H219" s="69" t="s">
        <v>44</v>
      </c>
    </row>
    <row r="220" s="36" customFormat="true" ht="12.75" hidden="false" customHeight="true" outlineLevel="0" collapsed="false">
      <c r="A220" s="57" t="s">
        <v>245</v>
      </c>
      <c r="B220" s="70" t="n">
        <v>0</v>
      </c>
      <c r="C220" s="69" t="s">
        <v>44</v>
      </c>
      <c r="D220" s="69" t="s">
        <v>44</v>
      </c>
      <c r="E220" s="69" t="s">
        <v>44</v>
      </c>
      <c r="F220" s="69" t="s">
        <v>44</v>
      </c>
      <c r="G220" s="69" t="s">
        <v>44</v>
      </c>
      <c r="H220" s="69" t="s">
        <v>44</v>
      </c>
    </row>
    <row r="221" s="36" customFormat="true" ht="12.75" hidden="false" customHeight="true" outlineLevel="0" collapsed="false">
      <c r="A221" s="57" t="s">
        <v>246</v>
      </c>
      <c r="B221" s="70" t="n">
        <v>0</v>
      </c>
      <c r="C221" s="69" t="s">
        <v>44</v>
      </c>
      <c r="D221" s="69" t="s">
        <v>44</v>
      </c>
      <c r="E221" s="69" t="s">
        <v>44</v>
      </c>
      <c r="F221" s="69" t="s">
        <v>44</v>
      </c>
      <c r="G221" s="69" t="s">
        <v>44</v>
      </c>
      <c r="H221" s="69" t="s">
        <v>44</v>
      </c>
    </row>
    <row r="222" s="36" customFormat="true" ht="12.75" hidden="false" customHeight="true" outlineLevel="0" collapsed="false">
      <c r="A222" s="58" t="s">
        <v>247</v>
      </c>
      <c r="B222" s="45" t="n">
        <v>0</v>
      </c>
      <c r="C222" s="68" t="s">
        <v>44</v>
      </c>
      <c r="D222" s="68" t="s">
        <v>44</v>
      </c>
      <c r="E222" s="68" t="s">
        <v>44</v>
      </c>
      <c r="F222" s="68" t="s">
        <v>44</v>
      </c>
      <c r="G222" s="68" t="s">
        <v>44</v>
      </c>
      <c r="H222" s="68" t="s">
        <v>44</v>
      </c>
    </row>
    <row r="223" s="36" customFormat="true" ht="12.75" hidden="false" customHeight="true" outlineLevel="0" collapsed="false">
      <c r="A223" s="57" t="s">
        <v>248</v>
      </c>
      <c r="B223" s="70" t="n">
        <v>0</v>
      </c>
      <c r="C223" s="69" t="s">
        <v>44</v>
      </c>
      <c r="D223" s="69" t="s">
        <v>44</v>
      </c>
      <c r="E223" s="69" t="s">
        <v>44</v>
      </c>
      <c r="F223" s="69" t="s">
        <v>44</v>
      </c>
      <c r="G223" s="69" t="s">
        <v>44</v>
      </c>
      <c r="H223" s="69" t="s">
        <v>44</v>
      </c>
    </row>
    <row r="224" s="36" customFormat="true" ht="12.75" hidden="false" customHeight="true" outlineLevel="0" collapsed="false">
      <c r="A224" s="57" t="s">
        <v>249</v>
      </c>
      <c r="B224" s="70" t="n">
        <v>0</v>
      </c>
      <c r="C224" s="69" t="s">
        <v>44</v>
      </c>
      <c r="D224" s="69" t="s">
        <v>44</v>
      </c>
      <c r="E224" s="69" t="s">
        <v>44</v>
      </c>
      <c r="F224" s="69" t="s">
        <v>44</v>
      </c>
      <c r="G224" s="69" t="s">
        <v>44</v>
      </c>
      <c r="H224" s="69" t="s">
        <v>44</v>
      </c>
    </row>
    <row r="225" s="36" customFormat="true" ht="12.75" hidden="false" customHeight="true" outlineLevel="0" collapsed="false">
      <c r="A225" s="57" t="s">
        <v>250</v>
      </c>
      <c r="B225" s="70" t="n">
        <v>0</v>
      </c>
      <c r="C225" s="69" t="s">
        <v>44</v>
      </c>
      <c r="D225" s="69" t="s">
        <v>44</v>
      </c>
      <c r="E225" s="69" t="s">
        <v>44</v>
      </c>
      <c r="F225" s="69" t="s">
        <v>44</v>
      </c>
      <c r="G225" s="69" t="s">
        <v>44</v>
      </c>
      <c r="H225" s="69" t="s">
        <v>44</v>
      </c>
    </row>
    <row r="226" s="36" customFormat="true" ht="12.75" hidden="false" customHeight="true" outlineLevel="0" collapsed="false">
      <c r="A226" s="57" t="s">
        <v>251</v>
      </c>
      <c r="B226" s="70" t="n">
        <v>0</v>
      </c>
      <c r="C226" s="69" t="s">
        <v>44</v>
      </c>
      <c r="D226" s="69" t="s">
        <v>44</v>
      </c>
      <c r="E226" s="69" t="s">
        <v>44</v>
      </c>
      <c r="F226" s="69" t="s">
        <v>44</v>
      </c>
      <c r="G226" s="69" t="s">
        <v>44</v>
      </c>
      <c r="H226" s="69" t="s">
        <v>44</v>
      </c>
    </row>
    <row r="227" s="36" customFormat="true" ht="12.75" hidden="false" customHeight="true" outlineLevel="0" collapsed="false">
      <c r="A227" s="58" t="s">
        <v>252</v>
      </c>
      <c r="B227" s="45" t="n">
        <v>0</v>
      </c>
      <c r="C227" s="68" t="s">
        <v>44</v>
      </c>
      <c r="D227" s="68" t="s">
        <v>44</v>
      </c>
      <c r="E227" s="68" t="s">
        <v>44</v>
      </c>
      <c r="F227" s="68" t="s">
        <v>44</v>
      </c>
      <c r="G227" s="68" t="s">
        <v>44</v>
      </c>
      <c r="H227" s="68" t="s">
        <v>44</v>
      </c>
    </row>
    <row r="228" s="36" customFormat="true" ht="12.75" hidden="false" customHeight="true" outlineLevel="0" collapsed="false">
      <c r="A228" s="57" t="s">
        <v>253</v>
      </c>
      <c r="B228" s="70" t="n">
        <v>0</v>
      </c>
      <c r="C228" s="69" t="s">
        <v>44</v>
      </c>
      <c r="D228" s="69" t="s">
        <v>44</v>
      </c>
      <c r="E228" s="69" t="s">
        <v>44</v>
      </c>
      <c r="F228" s="69" t="s">
        <v>44</v>
      </c>
      <c r="G228" s="69" t="s">
        <v>44</v>
      </c>
      <c r="H228" s="69" t="s">
        <v>44</v>
      </c>
    </row>
    <row r="229" s="36" customFormat="true" ht="12.75" hidden="false" customHeight="true" outlineLevel="0" collapsed="false">
      <c r="A229" s="57" t="s">
        <v>254</v>
      </c>
      <c r="B229" s="70" t="n">
        <v>0</v>
      </c>
      <c r="C229" s="69" t="s">
        <v>44</v>
      </c>
      <c r="D229" s="69" t="s">
        <v>44</v>
      </c>
      <c r="E229" s="69" t="s">
        <v>44</v>
      </c>
      <c r="F229" s="69" t="s">
        <v>44</v>
      </c>
      <c r="G229" s="69" t="s">
        <v>44</v>
      </c>
      <c r="H229" s="69" t="s">
        <v>44</v>
      </c>
    </row>
    <row r="230" s="36" customFormat="true" ht="12.75" hidden="false" customHeight="true" outlineLevel="0" collapsed="false">
      <c r="A230" s="57" t="s">
        <v>255</v>
      </c>
      <c r="B230" s="70" t="n">
        <v>0</v>
      </c>
      <c r="C230" s="69" t="s">
        <v>44</v>
      </c>
      <c r="D230" s="69" t="s">
        <v>44</v>
      </c>
      <c r="E230" s="69" t="s">
        <v>44</v>
      </c>
      <c r="F230" s="69" t="s">
        <v>44</v>
      </c>
      <c r="G230" s="69" t="s">
        <v>44</v>
      </c>
      <c r="H230" s="69" t="s">
        <v>44</v>
      </c>
    </row>
    <row r="231" s="36" customFormat="true" ht="12.75" hidden="false" customHeight="true" outlineLevel="0" collapsed="false">
      <c r="A231" s="57" t="s">
        <v>256</v>
      </c>
      <c r="B231" s="70" t="n">
        <v>0</v>
      </c>
      <c r="C231" s="69" t="s">
        <v>44</v>
      </c>
      <c r="D231" s="69" t="s">
        <v>44</v>
      </c>
      <c r="E231" s="69" t="s">
        <v>44</v>
      </c>
      <c r="F231" s="69" t="s">
        <v>44</v>
      </c>
      <c r="G231" s="69" t="s">
        <v>44</v>
      </c>
      <c r="H231" s="69" t="s">
        <v>44</v>
      </c>
    </row>
    <row r="232" s="36" customFormat="true" ht="12.75" hidden="false" customHeight="true" outlineLevel="0" collapsed="false">
      <c r="A232" s="58" t="s">
        <v>257</v>
      </c>
      <c r="B232" s="45" t="n">
        <v>0</v>
      </c>
      <c r="C232" s="68" t="s">
        <v>44</v>
      </c>
      <c r="D232" s="68" t="s">
        <v>44</v>
      </c>
      <c r="E232" s="68" t="s">
        <v>44</v>
      </c>
      <c r="F232" s="68" t="s">
        <v>44</v>
      </c>
      <c r="G232" s="68" t="s">
        <v>44</v>
      </c>
      <c r="H232" s="68" t="s">
        <v>44</v>
      </c>
    </row>
    <row r="233" s="36" customFormat="true" ht="12.75" hidden="false" customHeight="true" outlineLevel="0" collapsed="false">
      <c r="A233" s="59" t="s">
        <v>258</v>
      </c>
      <c r="B233" s="45" t="n">
        <v>0</v>
      </c>
      <c r="C233" s="68" t="s">
        <v>44</v>
      </c>
      <c r="D233" s="68" t="s">
        <v>44</v>
      </c>
      <c r="E233" s="68" t="s">
        <v>44</v>
      </c>
      <c r="F233" s="68" t="s">
        <v>44</v>
      </c>
      <c r="G233" s="68" t="s">
        <v>44</v>
      </c>
      <c r="H233" s="68" t="s">
        <v>44</v>
      </c>
    </row>
    <row r="234" s="36" customFormat="true" ht="12.75" hidden="false" customHeight="true" outlineLevel="0" collapsed="false">
      <c r="A234" s="59" t="s">
        <v>259</v>
      </c>
      <c r="B234" s="45" t="n">
        <v>0</v>
      </c>
      <c r="C234" s="68" t="s">
        <v>44</v>
      </c>
      <c r="D234" s="68" t="s">
        <v>44</v>
      </c>
      <c r="E234" s="68" t="s">
        <v>44</v>
      </c>
      <c r="F234" s="68" t="s">
        <v>44</v>
      </c>
      <c r="G234" s="68" t="s">
        <v>44</v>
      </c>
      <c r="H234" s="68" t="s">
        <v>44</v>
      </c>
    </row>
    <row r="235" s="38" customFormat="true" ht="12.7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2.75" hidden="false" customHeight="true" outlineLevel="0" collapsed="false">
      <c r="A236" s="61"/>
    </row>
    <row r="237" customFormat="false" ht="12.75" hidden="false" customHeight="true" outlineLevel="0" collapsed="false">
      <c r="A237" s="61" t="s">
        <v>260</v>
      </c>
    </row>
    <row r="238" customFormat="false" ht="12.75" hidden="false" customHeight="true" outlineLevel="0" collapsed="false">
      <c r="A238" s="61"/>
    </row>
    <row r="239" customFormat="false" ht="12.75" hidden="false" customHeight="true" outlineLevel="0" collapsed="false">
      <c r="A239" s="62" t="s">
        <v>261</v>
      </c>
    </row>
    <row r="240" customFormat="false" ht="12.75" hidden="false" customHeight="true" outlineLevel="0" collapsed="false">
      <c r="A240" s="63"/>
    </row>
    <row r="241" customFormat="false" ht="12.75" hidden="false" customHeight="true" outlineLevel="0" collapsed="false">
      <c r="A241" s="63"/>
    </row>
    <row r="242" customFormat="false" ht="12.75" hidden="false" customHeight="true" outlineLevel="0" collapsed="false">
      <c r="A242" s="63"/>
    </row>
    <row r="243" customFormat="false" ht="12.75" hidden="false" customHeight="true" outlineLevel="0" collapsed="false">
      <c r="A243" s="65"/>
      <c r="H243" s="64"/>
    </row>
    <row r="244" customFormat="false" ht="12.75" hidden="false" customHeight="true" outlineLevel="0" collapsed="false"/>
  </sheetData>
  <mergeCells count="1">
    <mergeCell ref="A5:H5"/>
  </mergeCells>
  <hyperlinks>
    <hyperlink ref="H3" location="Índice!C9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6.28"/>
    <col collapsed="false" customWidth="true" hidden="false" outlineLevel="0" max="2" min="2" style="36" width="11.7"/>
    <col collapsed="false" customWidth="true" hidden="false" outlineLevel="0" max="3" min="3" style="36" width="13.41"/>
    <col collapsed="false" customWidth="true" hidden="false" outlineLevel="0" max="6" min="4" style="36" width="11.7"/>
    <col collapsed="false" customWidth="true" hidden="false" outlineLevel="0" max="7" min="7" style="36" width="14.28"/>
    <col collapsed="false" customWidth="false" hidden="false" outlineLevel="0" max="257" min="8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6"/>
    </row>
    <row r="3" customFormat="false" ht="12.75" hidden="false" customHeight="true" outlineLevel="0" collapsed="false">
      <c r="G3" s="2" t="s">
        <v>22</v>
      </c>
    </row>
    <row r="4" s="38" customFormat="true" ht="12.75" hidden="false" customHeight="true" outlineLevel="0" collapsed="false"/>
    <row r="5" customFormat="false" ht="29.25" hidden="false" customHeight="true" outlineLevel="0" collapsed="false">
      <c r="A5" s="39" t="s">
        <v>268</v>
      </c>
      <c r="B5" s="39"/>
      <c r="C5" s="39"/>
      <c r="D5" s="39"/>
      <c r="E5" s="39"/>
      <c r="F5" s="39"/>
      <c r="G5" s="39"/>
    </row>
    <row r="6" customFormat="false" ht="18" hidden="false" customHeight="true" outlineLevel="0" collapsed="false">
      <c r="A6" s="40" t="s">
        <v>24</v>
      </c>
    </row>
    <row r="7" customFormat="false" ht="39" hidden="false" customHeight="true" outlineLevel="0" collapsed="false">
      <c r="A7" s="67"/>
      <c r="B7" s="42" t="s">
        <v>25</v>
      </c>
      <c r="C7" s="42" t="s">
        <v>269</v>
      </c>
      <c r="D7" s="42" t="s">
        <v>270</v>
      </c>
      <c r="E7" s="42" t="s">
        <v>271</v>
      </c>
      <c r="F7" s="42" t="s">
        <v>272</v>
      </c>
      <c r="G7" s="42" t="s">
        <v>273</v>
      </c>
    </row>
    <row r="8" customFormat="false" ht="18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6537</v>
      </c>
      <c r="C9" s="68" t="n">
        <v>69.8917578762774</v>
      </c>
      <c r="D9" s="68" t="n">
        <v>19.6710406966197</v>
      </c>
      <c r="E9" s="68" t="n">
        <v>6.40986877910141</v>
      </c>
      <c r="F9" s="68" t="n">
        <v>2.74535889218117</v>
      </c>
      <c r="G9" s="68" t="n">
        <v>1.28197375582028</v>
      </c>
    </row>
    <row r="10" s="50" customFormat="true" ht="12.75" hidden="false" customHeight="true" outlineLevel="0" collapsed="false">
      <c r="A10" s="47"/>
      <c r="B10" s="48"/>
      <c r="C10" s="69"/>
      <c r="D10" s="69"/>
      <c r="E10" s="69"/>
      <c r="F10" s="69"/>
      <c r="G10" s="69"/>
    </row>
    <row r="11" s="36" customFormat="true" ht="12.75" hidden="false" customHeight="true" outlineLevel="0" collapsed="false">
      <c r="A11" s="51" t="s">
        <v>35</v>
      </c>
      <c r="B11" s="45" t="n">
        <v>9411</v>
      </c>
      <c r="C11" s="68" t="n">
        <v>71.0445223674424</v>
      </c>
      <c r="D11" s="68" t="n">
        <v>17.7558176601849</v>
      </c>
      <c r="E11" s="68" t="n">
        <v>6.65179045797471</v>
      </c>
      <c r="F11" s="68" t="n">
        <v>2.93273828498566</v>
      </c>
      <c r="G11" s="68" t="n">
        <v>1.61513122941239</v>
      </c>
    </row>
    <row r="12" s="36" customFormat="true" ht="12.75" hidden="false" customHeight="true" outlineLevel="0" collapsed="false">
      <c r="A12" s="52" t="s">
        <v>36</v>
      </c>
      <c r="B12" s="45" t="n">
        <v>9240</v>
      </c>
      <c r="C12" s="68" t="n">
        <v>70.8982683982684</v>
      </c>
      <c r="D12" s="68" t="n">
        <v>17.8246753246753</v>
      </c>
      <c r="E12" s="68" t="n">
        <v>6.68831168831169</v>
      </c>
      <c r="F12" s="68" t="n">
        <v>2.94372294372294</v>
      </c>
      <c r="G12" s="68" t="n">
        <v>1.64502164502165</v>
      </c>
    </row>
    <row r="13" s="36" customFormat="true" ht="12.75" hidden="false" customHeight="true" outlineLevel="0" collapsed="false">
      <c r="A13" s="53" t="s">
        <v>37</v>
      </c>
      <c r="B13" s="70" t="n">
        <v>7570</v>
      </c>
      <c r="C13" s="69" t="n">
        <v>71.439894319683</v>
      </c>
      <c r="D13" s="69" t="n">
        <v>16.8824306472919</v>
      </c>
      <c r="E13" s="69" t="n">
        <v>6.76354029062087</v>
      </c>
      <c r="F13" s="69" t="n">
        <v>3.1439894319683</v>
      </c>
      <c r="G13" s="69" t="n">
        <v>1.77014531043593</v>
      </c>
    </row>
    <row r="14" s="36" customFormat="true" ht="12.75" hidden="false" customHeight="true" outlineLevel="0" collapsed="false">
      <c r="A14" s="53" t="s">
        <v>38</v>
      </c>
      <c r="B14" s="45" t="n">
        <v>1670</v>
      </c>
      <c r="C14" s="68" t="n">
        <v>68.4431137724551</v>
      </c>
      <c r="D14" s="68" t="n">
        <v>22.0958083832335</v>
      </c>
      <c r="E14" s="68" t="n">
        <v>6.34730538922156</v>
      </c>
      <c r="F14" s="68" t="n">
        <v>2.03592814371258</v>
      </c>
      <c r="G14" s="68" t="n">
        <v>1.07784431137725</v>
      </c>
    </row>
    <row r="15" s="36" customFormat="true" ht="12.75" hidden="false" customHeight="true" outlineLevel="0" collapsed="false">
      <c r="A15" s="55" t="s">
        <v>39</v>
      </c>
      <c r="B15" s="70" t="n">
        <v>11</v>
      </c>
      <c r="C15" s="69" t="n">
        <v>63.6363636363636</v>
      </c>
      <c r="D15" s="69" t="n">
        <v>27.2727272727273</v>
      </c>
      <c r="E15" s="69" t="n">
        <v>0</v>
      </c>
      <c r="F15" s="69" t="n">
        <v>9.09090909090909</v>
      </c>
      <c r="G15" s="69" t="n">
        <v>0</v>
      </c>
    </row>
    <row r="16" s="36" customFormat="true" ht="12.75" hidden="false" customHeight="true" outlineLevel="0" collapsed="false">
      <c r="A16" s="55" t="s">
        <v>40</v>
      </c>
      <c r="B16" s="70" t="n">
        <v>1</v>
      </c>
      <c r="C16" s="69" t="n">
        <v>100</v>
      </c>
      <c r="D16" s="69" t="n">
        <v>0</v>
      </c>
      <c r="E16" s="69" t="n">
        <v>0</v>
      </c>
      <c r="F16" s="69" t="n">
        <v>0</v>
      </c>
      <c r="G16" s="69" t="n">
        <v>0</v>
      </c>
    </row>
    <row r="17" s="36" customFormat="true" ht="12.75" hidden="false" customHeight="true" outlineLevel="0" collapsed="false">
      <c r="A17" s="55" t="s">
        <v>41</v>
      </c>
      <c r="B17" s="70" t="n">
        <v>5</v>
      </c>
      <c r="C17" s="69" t="n">
        <v>60</v>
      </c>
      <c r="D17" s="69" t="n">
        <v>20</v>
      </c>
      <c r="E17" s="69" t="n">
        <v>0</v>
      </c>
      <c r="F17" s="69" t="n">
        <v>20</v>
      </c>
      <c r="G17" s="69" t="n">
        <v>0</v>
      </c>
    </row>
    <row r="18" s="36" customFormat="true" ht="12.75" hidden="false" customHeight="true" outlineLevel="0" collapsed="false">
      <c r="A18" s="55" t="s">
        <v>42</v>
      </c>
      <c r="B18" s="70" t="n">
        <v>106</v>
      </c>
      <c r="C18" s="69" t="n">
        <v>67.9245283018868</v>
      </c>
      <c r="D18" s="69" t="n">
        <v>21.6981132075472</v>
      </c>
      <c r="E18" s="69" t="n">
        <v>5.66037735849057</v>
      </c>
      <c r="F18" s="69" t="n">
        <v>2.83018867924528</v>
      </c>
      <c r="G18" s="69" t="n">
        <v>1.88679245283019</v>
      </c>
    </row>
    <row r="19" s="36" customFormat="true" ht="12.75" hidden="false" customHeight="true" outlineLevel="0" collapsed="false">
      <c r="A19" s="56" t="s">
        <v>43</v>
      </c>
      <c r="B19" s="70" t="n">
        <v>0</v>
      </c>
      <c r="C19" s="69" t="s">
        <v>44</v>
      </c>
      <c r="D19" s="69" t="s">
        <v>44</v>
      </c>
      <c r="E19" s="69" t="s">
        <v>44</v>
      </c>
      <c r="F19" s="69" t="s">
        <v>44</v>
      </c>
      <c r="G19" s="69" t="s">
        <v>44</v>
      </c>
    </row>
    <row r="20" s="36" customFormat="true" ht="12.75" hidden="false" customHeight="true" outlineLevel="0" collapsed="false">
      <c r="A20" s="55" t="s">
        <v>45</v>
      </c>
      <c r="B20" s="70" t="n">
        <v>0</v>
      </c>
      <c r="C20" s="69" t="s">
        <v>44</v>
      </c>
      <c r="D20" s="69" t="s">
        <v>44</v>
      </c>
      <c r="E20" s="69" t="s">
        <v>44</v>
      </c>
      <c r="F20" s="69" t="s">
        <v>44</v>
      </c>
      <c r="G20" s="69" t="s">
        <v>44</v>
      </c>
    </row>
    <row r="21" s="36" customFormat="true" ht="12.75" hidden="false" customHeight="true" outlineLevel="0" collapsed="false">
      <c r="A21" s="55" t="s">
        <v>46</v>
      </c>
      <c r="B21" s="70" t="n">
        <v>0</v>
      </c>
      <c r="C21" s="69" t="s">
        <v>44</v>
      </c>
      <c r="D21" s="69" t="s">
        <v>44</v>
      </c>
      <c r="E21" s="69" t="s">
        <v>44</v>
      </c>
      <c r="F21" s="69" t="s">
        <v>44</v>
      </c>
      <c r="G21" s="69" t="s">
        <v>44</v>
      </c>
    </row>
    <row r="22" s="36" customFormat="true" ht="12.75" hidden="false" customHeight="true" outlineLevel="0" collapsed="false">
      <c r="A22" s="55" t="s">
        <v>47</v>
      </c>
      <c r="B22" s="70" t="n">
        <v>1</v>
      </c>
      <c r="C22" s="69" t="n">
        <v>100</v>
      </c>
      <c r="D22" s="69" t="n">
        <v>0</v>
      </c>
      <c r="E22" s="69" t="n">
        <v>0</v>
      </c>
      <c r="F22" s="69" t="n">
        <v>0</v>
      </c>
      <c r="G22" s="69" t="n">
        <v>0</v>
      </c>
    </row>
    <row r="23" s="36" customFormat="true" ht="12.75" hidden="false" customHeight="true" outlineLevel="0" collapsed="false">
      <c r="A23" s="55" t="s">
        <v>48</v>
      </c>
      <c r="B23" s="70" t="n">
        <v>0</v>
      </c>
      <c r="C23" s="69" t="s">
        <v>44</v>
      </c>
      <c r="D23" s="69" t="s">
        <v>44</v>
      </c>
      <c r="E23" s="69" t="s">
        <v>44</v>
      </c>
      <c r="F23" s="69" t="s">
        <v>44</v>
      </c>
      <c r="G23" s="69" t="s">
        <v>44</v>
      </c>
    </row>
    <row r="24" s="36" customFormat="true" ht="12.75" hidden="false" customHeight="true" outlineLevel="0" collapsed="false">
      <c r="A24" s="55" t="s">
        <v>49</v>
      </c>
      <c r="B24" s="70" t="n">
        <v>1</v>
      </c>
      <c r="C24" s="69" t="n">
        <v>0</v>
      </c>
      <c r="D24" s="69" t="n">
        <v>100</v>
      </c>
      <c r="E24" s="69" t="n">
        <v>0</v>
      </c>
      <c r="F24" s="69" t="n">
        <v>0</v>
      </c>
      <c r="G24" s="69" t="n">
        <v>0</v>
      </c>
    </row>
    <row r="25" s="36" customFormat="true" ht="12.75" hidden="false" customHeight="true" outlineLevel="0" collapsed="false">
      <c r="A25" s="55" t="s">
        <v>50</v>
      </c>
      <c r="B25" s="70" t="n">
        <v>48</v>
      </c>
      <c r="C25" s="69" t="n">
        <v>70.8333333333333</v>
      </c>
      <c r="D25" s="69" t="n">
        <v>18.75</v>
      </c>
      <c r="E25" s="69" t="n">
        <v>6.25</v>
      </c>
      <c r="F25" s="69" t="n">
        <v>4.16666666666667</v>
      </c>
      <c r="G25" s="69" t="n">
        <v>0</v>
      </c>
    </row>
    <row r="26" s="36" customFormat="true" ht="12.75" hidden="false" customHeight="true" outlineLevel="0" collapsed="false">
      <c r="A26" s="55" t="s">
        <v>51</v>
      </c>
      <c r="B26" s="70" t="n">
        <v>5</v>
      </c>
      <c r="C26" s="69" t="n">
        <v>100</v>
      </c>
      <c r="D26" s="69" t="n">
        <v>0</v>
      </c>
      <c r="E26" s="69" t="n">
        <v>0</v>
      </c>
      <c r="F26" s="69" t="n">
        <v>0</v>
      </c>
      <c r="G26" s="69" t="n">
        <v>0</v>
      </c>
    </row>
    <row r="27" s="36" customFormat="true" ht="12.75" hidden="false" customHeight="true" outlineLevel="0" collapsed="false">
      <c r="A27" s="55" t="s">
        <v>52</v>
      </c>
      <c r="B27" s="70" t="n">
        <v>1</v>
      </c>
      <c r="C27" s="69" t="n">
        <v>100</v>
      </c>
      <c r="D27" s="69" t="n">
        <v>0</v>
      </c>
      <c r="E27" s="69" t="n">
        <v>0</v>
      </c>
      <c r="F27" s="69" t="n">
        <v>0</v>
      </c>
      <c r="G27" s="69" t="n">
        <v>0</v>
      </c>
    </row>
    <row r="28" s="36" customFormat="true" ht="12.75" hidden="false" customHeight="true" outlineLevel="0" collapsed="false">
      <c r="A28" s="55" t="s">
        <v>53</v>
      </c>
      <c r="B28" s="70" t="n">
        <v>5</v>
      </c>
      <c r="C28" s="69" t="n">
        <v>80</v>
      </c>
      <c r="D28" s="69" t="n">
        <v>20</v>
      </c>
      <c r="E28" s="69" t="n">
        <v>0</v>
      </c>
      <c r="F28" s="69" t="n">
        <v>0</v>
      </c>
      <c r="G28" s="69" t="n">
        <v>0</v>
      </c>
    </row>
    <row r="29" s="36" customFormat="true" ht="12.75" hidden="false" customHeight="true" outlineLevel="0" collapsed="false">
      <c r="A29" s="55" t="s">
        <v>54</v>
      </c>
      <c r="B29" s="70" t="n">
        <v>36</v>
      </c>
      <c r="C29" s="69" t="n">
        <v>72.2222222222222</v>
      </c>
      <c r="D29" s="69" t="n">
        <v>13.8888888888889</v>
      </c>
      <c r="E29" s="69" t="n">
        <v>2.77777777777778</v>
      </c>
      <c r="F29" s="69" t="n">
        <v>11.1111111111111</v>
      </c>
      <c r="G29" s="69" t="n">
        <v>0</v>
      </c>
    </row>
    <row r="30" s="36" customFormat="true" ht="12.75" hidden="false" customHeight="true" outlineLevel="0" collapsed="false">
      <c r="A30" s="55" t="s">
        <v>55</v>
      </c>
      <c r="B30" s="70" t="n">
        <v>1</v>
      </c>
      <c r="C30" s="69" t="n">
        <v>100</v>
      </c>
      <c r="D30" s="69" t="n">
        <v>0</v>
      </c>
      <c r="E30" s="69" t="n">
        <v>0</v>
      </c>
      <c r="F30" s="69" t="n">
        <v>0</v>
      </c>
      <c r="G30" s="69" t="n">
        <v>0</v>
      </c>
    </row>
    <row r="31" s="36" customFormat="true" ht="12.75" hidden="false" customHeight="true" outlineLevel="0" collapsed="false">
      <c r="A31" s="55" t="s">
        <v>56</v>
      </c>
      <c r="B31" s="70" t="n">
        <v>3</v>
      </c>
      <c r="C31" s="69" t="n">
        <v>66.6666666666667</v>
      </c>
      <c r="D31" s="69" t="n">
        <v>33.3333333333333</v>
      </c>
      <c r="E31" s="69" t="n">
        <v>0</v>
      </c>
      <c r="F31" s="69" t="n">
        <v>0</v>
      </c>
      <c r="G31" s="69" t="n">
        <v>0</v>
      </c>
    </row>
    <row r="32" s="36" customFormat="true" ht="12.75" hidden="false" customHeight="true" outlineLevel="0" collapsed="false">
      <c r="A32" s="55" t="s">
        <v>57</v>
      </c>
      <c r="B32" s="70" t="n">
        <v>0</v>
      </c>
      <c r="C32" s="69" t="s">
        <v>44</v>
      </c>
      <c r="D32" s="69" t="s">
        <v>44</v>
      </c>
      <c r="E32" s="69" t="s">
        <v>44</v>
      </c>
      <c r="F32" s="69" t="s">
        <v>44</v>
      </c>
      <c r="G32" s="69" t="s">
        <v>44</v>
      </c>
    </row>
    <row r="33" s="36" customFormat="true" ht="12.75" hidden="false" customHeight="true" outlineLevel="0" collapsed="false">
      <c r="A33" s="55" t="s">
        <v>58</v>
      </c>
      <c r="B33" s="70" t="n">
        <v>2</v>
      </c>
      <c r="C33" s="69" t="n">
        <v>100</v>
      </c>
      <c r="D33" s="69" t="n">
        <v>0</v>
      </c>
      <c r="E33" s="69" t="n">
        <v>0</v>
      </c>
      <c r="F33" s="69" t="n">
        <v>0</v>
      </c>
      <c r="G33" s="69" t="n">
        <v>0</v>
      </c>
    </row>
    <row r="34" s="36" customFormat="true" ht="12.75" hidden="false" customHeight="true" outlineLevel="0" collapsed="false">
      <c r="A34" s="55" t="s">
        <v>59</v>
      </c>
      <c r="B34" s="70" t="n">
        <v>5</v>
      </c>
      <c r="C34" s="69" t="n">
        <v>40</v>
      </c>
      <c r="D34" s="69" t="n">
        <v>40</v>
      </c>
      <c r="E34" s="69" t="n">
        <v>20</v>
      </c>
      <c r="F34" s="69" t="n">
        <v>0</v>
      </c>
      <c r="G34" s="69" t="n">
        <v>0</v>
      </c>
    </row>
    <row r="35" s="36" customFormat="true" ht="12.75" hidden="false" customHeight="true" outlineLevel="0" collapsed="false">
      <c r="A35" s="55" t="s">
        <v>60</v>
      </c>
      <c r="B35" s="70" t="n">
        <v>57</v>
      </c>
      <c r="C35" s="69" t="n">
        <v>70.1754385964912</v>
      </c>
      <c r="D35" s="69" t="n">
        <v>22.8070175438596</v>
      </c>
      <c r="E35" s="69" t="n">
        <v>5.26315789473684</v>
      </c>
      <c r="F35" s="69" t="n">
        <v>0</v>
      </c>
      <c r="G35" s="69" t="n">
        <v>1.75438596491228</v>
      </c>
    </row>
    <row r="36" s="36" customFormat="true" ht="12.75" hidden="false" customHeight="true" outlineLevel="0" collapsed="false">
      <c r="A36" s="55" t="s">
        <v>61</v>
      </c>
      <c r="B36" s="70" t="n">
        <v>33</v>
      </c>
      <c r="C36" s="69" t="n">
        <v>69.6969696969697</v>
      </c>
      <c r="D36" s="69" t="n">
        <v>15.1515151515152</v>
      </c>
      <c r="E36" s="69" t="n">
        <v>15.1515151515152</v>
      </c>
      <c r="F36" s="69" t="n">
        <v>0</v>
      </c>
      <c r="G36" s="69" t="n">
        <v>0</v>
      </c>
    </row>
    <row r="37" s="36" customFormat="true" ht="12.75" hidden="false" customHeight="true" outlineLevel="0" collapsed="false">
      <c r="A37" s="55" t="s">
        <v>62</v>
      </c>
      <c r="B37" s="70" t="n">
        <v>15</v>
      </c>
      <c r="C37" s="69" t="n">
        <v>80</v>
      </c>
      <c r="D37" s="69" t="n">
        <v>6.66666666666667</v>
      </c>
      <c r="E37" s="69" t="n">
        <v>6.66666666666667</v>
      </c>
      <c r="F37" s="69" t="n">
        <v>6.66666666666667</v>
      </c>
      <c r="G37" s="69" t="n">
        <v>0</v>
      </c>
    </row>
    <row r="38" s="36" customFormat="true" ht="12.75" hidden="false" customHeight="true" outlineLevel="0" collapsed="false">
      <c r="A38" s="55" t="s">
        <v>63</v>
      </c>
      <c r="B38" s="70" t="n">
        <v>4</v>
      </c>
      <c r="C38" s="69" t="n">
        <v>75</v>
      </c>
      <c r="D38" s="69" t="n">
        <v>0</v>
      </c>
      <c r="E38" s="69" t="n">
        <v>0</v>
      </c>
      <c r="F38" s="69" t="n">
        <v>0</v>
      </c>
      <c r="G38" s="69" t="n">
        <v>25</v>
      </c>
    </row>
    <row r="39" s="36" customFormat="true" ht="12.75" hidden="false" customHeight="true" outlineLevel="0" collapsed="false">
      <c r="A39" s="55" t="s">
        <v>64</v>
      </c>
      <c r="B39" s="70" t="n">
        <v>1322</v>
      </c>
      <c r="C39" s="69" t="n">
        <v>68.0030257186082</v>
      </c>
      <c r="D39" s="69" t="n">
        <v>22.768532526475</v>
      </c>
      <c r="E39" s="69" t="n">
        <v>6.5052950075643</v>
      </c>
      <c r="F39" s="69" t="n">
        <v>1.66414523449319</v>
      </c>
      <c r="G39" s="69" t="n">
        <v>1.0590015128593</v>
      </c>
    </row>
    <row r="40" s="36" customFormat="true" ht="12.75" hidden="false" customHeight="true" outlineLevel="0" collapsed="false">
      <c r="A40" s="55" t="s">
        <v>65</v>
      </c>
      <c r="B40" s="70" t="n">
        <v>8</v>
      </c>
      <c r="C40" s="69" t="n">
        <v>62.5</v>
      </c>
      <c r="D40" s="69" t="n">
        <v>37.5</v>
      </c>
      <c r="E40" s="69" t="n">
        <v>0</v>
      </c>
      <c r="F40" s="69" t="n">
        <v>0</v>
      </c>
      <c r="G40" s="69" t="n">
        <v>0</v>
      </c>
    </row>
    <row r="41" s="36" customFormat="true" ht="12.75" hidden="false" customHeight="true" outlineLevel="0" collapsed="false">
      <c r="A41" s="52" t="s">
        <v>66</v>
      </c>
      <c r="B41" s="45" t="n">
        <v>171</v>
      </c>
      <c r="C41" s="68" t="n">
        <v>78.9473684210526</v>
      </c>
      <c r="D41" s="68" t="n">
        <v>14.0350877192982</v>
      </c>
      <c r="E41" s="68" t="n">
        <v>4.67836257309942</v>
      </c>
      <c r="F41" s="68" t="n">
        <v>2.33918128654971</v>
      </c>
      <c r="G41" s="68" t="n">
        <v>0</v>
      </c>
    </row>
    <row r="42" s="36" customFormat="true" ht="12.75" hidden="false" customHeight="true" outlineLevel="0" collapsed="false">
      <c r="A42" s="57" t="s">
        <v>67</v>
      </c>
      <c r="B42" s="70" t="n">
        <v>1</v>
      </c>
      <c r="C42" s="69" t="n">
        <v>100</v>
      </c>
      <c r="D42" s="69" t="n">
        <v>0</v>
      </c>
      <c r="E42" s="69" t="n">
        <v>0</v>
      </c>
      <c r="F42" s="69" t="n">
        <v>0</v>
      </c>
      <c r="G42" s="69" t="n">
        <v>0</v>
      </c>
    </row>
    <row r="43" s="36" customFormat="true" ht="12.75" hidden="false" customHeight="true" outlineLevel="0" collapsed="false">
      <c r="A43" s="57" t="s">
        <v>68</v>
      </c>
      <c r="B43" s="70" t="n">
        <v>0</v>
      </c>
      <c r="C43" s="69" t="s">
        <v>44</v>
      </c>
      <c r="D43" s="69" t="s">
        <v>44</v>
      </c>
      <c r="E43" s="69" t="s">
        <v>44</v>
      </c>
      <c r="F43" s="69" t="s">
        <v>44</v>
      </c>
      <c r="G43" s="69" t="s">
        <v>44</v>
      </c>
    </row>
    <row r="44" s="36" customFormat="true" ht="12.75" hidden="false" customHeight="true" outlineLevel="0" collapsed="false">
      <c r="A44" s="57" t="s">
        <v>69</v>
      </c>
      <c r="B44" s="70" t="n">
        <v>4</v>
      </c>
      <c r="C44" s="69" t="n">
        <v>75</v>
      </c>
      <c r="D44" s="69" t="n">
        <v>25</v>
      </c>
      <c r="E44" s="69" t="n">
        <v>0</v>
      </c>
      <c r="F44" s="69" t="n">
        <v>0</v>
      </c>
      <c r="G44" s="69" t="n">
        <v>0</v>
      </c>
    </row>
    <row r="45" s="36" customFormat="true" ht="12.75" hidden="false" customHeight="true" outlineLevel="0" collapsed="false">
      <c r="A45" s="57" t="s">
        <v>70</v>
      </c>
      <c r="B45" s="70" t="n">
        <v>1</v>
      </c>
      <c r="C45" s="69" t="n">
        <v>100</v>
      </c>
      <c r="D45" s="69" t="n">
        <v>0</v>
      </c>
      <c r="E45" s="69" t="n">
        <v>0</v>
      </c>
      <c r="F45" s="69" t="n">
        <v>0</v>
      </c>
      <c r="G45" s="69" t="n">
        <v>0</v>
      </c>
    </row>
    <row r="46" s="36" customFormat="true" ht="12.75" hidden="false" customHeight="true" outlineLevel="0" collapsed="false">
      <c r="A46" s="57" t="s">
        <v>71</v>
      </c>
      <c r="B46" s="70" t="n">
        <v>4</v>
      </c>
      <c r="C46" s="69" t="n">
        <v>25</v>
      </c>
      <c r="D46" s="69" t="n">
        <v>25</v>
      </c>
      <c r="E46" s="69" t="n">
        <v>50</v>
      </c>
      <c r="F46" s="69" t="n">
        <v>0</v>
      </c>
      <c r="G46" s="69" t="n">
        <v>0</v>
      </c>
    </row>
    <row r="47" s="36" customFormat="true" ht="12.75" hidden="false" customHeight="true" outlineLevel="0" collapsed="false">
      <c r="A47" s="57" t="s">
        <v>72</v>
      </c>
      <c r="B47" s="70" t="n">
        <v>0</v>
      </c>
      <c r="C47" s="69" t="s">
        <v>44</v>
      </c>
      <c r="D47" s="69" t="s">
        <v>44</v>
      </c>
      <c r="E47" s="69" t="s">
        <v>44</v>
      </c>
      <c r="F47" s="69" t="s">
        <v>44</v>
      </c>
      <c r="G47" s="69" t="s">
        <v>44</v>
      </c>
    </row>
    <row r="48" s="36" customFormat="true" ht="12.75" hidden="false" customHeight="true" outlineLevel="0" collapsed="false">
      <c r="A48" s="57" t="s">
        <v>73</v>
      </c>
      <c r="B48" s="70" t="n">
        <v>7</v>
      </c>
      <c r="C48" s="69" t="n">
        <v>85.7142857142857</v>
      </c>
      <c r="D48" s="69" t="n">
        <v>0</v>
      </c>
      <c r="E48" s="69" t="n">
        <v>14.2857142857143</v>
      </c>
      <c r="F48" s="69" t="n">
        <v>0</v>
      </c>
      <c r="G48" s="69" t="n">
        <v>0</v>
      </c>
    </row>
    <row r="49" s="36" customFormat="true" ht="12.75" hidden="false" customHeight="true" outlineLevel="0" collapsed="false">
      <c r="A49" s="57" t="s">
        <v>74</v>
      </c>
      <c r="B49" s="70" t="n">
        <v>0</v>
      </c>
      <c r="C49" s="69" t="s">
        <v>44</v>
      </c>
      <c r="D49" s="69" t="s">
        <v>44</v>
      </c>
      <c r="E49" s="69" t="s">
        <v>44</v>
      </c>
      <c r="F49" s="69" t="s">
        <v>44</v>
      </c>
      <c r="G49" s="69" t="s">
        <v>44</v>
      </c>
    </row>
    <row r="50" s="36" customFormat="true" ht="12.75" hidden="false" customHeight="true" outlineLevel="0" collapsed="false">
      <c r="A50" s="57" t="s">
        <v>75</v>
      </c>
      <c r="B50" s="70" t="n">
        <v>0</v>
      </c>
      <c r="C50" s="69" t="s">
        <v>44</v>
      </c>
      <c r="D50" s="69" t="s">
        <v>44</v>
      </c>
      <c r="E50" s="69" t="s">
        <v>44</v>
      </c>
      <c r="F50" s="69" t="s">
        <v>44</v>
      </c>
      <c r="G50" s="69" t="s">
        <v>44</v>
      </c>
    </row>
    <row r="51" s="36" customFormat="true" ht="12.75" hidden="false" customHeight="true" outlineLevel="0" collapsed="false">
      <c r="A51" s="57" t="s">
        <v>76</v>
      </c>
      <c r="B51" s="70" t="n">
        <v>0</v>
      </c>
      <c r="C51" s="69" t="s">
        <v>44</v>
      </c>
      <c r="D51" s="69" t="s">
        <v>44</v>
      </c>
      <c r="E51" s="69" t="s">
        <v>44</v>
      </c>
      <c r="F51" s="69" t="s">
        <v>44</v>
      </c>
      <c r="G51" s="69" t="s">
        <v>44</v>
      </c>
    </row>
    <row r="52" s="36" customFormat="true" ht="12.75" hidden="false" customHeight="true" outlineLevel="0" collapsed="false">
      <c r="A52" s="57" t="s">
        <v>77</v>
      </c>
      <c r="B52" s="70" t="n">
        <v>17</v>
      </c>
      <c r="C52" s="69" t="n">
        <v>82.3529411764706</v>
      </c>
      <c r="D52" s="69" t="n">
        <v>11.7647058823529</v>
      </c>
      <c r="E52" s="69" t="n">
        <v>0</v>
      </c>
      <c r="F52" s="69" t="n">
        <v>5.88235294117647</v>
      </c>
      <c r="G52" s="69" t="n">
        <v>0</v>
      </c>
    </row>
    <row r="53" s="36" customFormat="true" ht="12.75" hidden="false" customHeight="true" outlineLevel="0" collapsed="false">
      <c r="A53" s="57" t="s">
        <v>78</v>
      </c>
      <c r="B53" s="70" t="n">
        <v>0</v>
      </c>
      <c r="C53" s="69" t="s">
        <v>44</v>
      </c>
      <c r="D53" s="69" t="s">
        <v>44</v>
      </c>
      <c r="E53" s="69" t="s">
        <v>44</v>
      </c>
      <c r="F53" s="69" t="s">
        <v>44</v>
      </c>
      <c r="G53" s="69" t="s">
        <v>44</v>
      </c>
    </row>
    <row r="54" s="36" customFormat="true" ht="12.75" hidden="false" customHeight="true" outlineLevel="0" collapsed="false">
      <c r="A54" s="57" t="s">
        <v>79</v>
      </c>
      <c r="B54" s="70" t="n">
        <v>0</v>
      </c>
      <c r="C54" s="69" t="s">
        <v>44</v>
      </c>
      <c r="D54" s="69" t="s">
        <v>44</v>
      </c>
      <c r="E54" s="69" t="s">
        <v>44</v>
      </c>
      <c r="F54" s="69" t="s">
        <v>44</v>
      </c>
      <c r="G54" s="69" t="s">
        <v>44</v>
      </c>
    </row>
    <row r="55" s="36" customFormat="true" ht="12.75" hidden="false" customHeight="true" outlineLevel="0" collapsed="false">
      <c r="A55" s="57" t="s">
        <v>80</v>
      </c>
      <c r="B55" s="70" t="n">
        <v>31</v>
      </c>
      <c r="C55" s="69" t="n">
        <v>93.5483870967742</v>
      </c>
      <c r="D55" s="69" t="n">
        <v>3.2258064516129</v>
      </c>
      <c r="E55" s="69" t="n">
        <v>3.2258064516129</v>
      </c>
      <c r="F55" s="69" t="n">
        <v>0</v>
      </c>
      <c r="G55" s="69" t="n">
        <v>0</v>
      </c>
    </row>
    <row r="56" s="36" customFormat="true" ht="12.75" hidden="false" customHeight="true" outlineLevel="0" collapsed="false">
      <c r="A56" s="57" t="s">
        <v>81</v>
      </c>
      <c r="B56" s="70" t="n">
        <v>0</v>
      </c>
      <c r="C56" s="69" t="s">
        <v>44</v>
      </c>
      <c r="D56" s="69" t="s">
        <v>44</v>
      </c>
      <c r="E56" s="69" t="s">
        <v>44</v>
      </c>
      <c r="F56" s="69" t="s">
        <v>44</v>
      </c>
      <c r="G56" s="69" t="s">
        <v>44</v>
      </c>
    </row>
    <row r="57" s="36" customFormat="true" ht="12.75" hidden="false" customHeight="true" outlineLevel="0" collapsed="false">
      <c r="A57" s="57" t="s">
        <v>82</v>
      </c>
      <c r="B57" s="70" t="n">
        <v>0</v>
      </c>
      <c r="C57" s="69" t="s">
        <v>44</v>
      </c>
      <c r="D57" s="69" t="s">
        <v>44</v>
      </c>
      <c r="E57" s="69" t="s">
        <v>44</v>
      </c>
      <c r="F57" s="69" t="s">
        <v>44</v>
      </c>
      <c r="G57" s="69" t="s">
        <v>44</v>
      </c>
    </row>
    <row r="58" s="36" customFormat="true" ht="12.75" hidden="false" customHeight="true" outlineLevel="0" collapsed="false">
      <c r="A58" s="57" t="s">
        <v>83</v>
      </c>
      <c r="B58" s="70" t="n">
        <v>3</v>
      </c>
      <c r="C58" s="69" t="n">
        <v>0</v>
      </c>
      <c r="D58" s="69" t="n">
        <v>66.6666666666667</v>
      </c>
      <c r="E58" s="69" t="n">
        <v>33.3333333333333</v>
      </c>
      <c r="F58" s="69" t="n">
        <v>0</v>
      </c>
      <c r="G58" s="69" t="n">
        <v>0</v>
      </c>
    </row>
    <row r="59" s="36" customFormat="true" ht="12.75" hidden="false" customHeight="true" outlineLevel="0" collapsed="false">
      <c r="A59" s="57" t="s">
        <v>84</v>
      </c>
      <c r="B59" s="70" t="n">
        <v>3</v>
      </c>
      <c r="C59" s="69" t="n">
        <v>100</v>
      </c>
      <c r="D59" s="69" t="n">
        <v>0</v>
      </c>
      <c r="E59" s="69" t="n">
        <v>0</v>
      </c>
      <c r="F59" s="69" t="n">
        <v>0</v>
      </c>
      <c r="G59" s="69" t="n">
        <v>0</v>
      </c>
    </row>
    <row r="60" s="36" customFormat="true" ht="12.75" hidden="false" customHeight="true" outlineLevel="0" collapsed="false">
      <c r="A60" s="57" t="s">
        <v>85</v>
      </c>
      <c r="B60" s="70" t="n">
        <v>100</v>
      </c>
      <c r="C60" s="69" t="n">
        <v>77</v>
      </c>
      <c r="D60" s="69" t="n">
        <v>17</v>
      </c>
      <c r="E60" s="69" t="n">
        <v>3</v>
      </c>
      <c r="F60" s="69" t="n">
        <v>3</v>
      </c>
      <c r="G60" s="69" t="n">
        <v>0</v>
      </c>
    </row>
    <row r="61" s="36" customFormat="true" ht="12.75" hidden="false" customHeight="true" outlineLevel="0" collapsed="false">
      <c r="A61" s="58" t="s">
        <v>86</v>
      </c>
      <c r="B61" s="45" t="n">
        <v>0</v>
      </c>
      <c r="C61" s="68" t="s">
        <v>44</v>
      </c>
      <c r="D61" s="68" t="s">
        <v>44</v>
      </c>
      <c r="E61" s="68" t="s">
        <v>44</v>
      </c>
      <c r="F61" s="68" t="s">
        <v>44</v>
      </c>
      <c r="G61" s="68" t="s">
        <v>44</v>
      </c>
    </row>
    <row r="62" s="36" customFormat="true" ht="12.75" hidden="false" customHeight="true" outlineLevel="0" collapsed="false">
      <c r="A62" s="59" t="s">
        <v>87</v>
      </c>
      <c r="B62" s="45" t="n">
        <v>684</v>
      </c>
      <c r="C62" s="68" t="n">
        <v>72.6608187134503</v>
      </c>
      <c r="D62" s="68" t="n">
        <v>17.6900584795322</v>
      </c>
      <c r="E62" s="68" t="n">
        <v>6.4327485380117</v>
      </c>
      <c r="F62" s="68" t="n">
        <v>2.33918128654971</v>
      </c>
      <c r="G62" s="68" t="n">
        <v>0.87719298245614</v>
      </c>
    </row>
    <row r="63" s="36" customFormat="true" ht="12.75" hidden="false" customHeight="true" outlineLevel="0" collapsed="false">
      <c r="A63" s="58" t="s">
        <v>88</v>
      </c>
      <c r="B63" s="45" t="n">
        <v>367</v>
      </c>
      <c r="C63" s="68" t="n">
        <v>73.0245231607629</v>
      </c>
      <c r="D63" s="68" t="n">
        <v>15.5313351498638</v>
      </c>
      <c r="E63" s="68" t="n">
        <v>7.35694822888283</v>
      </c>
      <c r="F63" s="68" t="n">
        <v>2.99727520435967</v>
      </c>
      <c r="G63" s="68" t="n">
        <v>1.08991825613079</v>
      </c>
    </row>
    <row r="64" s="36" customFormat="true" ht="12.75" hidden="false" customHeight="true" outlineLevel="0" collapsed="false">
      <c r="A64" s="57" t="s">
        <v>89</v>
      </c>
      <c r="B64" s="70" t="n">
        <v>8</v>
      </c>
      <c r="C64" s="69" t="n">
        <v>87.5</v>
      </c>
      <c r="D64" s="69" t="n">
        <v>12.5</v>
      </c>
      <c r="E64" s="69" t="n">
        <v>0</v>
      </c>
      <c r="F64" s="69" t="n">
        <v>0</v>
      </c>
      <c r="G64" s="69" t="n">
        <v>0</v>
      </c>
    </row>
    <row r="65" s="36" customFormat="true" ht="12.75" hidden="false" customHeight="true" outlineLevel="0" collapsed="false">
      <c r="A65" s="57" t="s">
        <v>90</v>
      </c>
      <c r="B65" s="70" t="n">
        <v>2</v>
      </c>
      <c r="C65" s="69" t="n">
        <v>100</v>
      </c>
      <c r="D65" s="69" t="n">
        <v>0</v>
      </c>
      <c r="E65" s="69" t="n">
        <v>0</v>
      </c>
      <c r="F65" s="69" t="n">
        <v>0</v>
      </c>
      <c r="G65" s="69" t="n">
        <v>0</v>
      </c>
    </row>
    <row r="66" s="36" customFormat="true" ht="12.75" hidden="false" customHeight="true" outlineLevel="0" collapsed="false">
      <c r="A66" s="57" t="s">
        <v>91</v>
      </c>
      <c r="B66" s="70" t="n">
        <v>2</v>
      </c>
      <c r="C66" s="69" t="n">
        <v>100</v>
      </c>
      <c r="D66" s="69" t="n">
        <v>0</v>
      </c>
      <c r="E66" s="69" t="n">
        <v>0</v>
      </c>
      <c r="F66" s="69" t="n">
        <v>0</v>
      </c>
      <c r="G66" s="69" t="n">
        <v>0</v>
      </c>
    </row>
    <row r="67" s="36" customFormat="true" ht="12.75" hidden="false" customHeight="true" outlineLevel="0" collapsed="false">
      <c r="A67" s="57" t="s">
        <v>92</v>
      </c>
      <c r="B67" s="70" t="n">
        <v>353</v>
      </c>
      <c r="C67" s="69" t="n">
        <v>72.5212464589235</v>
      </c>
      <c r="D67" s="69" t="n">
        <v>15.5807365439094</v>
      </c>
      <c r="E67" s="69" t="n">
        <v>7.64872521246459</v>
      </c>
      <c r="F67" s="69" t="n">
        <v>3.11614730878187</v>
      </c>
      <c r="G67" s="69" t="n">
        <v>1.13314447592068</v>
      </c>
    </row>
    <row r="68" s="36" customFormat="true" ht="12.75" hidden="false" customHeight="true" outlineLevel="0" collapsed="false">
      <c r="A68" s="57" t="s">
        <v>93</v>
      </c>
      <c r="B68" s="70" t="n">
        <v>0</v>
      </c>
      <c r="C68" s="69" t="s">
        <v>44</v>
      </c>
      <c r="D68" s="69" t="s">
        <v>44</v>
      </c>
      <c r="E68" s="69" t="s">
        <v>44</v>
      </c>
      <c r="F68" s="69" t="s">
        <v>44</v>
      </c>
      <c r="G68" s="69" t="s">
        <v>44</v>
      </c>
    </row>
    <row r="69" s="36" customFormat="true" ht="12.75" hidden="false" customHeight="true" outlineLevel="0" collapsed="false">
      <c r="A69" s="57" t="s">
        <v>94</v>
      </c>
      <c r="B69" s="70" t="n">
        <v>2</v>
      </c>
      <c r="C69" s="69" t="n">
        <v>50</v>
      </c>
      <c r="D69" s="69" t="n">
        <v>50</v>
      </c>
      <c r="E69" s="69" t="n">
        <v>0</v>
      </c>
      <c r="F69" s="69" t="n">
        <v>0</v>
      </c>
      <c r="G69" s="69" t="n">
        <v>0</v>
      </c>
    </row>
    <row r="70" s="36" customFormat="true" ht="12.75" hidden="false" customHeight="true" outlineLevel="0" collapsed="false">
      <c r="A70" s="58" t="s">
        <v>95</v>
      </c>
      <c r="B70" s="45" t="n">
        <v>145</v>
      </c>
      <c r="C70" s="68" t="n">
        <v>66.2068965517241</v>
      </c>
      <c r="D70" s="68" t="n">
        <v>22.7586206896552</v>
      </c>
      <c r="E70" s="68" t="n">
        <v>7.58620689655172</v>
      </c>
      <c r="F70" s="68" t="n">
        <v>2.75862068965517</v>
      </c>
      <c r="G70" s="68" t="n">
        <v>0.689655172413793</v>
      </c>
    </row>
    <row r="71" s="36" customFormat="true" ht="12.75" hidden="false" customHeight="true" outlineLevel="0" collapsed="false">
      <c r="A71" s="57" t="s">
        <v>96</v>
      </c>
      <c r="B71" s="70" t="n">
        <v>3</v>
      </c>
      <c r="C71" s="69" t="n">
        <v>33.3333333333333</v>
      </c>
      <c r="D71" s="69" t="n">
        <v>33.3333333333333</v>
      </c>
      <c r="E71" s="69" t="n">
        <v>33.3333333333333</v>
      </c>
      <c r="F71" s="69" t="n">
        <v>0</v>
      </c>
      <c r="G71" s="69" t="n">
        <v>0</v>
      </c>
    </row>
    <row r="72" s="36" customFormat="true" ht="12.75" hidden="false" customHeight="true" outlineLevel="0" collapsed="false">
      <c r="A72" s="57" t="s">
        <v>97</v>
      </c>
      <c r="B72" s="70" t="n">
        <v>12</v>
      </c>
      <c r="C72" s="69" t="n">
        <v>83.3333333333333</v>
      </c>
      <c r="D72" s="69" t="n">
        <v>8.33333333333333</v>
      </c>
      <c r="E72" s="69" t="n">
        <v>0</v>
      </c>
      <c r="F72" s="69" t="n">
        <v>8.33333333333333</v>
      </c>
      <c r="G72" s="69" t="n">
        <v>0</v>
      </c>
    </row>
    <row r="73" s="36" customFormat="true" ht="12.75" hidden="false" customHeight="true" outlineLevel="0" collapsed="false">
      <c r="A73" s="57" t="s">
        <v>98</v>
      </c>
      <c r="B73" s="70" t="n">
        <v>0</v>
      </c>
      <c r="C73" s="69" t="s">
        <v>44</v>
      </c>
      <c r="D73" s="69" t="s">
        <v>44</v>
      </c>
      <c r="E73" s="69" t="s">
        <v>44</v>
      </c>
      <c r="F73" s="69" t="s">
        <v>44</v>
      </c>
      <c r="G73" s="69" t="s">
        <v>44</v>
      </c>
    </row>
    <row r="74" s="36" customFormat="true" ht="12.75" hidden="false" customHeight="true" outlineLevel="0" collapsed="false">
      <c r="A74" s="57" t="s">
        <v>99</v>
      </c>
      <c r="B74" s="70" t="n">
        <v>5</v>
      </c>
      <c r="C74" s="69" t="n">
        <v>40</v>
      </c>
      <c r="D74" s="69" t="n">
        <v>40</v>
      </c>
      <c r="E74" s="69" t="n">
        <v>0</v>
      </c>
      <c r="F74" s="69" t="n">
        <v>0</v>
      </c>
      <c r="G74" s="69" t="n">
        <v>20</v>
      </c>
    </row>
    <row r="75" s="36" customFormat="true" ht="12.75" hidden="false" customHeight="true" outlineLevel="0" collapsed="false">
      <c r="A75" s="57" t="s">
        <v>100</v>
      </c>
      <c r="B75" s="70" t="n">
        <v>1</v>
      </c>
      <c r="C75" s="69" t="n">
        <v>0</v>
      </c>
      <c r="D75" s="69" t="n">
        <v>100</v>
      </c>
      <c r="E75" s="69" t="n">
        <v>0</v>
      </c>
      <c r="F75" s="69" t="n">
        <v>0</v>
      </c>
      <c r="G75" s="69" t="n">
        <v>0</v>
      </c>
    </row>
    <row r="76" s="36" customFormat="true" ht="12.75" hidden="false" customHeight="true" outlineLevel="0" collapsed="false">
      <c r="A76" s="57" t="s">
        <v>101</v>
      </c>
      <c r="B76" s="70" t="n">
        <v>122</v>
      </c>
      <c r="C76" s="69" t="n">
        <v>67.2131147540984</v>
      </c>
      <c r="D76" s="69" t="n">
        <v>22.1311475409836</v>
      </c>
      <c r="E76" s="69" t="n">
        <v>8.19672131147541</v>
      </c>
      <c r="F76" s="69" t="n">
        <v>2.45901639344262</v>
      </c>
      <c r="G76" s="69" t="n">
        <v>0</v>
      </c>
    </row>
    <row r="77" s="36" customFormat="true" ht="12.75" hidden="false" customHeight="true" outlineLevel="0" collapsed="false">
      <c r="A77" s="57" t="s">
        <v>102</v>
      </c>
      <c r="B77" s="70" t="n">
        <v>1</v>
      </c>
      <c r="C77" s="69" t="n">
        <v>0</v>
      </c>
      <c r="D77" s="69" t="n">
        <v>100</v>
      </c>
      <c r="E77" s="69" t="n">
        <v>0</v>
      </c>
      <c r="F77" s="69" t="n">
        <v>0</v>
      </c>
      <c r="G77" s="69" t="n">
        <v>0</v>
      </c>
    </row>
    <row r="78" s="36" customFormat="true" ht="12.75" hidden="false" customHeight="true" outlineLevel="0" collapsed="false">
      <c r="A78" s="57" t="s">
        <v>103</v>
      </c>
      <c r="B78" s="70" t="n">
        <v>1</v>
      </c>
      <c r="C78" s="69" t="n">
        <v>100</v>
      </c>
      <c r="D78" s="69" t="n">
        <v>0</v>
      </c>
      <c r="E78" s="69" t="n">
        <v>0</v>
      </c>
      <c r="F78" s="69" t="n">
        <v>0</v>
      </c>
      <c r="G78" s="69" t="n">
        <v>0</v>
      </c>
    </row>
    <row r="79" s="36" customFormat="true" ht="12.75" hidden="false" customHeight="true" outlineLevel="0" collapsed="false">
      <c r="A79" s="57" t="s">
        <v>104</v>
      </c>
      <c r="B79" s="70" t="n">
        <v>0</v>
      </c>
      <c r="C79" s="69" t="s">
        <v>44</v>
      </c>
      <c r="D79" s="69" t="s">
        <v>44</v>
      </c>
      <c r="E79" s="69" t="s">
        <v>44</v>
      </c>
      <c r="F79" s="69" t="s">
        <v>44</v>
      </c>
      <c r="G79" s="69" t="s">
        <v>44</v>
      </c>
    </row>
    <row r="80" s="36" customFormat="true" ht="12.75" hidden="false" customHeight="true" outlineLevel="0" collapsed="false">
      <c r="A80" s="58" t="s">
        <v>105</v>
      </c>
      <c r="B80" s="45" t="n">
        <v>0</v>
      </c>
      <c r="C80" s="68" t="s">
        <v>44</v>
      </c>
      <c r="D80" s="68" t="s">
        <v>44</v>
      </c>
      <c r="E80" s="68" t="s">
        <v>44</v>
      </c>
      <c r="F80" s="68" t="s">
        <v>44</v>
      </c>
      <c r="G80" s="68" t="s">
        <v>44</v>
      </c>
    </row>
    <row r="81" s="36" customFormat="true" ht="12.75" hidden="false" customHeight="true" outlineLevel="0" collapsed="false">
      <c r="A81" s="57" t="s">
        <v>106</v>
      </c>
      <c r="B81" s="70" t="n">
        <v>0</v>
      </c>
      <c r="C81" s="69" t="s">
        <v>44</v>
      </c>
      <c r="D81" s="69" t="s">
        <v>44</v>
      </c>
      <c r="E81" s="69" t="s">
        <v>44</v>
      </c>
      <c r="F81" s="69" t="s">
        <v>44</v>
      </c>
      <c r="G81" s="69" t="s">
        <v>44</v>
      </c>
    </row>
    <row r="82" s="36" customFormat="true" ht="12.75" hidden="false" customHeight="true" outlineLevel="0" collapsed="false">
      <c r="A82" s="57" t="s">
        <v>107</v>
      </c>
      <c r="B82" s="70" t="n">
        <v>0</v>
      </c>
      <c r="C82" s="69" t="s">
        <v>44</v>
      </c>
      <c r="D82" s="69" t="s">
        <v>44</v>
      </c>
      <c r="E82" s="69" t="s">
        <v>44</v>
      </c>
      <c r="F82" s="69" t="s">
        <v>44</v>
      </c>
      <c r="G82" s="69" t="s">
        <v>44</v>
      </c>
    </row>
    <row r="83" s="36" customFormat="true" ht="12.75" hidden="false" customHeight="true" outlineLevel="0" collapsed="false">
      <c r="A83" s="57" t="s">
        <v>108</v>
      </c>
      <c r="B83" s="70" t="n">
        <v>0</v>
      </c>
      <c r="C83" s="69" t="s">
        <v>44</v>
      </c>
      <c r="D83" s="69" t="s">
        <v>44</v>
      </c>
      <c r="E83" s="69" t="s">
        <v>44</v>
      </c>
      <c r="F83" s="69" t="s">
        <v>44</v>
      </c>
      <c r="G83" s="69" t="s">
        <v>44</v>
      </c>
    </row>
    <row r="84" s="36" customFormat="true" ht="12.75" hidden="false" customHeight="true" outlineLevel="0" collapsed="false">
      <c r="A84" s="57" t="s">
        <v>109</v>
      </c>
      <c r="B84" s="70" t="n">
        <v>0</v>
      </c>
      <c r="C84" s="69" t="s">
        <v>44</v>
      </c>
      <c r="D84" s="69" t="s">
        <v>44</v>
      </c>
      <c r="E84" s="69" t="s">
        <v>44</v>
      </c>
      <c r="F84" s="69" t="s">
        <v>44</v>
      </c>
      <c r="G84" s="69" t="s">
        <v>44</v>
      </c>
    </row>
    <row r="85" s="36" customFormat="true" ht="12.75" hidden="false" customHeight="true" outlineLevel="0" collapsed="false">
      <c r="A85" s="57" t="s">
        <v>110</v>
      </c>
      <c r="B85" s="70" t="n">
        <v>0</v>
      </c>
      <c r="C85" s="69" t="s">
        <v>44</v>
      </c>
      <c r="D85" s="69" t="s">
        <v>44</v>
      </c>
      <c r="E85" s="69" t="s">
        <v>44</v>
      </c>
      <c r="F85" s="69" t="s">
        <v>44</v>
      </c>
      <c r="G85" s="69" t="s">
        <v>44</v>
      </c>
    </row>
    <row r="86" s="36" customFormat="true" ht="12.75" hidden="false" customHeight="true" outlineLevel="0" collapsed="false">
      <c r="A86" s="58" t="s">
        <v>111</v>
      </c>
      <c r="B86" s="45" t="n">
        <v>169</v>
      </c>
      <c r="C86" s="68" t="n">
        <v>77.5147928994083</v>
      </c>
      <c r="D86" s="68" t="n">
        <v>18.3431952662722</v>
      </c>
      <c r="E86" s="68" t="n">
        <v>2.9585798816568</v>
      </c>
      <c r="F86" s="68" t="n">
        <v>0.591715976331361</v>
      </c>
      <c r="G86" s="68" t="n">
        <v>0.591715976331361</v>
      </c>
    </row>
    <row r="87" s="36" customFormat="true" ht="12.75" hidden="false" customHeight="true" outlineLevel="0" collapsed="false">
      <c r="A87" s="57" t="s">
        <v>112</v>
      </c>
      <c r="B87" s="70" t="n">
        <v>0</v>
      </c>
      <c r="C87" s="69" t="s">
        <v>44</v>
      </c>
      <c r="D87" s="69" t="s">
        <v>44</v>
      </c>
      <c r="E87" s="69" t="s">
        <v>44</v>
      </c>
      <c r="F87" s="69" t="s">
        <v>44</v>
      </c>
      <c r="G87" s="69" t="s">
        <v>44</v>
      </c>
    </row>
    <row r="88" s="36" customFormat="true" ht="12.75" hidden="false" customHeight="true" outlineLevel="0" collapsed="false">
      <c r="A88" s="57" t="s">
        <v>113</v>
      </c>
      <c r="B88" s="70" t="n">
        <v>1</v>
      </c>
      <c r="C88" s="69" t="n">
        <v>100</v>
      </c>
      <c r="D88" s="69" t="n">
        <v>0</v>
      </c>
      <c r="E88" s="69" t="n">
        <v>0</v>
      </c>
      <c r="F88" s="69" t="n">
        <v>0</v>
      </c>
      <c r="G88" s="69" t="n">
        <v>0</v>
      </c>
    </row>
    <row r="89" s="36" customFormat="true" ht="12.75" hidden="false" customHeight="true" outlineLevel="0" collapsed="false">
      <c r="A89" s="57" t="s">
        <v>114</v>
      </c>
      <c r="B89" s="70" t="n">
        <v>25</v>
      </c>
      <c r="C89" s="69" t="n">
        <v>76</v>
      </c>
      <c r="D89" s="69" t="n">
        <v>20</v>
      </c>
      <c r="E89" s="69" t="n">
        <v>4</v>
      </c>
      <c r="F89" s="69" t="n">
        <v>0</v>
      </c>
      <c r="G89" s="69" t="n">
        <v>0</v>
      </c>
    </row>
    <row r="90" s="36" customFormat="true" ht="12.75" hidden="false" customHeight="true" outlineLevel="0" collapsed="false">
      <c r="A90" s="57" t="s">
        <v>115</v>
      </c>
      <c r="B90" s="70" t="n">
        <v>3</v>
      </c>
      <c r="C90" s="69" t="n">
        <v>66.6666666666667</v>
      </c>
      <c r="D90" s="69" t="n">
        <v>33.3333333333333</v>
      </c>
      <c r="E90" s="69" t="n">
        <v>0</v>
      </c>
      <c r="F90" s="69" t="n">
        <v>0</v>
      </c>
      <c r="G90" s="69" t="n">
        <v>0</v>
      </c>
    </row>
    <row r="91" s="36" customFormat="true" ht="12.75" hidden="false" customHeight="true" outlineLevel="0" collapsed="false">
      <c r="A91" s="57" t="s">
        <v>116</v>
      </c>
      <c r="B91" s="70" t="n">
        <v>1</v>
      </c>
      <c r="C91" s="69" t="n">
        <v>100</v>
      </c>
      <c r="D91" s="69" t="n">
        <v>0</v>
      </c>
      <c r="E91" s="69" t="n">
        <v>0</v>
      </c>
      <c r="F91" s="69" t="n">
        <v>0</v>
      </c>
      <c r="G91" s="69" t="n">
        <v>0</v>
      </c>
    </row>
    <row r="92" s="36" customFormat="true" ht="12.75" hidden="false" customHeight="true" outlineLevel="0" collapsed="false">
      <c r="A92" s="57" t="s">
        <v>117</v>
      </c>
      <c r="B92" s="70" t="n">
        <v>1</v>
      </c>
      <c r="C92" s="69" t="n">
        <v>0</v>
      </c>
      <c r="D92" s="69" t="n">
        <v>100</v>
      </c>
      <c r="E92" s="69" t="n">
        <v>0</v>
      </c>
      <c r="F92" s="69" t="n">
        <v>0</v>
      </c>
      <c r="G92" s="69" t="n">
        <v>0</v>
      </c>
    </row>
    <row r="93" s="36" customFormat="true" ht="12.75" hidden="false" customHeight="true" outlineLevel="0" collapsed="false">
      <c r="A93" s="57" t="s">
        <v>118</v>
      </c>
      <c r="B93" s="70" t="n">
        <v>1</v>
      </c>
      <c r="C93" s="69" t="n">
        <v>100</v>
      </c>
      <c r="D93" s="69" t="n">
        <v>0</v>
      </c>
      <c r="E93" s="69" t="n">
        <v>0</v>
      </c>
      <c r="F93" s="69" t="n">
        <v>0</v>
      </c>
      <c r="G93" s="69" t="n">
        <v>0</v>
      </c>
    </row>
    <row r="94" s="36" customFormat="true" ht="12.75" hidden="false" customHeight="true" outlineLevel="0" collapsed="false">
      <c r="A94" s="57" t="s">
        <v>119</v>
      </c>
      <c r="B94" s="70" t="n">
        <v>3</v>
      </c>
      <c r="C94" s="69" t="n">
        <v>33.3333333333333</v>
      </c>
      <c r="D94" s="69" t="n">
        <v>33.3333333333333</v>
      </c>
      <c r="E94" s="69" t="n">
        <v>33.3333333333333</v>
      </c>
      <c r="F94" s="69" t="n">
        <v>0</v>
      </c>
      <c r="G94" s="69" t="n">
        <v>0</v>
      </c>
    </row>
    <row r="95" s="36" customFormat="true" ht="12.75" hidden="false" customHeight="true" outlineLevel="0" collapsed="false">
      <c r="A95" s="57" t="s">
        <v>120</v>
      </c>
      <c r="B95" s="70" t="n">
        <v>0</v>
      </c>
      <c r="C95" s="69" t="s">
        <v>44</v>
      </c>
      <c r="D95" s="69" t="s">
        <v>44</v>
      </c>
      <c r="E95" s="69" t="s">
        <v>44</v>
      </c>
      <c r="F95" s="69" t="s">
        <v>44</v>
      </c>
      <c r="G95" s="69" t="s">
        <v>44</v>
      </c>
    </row>
    <row r="96" s="36" customFormat="true" ht="12.75" hidden="false" customHeight="true" outlineLevel="0" collapsed="false">
      <c r="A96" s="57" t="s">
        <v>121</v>
      </c>
      <c r="B96" s="70" t="n">
        <v>2</v>
      </c>
      <c r="C96" s="69" t="n">
        <v>100</v>
      </c>
      <c r="D96" s="69" t="n">
        <v>0</v>
      </c>
      <c r="E96" s="69" t="n">
        <v>0</v>
      </c>
      <c r="F96" s="69" t="n">
        <v>0</v>
      </c>
      <c r="G96" s="69" t="n">
        <v>0</v>
      </c>
    </row>
    <row r="97" s="36" customFormat="true" ht="12.75" hidden="false" customHeight="true" outlineLevel="0" collapsed="false">
      <c r="A97" s="57" t="s">
        <v>122</v>
      </c>
      <c r="B97" s="70" t="n">
        <v>0</v>
      </c>
      <c r="C97" s="69" t="s">
        <v>44</v>
      </c>
      <c r="D97" s="69" t="s">
        <v>44</v>
      </c>
      <c r="E97" s="69" t="s">
        <v>44</v>
      </c>
      <c r="F97" s="69" t="s">
        <v>44</v>
      </c>
      <c r="G97" s="69" t="s">
        <v>44</v>
      </c>
    </row>
    <row r="98" s="36" customFormat="true" ht="12.75" hidden="false" customHeight="true" outlineLevel="0" collapsed="false">
      <c r="A98" s="57" t="s">
        <v>123</v>
      </c>
      <c r="B98" s="70" t="n">
        <v>4</v>
      </c>
      <c r="C98" s="69" t="n">
        <v>75</v>
      </c>
      <c r="D98" s="69" t="n">
        <v>25</v>
      </c>
      <c r="E98" s="69" t="n">
        <v>0</v>
      </c>
      <c r="F98" s="69" t="n">
        <v>0</v>
      </c>
      <c r="G98" s="69" t="n">
        <v>0</v>
      </c>
    </row>
    <row r="99" s="36" customFormat="true" ht="12.75" hidden="false" customHeight="true" outlineLevel="0" collapsed="false">
      <c r="A99" s="57" t="s">
        <v>124</v>
      </c>
      <c r="B99" s="70" t="n">
        <v>111</v>
      </c>
      <c r="C99" s="69" t="n">
        <v>80.1801801801802</v>
      </c>
      <c r="D99" s="69" t="n">
        <v>15.3153153153153</v>
      </c>
      <c r="E99" s="69" t="n">
        <v>2.7027027027027</v>
      </c>
      <c r="F99" s="69" t="n">
        <v>0.900900900900901</v>
      </c>
      <c r="G99" s="69" t="n">
        <v>0.900900900900901</v>
      </c>
    </row>
    <row r="100" s="36" customFormat="true" ht="12.75" hidden="false" customHeight="true" outlineLevel="0" collapsed="false">
      <c r="A100" s="57" t="s">
        <v>125</v>
      </c>
      <c r="B100" s="70" t="n">
        <v>15</v>
      </c>
      <c r="C100" s="69" t="n">
        <v>66.6666666666667</v>
      </c>
      <c r="D100" s="69" t="n">
        <v>33.3333333333333</v>
      </c>
      <c r="E100" s="69" t="n">
        <v>0</v>
      </c>
      <c r="F100" s="69" t="n">
        <v>0</v>
      </c>
      <c r="G100" s="69" t="n">
        <v>0</v>
      </c>
    </row>
    <row r="101" s="36" customFormat="true" ht="12.75" hidden="false" customHeight="true" outlineLevel="0" collapsed="false">
      <c r="A101" s="57" t="s">
        <v>126</v>
      </c>
      <c r="B101" s="70" t="n">
        <v>1</v>
      </c>
      <c r="C101" s="69" t="n">
        <v>100</v>
      </c>
      <c r="D101" s="69" t="n">
        <v>0</v>
      </c>
      <c r="E101" s="69" t="n">
        <v>0</v>
      </c>
      <c r="F101" s="69" t="n">
        <v>0</v>
      </c>
      <c r="G101" s="69" t="n">
        <v>0</v>
      </c>
    </row>
    <row r="102" s="36" customFormat="true" ht="12.75" hidden="false" customHeight="true" outlineLevel="0" collapsed="false">
      <c r="A102" s="57" t="s">
        <v>127</v>
      </c>
      <c r="B102" s="70" t="n">
        <v>1</v>
      </c>
      <c r="C102" s="69" t="n">
        <v>100</v>
      </c>
      <c r="D102" s="69" t="n">
        <v>0</v>
      </c>
      <c r="E102" s="69" t="n">
        <v>0</v>
      </c>
      <c r="F102" s="69" t="n">
        <v>0</v>
      </c>
      <c r="G102" s="69" t="n">
        <v>0</v>
      </c>
    </row>
    <row r="103" s="36" customFormat="true" ht="12.75" hidden="false" customHeight="true" outlineLevel="0" collapsed="false">
      <c r="A103" s="58" t="s">
        <v>128</v>
      </c>
      <c r="B103" s="45" t="n">
        <v>3</v>
      </c>
      <c r="C103" s="68" t="n">
        <v>66.6666666666667</v>
      </c>
      <c r="D103" s="68" t="n">
        <v>0</v>
      </c>
      <c r="E103" s="68" t="n">
        <v>33.3333333333333</v>
      </c>
      <c r="F103" s="68" t="n">
        <v>0</v>
      </c>
      <c r="G103" s="68" t="n">
        <v>0</v>
      </c>
    </row>
    <row r="104" s="36" customFormat="true" ht="12.75" hidden="false" customHeight="true" outlineLevel="0" collapsed="false">
      <c r="A104" s="57" t="s">
        <v>129</v>
      </c>
      <c r="B104" s="70" t="n">
        <v>0</v>
      </c>
      <c r="C104" s="69" t="s">
        <v>44</v>
      </c>
      <c r="D104" s="69" t="s">
        <v>44</v>
      </c>
      <c r="E104" s="69" t="s">
        <v>44</v>
      </c>
      <c r="F104" s="69" t="s">
        <v>44</v>
      </c>
      <c r="G104" s="69" t="s">
        <v>44</v>
      </c>
    </row>
    <row r="105" s="36" customFormat="true" ht="12.75" hidden="false" customHeight="true" outlineLevel="0" collapsed="false">
      <c r="A105" s="57" t="s">
        <v>130</v>
      </c>
      <c r="B105" s="70" t="n">
        <v>0</v>
      </c>
      <c r="C105" s="69" t="s">
        <v>44</v>
      </c>
      <c r="D105" s="69" t="s">
        <v>44</v>
      </c>
      <c r="E105" s="69" t="s">
        <v>44</v>
      </c>
      <c r="F105" s="69" t="s">
        <v>44</v>
      </c>
      <c r="G105" s="69" t="s">
        <v>44</v>
      </c>
    </row>
    <row r="106" s="36" customFormat="true" ht="12.75" hidden="false" customHeight="true" outlineLevel="0" collapsed="false">
      <c r="A106" s="57" t="s">
        <v>131</v>
      </c>
      <c r="B106" s="70" t="n">
        <v>0</v>
      </c>
      <c r="C106" s="69" t="s">
        <v>44</v>
      </c>
      <c r="D106" s="69" t="s">
        <v>44</v>
      </c>
      <c r="E106" s="69" t="s">
        <v>44</v>
      </c>
      <c r="F106" s="69" t="s">
        <v>44</v>
      </c>
      <c r="G106" s="69" t="s">
        <v>44</v>
      </c>
    </row>
    <row r="107" s="36" customFormat="true" ht="12.75" hidden="false" customHeight="true" outlineLevel="0" collapsed="false">
      <c r="A107" s="57" t="s">
        <v>132</v>
      </c>
      <c r="B107" s="70" t="n">
        <v>2</v>
      </c>
      <c r="C107" s="69" t="n">
        <v>100</v>
      </c>
      <c r="D107" s="69" t="n">
        <v>0</v>
      </c>
      <c r="E107" s="69" t="n">
        <v>0</v>
      </c>
      <c r="F107" s="69" t="n">
        <v>0</v>
      </c>
      <c r="G107" s="69" t="n">
        <v>0</v>
      </c>
    </row>
    <row r="108" s="36" customFormat="true" ht="12.75" hidden="false" customHeight="true" outlineLevel="0" collapsed="false">
      <c r="A108" s="57" t="s">
        <v>133</v>
      </c>
      <c r="B108" s="70" t="n">
        <v>0</v>
      </c>
      <c r="C108" s="69" t="s">
        <v>44</v>
      </c>
      <c r="D108" s="69" t="s">
        <v>44</v>
      </c>
      <c r="E108" s="69" t="s">
        <v>44</v>
      </c>
      <c r="F108" s="69" t="s">
        <v>44</v>
      </c>
      <c r="G108" s="69" t="s">
        <v>44</v>
      </c>
    </row>
    <row r="109" s="36" customFormat="true" ht="12.75" hidden="false" customHeight="true" outlineLevel="0" collapsed="false">
      <c r="A109" s="57" t="s">
        <v>134</v>
      </c>
      <c r="B109" s="70" t="n">
        <v>0</v>
      </c>
      <c r="C109" s="69" t="s">
        <v>44</v>
      </c>
      <c r="D109" s="69" t="s">
        <v>44</v>
      </c>
      <c r="E109" s="69" t="s">
        <v>44</v>
      </c>
      <c r="F109" s="69" t="s">
        <v>44</v>
      </c>
      <c r="G109" s="69" t="s">
        <v>44</v>
      </c>
    </row>
    <row r="110" s="36" customFormat="true" ht="12.75" hidden="false" customHeight="true" outlineLevel="0" collapsed="false">
      <c r="A110" s="57" t="s">
        <v>135</v>
      </c>
      <c r="B110" s="70" t="n">
        <v>0</v>
      </c>
      <c r="C110" s="69" t="s">
        <v>44</v>
      </c>
      <c r="D110" s="69" t="s">
        <v>44</v>
      </c>
      <c r="E110" s="69" t="s">
        <v>44</v>
      </c>
      <c r="F110" s="69" t="s">
        <v>44</v>
      </c>
      <c r="G110" s="69" t="s">
        <v>44</v>
      </c>
    </row>
    <row r="111" s="36" customFormat="true" ht="12.75" hidden="false" customHeight="true" outlineLevel="0" collapsed="false">
      <c r="A111" s="57" t="s">
        <v>136</v>
      </c>
      <c r="B111" s="70" t="n">
        <v>0</v>
      </c>
      <c r="C111" s="69" t="s">
        <v>44</v>
      </c>
      <c r="D111" s="69" t="s">
        <v>44</v>
      </c>
      <c r="E111" s="69" t="s">
        <v>44</v>
      </c>
      <c r="F111" s="69" t="s">
        <v>44</v>
      </c>
      <c r="G111" s="69" t="s">
        <v>44</v>
      </c>
    </row>
    <row r="112" s="36" customFormat="true" ht="12.75" hidden="false" customHeight="true" outlineLevel="0" collapsed="false">
      <c r="A112" s="57" t="s">
        <v>137</v>
      </c>
      <c r="B112" s="70" t="n">
        <v>0</v>
      </c>
      <c r="C112" s="69" t="s">
        <v>44</v>
      </c>
      <c r="D112" s="69" t="s">
        <v>44</v>
      </c>
      <c r="E112" s="69" t="s">
        <v>44</v>
      </c>
      <c r="F112" s="69" t="s">
        <v>44</v>
      </c>
      <c r="G112" s="69" t="s">
        <v>44</v>
      </c>
    </row>
    <row r="113" s="36" customFormat="true" ht="12.75" hidden="false" customHeight="true" outlineLevel="0" collapsed="false">
      <c r="A113" s="57" t="s">
        <v>138</v>
      </c>
      <c r="B113" s="70" t="n">
        <v>0</v>
      </c>
      <c r="C113" s="69" t="s">
        <v>44</v>
      </c>
      <c r="D113" s="69" t="s">
        <v>44</v>
      </c>
      <c r="E113" s="69" t="s">
        <v>44</v>
      </c>
      <c r="F113" s="69" t="s">
        <v>44</v>
      </c>
      <c r="G113" s="69" t="s">
        <v>44</v>
      </c>
    </row>
    <row r="114" s="36" customFormat="true" ht="12.75" hidden="false" customHeight="true" outlineLevel="0" collapsed="false">
      <c r="A114" s="57" t="s">
        <v>139</v>
      </c>
      <c r="B114" s="70" t="n">
        <v>0</v>
      </c>
      <c r="C114" s="69" t="s">
        <v>44</v>
      </c>
      <c r="D114" s="69" t="s">
        <v>44</v>
      </c>
      <c r="E114" s="69" t="s">
        <v>44</v>
      </c>
      <c r="F114" s="69" t="s">
        <v>44</v>
      </c>
      <c r="G114" s="69" t="s">
        <v>44</v>
      </c>
    </row>
    <row r="115" s="36" customFormat="true" ht="12.75" hidden="false" customHeight="true" outlineLevel="0" collapsed="false">
      <c r="A115" s="57" t="s">
        <v>140</v>
      </c>
      <c r="B115" s="70" t="n">
        <v>0</v>
      </c>
      <c r="C115" s="69" t="s">
        <v>44</v>
      </c>
      <c r="D115" s="69" t="s">
        <v>44</v>
      </c>
      <c r="E115" s="69" t="s">
        <v>44</v>
      </c>
      <c r="F115" s="69" t="s">
        <v>44</v>
      </c>
      <c r="G115" s="69" t="s">
        <v>44</v>
      </c>
    </row>
    <row r="116" s="36" customFormat="true" ht="12.75" hidden="false" customHeight="true" outlineLevel="0" collapsed="false">
      <c r="A116" s="57" t="s">
        <v>141</v>
      </c>
      <c r="B116" s="70" t="n">
        <v>0</v>
      </c>
      <c r="C116" s="69" t="s">
        <v>44</v>
      </c>
      <c r="D116" s="69" t="s">
        <v>44</v>
      </c>
      <c r="E116" s="69" t="s">
        <v>44</v>
      </c>
      <c r="F116" s="69" t="s">
        <v>44</v>
      </c>
      <c r="G116" s="69" t="s">
        <v>44</v>
      </c>
    </row>
    <row r="117" s="36" customFormat="true" ht="12.75" hidden="false" customHeight="true" outlineLevel="0" collapsed="false">
      <c r="A117" s="57" t="s">
        <v>142</v>
      </c>
      <c r="B117" s="70" t="n">
        <v>0</v>
      </c>
      <c r="C117" s="69" t="s">
        <v>44</v>
      </c>
      <c r="D117" s="69" t="s">
        <v>44</v>
      </c>
      <c r="E117" s="69" t="s">
        <v>44</v>
      </c>
      <c r="F117" s="69" t="s">
        <v>44</v>
      </c>
      <c r="G117" s="69" t="s">
        <v>44</v>
      </c>
    </row>
    <row r="118" s="36" customFormat="true" ht="12.75" hidden="false" customHeight="true" outlineLevel="0" collapsed="false">
      <c r="A118" s="57" t="s">
        <v>143</v>
      </c>
      <c r="B118" s="70" t="n">
        <v>0</v>
      </c>
      <c r="C118" s="69" t="s">
        <v>44</v>
      </c>
      <c r="D118" s="69" t="s">
        <v>44</v>
      </c>
      <c r="E118" s="69" t="s">
        <v>44</v>
      </c>
      <c r="F118" s="69" t="s">
        <v>44</v>
      </c>
      <c r="G118" s="69" t="s">
        <v>44</v>
      </c>
    </row>
    <row r="119" s="36" customFormat="true" ht="12.75" hidden="false" customHeight="true" outlineLevel="0" collapsed="false">
      <c r="A119" s="57" t="s">
        <v>144</v>
      </c>
      <c r="B119" s="70" t="n">
        <v>0</v>
      </c>
      <c r="C119" s="69" t="s">
        <v>44</v>
      </c>
      <c r="D119" s="69" t="s">
        <v>44</v>
      </c>
      <c r="E119" s="69" t="s">
        <v>44</v>
      </c>
      <c r="F119" s="69" t="s">
        <v>44</v>
      </c>
      <c r="G119" s="69" t="s">
        <v>44</v>
      </c>
    </row>
    <row r="120" s="36" customFormat="true" ht="12.75" hidden="false" customHeight="true" outlineLevel="0" collapsed="false">
      <c r="A120" s="57" t="s">
        <v>145</v>
      </c>
      <c r="B120" s="70" t="n">
        <v>1</v>
      </c>
      <c r="C120" s="69" t="n">
        <v>0</v>
      </c>
      <c r="D120" s="69" t="n">
        <v>0</v>
      </c>
      <c r="E120" s="69" t="n">
        <v>100</v>
      </c>
      <c r="F120" s="69" t="n">
        <v>0</v>
      </c>
      <c r="G120" s="69" t="n">
        <v>0</v>
      </c>
    </row>
    <row r="121" s="36" customFormat="true" ht="12.75" hidden="false" customHeight="true" outlineLevel="0" collapsed="false">
      <c r="A121" s="58" t="s">
        <v>146</v>
      </c>
      <c r="B121" s="45" t="n">
        <v>0</v>
      </c>
      <c r="C121" s="68" t="s">
        <v>44</v>
      </c>
      <c r="D121" s="68" t="s">
        <v>44</v>
      </c>
      <c r="E121" s="68" t="s">
        <v>44</v>
      </c>
      <c r="F121" s="68" t="s">
        <v>44</v>
      </c>
      <c r="G121" s="68" t="s">
        <v>44</v>
      </c>
    </row>
    <row r="122" s="36" customFormat="true" ht="12.75" hidden="false" customHeight="true" outlineLevel="0" collapsed="false">
      <c r="A122" s="59" t="s">
        <v>147</v>
      </c>
      <c r="B122" s="45" t="n">
        <v>5681</v>
      </c>
      <c r="C122" s="68" t="n">
        <v>66.9424397113184</v>
      </c>
      <c r="D122" s="68" t="n">
        <v>23.3409610983982</v>
      </c>
      <c r="E122" s="68" t="n">
        <v>6.21369477204718</v>
      </c>
      <c r="F122" s="68" t="n">
        <v>2.67558528428094</v>
      </c>
      <c r="G122" s="68" t="n">
        <v>0.82731913395529</v>
      </c>
    </row>
    <row r="123" s="36" customFormat="true" ht="12.75" hidden="false" customHeight="true" outlineLevel="0" collapsed="false">
      <c r="A123" s="58" t="s">
        <v>148</v>
      </c>
      <c r="B123" s="45" t="n">
        <v>28</v>
      </c>
      <c r="C123" s="68" t="n">
        <v>71.4285714285714</v>
      </c>
      <c r="D123" s="68" t="n">
        <v>17.8571428571429</v>
      </c>
      <c r="E123" s="68" t="n">
        <v>3.57142857142857</v>
      </c>
      <c r="F123" s="68" t="n">
        <v>3.57142857142857</v>
      </c>
      <c r="G123" s="68" t="n">
        <v>3.57142857142857</v>
      </c>
    </row>
    <row r="124" s="36" customFormat="true" ht="12.75" hidden="false" customHeight="true" outlineLevel="0" collapsed="false">
      <c r="A124" s="57" t="s">
        <v>149</v>
      </c>
      <c r="B124" s="70" t="n">
        <v>4</v>
      </c>
      <c r="C124" s="69" t="n">
        <v>75</v>
      </c>
      <c r="D124" s="69" t="n">
        <v>0</v>
      </c>
      <c r="E124" s="69" t="n">
        <v>0</v>
      </c>
      <c r="F124" s="69" t="n">
        <v>0</v>
      </c>
      <c r="G124" s="69" t="n">
        <v>25</v>
      </c>
    </row>
    <row r="125" s="36" customFormat="true" ht="12.75" hidden="false" customHeight="true" outlineLevel="0" collapsed="false">
      <c r="A125" s="57" t="s">
        <v>150</v>
      </c>
      <c r="B125" s="70" t="n">
        <v>24</v>
      </c>
      <c r="C125" s="69" t="n">
        <v>70.8333333333333</v>
      </c>
      <c r="D125" s="69" t="n">
        <v>20.8333333333333</v>
      </c>
      <c r="E125" s="69" t="n">
        <v>4.16666666666667</v>
      </c>
      <c r="F125" s="69" t="n">
        <v>4.16666666666667</v>
      </c>
      <c r="G125" s="69" t="n">
        <v>0</v>
      </c>
    </row>
    <row r="126" s="36" customFormat="true" ht="12.75" hidden="false" customHeight="true" outlineLevel="0" collapsed="false">
      <c r="A126" s="58" t="s">
        <v>151</v>
      </c>
      <c r="B126" s="45" t="n">
        <v>266</v>
      </c>
      <c r="C126" s="68" t="n">
        <v>66.5413533834586</v>
      </c>
      <c r="D126" s="68" t="n">
        <v>22.1804511278196</v>
      </c>
      <c r="E126" s="68" t="n">
        <v>6.76691729323308</v>
      </c>
      <c r="F126" s="68" t="n">
        <v>3.00751879699248</v>
      </c>
      <c r="G126" s="68" t="n">
        <v>1.50375939849624</v>
      </c>
    </row>
    <row r="127" s="36" customFormat="true" ht="12.75" hidden="false" customHeight="true" outlineLevel="0" collapsed="false">
      <c r="A127" s="57" t="s">
        <v>152</v>
      </c>
      <c r="B127" s="70" t="n">
        <v>0</v>
      </c>
      <c r="C127" s="69" t="s">
        <v>44</v>
      </c>
      <c r="D127" s="69" t="s">
        <v>44</v>
      </c>
      <c r="E127" s="69" t="s">
        <v>44</v>
      </c>
      <c r="F127" s="69" t="s">
        <v>44</v>
      </c>
      <c r="G127" s="69" t="s">
        <v>44</v>
      </c>
    </row>
    <row r="128" s="36" customFormat="true" ht="12.75" hidden="false" customHeight="true" outlineLevel="0" collapsed="false">
      <c r="A128" s="57" t="s">
        <v>153</v>
      </c>
      <c r="B128" s="70" t="n">
        <v>4</v>
      </c>
      <c r="C128" s="69" t="n">
        <v>75</v>
      </c>
      <c r="D128" s="69" t="n">
        <v>25</v>
      </c>
      <c r="E128" s="69" t="n">
        <v>0</v>
      </c>
      <c r="F128" s="69" t="n">
        <v>0</v>
      </c>
      <c r="G128" s="69" t="n">
        <v>0</v>
      </c>
    </row>
    <row r="129" s="36" customFormat="true" ht="12.75" hidden="false" customHeight="true" outlineLevel="0" collapsed="false">
      <c r="A129" s="57" t="s">
        <v>154</v>
      </c>
      <c r="B129" s="70" t="n">
        <v>18</v>
      </c>
      <c r="C129" s="69" t="n">
        <v>72.2222222222222</v>
      </c>
      <c r="D129" s="69" t="n">
        <v>22.2222222222222</v>
      </c>
      <c r="E129" s="69" t="n">
        <v>0</v>
      </c>
      <c r="F129" s="69" t="n">
        <v>0</v>
      </c>
      <c r="G129" s="69" t="n">
        <v>5.55555555555556</v>
      </c>
    </row>
    <row r="130" s="36" customFormat="true" ht="12.75" hidden="false" customHeight="true" outlineLevel="0" collapsed="false">
      <c r="A130" s="57" t="s">
        <v>155</v>
      </c>
      <c r="B130" s="70" t="n">
        <v>15</v>
      </c>
      <c r="C130" s="69" t="n">
        <v>73.3333333333333</v>
      </c>
      <c r="D130" s="69" t="n">
        <v>26.6666666666667</v>
      </c>
      <c r="E130" s="69" t="n">
        <v>0</v>
      </c>
      <c r="F130" s="69" t="n">
        <v>0</v>
      </c>
      <c r="G130" s="69" t="n">
        <v>0</v>
      </c>
    </row>
    <row r="131" s="36" customFormat="true" ht="12.75" hidden="false" customHeight="true" outlineLevel="0" collapsed="false">
      <c r="A131" s="57" t="s">
        <v>156</v>
      </c>
      <c r="B131" s="70" t="n">
        <v>146</v>
      </c>
      <c r="C131" s="69" t="n">
        <v>70.5479452054795</v>
      </c>
      <c r="D131" s="69" t="n">
        <v>16.4383561643836</v>
      </c>
      <c r="E131" s="69" t="n">
        <v>8.9041095890411</v>
      </c>
      <c r="F131" s="69" t="n">
        <v>3.42465753424658</v>
      </c>
      <c r="G131" s="69" t="n">
        <v>0.684931506849315</v>
      </c>
    </row>
    <row r="132" s="36" customFormat="true" ht="12.75" hidden="false" customHeight="true" outlineLevel="0" collapsed="false">
      <c r="A132" s="57" t="s">
        <v>157</v>
      </c>
      <c r="B132" s="70" t="n">
        <v>26</v>
      </c>
      <c r="C132" s="69" t="n">
        <v>57.6923076923077</v>
      </c>
      <c r="D132" s="69" t="n">
        <v>23.0769230769231</v>
      </c>
      <c r="E132" s="69" t="n">
        <v>7.69230769230769</v>
      </c>
      <c r="F132" s="69" t="n">
        <v>7.69230769230769</v>
      </c>
      <c r="G132" s="69" t="n">
        <v>3.84615384615385</v>
      </c>
    </row>
    <row r="133" s="36" customFormat="true" ht="12.75" hidden="false" customHeight="true" outlineLevel="0" collapsed="false">
      <c r="A133" s="57" t="s">
        <v>158</v>
      </c>
      <c r="B133" s="70" t="n">
        <v>56</v>
      </c>
      <c r="C133" s="69" t="n">
        <v>57.1428571428571</v>
      </c>
      <c r="D133" s="69" t="n">
        <v>35.7142857142857</v>
      </c>
      <c r="E133" s="69" t="n">
        <v>3.57142857142857</v>
      </c>
      <c r="F133" s="69" t="n">
        <v>1.78571428571429</v>
      </c>
      <c r="G133" s="69" t="n">
        <v>1.78571428571429</v>
      </c>
    </row>
    <row r="134" s="36" customFormat="true" ht="12.75" hidden="false" customHeight="true" outlineLevel="0" collapsed="false">
      <c r="A134" s="57" t="s">
        <v>159</v>
      </c>
      <c r="B134" s="70" t="n">
        <v>1</v>
      </c>
      <c r="C134" s="69" t="n">
        <v>0</v>
      </c>
      <c r="D134" s="69" t="n">
        <v>0</v>
      </c>
      <c r="E134" s="69" t="n">
        <v>100</v>
      </c>
      <c r="F134" s="69" t="n">
        <v>0</v>
      </c>
      <c r="G134" s="69" t="n">
        <v>0</v>
      </c>
    </row>
    <row r="135" s="36" customFormat="true" ht="12.75" hidden="false" customHeight="true" outlineLevel="0" collapsed="false">
      <c r="A135" s="58" t="s">
        <v>160</v>
      </c>
      <c r="B135" s="45" t="n">
        <v>4527</v>
      </c>
      <c r="C135" s="68" t="n">
        <v>67.4398056107798</v>
      </c>
      <c r="D135" s="68" t="n">
        <v>23.3708857963331</v>
      </c>
      <c r="E135" s="68" t="n">
        <v>5.92003534349459</v>
      </c>
      <c r="F135" s="68" t="n">
        <v>2.56240335763199</v>
      </c>
      <c r="G135" s="68" t="n">
        <v>0.706869891760548</v>
      </c>
    </row>
    <row r="136" s="36" customFormat="true" ht="12.75" hidden="false" customHeight="true" outlineLevel="0" collapsed="false">
      <c r="A136" s="57" t="s">
        <v>161</v>
      </c>
      <c r="B136" s="70" t="n">
        <v>88</v>
      </c>
      <c r="C136" s="69" t="n">
        <v>72.7272727272727</v>
      </c>
      <c r="D136" s="69" t="n">
        <v>12.5</v>
      </c>
      <c r="E136" s="69" t="n">
        <v>7.95454545454545</v>
      </c>
      <c r="F136" s="69" t="n">
        <v>5.68181818181818</v>
      </c>
      <c r="G136" s="69" t="n">
        <v>1.13636363636364</v>
      </c>
    </row>
    <row r="137" s="36" customFormat="true" ht="12.75" hidden="false" customHeight="true" outlineLevel="0" collapsed="false">
      <c r="A137" s="57" t="s">
        <v>162</v>
      </c>
      <c r="B137" s="70" t="n">
        <v>830</v>
      </c>
      <c r="C137" s="69" t="n">
        <v>70.6024096385542</v>
      </c>
      <c r="D137" s="69" t="n">
        <v>22.289156626506</v>
      </c>
      <c r="E137" s="69" t="n">
        <v>4.81927710843374</v>
      </c>
      <c r="F137" s="69" t="n">
        <v>1.68674698795181</v>
      </c>
      <c r="G137" s="69" t="n">
        <v>0.602409638554217</v>
      </c>
    </row>
    <row r="138" s="36" customFormat="true" ht="12.75" hidden="false" customHeight="true" outlineLevel="0" collapsed="false">
      <c r="A138" s="57" t="s">
        <v>163</v>
      </c>
      <c r="B138" s="70" t="n">
        <v>102</v>
      </c>
      <c r="C138" s="69" t="n">
        <v>67.6470588235294</v>
      </c>
      <c r="D138" s="69" t="n">
        <v>17.6470588235294</v>
      </c>
      <c r="E138" s="69" t="n">
        <v>9.80392156862745</v>
      </c>
      <c r="F138" s="69" t="n">
        <v>3.92156862745098</v>
      </c>
      <c r="G138" s="69" t="n">
        <v>0.980392156862745</v>
      </c>
    </row>
    <row r="139" s="36" customFormat="true" ht="12.75" hidden="false" customHeight="true" outlineLevel="0" collapsed="false">
      <c r="A139" s="57" t="s">
        <v>164</v>
      </c>
      <c r="B139" s="70" t="n">
        <v>41</v>
      </c>
      <c r="C139" s="69" t="n">
        <v>68.2926829268293</v>
      </c>
      <c r="D139" s="69" t="n">
        <v>21.9512195121951</v>
      </c>
      <c r="E139" s="69" t="n">
        <v>2.4390243902439</v>
      </c>
      <c r="F139" s="69" t="n">
        <v>7.31707317073171</v>
      </c>
      <c r="G139" s="69" t="n">
        <v>0</v>
      </c>
    </row>
    <row r="140" s="36" customFormat="true" ht="12.75" hidden="false" customHeight="true" outlineLevel="0" collapsed="false">
      <c r="A140" s="57" t="s">
        <v>165</v>
      </c>
      <c r="B140" s="70" t="n">
        <v>502</v>
      </c>
      <c r="C140" s="69" t="n">
        <v>67.3306772908367</v>
      </c>
      <c r="D140" s="69" t="n">
        <v>24.5019920318725</v>
      </c>
      <c r="E140" s="69" t="n">
        <v>5.57768924302789</v>
      </c>
      <c r="F140" s="69" t="n">
        <v>1.39442231075697</v>
      </c>
      <c r="G140" s="69" t="n">
        <v>1.19521912350598</v>
      </c>
    </row>
    <row r="141" s="36" customFormat="true" ht="12.75" hidden="false" customHeight="true" outlineLevel="0" collapsed="false">
      <c r="A141" s="57" t="s">
        <v>166</v>
      </c>
      <c r="B141" s="70" t="n">
        <v>1602</v>
      </c>
      <c r="C141" s="69" t="n">
        <v>66.4169787765293</v>
      </c>
      <c r="D141" s="69" t="n">
        <v>23.9076154806492</v>
      </c>
      <c r="E141" s="69" t="n">
        <v>6.17977528089888</v>
      </c>
      <c r="F141" s="69" t="n">
        <v>2.87141073657928</v>
      </c>
      <c r="G141" s="69" t="n">
        <v>0.624219725343321</v>
      </c>
    </row>
    <row r="142" s="36" customFormat="true" ht="12.75" hidden="false" customHeight="true" outlineLevel="0" collapsed="false">
      <c r="A142" s="57" t="s">
        <v>167</v>
      </c>
      <c r="B142" s="70" t="n">
        <v>4</v>
      </c>
      <c r="C142" s="69" t="n">
        <v>100</v>
      </c>
      <c r="D142" s="69" t="n">
        <v>0</v>
      </c>
      <c r="E142" s="69" t="n">
        <v>0</v>
      </c>
      <c r="F142" s="69" t="n">
        <v>0</v>
      </c>
      <c r="G142" s="69" t="n">
        <v>0</v>
      </c>
    </row>
    <row r="143" s="36" customFormat="true" ht="12.75" hidden="false" customHeight="true" outlineLevel="0" collapsed="false">
      <c r="A143" s="57" t="s">
        <v>168</v>
      </c>
      <c r="B143" s="70" t="n">
        <v>587</v>
      </c>
      <c r="C143" s="69" t="n">
        <v>64.2248722316866</v>
      </c>
      <c r="D143" s="69" t="n">
        <v>24.7018739352641</v>
      </c>
      <c r="E143" s="69" t="n">
        <v>7.15502555366269</v>
      </c>
      <c r="F143" s="69" t="n">
        <v>3.57751277683135</v>
      </c>
      <c r="G143" s="69" t="n">
        <v>0.340715502555366</v>
      </c>
    </row>
    <row r="144" s="36" customFormat="true" ht="12.75" hidden="false" customHeight="true" outlineLevel="0" collapsed="false">
      <c r="A144" s="57" t="s">
        <v>169</v>
      </c>
      <c r="B144" s="70" t="n">
        <v>667</v>
      </c>
      <c r="C144" s="69" t="n">
        <v>66.7166416791604</v>
      </c>
      <c r="D144" s="69" t="n">
        <v>24.7376311844078</v>
      </c>
      <c r="E144" s="69" t="n">
        <v>5.5472263868066</v>
      </c>
      <c r="F144" s="69" t="n">
        <v>2.09895052473763</v>
      </c>
      <c r="G144" s="69" t="n">
        <v>0.899550224887556</v>
      </c>
    </row>
    <row r="145" s="36" customFormat="true" ht="12.75" hidden="false" customHeight="true" outlineLevel="0" collapsed="false">
      <c r="A145" s="57" t="s">
        <v>170</v>
      </c>
      <c r="B145" s="70" t="n">
        <v>0</v>
      </c>
      <c r="C145" s="69" t="s">
        <v>44</v>
      </c>
      <c r="D145" s="69" t="s">
        <v>44</v>
      </c>
      <c r="E145" s="69" t="s">
        <v>44</v>
      </c>
      <c r="F145" s="69" t="s">
        <v>44</v>
      </c>
      <c r="G145" s="69" t="s">
        <v>44</v>
      </c>
    </row>
    <row r="146" s="36" customFormat="true" ht="12.75" hidden="false" customHeight="true" outlineLevel="0" collapsed="false">
      <c r="A146" s="57" t="s">
        <v>171</v>
      </c>
      <c r="B146" s="70" t="n">
        <v>13</v>
      </c>
      <c r="C146" s="69" t="n">
        <v>53.8461538461539</v>
      </c>
      <c r="D146" s="69" t="n">
        <v>38.4615384615385</v>
      </c>
      <c r="E146" s="69" t="n">
        <v>7.69230769230769</v>
      </c>
      <c r="F146" s="69" t="n">
        <v>0</v>
      </c>
      <c r="G146" s="69" t="n">
        <v>0</v>
      </c>
    </row>
    <row r="147" s="36" customFormat="true" ht="12.75" hidden="false" customHeight="true" outlineLevel="0" collapsed="false">
      <c r="A147" s="57" t="s">
        <v>172</v>
      </c>
      <c r="B147" s="70" t="n">
        <v>91</v>
      </c>
      <c r="C147" s="69" t="n">
        <v>78.021978021978</v>
      </c>
      <c r="D147" s="69" t="n">
        <v>15.3846153846154</v>
      </c>
      <c r="E147" s="69" t="n">
        <v>3.2967032967033</v>
      </c>
      <c r="F147" s="69" t="n">
        <v>2.1978021978022</v>
      </c>
      <c r="G147" s="69" t="n">
        <v>1.0989010989011</v>
      </c>
    </row>
    <row r="148" s="36" customFormat="true" ht="12.75" hidden="false" customHeight="true" outlineLevel="0" collapsed="false">
      <c r="A148" s="58" t="s">
        <v>173</v>
      </c>
      <c r="B148" s="45" t="n">
        <v>860</v>
      </c>
      <c r="C148" s="68" t="n">
        <v>64.3023255813954</v>
      </c>
      <c r="D148" s="68" t="n">
        <v>23.7209302325581</v>
      </c>
      <c r="E148" s="68" t="n">
        <v>7.67441860465116</v>
      </c>
      <c r="F148" s="68" t="n">
        <v>3.13953488372093</v>
      </c>
      <c r="G148" s="68" t="n">
        <v>1.16279069767442</v>
      </c>
    </row>
    <row r="149" s="36" customFormat="true" ht="12.75" hidden="false" customHeight="true" outlineLevel="0" collapsed="false">
      <c r="A149" s="57" t="s">
        <v>174</v>
      </c>
      <c r="B149" s="70" t="n">
        <v>0</v>
      </c>
      <c r="C149" s="69" t="s">
        <v>44</v>
      </c>
      <c r="D149" s="69" t="s">
        <v>44</v>
      </c>
      <c r="E149" s="69" t="s">
        <v>44</v>
      </c>
      <c r="F149" s="69" t="s">
        <v>44</v>
      </c>
      <c r="G149" s="69" t="s">
        <v>44</v>
      </c>
    </row>
    <row r="150" s="36" customFormat="true" ht="12.75" hidden="false" customHeight="true" outlineLevel="0" collapsed="false">
      <c r="A150" s="57" t="s">
        <v>175</v>
      </c>
      <c r="B150" s="70" t="n">
        <v>0</v>
      </c>
      <c r="C150" s="69" t="s">
        <v>44</v>
      </c>
      <c r="D150" s="69" t="s">
        <v>44</v>
      </c>
      <c r="E150" s="69" t="s">
        <v>44</v>
      </c>
      <c r="F150" s="69" t="s">
        <v>44</v>
      </c>
      <c r="G150" s="69" t="s">
        <v>44</v>
      </c>
    </row>
    <row r="151" s="36" customFormat="true" ht="12.75" hidden="false" customHeight="true" outlineLevel="0" collapsed="false">
      <c r="A151" s="57" t="s">
        <v>176</v>
      </c>
      <c r="B151" s="70" t="n">
        <v>1</v>
      </c>
      <c r="C151" s="69" t="n">
        <v>100</v>
      </c>
      <c r="D151" s="69" t="n">
        <v>0</v>
      </c>
      <c r="E151" s="69" t="n">
        <v>0</v>
      </c>
      <c r="F151" s="69" t="n">
        <v>0</v>
      </c>
      <c r="G151" s="69" t="n">
        <v>0</v>
      </c>
    </row>
    <row r="152" s="36" customFormat="true" ht="12.75" hidden="false" customHeight="true" outlineLevel="0" collapsed="false">
      <c r="A152" s="57" t="s">
        <v>177</v>
      </c>
      <c r="B152" s="70" t="n">
        <v>118</v>
      </c>
      <c r="C152" s="69" t="n">
        <v>79.6610169491525</v>
      </c>
      <c r="D152" s="69" t="n">
        <v>16.9491525423729</v>
      </c>
      <c r="E152" s="69" t="n">
        <v>3.38983050847458</v>
      </c>
      <c r="F152" s="69" t="n">
        <v>0</v>
      </c>
      <c r="G152" s="69" t="n">
        <v>0</v>
      </c>
    </row>
    <row r="153" s="36" customFormat="true" ht="12.75" hidden="false" customHeight="true" outlineLevel="0" collapsed="false">
      <c r="A153" s="57" t="s">
        <v>178</v>
      </c>
      <c r="B153" s="70" t="n">
        <v>5</v>
      </c>
      <c r="C153" s="69" t="n">
        <v>100</v>
      </c>
      <c r="D153" s="69" t="n">
        <v>0</v>
      </c>
      <c r="E153" s="69" t="n">
        <v>0</v>
      </c>
      <c r="F153" s="69" t="n">
        <v>0</v>
      </c>
      <c r="G153" s="69" t="n">
        <v>0</v>
      </c>
    </row>
    <row r="154" s="36" customFormat="true" ht="12.75" hidden="false" customHeight="true" outlineLevel="0" collapsed="false">
      <c r="A154" s="57" t="s">
        <v>179</v>
      </c>
      <c r="B154" s="70" t="n">
        <v>0</v>
      </c>
      <c r="C154" s="69" t="s">
        <v>44</v>
      </c>
      <c r="D154" s="69" t="s">
        <v>44</v>
      </c>
      <c r="E154" s="69" t="s">
        <v>44</v>
      </c>
      <c r="F154" s="69" t="s">
        <v>44</v>
      </c>
      <c r="G154" s="69" t="s">
        <v>44</v>
      </c>
    </row>
    <row r="155" s="36" customFormat="true" ht="12.75" hidden="false" customHeight="true" outlineLevel="0" collapsed="false">
      <c r="A155" s="57" t="s">
        <v>180</v>
      </c>
      <c r="B155" s="70" t="n">
        <v>0</v>
      </c>
      <c r="C155" s="69" t="s">
        <v>44</v>
      </c>
      <c r="D155" s="69" t="s">
        <v>44</v>
      </c>
      <c r="E155" s="69" t="s">
        <v>44</v>
      </c>
      <c r="F155" s="69" t="s">
        <v>44</v>
      </c>
      <c r="G155" s="69" t="s">
        <v>44</v>
      </c>
    </row>
    <row r="156" s="36" customFormat="true" ht="12.75" hidden="false" customHeight="true" outlineLevel="0" collapsed="false">
      <c r="A156" s="57" t="s">
        <v>181</v>
      </c>
      <c r="B156" s="70" t="n">
        <v>0</v>
      </c>
      <c r="C156" s="69" t="s">
        <v>44</v>
      </c>
      <c r="D156" s="69" t="s">
        <v>44</v>
      </c>
      <c r="E156" s="69" t="s">
        <v>44</v>
      </c>
      <c r="F156" s="69" t="s">
        <v>44</v>
      </c>
      <c r="G156" s="69" t="s">
        <v>44</v>
      </c>
    </row>
    <row r="157" s="36" customFormat="true" ht="12.75" hidden="false" customHeight="true" outlineLevel="0" collapsed="false">
      <c r="A157" s="57" t="s">
        <v>182</v>
      </c>
      <c r="B157" s="70" t="n">
        <v>736</v>
      </c>
      <c r="C157" s="69" t="n">
        <v>61.5489130434783</v>
      </c>
      <c r="D157" s="69" t="n">
        <v>25</v>
      </c>
      <c r="E157" s="69" t="n">
        <v>8.42391304347826</v>
      </c>
      <c r="F157" s="69" t="n">
        <v>3.66847826086957</v>
      </c>
      <c r="G157" s="69" t="n">
        <v>1.35869565217391</v>
      </c>
    </row>
    <row r="158" s="36" customFormat="true" ht="12.75" hidden="false" customHeight="true" outlineLevel="0" collapsed="false">
      <c r="A158" s="57" t="s">
        <v>183</v>
      </c>
      <c r="B158" s="70" t="n">
        <v>0</v>
      </c>
      <c r="C158" s="69" t="s">
        <v>44</v>
      </c>
      <c r="D158" s="69" t="s">
        <v>44</v>
      </c>
      <c r="E158" s="69" t="s">
        <v>44</v>
      </c>
      <c r="F158" s="69" t="s">
        <v>44</v>
      </c>
      <c r="G158" s="69" t="s">
        <v>44</v>
      </c>
    </row>
    <row r="159" s="36" customFormat="true" ht="12.75" hidden="false" customHeight="true" outlineLevel="0" collapsed="false">
      <c r="A159" s="57" t="s">
        <v>184</v>
      </c>
      <c r="B159" s="70" t="n">
        <v>0</v>
      </c>
      <c r="C159" s="69" t="s">
        <v>44</v>
      </c>
      <c r="D159" s="69" t="s">
        <v>44</v>
      </c>
      <c r="E159" s="69" t="s">
        <v>44</v>
      </c>
      <c r="F159" s="69" t="s">
        <v>44</v>
      </c>
      <c r="G159" s="69" t="s">
        <v>44</v>
      </c>
    </row>
    <row r="160" s="36" customFormat="true" ht="12.75" hidden="false" customHeight="true" outlineLevel="0" collapsed="false">
      <c r="A160" s="57" t="s">
        <v>185</v>
      </c>
      <c r="B160" s="70" t="n">
        <v>0</v>
      </c>
      <c r="C160" s="69" t="s">
        <v>44</v>
      </c>
      <c r="D160" s="69" t="s">
        <v>44</v>
      </c>
      <c r="E160" s="69" t="s">
        <v>44</v>
      </c>
      <c r="F160" s="69" t="s">
        <v>44</v>
      </c>
      <c r="G160" s="69" t="s">
        <v>44</v>
      </c>
    </row>
    <row r="161" s="36" customFormat="true" ht="12.75" hidden="false" customHeight="true" outlineLevel="0" collapsed="false">
      <c r="A161" s="57" t="s">
        <v>186</v>
      </c>
      <c r="B161" s="70" t="n">
        <v>0</v>
      </c>
      <c r="C161" s="69" t="s">
        <v>44</v>
      </c>
      <c r="D161" s="69" t="s">
        <v>44</v>
      </c>
      <c r="E161" s="69" t="s">
        <v>44</v>
      </c>
      <c r="F161" s="69" t="s">
        <v>44</v>
      </c>
      <c r="G161" s="69" t="s">
        <v>44</v>
      </c>
    </row>
    <row r="162" s="36" customFormat="true" ht="12.75" hidden="false" customHeight="true" outlineLevel="0" collapsed="false">
      <c r="A162" s="58" t="s">
        <v>187</v>
      </c>
      <c r="B162" s="45" t="n">
        <v>0</v>
      </c>
      <c r="C162" s="68" t="s">
        <v>44</v>
      </c>
      <c r="D162" s="68" t="s">
        <v>44</v>
      </c>
      <c r="E162" s="68" t="s">
        <v>44</v>
      </c>
      <c r="F162" s="68" t="s">
        <v>44</v>
      </c>
      <c r="G162" s="68" t="s">
        <v>44</v>
      </c>
    </row>
    <row r="163" s="36" customFormat="true" ht="12.75" hidden="false" customHeight="true" outlineLevel="0" collapsed="false">
      <c r="A163" s="59" t="s">
        <v>188</v>
      </c>
      <c r="B163" s="45" t="n">
        <v>761</v>
      </c>
      <c r="C163" s="68" t="n">
        <v>75.1642575558476</v>
      </c>
      <c r="D163" s="68" t="n">
        <v>17.7398160315375</v>
      </c>
      <c r="E163" s="68" t="n">
        <v>4.86202365308804</v>
      </c>
      <c r="F163" s="68" t="n">
        <v>1.31406044678055</v>
      </c>
      <c r="G163" s="68" t="n">
        <v>0.919842312746386</v>
      </c>
    </row>
    <row r="164" s="36" customFormat="true" ht="12.75" hidden="false" customHeight="true" outlineLevel="0" collapsed="false">
      <c r="A164" s="58" t="s">
        <v>189</v>
      </c>
      <c r="B164" s="45" t="n">
        <v>1</v>
      </c>
      <c r="C164" s="68" t="n">
        <v>100</v>
      </c>
      <c r="D164" s="68" t="n">
        <v>0</v>
      </c>
      <c r="E164" s="68" t="n">
        <v>0</v>
      </c>
      <c r="F164" s="68" t="n">
        <v>0</v>
      </c>
      <c r="G164" s="68" t="n">
        <v>0</v>
      </c>
    </row>
    <row r="165" s="36" customFormat="true" ht="12.75" hidden="false" customHeight="true" outlineLevel="0" collapsed="false">
      <c r="A165" s="57" t="s">
        <v>190</v>
      </c>
      <c r="B165" s="70" t="n">
        <v>1</v>
      </c>
      <c r="C165" s="69" t="n">
        <v>100</v>
      </c>
      <c r="D165" s="69" t="n">
        <v>0</v>
      </c>
      <c r="E165" s="69" t="n">
        <v>0</v>
      </c>
      <c r="F165" s="69" t="n">
        <v>0</v>
      </c>
      <c r="G165" s="69" t="n">
        <v>0</v>
      </c>
    </row>
    <row r="166" s="36" customFormat="true" ht="12.75" hidden="false" customHeight="true" outlineLevel="0" collapsed="false">
      <c r="A166" s="57" t="s">
        <v>191</v>
      </c>
      <c r="B166" s="70" t="n">
        <v>0</v>
      </c>
      <c r="C166" s="69" t="s">
        <v>44</v>
      </c>
      <c r="D166" s="69" t="s">
        <v>44</v>
      </c>
      <c r="E166" s="69" t="s">
        <v>44</v>
      </c>
      <c r="F166" s="69" t="s">
        <v>44</v>
      </c>
      <c r="G166" s="69" t="s">
        <v>44</v>
      </c>
    </row>
    <row r="167" s="36" customFormat="true" ht="12.75" hidden="false" customHeight="true" outlineLevel="0" collapsed="false">
      <c r="A167" s="57" t="s">
        <v>192</v>
      </c>
      <c r="B167" s="70" t="n">
        <v>0</v>
      </c>
      <c r="C167" s="69" t="s">
        <v>44</v>
      </c>
      <c r="D167" s="69" t="s">
        <v>44</v>
      </c>
      <c r="E167" s="69" t="s">
        <v>44</v>
      </c>
      <c r="F167" s="69" t="s">
        <v>44</v>
      </c>
      <c r="G167" s="69" t="s">
        <v>44</v>
      </c>
    </row>
    <row r="168" s="36" customFormat="true" ht="12.75" hidden="false" customHeight="true" outlineLevel="0" collapsed="false">
      <c r="A168" s="57" t="s">
        <v>193</v>
      </c>
      <c r="B168" s="70" t="n">
        <v>0</v>
      </c>
      <c r="C168" s="69" t="s">
        <v>44</v>
      </c>
      <c r="D168" s="69" t="s">
        <v>44</v>
      </c>
      <c r="E168" s="69" t="s">
        <v>44</v>
      </c>
      <c r="F168" s="69" t="s">
        <v>44</v>
      </c>
      <c r="G168" s="69" t="s">
        <v>44</v>
      </c>
    </row>
    <row r="169" s="36" customFormat="true" ht="12.75" hidden="false" customHeight="true" outlineLevel="0" collapsed="false">
      <c r="A169" s="57" t="s">
        <v>194</v>
      </c>
      <c r="B169" s="70" t="n">
        <v>0</v>
      </c>
      <c r="C169" s="69" t="s">
        <v>44</v>
      </c>
      <c r="D169" s="69" t="s">
        <v>44</v>
      </c>
      <c r="E169" s="69" t="s">
        <v>44</v>
      </c>
      <c r="F169" s="69" t="s">
        <v>44</v>
      </c>
      <c r="G169" s="69" t="s">
        <v>44</v>
      </c>
    </row>
    <row r="170" s="36" customFormat="true" ht="12.75" hidden="false" customHeight="true" outlineLevel="0" collapsed="false">
      <c r="A170" s="58" t="s">
        <v>195</v>
      </c>
      <c r="B170" s="45" t="n">
        <v>51</v>
      </c>
      <c r="C170" s="68" t="n">
        <v>88.2352941176471</v>
      </c>
      <c r="D170" s="68" t="n">
        <v>7.84313725490196</v>
      </c>
      <c r="E170" s="68" t="n">
        <v>1.96078431372549</v>
      </c>
      <c r="F170" s="68" t="n">
        <v>1.96078431372549</v>
      </c>
      <c r="G170" s="68" t="n">
        <v>0</v>
      </c>
    </row>
    <row r="171" s="36" customFormat="true" ht="12.75" hidden="false" customHeight="true" outlineLevel="0" collapsed="false">
      <c r="A171" s="57" t="s">
        <v>196</v>
      </c>
      <c r="B171" s="70" t="n">
        <v>0</v>
      </c>
      <c r="C171" s="69" t="s">
        <v>44</v>
      </c>
      <c r="D171" s="69" t="s">
        <v>44</v>
      </c>
      <c r="E171" s="69" t="s">
        <v>44</v>
      </c>
      <c r="F171" s="69" t="s">
        <v>44</v>
      </c>
      <c r="G171" s="69" t="s">
        <v>44</v>
      </c>
    </row>
    <row r="172" s="36" customFormat="true" ht="12.75" hidden="false" customHeight="true" outlineLevel="0" collapsed="false">
      <c r="A172" s="57" t="s">
        <v>197</v>
      </c>
      <c r="B172" s="70" t="n">
        <v>29</v>
      </c>
      <c r="C172" s="69" t="n">
        <v>89.6551724137931</v>
      </c>
      <c r="D172" s="69" t="n">
        <v>10.3448275862069</v>
      </c>
      <c r="E172" s="69" t="n">
        <v>0</v>
      </c>
      <c r="F172" s="69" t="n">
        <v>0</v>
      </c>
      <c r="G172" s="69" t="n">
        <v>0</v>
      </c>
    </row>
    <row r="173" s="36" customFormat="true" ht="12.75" hidden="false" customHeight="true" outlineLevel="0" collapsed="false">
      <c r="A173" s="57" t="s">
        <v>198</v>
      </c>
      <c r="B173" s="70" t="n">
        <v>11</v>
      </c>
      <c r="C173" s="69" t="n">
        <v>72.7272727272727</v>
      </c>
      <c r="D173" s="69" t="n">
        <v>9.09090909090909</v>
      </c>
      <c r="E173" s="69" t="n">
        <v>9.09090909090909</v>
      </c>
      <c r="F173" s="69" t="n">
        <v>9.09090909090909</v>
      </c>
      <c r="G173" s="69" t="n">
        <v>0</v>
      </c>
    </row>
    <row r="174" s="36" customFormat="true" ht="12.75" hidden="false" customHeight="true" outlineLevel="0" collapsed="false">
      <c r="A174" s="57" t="s">
        <v>199</v>
      </c>
      <c r="B174" s="70" t="n">
        <v>3</v>
      </c>
      <c r="C174" s="69" t="n">
        <v>100</v>
      </c>
      <c r="D174" s="69" t="n">
        <v>0</v>
      </c>
      <c r="E174" s="69" t="n">
        <v>0</v>
      </c>
      <c r="F174" s="69" t="n">
        <v>0</v>
      </c>
      <c r="G174" s="69" t="n">
        <v>0</v>
      </c>
    </row>
    <row r="175" s="36" customFormat="true" ht="12.75" hidden="false" customHeight="true" outlineLevel="0" collapsed="false">
      <c r="A175" s="57" t="s">
        <v>200</v>
      </c>
      <c r="B175" s="70" t="n">
        <v>0</v>
      </c>
      <c r="C175" s="69" t="s">
        <v>44</v>
      </c>
      <c r="D175" s="69" t="s">
        <v>44</v>
      </c>
      <c r="E175" s="69" t="s">
        <v>44</v>
      </c>
      <c r="F175" s="69" t="s">
        <v>44</v>
      </c>
      <c r="G175" s="69" t="s">
        <v>44</v>
      </c>
    </row>
    <row r="176" s="36" customFormat="true" ht="12.75" hidden="false" customHeight="true" outlineLevel="0" collapsed="false">
      <c r="A176" s="57" t="s">
        <v>201</v>
      </c>
      <c r="B176" s="70" t="n">
        <v>2</v>
      </c>
      <c r="C176" s="69" t="n">
        <v>100</v>
      </c>
      <c r="D176" s="69" t="n">
        <v>0</v>
      </c>
      <c r="E176" s="69" t="n">
        <v>0</v>
      </c>
      <c r="F176" s="69" t="n">
        <v>0</v>
      </c>
      <c r="G176" s="69" t="n">
        <v>0</v>
      </c>
    </row>
    <row r="177" s="36" customFormat="true" ht="12.75" hidden="false" customHeight="true" outlineLevel="0" collapsed="false">
      <c r="A177" s="57" t="s">
        <v>202</v>
      </c>
      <c r="B177" s="70" t="n">
        <v>6</v>
      </c>
      <c r="C177" s="69" t="n">
        <v>100</v>
      </c>
      <c r="D177" s="69" t="n">
        <v>0</v>
      </c>
      <c r="E177" s="69" t="n">
        <v>0</v>
      </c>
      <c r="F177" s="69" t="n">
        <v>0</v>
      </c>
      <c r="G177" s="69" t="n">
        <v>0</v>
      </c>
    </row>
    <row r="178" s="36" customFormat="true" ht="12.75" hidden="false" customHeight="true" outlineLevel="0" collapsed="false">
      <c r="A178" s="57" t="s">
        <v>203</v>
      </c>
      <c r="B178" s="70" t="n">
        <v>0</v>
      </c>
      <c r="C178" s="69" t="s">
        <v>44</v>
      </c>
      <c r="D178" s="69" t="s">
        <v>44</v>
      </c>
      <c r="E178" s="69" t="s">
        <v>44</v>
      </c>
      <c r="F178" s="69" t="s">
        <v>44</v>
      </c>
      <c r="G178" s="69" t="s">
        <v>44</v>
      </c>
    </row>
    <row r="179" s="36" customFormat="true" ht="12.75" hidden="false" customHeight="true" outlineLevel="0" collapsed="false">
      <c r="A179" s="58" t="s">
        <v>204</v>
      </c>
      <c r="B179" s="45" t="n">
        <v>10</v>
      </c>
      <c r="C179" s="68" t="n">
        <v>80</v>
      </c>
      <c r="D179" s="68" t="n">
        <v>0</v>
      </c>
      <c r="E179" s="68" t="n">
        <v>20</v>
      </c>
      <c r="F179" s="68" t="n">
        <v>0</v>
      </c>
      <c r="G179" s="68" t="n">
        <v>0</v>
      </c>
    </row>
    <row r="180" s="36" customFormat="true" ht="12.75" hidden="false" customHeight="true" outlineLevel="0" collapsed="false">
      <c r="A180" s="57" t="s">
        <v>205</v>
      </c>
      <c r="B180" s="70" t="n">
        <v>0</v>
      </c>
      <c r="C180" s="69" t="s">
        <v>44</v>
      </c>
      <c r="D180" s="69" t="s">
        <v>44</v>
      </c>
      <c r="E180" s="69" t="s">
        <v>44</v>
      </c>
      <c r="F180" s="69" t="s">
        <v>44</v>
      </c>
      <c r="G180" s="69" t="s">
        <v>44</v>
      </c>
    </row>
    <row r="181" s="36" customFormat="true" ht="12.75" hidden="false" customHeight="true" outlineLevel="0" collapsed="false">
      <c r="A181" s="57" t="s">
        <v>206</v>
      </c>
      <c r="B181" s="70" t="n">
        <v>2</v>
      </c>
      <c r="C181" s="69" t="n">
        <v>100</v>
      </c>
      <c r="D181" s="69" t="n">
        <v>0</v>
      </c>
      <c r="E181" s="69" t="n">
        <v>0</v>
      </c>
      <c r="F181" s="69" t="n">
        <v>0</v>
      </c>
      <c r="G181" s="69" t="n">
        <v>0</v>
      </c>
    </row>
    <row r="182" s="36" customFormat="true" ht="12.75" hidden="false" customHeight="true" outlineLevel="0" collapsed="false">
      <c r="A182" s="57" t="s">
        <v>207</v>
      </c>
      <c r="B182" s="70" t="n">
        <v>0</v>
      </c>
      <c r="C182" s="69" t="s">
        <v>44</v>
      </c>
      <c r="D182" s="69" t="s">
        <v>44</v>
      </c>
      <c r="E182" s="69" t="s">
        <v>44</v>
      </c>
      <c r="F182" s="69" t="s">
        <v>44</v>
      </c>
      <c r="G182" s="69" t="s">
        <v>44</v>
      </c>
    </row>
    <row r="183" s="36" customFormat="true" ht="12.75" hidden="false" customHeight="true" outlineLevel="0" collapsed="false">
      <c r="A183" s="57" t="s">
        <v>208</v>
      </c>
      <c r="B183" s="70" t="n">
        <v>0</v>
      </c>
      <c r="C183" s="69" t="s">
        <v>44</v>
      </c>
      <c r="D183" s="69" t="s">
        <v>44</v>
      </c>
      <c r="E183" s="69" t="s">
        <v>44</v>
      </c>
      <c r="F183" s="69" t="s">
        <v>44</v>
      </c>
      <c r="G183" s="69" t="s">
        <v>44</v>
      </c>
    </row>
    <row r="184" s="36" customFormat="true" ht="12.75" hidden="false" customHeight="true" outlineLevel="0" collapsed="false">
      <c r="A184" s="57" t="s">
        <v>209</v>
      </c>
      <c r="B184" s="70" t="n">
        <v>1</v>
      </c>
      <c r="C184" s="69" t="n">
        <v>0</v>
      </c>
      <c r="D184" s="69" t="n">
        <v>0</v>
      </c>
      <c r="E184" s="69" t="n">
        <v>100</v>
      </c>
      <c r="F184" s="69" t="n">
        <v>0</v>
      </c>
      <c r="G184" s="69" t="n">
        <v>0</v>
      </c>
    </row>
    <row r="185" s="36" customFormat="true" ht="12.75" hidden="false" customHeight="true" outlineLevel="0" collapsed="false">
      <c r="A185" s="57" t="s">
        <v>210</v>
      </c>
      <c r="B185" s="70" t="n">
        <v>1</v>
      </c>
      <c r="C185" s="69" t="n">
        <v>100</v>
      </c>
      <c r="D185" s="69" t="n">
        <v>0</v>
      </c>
      <c r="E185" s="69" t="n">
        <v>0</v>
      </c>
      <c r="F185" s="69" t="n">
        <v>0</v>
      </c>
      <c r="G185" s="69" t="n">
        <v>0</v>
      </c>
    </row>
    <row r="186" s="36" customFormat="true" ht="12.75" hidden="false" customHeight="true" outlineLevel="0" collapsed="false">
      <c r="A186" s="57" t="s">
        <v>211</v>
      </c>
      <c r="B186" s="70" t="n">
        <v>0</v>
      </c>
      <c r="C186" s="69" t="s">
        <v>44</v>
      </c>
      <c r="D186" s="69" t="s">
        <v>44</v>
      </c>
      <c r="E186" s="69" t="s">
        <v>44</v>
      </c>
      <c r="F186" s="69" t="s">
        <v>44</v>
      </c>
      <c r="G186" s="69" t="s">
        <v>44</v>
      </c>
    </row>
    <row r="187" s="36" customFormat="true" ht="12.75" hidden="false" customHeight="true" outlineLevel="0" collapsed="false">
      <c r="A187" s="57" t="s">
        <v>212</v>
      </c>
      <c r="B187" s="70" t="n">
        <v>0</v>
      </c>
      <c r="C187" s="69" t="s">
        <v>44</v>
      </c>
      <c r="D187" s="69" t="s">
        <v>44</v>
      </c>
      <c r="E187" s="69" t="s">
        <v>44</v>
      </c>
      <c r="F187" s="69" t="s">
        <v>44</v>
      </c>
      <c r="G187" s="69" t="s">
        <v>44</v>
      </c>
    </row>
    <row r="188" s="36" customFormat="true" ht="12.75" hidden="false" customHeight="true" outlineLevel="0" collapsed="false">
      <c r="A188" s="57" t="s">
        <v>213</v>
      </c>
      <c r="B188" s="70" t="n">
        <v>0</v>
      </c>
      <c r="C188" s="69" t="s">
        <v>44</v>
      </c>
      <c r="D188" s="69" t="s">
        <v>44</v>
      </c>
      <c r="E188" s="69" t="s">
        <v>44</v>
      </c>
      <c r="F188" s="69" t="s">
        <v>44</v>
      </c>
      <c r="G188" s="69" t="s">
        <v>44</v>
      </c>
    </row>
    <row r="189" s="36" customFormat="true" ht="12.75" hidden="false" customHeight="true" outlineLevel="0" collapsed="false">
      <c r="A189" s="57" t="s">
        <v>214</v>
      </c>
      <c r="B189" s="70" t="n">
        <v>0</v>
      </c>
      <c r="C189" s="69" t="s">
        <v>44</v>
      </c>
      <c r="D189" s="69" t="s">
        <v>44</v>
      </c>
      <c r="E189" s="69" t="s">
        <v>44</v>
      </c>
      <c r="F189" s="69" t="s">
        <v>44</v>
      </c>
      <c r="G189" s="69" t="s">
        <v>44</v>
      </c>
    </row>
    <row r="190" s="36" customFormat="true" ht="12.75" hidden="false" customHeight="true" outlineLevel="0" collapsed="false">
      <c r="A190" s="57" t="s">
        <v>215</v>
      </c>
      <c r="B190" s="70" t="n">
        <v>0</v>
      </c>
      <c r="C190" s="69" t="s">
        <v>44</v>
      </c>
      <c r="D190" s="69" t="s">
        <v>44</v>
      </c>
      <c r="E190" s="69" t="s">
        <v>44</v>
      </c>
      <c r="F190" s="69" t="s">
        <v>44</v>
      </c>
      <c r="G190" s="69" t="s">
        <v>44</v>
      </c>
    </row>
    <row r="191" s="36" customFormat="true" ht="12.75" hidden="false" customHeight="true" outlineLevel="0" collapsed="false">
      <c r="A191" s="57" t="s">
        <v>216</v>
      </c>
      <c r="B191" s="70" t="n">
        <v>3</v>
      </c>
      <c r="C191" s="69" t="n">
        <v>100</v>
      </c>
      <c r="D191" s="69" t="n">
        <v>0</v>
      </c>
      <c r="E191" s="69" t="n">
        <v>0</v>
      </c>
      <c r="F191" s="69" t="n">
        <v>0</v>
      </c>
      <c r="G191" s="69" t="n">
        <v>0</v>
      </c>
    </row>
    <row r="192" s="36" customFormat="true" ht="12.75" hidden="false" customHeight="true" outlineLevel="0" collapsed="false">
      <c r="A192" s="57" t="s">
        <v>217</v>
      </c>
      <c r="B192" s="70" t="n">
        <v>2</v>
      </c>
      <c r="C192" s="69" t="n">
        <v>50</v>
      </c>
      <c r="D192" s="69" t="n">
        <v>0</v>
      </c>
      <c r="E192" s="69" t="n">
        <v>50</v>
      </c>
      <c r="F192" s="69" t="n">
        <v>0</v>
      </c>
      <c r="G192" s="69" t="n">
        <v>0</v>
      </c>
    </row>
    <row r="193" s="36" customFormat="true" ht="12.75" hidden="false" customHeight="true" outlineLevel="0" collapsed="false">
      <c r="A193" s="57" t="s">
        <v>218</v>
      </c>
      <c r="B193" s="70" t="n">
        <v>1</v>
      </c>
      <c r="C193" s="69" t="n">
        <v>100</v>
      </c>
      <c r="D193" s="69" t="n">
        <v>0</v>
      </c>
      <c r="E193" s="69" t="n">
        <v>0</v>
      </c>
      <c r="F193" s="69" t="n">
        <v>0</v>
      </c>
      <c r="G193" s="69" t="n">
        <v>0</v>
      </c>
    </row>
    <row r="194" s="36" customFormat="true" ht="12.75" hidden="false" customHeight="true" outlineLevel="0" collapsed="false">
      <c r="A194" s="58" t="s">
        <v>219</v>
      </c>
      <c r="B194" s="45" t="n">
        <v>593</v>
      </c>
      <c r="C194" s="68" t="n">
        <v>77.4030354131535</v>
      </c>
      <c r="D194" s="68" t="n">
        <v>16.8634064080944</v>
      </c>
      <c r="E194" s="68" t="n">
        <v>4.5531197301855</v>
      </c>
      <c r="F194" s="68" t="n">
        <v>0.674536256323777</v>
      </c>
      <c r="G194" s="68" t="n">
        <v>0.505902192242833</v>
      </c>
    </row>
    <row r="195" s="36" customFormat="true" ht="12.75" hidden="false" customHeight="true" outlineLevel="0" collapsed="false">
      <c r="A195" s="57" t="s">
        <v>220</v>
      </c>
      <c r="B195" s="70" t="n">
        <v>585</v>
      </c>
      <c r="C195" s="69" t="n">
        <v>77.4358974358975</v>
      </c>
      <c r="D195" s="69" t="n">
        <v>16.7521367521368</v>
      </c>
      <c r="E195" s="69" t="n">
        <v>4.61538461538462</v>
      </c>
      <c r="F195" s="69" t="n">
        <v>0.683760683760684</v>
      </c>
      <c r="G195" s="69" t="n">
        <v>0.512820512820513</v>
      </c>
    </row>
    <row r="196" s="36" customFormat="true" ht="12.75" hidden="false" customHeight="true" outlineLevel="0" collapsed="false">
      <c r="A196" s="57" t="s">
        <v>221</v>
      </c>
      <c r="B196" s="70" t="n">
        <v>0</v>
      </c>
      <c r="C196" s="69" t="s">
        <v>44</v>
      </c>
      <c r="D196" s="69" t="s">
        <v>44</v>
      </c>
      <c r="E196" s="69" t="s">
        <v>44</v>
      </c>
      <c r="F196" s="69" t="s">
        <v>44</v>
      </c>
      <c r="G196" s="69" t="s">
        <v>44</v>
      </c>
    </row>
    <row r="197" s="36" customFormat="true" ht="12.75" hidden="false" customHeight="true" outlineLevel="0" collapsed="false">
      <c r="A197" s="57" t="s">
        <v>222</v>
      </c>
      <c r="B197" s="70" t="n">
        <v>4</v>
      </c>
      <c r="C197" s="69" t="n">
        <v>75</v>
      </c>
      <c r="D197" s="69" t="n">
        <v>25</v>
      </c>
      <c r="E197" s="69" t="n">
        <v>0</v>
      </c>
      <c r="F197" s="69" t="n">
        <v>0</v>
      </c>
      <c r="G197" s="69" t="n">
        <v>0</v>
      </c>
    </row>
    <row r="198" s="36" customFormat="true" ht="12.75" hidden="false" customHeight="true" outlineLevel="0" collapsed="false">
      <c r="A198" s="57" t="s">
        <v>223</v>
      </c>
      <c r="B198" s="70" t="n">
        <v>2</v>
      </c>
      <c r="C198" s="69" t="n">
        <v>50</v>
      </c>
      <c r="D198" s="69" t="n">
        <v>50</v>
      </c>
      <c r="E198" s="69" t="n">
        <v>0</v>
      </c>
      <c r="F198" s="69" t="n">
        <v>0</v>
      </c>
      <c r="G198" s="69" t="n">
        <v>0</v>
      </c>
    </row>
    <row r="199" s="36" customFormat="true" ht="12.75" hidden="false" customHeight="true" outlineLevel="0" collapsed="false">
      <c r="A199" s="57" t="s">
        <v>224</v>
      </c>
      <c r="B199" s="70" t="n">
        <v>2</v>
      </c>
      <c r="C199" s="69" t="n">
        <v>100</v>
      </c>
      <c r="D199" s="69" t="n">
        <v>0</v>
      </c>
      <c r="E199" s="69" t="n">
        <v>0</v>
      </c>
      <c r="F199" s="69" t="n">
        <v>0</v>
      </c>
      <c r="G199" s="69" t="n">
        <v>0</v>
      </c>
    </row>
    <row r="200" s="36" customFormat="true" ht="12.75" hidden="false" customHeight="true" outlineLevel="0" collapsed="false">
      <c r="A200" s="58" t="s">
        <v>225</v>
      </c>
      <c r="B200" s="45" t="n">
        <v>105</v>
      </c>
      <c r="C200" s="68" t="n">
        <v>55.2380952380952</v>
      </c>
      <c r="D200" s="68" t="n">
        <v>29.5238095238095</v>
      </c>
      <c r="E200" s="68" t="n">
        <v>6.66666666666667</v>
      </c>
      <c r="F200" s="68" t="n">
        <v>4.76190476190476</v>
      </c>
      <c r="G200" s="68" t="n">
        <v>3.80952380952381</v>
      </c>
    </row>
    <row r="201" s="36" customFormat="true" ht="12.75" hidden="false" customHeight="true" outlineLevel="0" collapsed="false">
      <c r="A201" s="57" t="s">
        <v>226</v>
      </c>
      <c r="B201" s="70" t="n">
        <v>0</v>
      </c>
      <c r="C201" s="69" t="s">
        <v>44</v>
      </c>
      <c r="D201" s="69" t="s">
        <v>44</v>
      </c>
      <c r="E201" s="69" t="s">
        <v>44</v>
      </c>
      <c r="F201" s="69" t="s">
        <v>44</v>
      </c>
      <c r="G201" s="69" t="s">
        <v>44</v>
      </c>
    </row>
    <row r="202" s="36" customFormat="true" ht="12.75" hidden="false" customHeight="true" outlineLevel="0" collapsed="false">
      <c r="A202" s="57" t="s">
        <v>227</v>
      </c>
      <c r="B202" s="70" t="n">
        <v>1</v>
      </c>
      <c r="C202" s="69" t="n">
        <v>100</v>
      </c>
      <c r="D202" s="69" t="n">
        <v>0</v>
      </c>
      <c r="E202" s="69" t="n">
        <v>0</v>
      </c>
      <c r="F202" s="69" t="n">
        <v>0</v>
      </c>
      <c r="G202" s="69" t="n">
        <v>0</v>
      </c>
    </row>
    <row r="203" s="36" customFormat="true" ht="12.75" hidden="false" customHeight="true" outlineLevel="0" collapsed="false">
      <c r="A203" s="57" t="s">
        <v>228</v>
      </c>
      <c r="B203" s="70" t="n">
        <v>98</v>
      </c>
      <c r="C203" s="69" t="n">
        <v>56.1224489795918</v>
      </c>
      <c r="D203" s="69" t="n">
        <v>30.6122448979592</v>
      </c>
      <c r="E203" s="69" t="n">
        <v>6.12244897959184</v>
      </c>
      <c r="F203" s="69" t="n">
        <v>4.08163265306123</v>
      </c>
      <c r="G203" s="69" t="n">
        <v>3.06122448979592</v>
      </c>
    </row>
    <row r="204" s="36" customFormat="true" ht="12.75" hidden="false" customHeight="true" outlineLevel="0" collapsed="false">
      <c r="A204" s="57" t="s">
        <v>229</v>
      </c>
      <c r="B204" s="70" t="n">
        <v>1</v>
      </c>
      <c r="C204" s="69" t="n">
        <v>0</v>
      </c>
      <c r="D204" s="69" t="n">
        <v>0</v>
      </c>
      <c r="E204" s="69" t="n">
        <v>100</v>
      </c>
      <c r="F204" s="69" t="n">
        <v>0</v>
      </c>
      <c r="G204" s="69" t="n">
        <v>0</v>
      </c>
    </row>
    <row r="205" s="36" customFormat="true" ht="12.75" hidden="false" customHeight="true" outlineLevel="0" collapsed="false">
      <c r="A205" s="57" t="s">
        <v>230</v>
      </c>
      <c r="B205" s="70" t="n">
        <v>0</v>
      </c>
      <c r="C205" s="69" t="s">
        <v>44</v>
      </c>
      <c r="D205" s="69" t="s">
        <v>44</v>
      </c>
      <c r="E205" s="69" t="s">
        <v>44</v>
      </c>
      <c r="F205" s="69" t="s">
        <v>44</v>
      </c>
      <c r="G205" s="69" t="s">
        <v>44</v>
      </c>
    </row>
    <row r="206" s="36" customFormat="true" ht="12.75" hidden="false" customHeight="true" outlineLevel="0" collapsed="false">
      <c r="A206" s="57" t="s">
        <v>231</v>
      </c>
      <c r="B206" s="70" t="n">
        <v>0</v>
      </c>
      <c r="C206" s="69" t="s">
        <v>44</v>
      </c>
      <c r="D206" s="69" t="s">
        <v>44</v>
      </c>
      <c r="E206" s="69" t="s">
        <v>44</v>
      </c>
      <c r="F206" s="69" t="s">
        <v>44</v>
      </c>
      <c r="G206" s="69" t="s">
        <v>44</v>
      </c>
    </row>
    <row r="207" s="36" customFormat="true" ht="12.75" hidden="false" customHeight="true" outlineLevel="0" collapsed="false">
      <c r="A207" s="57" t="s">
        <v>232</v>
      </c>
      <c r="B207" s="70" t="n">
        <v>0</v>
      </c>
      <c r="C207" s="69" t="s">
        <v>44</v>
      </c>
      <c r="D207" s="69" t="s">
        <v>44</v>
      </c>
      <c r="E207" s="69" t="s">
        <v>44</v>
      </c>
      <c r="F207" s="69" t="s">
        <v>44</v>
      </c>
      <c r="G207" s="69" t="s">
        <v>44</v>
      </c>
    </row>
    <row r="208" s="36" customFormat="true" ht="12.75" hidden="false" customHeight="true" outlineLevel="0" collapsed="false">
      <c r="A208" s="57" t="s">
        <v>233</v>
      </c>
      <c r="B208" s="70" t="n">
        <v>2</v>
      </c>
      <c r="C208" s="69" t="n">
        <v>50</v>
      </c>
      <c r="D208" s="69" t="n">
        <v>50</v>
      </c>
      <c r="E208" s="69" t="n">
        <v>0</v>
      </c>
      <c r="F208" s="69" t="n">
        <v>0</v>
      </c>
      <c r="G208" s="69" t="n">
        <v>0</v>
      </c>
    </row>
    <row r="209" s="36" customFormat="true" ht="12.75" hidden="false" customHeight="true" outlineLevel="0" collapsed="false">
      <c r="A209" s="57" t="s">
        <v>234</v>
      </c>
      <c r="B209" s="70" t="n">
        <v>2</v>
      </c>
      <c r="C209" s="69" t="n">
        <v>50</v>
      </c>
      <c r="D209" s="69" t="n">
        <v>0</v>
      </c>
      <c r="E209" s="69" t="n">
        <v>0</v>
      </c>
      <c r="F209" s="69" t="n">
        <v>0</v>
      </c>
      <c r="G209" s="69" t="n">
        <v>50</v>
      </c>
    </row>
    <row r="210" s="36" customFormat="true" ht="12.75" hidden="false" customHeight="true" outlineLevel="0" collapsed="false">
      <c r="A210" s="57" t="s">
        <v>235</v>
      </c>
      <c r="B210" s="70" t="n">
        <v>0</v>
      </c>
      <c r="C210" s="69" t="s">
        <v>44</v>
      </c>
      <c r="D210" s="69" t="s">
        <v>44</v>
      </c>
      <c r="E210" s="69" t="s">
        <v>44</v>
      </c>
      <c r="F210" s="69" t="s">
        <v>44</v>
      </c>
      <c r="G210" s="69" t="s">
        <v>44</v>
      </c>
    </row>
    <row r="211" s="36" customFormat="true" ht="12.75" hidden="false" customHeight="true" outlineLevel="0" collapsed="false">
      <c r="A211" s="57" t="s">
        <v>236</v>
      </c>
      <c r="B211" s="70" t="n">
        <v>1</v>
      </c>
      <c r="C211" s="69" t="n">
        <v>0</v>
      </c>
      <c r="D211" s="69" t="n">
        <v>0</v>
      </c>
      <c r="E211" s="69" t="n">
        <v>0</v>
      </c>
      <c r="F211" s="69" t="n">
        <v>100</v>
      </c>
      <c r="G211" s="69" t="n">
        <v>0</v>
      </c>
    </row>
    <row r="212" s="36" customFormat="true" ht="12.75" hidden="false" customHeight="true" outlineLevel="0" collapsed="false">
      <c r="A212" s="58" t="s">
        <v>237</v>
      </c>
      <c r="B212" s="45" t="n">
        <v>1</v>
      </c>
      <c r="C212" s="68" t="n">
        <v>100</v>
      </c>
      <c r="D212" s="68" t="n">
        <v>0</v>
      </c>
      <c r="E212" s="68" t="n">
        <v>0</v>
      </c>
      <c r="F212" s="68" t="n">
        <v>0</v>
      </c>
      <c r="G212" s="68" t="n">
        <v>0</v>
      </c>
    </row>
    <row r="213" s="36" customFormat="true" ht="12.75" hidden="false" customHeight="true" outlineLevel="0" collapsed="false">
      <c r="A213" s="59" t="s">
        <v>238</v>
      </c>
      <c r="B213" s="45" t="n">
        <v>0</v>
      </c>
      <c r="C213" s="68" t="s">
        <v>44</v>
      </c>
      <c r="D213" s="68" t="s">
        <v>44</v>
      </c>
      <c r="E213" s="68" t="s">
        <v>44</v>
      </c>
      <c r="F213" s="68" t="s">
        <v>44</v>
      </c>
      <c r="G213" s="68" t="s">
        <v>44</v>
      </c>
    </row>
    <row r="214" s="36" customFormat="true" ht="12.75" hidden="false" customHeight="true" outlineLevel="0" collapsed="false">
      <c r="A214" s="58" t="s">
        <v>239</v>
      </c>
      <c r="B214" s="45" t="n">
        <v>0</v>
      </c>
      <c r="C214" s="68" t="s">
        <v>44</v>
      </c>
      <c r="D214" s="68" t="s">
        <v>44</v>
      </c>
      <c r="E214" s="68" t="s">
        <v>44</v>
      </c>
      <c r="F214" s="68" t="s">
        <v>44</v>
      </c>
      <c r="G214" s="68" t="s">
        <v>44</v>
      </c>
    </row>
    <row r="215" s="36" customFormat="true" ht="12.75" hidden="false" customHeight="true" outlineLevel="0" collapsed="false">
      <c r="A215" s="57" t="s">
        <v>240</v>
      </c>
      <c r="B215" s="70" t="n">
        <v>0</v>
      </c>
      <c r="C215" s="69" t="s">
        <v>44</v>
      </c>
      <c r="D215" s="69" t="s">
        <v>44</v>
      </c>
      <c r="E215" s="69" t="s">
        <v>44</v>
      </c>
      <c r="F215" s="69" t="s">
        <v>44</v>
      </c>
      <c r="G215" s="69" t="s">
        <v>44</v>
      </c>
    </row>
    <row r="216" s="36" customFormat="true" ht="12.75" hidden="false" customHeight="true" outlineLevel="0" collapsed="false">
      <c r="A216" s="57" t="s">
        <v>241</v>
      </c>
      <c r="B216" s="70" t="n">
        <v>0</v>
      </c>
      <c r="C216" s="69" t="s">
        <v>44</v>
      </c>
      <c r="D216" s="69" t="s">
        <v>44</v>
      </c>
      <c r="E216" s="69" t="s">
        <v>44</v>
      </c>
      <c r="F216" s="69" t="s">
        <v>44</v>
      </c>
      <c r="G216" s="69" t="s">
        <v>44</v>
      </c>
    </row>
    <row r="217" s="36" customFormat="true" ht="12.75" hidden="false" customHeight="true" outlineLevel="0" collapsed="false">
      <c r="A217" s="58" t="s">
        <v>242</v>
      </c>
      <c r="B217" s="45" t="n">
        <v>0</v>
      </c>
      <c r="C217" s="68" t="s">
        <v>44</v>
      </c>
      <c r="D217" s="68" t="s">
        <v>44</v>
      </c>
      <c r="E217" s="68" t="s">
        <v>44</v>
      </c>
      <c r="F217" s="68" t="s">
        <v>44</v>
      </c>
      <c r="G217" s="68" t="s">
        <v>44</v>
      </c>
    </row>
    <row r="218" s="36" customFormat="true" ht="12.75" hidden="false" customHeight="true" outlineLevel="0" collapsed="false">
      <c r="A218" s="57" t="s">
        <v>243</v>
      </c>
      <c r="B218" s="70" t="n">
        <v>0</v>
      </c>
      <c r="C218" s="69" t="s">
        <v>44</v>
      </c>
      <c r="D218" s="69" t="s">
        <v>44</v>
      </c>
      <c r="E218" s="69" t="s">
        <v>44</v>
      </c>
      <c r="F218" s="69" t="s">
        <v>44</v>
      </c>
      <c r="G218" s="69" t="s">
        <v>44</v>
      </c>
    </row>
    <row r="219" s="36" customFormat="true" ht="12.75" hidden="false" customHeight="true" outlineLevel="0" collapsed="false">
      <c r="A219" s="57" t="s">
        <v>244</v>
      </c>
      <c r="B219" s="70" t="n">
        <v>0</v>
      </c>
      <c r="C219" s="69" t="s">
        <v>44</v>
      </c>
      <c r="D219" s="69" t="s">
        <v>44</v>
      </c>
      <c r="E219" s="69" t="s">
        <v>44</v>
      </c>
      <c r="F219" s="69" t="s">
        <v>44</v>
      </c>
      <c r="G219" s="69" t="s">
        <v>44</v>
      </c>
    </row>
    <row r="220" s="36" customFormat="true" ht="12.75" hidden="false" customHeight="true" outlineLevel="0" collapsed="false">
      <c r="A220" s="57" t="s">
        <v>245</v>
      </c>
      <c r="B220" s="70" t="n">
        <v>0</v>
      </c>
      <c r="C220" s="69" t="s">
        <v>44</v>
      </c>
      <c r="D220" s="69" t="s">
        <v>44</v>
      </c>
      <c r="E220" s="69" t="s">
        <v>44</v>
      </c>
      <c r="F220" s="69" t="s">
        <v>44</v>
      </c>
      <c r="G220" s="69" t="s">
        <v>44</v>
      </c>
    </row>
    <row r="221" s="36" customFormat="true" ht="12.75" hidden="false" customHeight="true" outlineLevel="0" collapsed="false">
      <c r="A221" s="57" t="s">
        <v>246</v>
      </c>
      <c r="B221" s="70" t="n">
        <v>0</v>
      </c>
      <c r="C221" s="69" t="s">
        <v>44</v>
      </c>
      <c r="D221" s="69" t="s">
        <v>44</v>
      </c>
      <c r="E221" s="69" t="s">
        <v>44</v>
      </c>
      <c r="F221" s="69" t="s">
        <v>44</v>
      </c>
      <c r="G221" s="69" t="s">
        <v>44</v>
      </c>
    </row>
    <row r="222" s="36" customFormat="true" ht="12.75" hidden="false" customHeight="true" outlineLevel="0" collapsed="false">
      <c r="A222" s="58" t="s">
        <v>247</v>
      </c>
      <c r="B222" s="45" t="n">
        <v>0</v>
      </c>
      <c r="C222" s="68" t="s">
        <v>44</v>
      </c>
      <c r="D222" s="68" t="s">
        <v>44</v>
      </c>
      <c r="E222" s="68" t="s">
        <v>44</v>
      </c>
      <c r="F222" s="68" t="s">
        <v>44</v>
      </c>
      <c r="G222" s="68" t="s">
        <v>44</v>
      </c>
    </row>
    <row r="223" s="36" customFormat="true" ht="12.75" hidden="false" customHeight="true" outlineLevel="0" collapsed="false">
      <c r="A223" s="57" t="s">
        <v>248</v>
      </c>
      <c r="B223" s="48" t="n">
        <v>0</v>
      </c>
      <c r="C223" s="69" t="s">
        <v>44</v>
      </c>
      <c r="D223" s="69" t="s">
        <v>44</v>
      </c>
      <c r="E223" s="69" t="s">
        <v>44</v>
      </c>
      <c r="F223" s="69" t="s">
        <v>44</v>
      </c>
      <c r="G223" s="69" t="s">
        <v>44</v>
      </c>
    </row>
    <row r="224" s="36" customFormat="true" ht="12.75" hidden="false" customHeight="true" outlineLevel="0" collapsed="false">
      <c r="A224" s="57" t="s">
        <v>249</v>
      </c>
      <c r="B224" s="48" t="n">
        <v>0</v>
      </c>
      <c r="C224" s="69" t="s">
        <v>44</v>
      </c>
      <c r="D224" s="69" t="s">
        <v>44</v>
      </c>
      <c r="E224" s="69" t="s">
        <v>44</v>
      </c>
      <c r="F224" s="69" t="s">
        <v>44</v>
      </c>
      <c r="G224" s="69" t="s">
        <v>44</v>
      </c>
    </row>
    <row r="225" s="36" customFormat="true" ht="12.75" hidden="false" customHeight="true" outlineLevel="0" collapsed="false">
      <c r="A225" s="57" t="s">
        <v>250</v>
      </c>
      <c r="B225" s="48" t="n">
        <v>0</v>
      </c>
      <c r="C225" s="69" t="s">
        <v>44</v>
      </c>
      <c r="D225" s="69" t="s">
        <v>44</v>
      </c>
      <c r="E225" s="69" t="s">
        <v>44</v>
      </c>
      <c r="F225" s="69" t="s">
        <v>44</v>
      </c>
      <c r="G225" s="69" t="s">
        <v>44</v>
      </c>
    </row>
    <row r="226" s="36" customFormat="true" ht="12.75" hidden="false" customHeight="true" outlineLevel="0" collapsed="false">
      <c r="A226" s="57" t="s">
        <v>251</v>
      </c>
      <c r="B226" s="48" t="n">
        <v>0</v>
      </c>
      <c r="C226" s="69" t="s">
        <v>44</v>
      </c>
      <c r="D226" s="69" t="s">
        <v>44</v>
      </c>
      <c r="E226" s="69" t="s">
        <v>44</v>
      </c>
      <c r="F226" s="69" t="s">
        <v>44</v>
      </c>
      <c r="G226" s="69" t="s">
        <v>44</v>
      </c>
    </row>
    <row r="227" s="36" customFormat="true" ht="12.75" hidden="false" customHeight="true" outlineLevel="0" collapsed="false">
      <c r="A227" s="58" t="s">
        <v>252</v>
      </c>
      <c r="B227" s="45" t="n">
        <v>0</v>
      </c>
      <c r="C227" s="68" t="s">
        <v>44</v>
      </c>
      <c r="D227" s="68" t="s">
        <v>44</v>
      </c>
      <c r="E227" s="68" t="s">
        <v>44</v>
      </c>
      <c r="F227" s="68" t="s">
        <v>44</v>
      </c>
      <c r="G227" s="68" t="s">
        <v>44</v>
      </c>
    </row>
    <row r="228" s="36" customFormat="true" ht="12.75" hidden="false" customHeight="true" outlineLevel="0" collapsed="false">
      <c r="A228" s="57" t="s">
        <v>253</v>
      </c>
      <c r="B228" s="70" t="n">
        <v>0</v>
      </c>
      <c r="C228" s="69" t="s">
        <v>44</v>
      </c>
      <c r="D228" s="69" t="s">
        <v>44</v>
      </c>
      <c r="E228" s="69" t="s">
        <v>44</v>
      </c>
      <c r="F228" s="69" t="s">
        <v>44</v>
      </c>
      <c r="G228" s="69" t="s">
        <v>44</v>
      </c>
    </row>
    <row r="229" s="36" customFormat="true" ht="12.75" hidden="false" customHeight="true" outlineLevel="0" collapsed="false">
      <c r="A229" s="57" t="s">
        <v>254</v>
      </c>
      <c r="B229" s="70" t="n">
        <v>0</v>
      </c>
      <c r="C229" s="69" t="s">
        <v>44</v>
      </c>
      <c r="D229" s="69" t="s">
        <v>44</v>
      </c>
      <c r="E229" s="69" t="s">
        <v>44</v>
      </c>
      <c r="F229" s="69" t="s">
        <v>44</v>
      </c>
      <c r="G229" s="69" t="s">
        <v>44</v>
      </c>
    </row>
    <row r="230" s="36" customFormat="true" ht="12.75" hidden="false" customHeight="true" outlineLevel="0" collapsed="false">
      <c r="A230" s="57" t="s">
        <v>255</v>
      </c>
      <c r="B230" s="70" t="n">
        <v>0</v>
      </c>
      <c r="C230" s="69" t="s">
        <v>44</v>
      </c>
      <c r="D230" s="69" t="s">
        <v>44</v>
      </c>
      <c r="E230" s="69" t="s">
        <v>44</v>
      </c>
      <c r="F230" s="69" t="s">
        <v>44</v>
      </c>
      <c r="G230" s="69" t="s">
        <v>44</v>
      </c>
    </row>
    <row r="231" s="36" customFormat="true" ht="12.75" hidden="false" customHeight="true" outlineLevel="0" collapsed="false">
      <c r="A231" s="57" t="s">
        <v>256</v>
      </c>
      <c r="B231" s="70" t="n">
        <v>0</v>
      </c>
      <c r="C231" s="69" t="s">
        <v>44</v>
      </c>
      <c r="D231" s="69" t="s">
        <v>44</v>
      </c>
      <c r="E231" s="69" t="s">
        <v>44</v>
      </c>
      <c r="F231" s="69" t="s">
        <v>44</v>
      </c>
      <c r="G231" s="69" t="s">
        <v>44</v>
      </c>
    </row>
    <row r="232" s="36" customFormat="true" ht="12.75" hidden="false" customHeight="true" outlineLevel="0" collapsed="false">
      <c r="A232" s="58" t="s">
        <v>257</v>
      </c>
      <c r="B232" s="45" t="n">
        <v>0</v>
      </c>
      <c r="C232" s="68" t="s">
        <v>44</v>
      </c>
      <c r="D232" s="68" t="s">
        <v>44</v>
      </c>
      <c r="E232" s="68" t="s">
        <v>44</v>
      </c>
      <c r="F232" s="68" t="s">
        <v>44</v>
      </c>
      <c r="G232" s="68" t="s">
        <v>44</v>
      </c>
    </row>
    <row r="233" s="36" customFormat="true" ht="12.75" hidden="false" customHeight="true" outlineLevel="0" collapsed="false">
      <c r="A233" s="59" t="s">
        <v>258</v>
      </c>
      <c r="B233" s="45" t="n">
        <v>0</v>
      </c>
      <c r="C233" s="68" t="s">
        <v>44</v>
      </c>
      <c r="D233" s="68" t="s">
        <v>44</v>
      </c>
      <c r="E233" s="68" t="s">
        <v>44</v>
      </c>
      <c r="F233" s="68" t="s">
        <v>44</v>
      </c>
      <c r="G233" s="68" t="s">
        <v>44</v>
      </c>
    </row>
    <row r="234" s="36" customFormat="true" ht="12.75" hidden="false" customHeight="true" outlineLevel="0" collapsed="false">
      <c r="A234" s="59" t="s">
        <v>259</v>
      </c>
      <c r="B234" s="45" t="n">
        <v>0</v>
      </c>
      <c r="C234" s="68" t="s">
        <v>44</v>
      </c>
      <c r="D234" s="68" t="s">
        <v>44</v>
      </c>
      <c r="E234" s="68" t="s">
        <v>44</v>
      </c>
      <c r="F234" s="68" t="s">
        <v>44</v>
      </c>
      <c r="G234" s="68" t="s">
        <v>44</v>
      </c>
    </row>
    <row r="235" s="38" customFormat="true" ht="12.75" hidden="false" customHeight="true" outlineLevel="0" collapsed="false">
      <c r="A235" s="60"/>
      <c r="B235" s="60"/>
      <c r="C235" s="60"/>
      <c r="D235" s="60"/>
      <c r="E235" s="60"/>
      <c r="F235" s="60"/>
      <c r="G235" s="60"/>
    </row>
    <row r="236" customFormat="false" ht="12.75" hidden="false" customHeight="true" outlineLevel="0" collapsed="false">
      <c r="A236" s="61"/>
    </row>
    <row r="237" customFormat="false" ht="12.75" hidden="false" customHeight="true" outlineLevel="0" collapsed="false">
      <c r="A237" s="61" t="s">
        <v>260</v>
      </c>
    </row>
    <row r="238" customFormat="false" ht="12.75" hidden="false" customHeight="true" outlineLevel="0" collapsed="false">
      <c r="A238" s="61"/>
    </row>
    <row r="239" customFormat="false" ht="12.75" hidden="false" customHeight="true" outlineLevel="0" collapsed="false">
      <c r="A239" s="62" t="s">
        <v>261</v>
      </c>
    </row>
    <row r="240" customFormat="false" ht="12.75" hidden="false" customHeight="true" outlineLevel="0" collapsed="false">
      <c r="A240" s="63"/>
    </row>
    <row r="241" customFormat="false" ht="12.75" hidden="false" customHeight="true" outlineLevel="0" collapsed="false">
      <c r="A241" s="63"/>
    </row>
    <row r="242" customFormat="false" ht="12.75" hidden="false" customHeight="true" outlineLevel="0" collapsed="false">
      <c r="A242" s="63"/>
    </row>
    <row r="243" customFormat="false" ht="12.75" hidden="false" customHeight="true" outlineLevel="0" collapsed="false">
      <c r="A243" s="65"/>
    </row>
    <row r="244" customFormat="false" ht="12.75" hidden="false" customHeight="true" outlineLevel="0" collapsed="false"/>
  </sheetData>
  <mergeCells count="1">
    <mergeCell ref="A5:G5"/>
  </mergeCells>
  <hyperlinks>
    <hyperlink ref="G3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7.14"/>
    <col collapsed="false" customWidth="true" hidden="false" outlineLevel="0" max="5" min="2" style="36" width="11.7"/>
    <col collapsed="false" customWidth="true" hidden="false" outlineLevel="0" max="6" min="6" style="36" width="16.99"/>
    <col collapsed="false" customWidth="false" hidden="false" outlineLevel="0" max="257" min="7" style="36" width="15.99"/>
  </cols>
  <sheetData>
    <row r="1" customFormat="false" ht="12.75" hidden="false" customHeight="true" outlineLevel="0" collapsed="false"/>
    <row r="2" s="36" customFormat="true" ht="12.75" hidden="false" customHeight="true" outlineLevel="0" collapsed="false"/>
    <row r="3" s="36" customFormat="true" ht="12.75" hidden="false" customHeight="true" outlineLevel="0" collapsed="false">
      <c r="F3" s="2" t="s">
        <v>22</v>
      </c>
    </row>
    <row r="4" s="38" customFormat="true" ht="12.75" hidden="false" customHeight="true" outlineLevel="0" collapsed="false"/>
    <row r="5" s="36" customFormat="true" ht="33" hidden="false" customHeight="true" outlineLevel="0" collapsed="false">
      <c r="A5" s="71" t="s">
        <v>274</v>
      </c>
      <c r="B5" s="71"/>
      <c r="C5" s="71"/>
      <c r="D5" s="71"/>
      <c r="E5" s="71"/>
      <c r="F5" s="71"/>
    </row>
    <row r="6" customFormat="false" ht="18" hidden="false" customHeight="true" outlineLevel="0" collapsed="false">
      <c r="A6" s="40" t="s">
        <v>24</v>
      </c>
    </row>
    <row r="7" customFormat="false" ht="24.95" hidden="false" customHeight="true" outlineLevel="0" collapsed="false">
      <c r="A7" s="72"/>
      <c r="B7" s="73" t="s">
        <v>275</v>
      </c>
      <c r="C7" s="74" t="s">
        <v>276</v>
      </c>
      <c r="D7" s="74" t="s">
        <v>277</v>
      </c>
      <c r="E7" s="74" t="s">
        <v>278</v>
      </c>
      <c r="F7" s="42" t="s">
        <v>279</v>
      </c>
    </row>
    <row r="8" customFormat="false" ht="19.5" hidden="false" customHeight="true" outlineLevel="0" collapsed="false">
      <c r="B8" s="75"/>
      <c r="C8" s="75"/>
      <c r="D8" s="75"/>
      <c r="E8" s="75"/>
      <c r="F8" s="75"/>
    </row>
    <row r="9" s="36" customFormat="true" ht="12.75" hidden="false" customHeight="true" outlineLevel="0" collapsed="false">
      <c r="A9" s="44" t="s">
        <v>34</v>
      </c>
      <c r="B9" s="45" t="n">
        <v>16537</v>
      </c>
      <c r="C9" s="68" t="n">
        <v>56.6366330047772</v>
      </c>
      <c r="D9" s="68" t="n">
        <v>27.8164116828929</v>
      </c>
      <c r="E9" s="68" t="n">
        <v>10.4432484731209</v>
      </c>
      <c r="F9" s="68" t="n">
        <v>5.10370683920905</v>
      </c>
    </row>
    <row r="10" s="50" customFormat="true" ht="12.75" hidden="false" customHeight="true" outlineLevel="0" collapsed="false">
      <c r="A10" s="47"/>
      <c r="B10" s="48"/>
      <c r="C10" s="69"/>
      <c r="D10" s="69"/>
      <c r="E10" s="69"/>
      <c r="F10" s="69"/>
    </row>
    <row r="11" s="36" customFormat="true" ht="12.75" hidden="false" customHeight="true" outlineLevel="0" collapsed="false">
      <c r="A11" s="51" t="s">
        <v>35</v>
      </c>
      <c r="B11" s="45" t="n">
        <v>9411</v>
      </c>
      <c r="C11" s="68" t="n">
        <v>63.1070024439486</v>
      </c>
      <c r="D11" s="68" t="n">
        <v>22.8987355222612</v>
      </c>
      <c r="E11" s="68" t="n">
        <v>8.81946658165976</v>
      </c>
      <c r="F11" s="68" t="n">
        <v>5.17479545213049</v>
      </c>
    </row>
    <row r="12" s="36" customFormat="true" ht="12.75" hidden="false" customHeight="true" outlineLevel="0" collapsed="false">
      <c r="A12" s="52" t="s">
        <v>36</v>
      </c>
      <c r="B12" s="45" t="n">
        <v>9240</v>
      </c>
      <c r="C12" s="68" t="n">
        <v>63.452380952381</v>
      </c>
      <c r="D12" s="68" t="n">
        <v>22.8463203463203</v>
      </c>
      <c r="E12" s="68" t="n">
        <v>8.60389610389611</v>
      </c>
      <c r="F12" s="68" t="n">
        <v>5.0974025974026</v>
      </c>
    </row>
    <row r="13" s="36" customFormat="true" ht="12.75" hidden="false" customHeight="true" outlineLevel="0" collapsed="false">
      <c r="A13" s="53" t="s">
        <v>37</v>
      </c>
      <c r="B13" s="70" t="n">
        <v>7570</v>
      </c>
      <c r="C13" s="69" t="n">
        <v>68.3223249669749</v>
      </c>
      <c r="D13" s="69" t="n">
        <v>21.5455746367239</v>
      </c>
      <c r="E13" s="69" t="n">
        <v>6.98811096433289</v>
      </c>
      <c r="F13" s="69" t="n">
        <v>3.1439894319683</v>
      </c>
    </row>
    <row r="14" s="36" customFormat="true" ht="12.75" hidden="false" customHeight="true" outlineLevel="0" collapsed="false">
      <c r="A14" s="53" t="s">
        <v>38</v>
      </c>
      <c r="B14" s="45" t="n">
        <v>1670</v>
      </c>
      <c r="C14" s="68" t="n">
        <v>41.377245508982</v>
      </c>
      <c r="D14" s="68" t="n">
        <v>28.7425149700599</v>
      </c>
      <c r="E14" s="68" t="n">
        <v>15.9281437125749</v>
      </c>
      <c r="F14" s="68" t="n">
        <v>13.9520958083832</v>
      </c>
    </row>
    <row r="15" s="36" customFormat="true" ht="12.75" hidden="false" customHeight="true" outlineLevel="0" collapsed="false">
      <c r="A15" s="55" t="s">
        <v>39</v>
      </c>
      <c r="B15" s="70" t="n">
        <v>11</v>
      </c>
      <c r="C15" s="69" t="n">
        <v>54.5454545454545</v>
      </c>
      <c r="D15" s="69" t="n">
        <v>36.3636363636364</v>
      </c>
      <c r="E15" s="69" t="n">
        <v>0</v>
      </c>
      <c r="F15" s="69" t="n">
        <v>9.09090909090909</v>
      </c>
    </row>
    <row r="16" s="36" customFormat="true" ht="12.75" hidden="false" customHeight="true" outlineLevel="0" collapsed="false">
      <c r="A16" s="55" t="s">
        <v>40</v>
      </c>
      <c r="B16" s="70" t="n">
        <v>1</v>
      </c>
      <c r="C16" s="69" t="n">
        <v>100</v>
      </c>
      <c r="D16" s="69" t="n">
        <v>0</v>
      </c>
      <c r="E16" s="69" t="n">
        <v>0</v>
      </c>
      <c r="F16" s="69" t="n">
        <v>0</v>
      </c>
    </row>
    <row r="17" s="36" customFormat="true" ht="12.75" hidden="false" customHeight="true" outlineLevel="0" collapsed="false">
      <c r="A17" s="55" t="s">
        <v>41</v>
      </c>
      <c r="B17" s="70" t="n">
        <v>5</v>
      </c>
      <c r="C17" s="69" t="n">
        <v>100</v>
      </c>
      <c r="D17" s="69" t="n">
        <v>0</v>
      </c>
      <c r="E17" s="69" t="n">
        <v>0</v>
      </c>
      <c r="F17" s="69" t="n">
        <v>0</v>
      </c>
    </row>
    <row r="18" s="36" customFormat="true" ht="12.75" hidden="false" customHeight="true" outlineLevel="0" collapsed="false">
      <c r="A18" s="55" t="s">
        <v>42</v>
      </c>
      <c r="B18" s="70" t="n">
        <v>106</v>
      </c>
      <c r="C18" s="69" t="n">
        <v>50</v>
      </c>
      <c r="D18" s="69" t="n">
        <v>29.2452830188679</v>
      </c>
      <c r="E18" s="69" t="n">
        <v>12.2641509433962</v>
      </c>
      <c r="F18" s="69" t="n">
        <v>8.49056603773585</v>
      </c>
    </row>
    <row r="19" s="36" customFormat="true" ht="12.75" hidden="false" customHeight="true" outlineLevel="0" collapsed="false">
      <c r="A19" s="56" t="s">
        <v>43</v>
      </c>
      <c r="B19" s="70" t="n">
        <v>0</v>
      </c>
      <c r="C19" s="69" t="s">
        <v>44</v>
      </c>
      <c r="D19" s="69" t="s">
        <v>44</v>
      </c>
      <c r="E19" s="69" t="s">
        <v>44</v>
      </c>
      <c r="F19" s="69" t="s">
        <v>44</v>
      </c>
    </row>
    <row r="20" s="36" customFormat="true" ht="12.75" hidden="false" customHeight="true" outlineLevel="0" collapsed="false">
      <c r="A20" s="55" t="s">
        <v>45</v>
      </c>
      <c r="B20" s="70" t="n">
        <v>0</v>
      </c>
      <c r="C20" s="69" t="s">
        <v>44</v>
      </c>
      <c r="D20" s="69" t="s">
        <v>44</v>
      </c>
      <c r="E20" s="69" t="s">
        <v>44</v>
      </c>
      <c r="F20" s="69" t="s">
        <v>44</v>
      </c>
    </row>
    <row r="21" s="36" customFormat="true" ht="12.75" hidden="false" customHeight="true" outlineLevel="0" collapsed="false">
      <c r="A21" s="55" t="s">
        <v>46</v>
      </c>
      <c r="B21" s="70" t="n">
        <v>0</v>
      </c>
      <c r="C21" s="69" t="s">
        <v>44</v>
      </c>
      <c r="D21" s="69" t="s">
        <v>44</v>
      </c>
      <c r="E21" s="69" t="s">
        <v>44</v>
      </c>
      <c r="F21" s="69" t="s">
        <v>44</v>
      </c>
    </row>
    <row r="22" s="36" customFormat="true" ht="12.75" hidden="false" customHeight="true" outlineLevel="0" collapsed="false">
      <c r="A22" s="55" t="s">
        <v>47</v>
      </c>
      <c r="B22" s="70" t="n">
        <v>1</v>
      </c>
      <c r="C22" s="69" t="n">
        <v>100</v>
      </c>
      <c r="D22" s="69" t="n">
        <v>0</v>
      </c>
      <c r="E22" s="69" t="n">
        <v>0</v>
      </c>
      <c r="F22" s="69" t="n">
        <v>0</v>
      </c>
    </row>
    <row r="23" s="36" customFormat="true" ht="12.75" hidden="false" customHeight="true" outlineLevel="0" collapsed="false">
      <c r="A23" s="55" t="s">
        <v>48</v>
      </c>
      <c r="B23" s="70" t="n">
        <v>0</v>
      </c>
      <c r="C23" s="69" t="s">
        <v>44</v>
      </c>
      <c r="D23" s="69" t="s">
        <v>44</v>
      </c>
      <c r="E23" s="69" t="s">
        <v>44</v>
      </c>
      <c r="F23" s="69" t="s">
        <v>44</v>
      </c>
    </row>
    <row r="24" s="36" customFormat="true" ht="12.75" hidden="false" customHeight="true" outlineLevel="0" collapsed="false">
      <c r="A24" s="55" t="s">
        <v>49</v>
      </c>
      <c r="B24" s="70" t="n">
        <v>1</v>
      </c>
      <c r="C24" s="69" t="n">
        <v>100</v>
      </c>
      <c r="D24" s="69" t="n">
        <v>0</v>
      </c>
      <c r="E24" s="69" t="n">
        <v>0</v>
      </c>
      <c r="F24" s="69" t="n">
        <v>0</v>
      </c>
    </row>
    <row r="25" s="36" customFormat="true" ht="12.75" hidden="false" customHeight="true" outlineLevel="0" collapsed="false">
      <c r="A25" s="55" t="s">
        <v>50</v>
      </c>
      <c r="B25" s="70" t="n">
        <v>48</v>
      </c>
      <c r="C25" s="69" t="n">
        <v>75</v>
      </c>
      <c r="D25" s="69" t="n">
        <v>16.6666666666667</v>
      </c>
      <c r="E25" s="69" t="n">
        <v>6.25</v>
      </c>
      <c r="F25" s="69" t="n">
        <v>2.08333333333333</v>
      </c>
    </row>
    <row r="26" s="36" customFormat="true" ht="12.75" hidden="false" customHeight="true" outlineLevel="0" collapsed="false">
      <c r="A26" s="55" t="s">
        <v>51</v>
      </c>
      <c r="B26" s="70" t="n">
        <v>5</v>
      </c>
      <c r="C26" s="69" t="n">
        <v>80</v>
      </c>
      <c r="D26" s="69" t="n">
        <v>20</v>
      </c>
      <c r="E26" s="69" t="n">
        <v>0</v>
      </c>
      <c r="F26" s="69" t="n">
        <v>0</v>
      </c>
    </row>
    <row r="27" s="36" customFormat="true" ht="12.75" hidden="false" customHeight="true" outlineLevel="0" collapsed="false">
      <c r="A27" s="55" t="s">
        <v>52</v>
      </c>
      <c r="B27" s="70" t="n">
        <v>1</v>
      </c>
      <c r="C27" s="69" t="n">
        <v>0</v>
      </c>
      <c r="D27" s="69" t="n">
        <v>100</v>
      </c>
      <c r="E27" s="69" t="n">
        <v>0</v>
      </c>
      <c r="F27" s="69" t="n">
        <v>0</v>
      </c>
    </row>
    <row r="28" s="36" customFormat="true" ht="12.75" hidden="false" customHeight="true" outlineLevel="0" collapsed="false">
      <c r="A28" s="55" t="s">
        <v>53</v>
      </c>
      <c r="B28" s="70" t="n">
        <v>5</v>
      </c>
      <c r="C28" s="69" t="n">
        <v>40</v>
      </c>
      <c r="D28" s="69" t="n">
        <v>40</v>
      </c>
      <c r="E28" s="69" t="n">
        <v>20</v>
      </c>
      <c r="F28" s="69" t="n">
        <v>0</v>
      </c>
    </row>
    <row r="29" s="36" customFormat="true" ht="12.75" hidden="false" customHeight="true" outlineLevel="0" collapsed="false">
      <c r="A29" s="55" t="s">
        <v>54</v>
      </c>
      <c r="B29" s="70" t="n">
        <v>36</v>
      </c>
      <c r="C29" s="69" t="n">
        <v>69.4444444444444</v>
      </c>
      <c r="D29" s="69" t="n">
        <v>22.2222222222222</v>
      </c>
      <c r="E29" s="69" t="n">
        <v>5.55555555555556</v>
      </c>
      <c r="F29" s="69" t="n">
        <v>2.77777777777778</v>
      </c>
    </row>
    <row r="30" s="36" customFormat="true" ht="12.75" hidden="false" customHeight="true" outlineLevel="0" collapsed="false">
      <c r="A30" s="55" t="s">
        <v>55</v>
      </c>
      <c r="B30" s="70" t="n">
        <v>1</v>
      </c>
      <c r="C30" s="69" t="n">
        <v>100</v>
      </c>
      <c r="D30" s="69" t="n">
        <v>0</v>
      </c>
      <c r="E30" s="69" t="n">
        <v>0</v>
      </c>
      <c r="F30" s="69" t="n">
        <v>0</v>
      </c>
    </row>
    <row r="31" s="36" customFormat="true" ht="12.75" hidden="false" customHeight="true" outlineLevel="0" collapsed="false">
      <c r="A31" s="55" t="s">
        <v>56</v>
      </c>
      <c r="B31" s="70" t="n">
        <v>3</v>
      </c>
      <c r="C31" s="69" t="n">
        <v>100</v>
      </c>
      <c r="D31" s="69" t="n">
        <v>0</v>
      </c>
      <c r="E31" s="69" t="n">
        <v>0</v>
      </c>
      <c r="F31" s="69" t="n">
        <v>0</v>
      </c>
    </row>
    <row r="32" s="36" customFormat="true" ht="12.75" hidden="false" customHeight="true" outlineLevel="0" collapsed="false">
      <c r="A32" s="55" t="s">
        <v>57</v>
      </c>
      <c r="B32" s="70" t="n">
        <v>0</v>
      </c>
      <c r="C32" s="69" t="s">
        <v>44</v>
      </c>
      <c r="D32" s="69" t="s">
        <v>44</v>
      </c>
      <c r="E32" s="69" t="s">
        <v>44</v>
      </c>
      <c r="F32" s="69" t="s">
        <v>44</v>
      </c>
    </row>
    <row r="33" s="36" customFormat="true" ht="12.75" hidden="false" customHeight="true" outlineLevel="0" collapsed="false">
      <c r="A33" s="55" t="s">
        <v>58</v>
      </c>
      <c r="B33" s="70" t="n">
        <v>2</v>
      </c>
      <c r="C33" s="69" t="n">
        <v>50</v>
      </c>
      <c r="D33" s="69" t="n">
        <v>50</v>
      </c>
      <c r="E33" s="69" t="n">
        <v>0</v>
      </c>
      <c r="F33" s="69" t="n">
        <v>0</v>
      </c>
    </row>
    <row r="34" s="36" customFormat="true" ht="12.75" hidden="false" customHeight="true" outlineLevel="0" collapsed="false">
      <c r="A34" s="55" t="s">
        <v>59</v>
      </c>
      <c r="B34" s="70" t="n">
        <v>5</v>
      </c>
      <c r="C34" s="69" t="n">
        <v>60</v>
      </c>
      <c r="D34" s="69" t="n">
        <v>20</v>
      </c>
      <c r="E34" s="69" t="n">
        <v>20</v>
      </c>
      <c r="F34" s="69" t="n">
        <v>0</v>
      </c>
    </row>
    <row r="35" s="36" customFormat="true" ht="12.75" hidden="false" customHeight="true" outlineLevel="0" collapsed="false">
      <c r="A35" s="55" t="s">
        <v>60</v>
      </c>
      <c r="B35" s="70" t="n">
        <v>57</v>
      </c>
      <c r="C35" s="69" t="n">
        <v>66.6666666666667</v>
      </c>
      <c r="D35" s="69" t="n">
        <v>28.0701754385965</v>
      </c>
      <c r="E35" s="69" t="n">
        <v>3.50877192982456</v>
      </c>
      <c r="F35" s="69" t="n">
        <v>1.75438596491228</v>
      </c>
    </row>
    <row r="36" s="36" customFormat="true" ht="12.75" hidden="false" customHeight="true" outlineLevel="0" collapsed="false">
      <c r="A36" s="55" t="s">
        <v>61</v>
      </c>
      <c r="B36" s="70" t="n">
        <v>33</v>
      </c>
      <c r="C36" s="69" t="n">
        <v>48.4848484848485</v>
      </c>
      <c r="D36" s="69" t="n">
        <v>27.2727272727273</v>
      </c>
      <c r="E36" s="69" t="n">
        <v>21.2121212121212</v>
      </c>
      <c r="F36" s="69" t="n">
        <v>3.03030303030303</v>
      </c>
    </row>
    <row r="37" s="36" customFormat="true" ht="12.75" hidden="false" customHeight="true" outlineLevel="0" collapsed="false">
      <c r="A37" s="55" t="s">
        <v>62</v>
      </c>
      <c r="B37" s="70" t="n">
        <v>15</v>
      </c>
      <c r="C37" s="69" t="n">
        <v>86.6666666666667</v>
      </c>
      <c r="D37" s="69" t="n">
        <v>13.3333333333333</v>
      </c>
      <c r="E37" s="69" t="n">
        <v>0</v>
      </c>
      <c r="F37" s="69" t="n">
        <v>0</v>
      </c>
    </row>
    <row r="38" s="36" customFormat="true" ht="12.75" hidden="false" customHeight="true" outlineLevel="0" collapsed="false">
      <c r="A38" s="55" t="s">
        <v>63</v>
      </c>
      <c r="B38" s="70" t="n">
        <v>4</v>
      </c>
      <c r="C38" s="69" t="n">
        <v>50</v>
      </c>
      <c r="D38" s="69" t="n">
        <v>25</v>
      </c>
      <c r="E38" s="69" t="n">
        <v>0</v>
      </c>
      <c r="F38" s="69" t="n">
        <v>25</v>
      </c>
    </row>
    <row r="39" s="36" customFormat="true" ht="12.75" hidden="false" customHeight="true" outlineLevel="0" collapsed="false">
      <c r="A39" s="55" t="s">
        <v>64</v>
      </c>
      <c r="B39" s="70" t="n">
        <v>1322</v>
      </c>
      <c r="C39" s="69" t="n">
        <v>36.0816944024206</v>
      </c>
      <c r="D39" s="69" t="n">
        <v>29.5763993948563</v>
      </c>
      <c r="E39" s="69" t="n">
        <v>17.8517397881997</v>
      </c>
      <c r="F39" s="69" t="n">
        <v>16.4901664145235</v>
      </c>
    </row>
    <row r="40" s="36" customFormat="true" ht="12.75" hidden="false" customHeight="true" outlineLevel="0" collapsed="false">
      <c r="A40" s="55" t="s">
        <v>65</v>
      </c>
      <c r="B40" s="70" t="n">
        <v>8</v>
      </c>
      <c r="C40" s="69" t="n">
        <v>37.5</v>
      </c>
      <c r="D40" s="69" t="n">
        <v>50</v>
      </c>
      <c r="E40" s="69" t="n">
        <v>12.5</v>
      </c>
      <c r="F40" s="69" t="n">
        <v>0</v>
      </c>
    </row>
    <row r="41" s="36" customFormat="true" ht="12.75" hidden="false" customHeight="true" outlineLevel="0" collapsed="false">
      <c r="A41" s="52" t="s">
        <v>66</v>
      </c>
      <c r="B41" s="45" t="n">
        <v>171</v>
      </c>
      <c r="C41" s="68" t="n">
        <v>44.4444444444444</v>
      </c>
      <c r="D41" s="68" t="n">
        <v>25.7309941520468</v>
      </c>
      <c r="E41" s="68" t="n">
        <v>20.4678362573099</v>
      </c>
      <c r="F41" s="68" t="n">
        <v>9.35672514619883</v>
      </c>
    </row>
    <row r="42" s="36" customFormat="true" ht="12.75" hidden="false" customHeight="true" outlineLevel="0" collapsed="false">
      <c r="A42" s="57" t="s">
        <v>67</v>
      </c>
      <c r="B42" s="70" t="n">
        <v>1</v>
      </c>
      <c r="C42" s="69" t="n">
        <v>100</v>
      </c>
      <c r="D42" s="69" t="n">
        <v>0</v>
      </c>
      <c r="E42" s="69" t="n">
        <v>0</v>
      </c>
      <c r="F42" s="69" t="n">
        <v>0</v>
      </c>
    </row>
    <row r="43" s="36" customFormat="true" ht="12.75" hidden="false" customHeight="true" outlineLevel="0" collapsed="false">
      <c r="A43" s="57" t="s">
        <v>68</v>
      </c>
      <c r="B43" s="70" t="n">
        <v>0</v>
      </c>
      <c r="C43" s="69" t="s">
        <v>44</v>
      </c>
      <c r="D43" s="69" t="s">
        <v>44</v>
      </c>
      <c r="E43" s="69" t="s">
        <v>44</v>
      </c>
      <c r="F43" s="69" t="s">
        <v>44</v>
      </c>
    </row>
    <row r="44" s="36" customFormat="true" ht="12.75" hidden="false" customHeight="true" outlineLevel="0" collapsed="false">
      <c r="A44" s="57" t="s">
        <v>69</v>
      </c>
      <c r="B44" s="70" t="n">
        <v>4</v>
      </c>
      <c r="C44" s="69" t="n">
        <v>100</v>
      </c>
      <c r="D44" s="69" t="n">
        <v>0</v>
      </c>
      <c r="E44" s="69" t="n">
        <v>0</v>
      </c>
      <c r="F44" s="69" t="n">
        <v>0</v>
      </c>
    </row>
    <row r="45" s="36" customFormat="true" ht="12.75" hidden="false" customHeight="true" outlineLevel="0" collapsed="false">
      <c r="A45" s="57" t="s">
        <v>70</v>
      </c>
      <c r="B45" s="70" t="n">
        <v>1</v>
      </c>
      <c r="C45" s="69" t="n">
        <v>100</v>
      </c>
      <c r="D45" s="69" t="n">
        <v>0</v>
      </c>
      <c r="E45" s="69" t="n">
        <v>0</v>
      </c>
      <c r="F45" s="69" t="n">
        <v>0</v>
      </c>
    </row>
    <row r="46" s="36" customFormat="true" ht="12.75" hidden="false" customHeight="true" outlineLevel="0" collapsed="false">
      <c r="A46" s="57" t="s">
        <v>71</v>
      </c>
      <c r="B46" s="70" t="n">
        <v>4</v>
      </c>
      <c r="C46" s="69" t="n">
        <v>50</v>
      </c>
      <c r="D46" s="69" t="n">
        <v>50</v>
      </c>
      <c r="E46" s="69" t="n">
        <v>0</v>
      </c>
      <c r="F46" s="69" t="n">
        <v>0</v>
      </c>
    </row>
    <row r="47" s="36" customFormat="true" ht="12.75" hidden="false" customHeight="true" outlineLevel="0" collapsed="false">
      <c r="A47" s="57" t="s">
        <v>72</v>
      </c>
      <c r="B47" s="70" t="n">
        <v>0</v>
      </c>
      <c r="C47" s="69" t="s">
        <v>44</v>
      </c>
      <c r="D47" s="69" t="s">
        <v>44</v>
      </c>
      <c r="E47" s="69" t="s">
        <v>44</v>
      </c>
      <c r="F47" s="69" t="s">
        <v>44</v>
      </c>
    </row>
    <row r="48" s="36" customFormat="true" ht="12.75" hidden="false" customHeight="true" outlineLevel="0" collapsed="false">
      <c r="A48" s="57" t="s">
        <v>73</v>
      </c>
      <c r="B48" s="70" t="n">
        <v>7</v>
      </c>
      <c r="C48" s="69" t="n">
        <v>28.5714285714286</v>
      </c>
      <c r="D48" s="69" t="n">
        <v>57.1428571428571</v>
      </c>
      <c r="E48" s="69" t="n">
        <v>14.2857142857143</v>
      </c>
      <c r="F48" s="69" t="n">
        <v>0</v>
      </c>
    </row>
    <row r="49" s="36" customFormat="true" ht="12.75" hidden="false" customHeight="true" outlineLevel="0" collapsed="false">
      <c r="A49" s="57" t="s">
        <v>74</v>
      </c>
      <c r="B49" s="70" t="n">
        <v>0</v>
      </c>
      <c r="C49" s="69" t="s">
        <v>44</v>
      </c>
      <c r="D49" s="69" t="s">
        <v>44</v>
      </c>
      <c r="E49" s="69" t="s">
        <v>44</v>
      </c>
      <c r="F49" s="69" t="s">
        <v>44</v>
      </c>
    </row>
    <row r="50" s="36" customFormat="true" ht="12.75" hidden="false" customHeight="true" outlineLevel="0" collapsed="false">
      <c r="A50" s="57" t="s">
        <v>75</v>
      </c>
      <c r="B50" s="70" t="n">
        <v>0</v>
      </c>
      <c r="C50" s="69" t="s">
        <v>44</v>
      </c>
      <c r="D50" s="69" t="s">
        <v>44</v>
      </c>
      <c r="E50" s="69" t="s">
        <v>44</v>
      </c>
      <c r="F50" s="69" t="s">
        <v>44</v>
      </c>
    </row>
    <row r="51" s="36" customFormat="true" ht="12.75" hidden="false" customHeight="true" outlineLevel="0" collapsed="false">
      <c r="A51" s="57" t="s">
        <v>76</v>
      </c>
      <c r="B51" s="70" t="n">
        <v>0</v>
      </c>
      <c r="C51" s="69" t="s">
        <v>44</v>
      </c>
      <c r="D51" s="69" t="s">
        <v>44</v>
      </c>
      <c r="E51" s="69" t="s">
        <v>44</v>
      </c>
      <c r="F51" s="69" t="s">
        <v>44</v>
      </c>
    </row>
    <row r="52" s="36" customFormat="true" ht="12.75" hidden="false" customHeight="true" outlineLevel="0" collapsed="false">
      <c r="A52" s="57" t="s">
        <v>77</v>
      </c>
      <c r="B52" s="70" t="n">
        <v>17</v>
      </c>
      <c r="C52" s="69" t="n">
        <v>17.6470588235294</v>
      </c>
      <c r="D52" s="69" t="n">
        <v>29.4117647058824</v>
      </c>
      <c r="E52" s="69" t="n">
        <v>41.1764705882353</v>
      </c>
      <c r="F52" s="69" t="n">
        <v>11.7647058823529</v>
      </c>
    </row>
    <row r="53" s="36" customFormat="true" ht="12.75" hidden="false" customHeight="true" outlineLevel="0" collapsed="false">
      <c r="A53" s="57" t="s">
        <v>78</v>
      </c>
      <c r="B53" s="70" t="n">
        <v>0</v>
      </c>
      <c r="C53" s="69" t="s">
        <v>44</v>
      </c>
      <c r="D53" s="69" t="s">
        <v>44</v>
      </c>
      <c r="E53" s="69" t="s">
        <v>44</v>
      </c>
      <c r="F53" s="69" t="s">
        <v>44</v>
      </c>
    </row>
    <row r="54" s="36" customFormat="true" ht="12.75" hidden="false" customHeight="true" outlineLevel="0" collapsed="false">
      <c r="A54" s="57" t="s">
        <v>79</v>
      </c>
      <c r="B54" s="70" t="n">
        <v>0</v>
      </c>
      <c r="C54" s="69" t="s">
        <v>44</v>
      </c>
      <c r="D54" s="69" t="s">
        <v>44</v>
      </c>
      <c r="E54" s="69" t="s">
        <v>44</v>
      </c>
      <c r="F54" s="69" t="s">
        <v>44</v>
      </c>
    </row>
    <row r="55" s="36" customFormat="true" ht="12.75" hidden="false" customHeight="true" outlineLevel="0" collapsed="false">
      <c r="A55" s="57" t="s">
        <v>80</v>
      </c>
      <c r="B55" s="70" t="n">
        <v>31</v>
      </c>
      <c r="C55" s="69" t="n">
        <v>41.9354838709677</v>
      </c>
      <c r="D55" s="69" t="n">
        <v>12.9032258064516</v>
      </c>
      <c r="E55" s="69" t="n">
        <v>32.258064516129</v>
      </c>
      <c r="F55" s="69" t="n">
        <v>12.9032258064516</v>
      </c>
    </row>
    <row r="56" s="36" customFormat="true" ht="12.75" hidden="false" customHeight="true" outlineLevel="0" collapsed="false">
      <c r="A56" s="57" t="s">
        <v>81</v>
      </c>
      <c r="B56" s="70" t="n">
        <v>0</v>
      </c>
      <c r="C56" s="69" t="s">
        <v>44</v>
      </c>
      <c r="D56" s="69" t="s">
        <v>44</v>
      </c>
      <c r="E56" s="69" t="s">
        <v>44</v>
      </c>
      <c r="F56" s="69" t="s">
        <v>44</v>
      </c>
    </row>
    <row r="57" s="36" customFormat="true" ht="12.75" hidden="false" customHeight="true" outlineLevel="0" collapsed="false">
      <c r="A57" s="57" t="s">
        <v>82</v>
      </c>
      <c r="B57" s="70" t="n">
        <v>0</v>
      </c>
      <c r="C57" s="69" t="s">
        <v>44</v>
      </c>
      <c r="D57" s="69" t="s">
        <v>44</v>
      </c>
      <c r="E57" s="69" t="s">
        <v>44</v>
      </c>
      <c r="F57" s="69" t="s">
        <v>44</v>
      </c>
    </row>
    <row r="58" s="36" customFormat="true" ht="12.75" hidden="false" customHeight="true" outlineLevel="0" collapsed="false">
      <c r="A58" s="57" t="s">
        <v>83</v>
      </c>
      <c r="B58" s="70" t="n">
        <v>3</v>
      </c>
      <c r="C58" s="69" t="n">
        <v>66.6666666666667</v>
      </c>
      <c r="D58" s="69" t="n">
        <v>0</v>
      </c>
      <c r="E58" s="69" t="n">
        <v>33.3333333333333</v>
      </c>
      <c r="F58" s="69" t="n">
        <v>0</v>
      </c>
    </row>
    <row r="59" s="36" customFormat="true" ht="12.75" hidden="false" customHeight="true" outlineLevel="0" collapsed="false">
      <c r="A59" s="57" t="s">
        <v>84</v>
      </c>
      <c r="B59" s="70" t="n">
        <v>3</v>
      </c>
      <c r="C59" s="69" t="n">
        <v>66.6666666666667</v>
      </c>
      <c r="D59" s="69" t="n">
        <v>33.3333333333333</v>
      </c>
      <c r="E59" s="69" t="n">
        <v>0</v>
      </c>
      <c r="F59" s="69" t="n">
        <v>0</v>
      </c>
    </row>
    <row r="60" s="36" customFormat="true" ht="12.75" hidden="false" customHeight="true" outlineLevel="0" collapsed="false">
      <c r="A60" s="57" t="s">
        <v>85</v>
      </c>
      <c r="B60" s="70" t="n">
        <v>100</v>
      </c>
      <c r="C60" s="69" t="n">
        <v>46</v>
      </c>
      <c r="D60" s="69" t="n">
        <v>28</v>
      </c>
      <c r="E60" s="69" t="n">
        <v>16</v>
      </c>
      <c r="F60" s="69" t="n">
        <v>10</v>
      </c>
    </row>
    <row r="61" s="36" customFormat="true" ht="12.75" hidden="false" customHeight="true" outlineLevel="0" collapsed="false">
      <c r="A61" s="58" t="s">
        <v>86</v>
      </c>
      <c r="B61" s="45" t="n">
        <v>0</v>
      </c>
      <c r="C61" s="68" t="s">
        <v>44</v>
      </c>
      <c r="D61" s="68" t="s">
        <v>44</v>
      </c>
      <c r="E61" s="68" t="s">
        <v>44</v>
      </c>
      <c r="F61" s="68" t="s">
        <v>44</v>
      </c>
    </row>
    <row r="62" s="36" customFormat="true" ht="12.75" hidden="false" customHeight="true" outlineLevel="0" collapsed="false">
      <c r="A62" s="59" t="s">
        <v>87</v>
      </c>
      <c r="B62" s="45" t="n">
        <v>684</v>
      </c>
      <c r="C62" s="68" t="n">
        <v>40.0584795321637</v>
      </c>
      <c r="D62" s="68" t="n">
        <v>34.9415204678363</v>
      </c>
      <c r="E62" s="68" t="n">
        <v>16.9590643274854</v>
      </c>
      <c r="F62" s="68" t="n">
        <v>8.04093567251462</v>
      </c>
    </row>
    <row r="63" s="36" customFormat="true" ht="12.75" hidden="false" customHeight="true" outlineLevel="0" collapsed="false">
      <c r="A63" s="58" t="s">
        <v>88</v>
      </c>
      <c r="B63" s="45" t="n">
        <v>367</v>
      </c>
      <c r="C63" s="68" t="n">
        <v>46.5940054495913</v>
      </c>
      <c r="D63" s="68" t="n">
        <v>32.425068119891</v>
      </c>
      <c r="E63" s="68" t="n">
        <v>13.8964577656676</v>
      </c>
      <c r="F63" s="68" t="n">
        <v>7.08446866485014</v>
      </c>
    </row>
    <row r="64" s="36" customFormat="true" ht="12.75" hidden="false" customHeight="true" outlineLevel="0" collapsed="false">
      <c r="A64" s="57" t="s">
        <v>89</v>
      </c>
      <c r="B64" s="48" t="n">
        <v>8</v>
      </c>
      <c r="C64" s="69" t="n">
        <v>75</v>
      </c>
      <c r="D64" s="69" t="n">
        <v>12.5</v>
      </c>
      <c r="E64" s="69" t="n">
        <v>12.5</v>
      </c>
      <c r="F64" s="69" t="n">
        <v>0</v>
      </c>
    </row>
    <row r="65" s="36" customFormat="true" ht="12.75" hidden="false" customHeight="true" outlineLevel="0" collapsed="false">
      <c r="A65" s="57" t="s">
        <v>90</v>
      </c>
      <c r="B65" s="48" t="n">
        <v>2</v>
      </c>
      <c r="C65" s="69" t="n">
        <v>100</v>
      </c>
      <c r="D65" s="69" t="n">
        <v>0</v>
      </c>
      <c r="E65" s="69" t="n">
        <v>0</v>
      </c>
      <c r="F65" s="69" t="n">
        <v>0</v>
      </c>
    </row>
    <row r="66" s="36" customFormat="true" ht="12.75" hidden="false" customHeight="true" outlineLevel="0" collapsed="false">
      <c r="A66" s="57" t="s">
        <v>91</v>
      </c>
      <c r="B66" s="48" t="n">
        <v>2</v>
      </c>
      <c r="C66" s="69" t="n">
        <v>0</v>
      </c>
      <c r="D66" s="69" t="n">
        <v>0</v>
      </c>
      <c r="E66" s="69" t="n">
        <v>100</v>
      </c>
      <c r="F66" s="69" t="n">
        <v>0</v>
      </c>
    </row>
    <row r="67" s="36" customFormat="true" ht="12.75" hidden="false" customHeight="true" outlineLevel="0" collapsed="false">
      <c r="A67" s="57" t="s">
        <v>92</v>
      </c>
      <c r="B67" s="48" t="n">
        <v>353</v>
      </c>
      <c r="C67" s="69" t="n">
        <v>45.8923512747875</v>
      </c>
      <c r="D67" s="69" t="n">
        <v>33.4277620396601</v>
      </c>
      <c r="E67" s="69" t="n">
        <v>13.314447592068</v>
      </c>
      <c r="F67" s="69" t="n">
        <v>7.36543909348442</v>
      </c>
    </row>
    <row r="68" s="36" customFormat="true" ht="12.75" hidden="false" customHeight="true" outlineLevel="0" collapsed="false">
      <c r="A68" s="57" t="s">
        <v>93</v>
      </c>
      <c r="B68" s="48" t="n">
        <v>0</v>
      </c>
      <c r="C68" s="69" t="s">
        <v>44</v>
      </c>
      <c r="D68" s="69" t="s">
        <v>44</v>
      </c>
      <c r="E68" s="69" t="s">
        <v>44</v>
      </c>
      <c r="F68" s="69" t="s">
        <v>44</v>
      </c>
    </row>
    <row r="69" s="36" customFormat="true" ht="12.75" hidden="false" customHeight="true" outlineLevel="0" collapsed="false">
      <c r="A69" s="57" t="s">
        <v>94</v>
      </c>
      <c r="B69" s="48" t="n">
        <v>2</v>
      </c>
      <c r="C69" s="69" t="n">
        <v>50</v>
      </c>
      <c r="D69" s="69" t="n">
        <v>0</v>
      </c>
      <c r="E69" s="69" t="n">
        <v>50</v>
      </c>
      <c r="F69" s="69" t="n">
        <v>0</v>
      </c>
    </row>
    <row r="70" s="36" customFormat="true" ht="12.75" hidden="false" customHeight="true" outlineLevel="0" collapsed="false">
      <c r="A70" s="58" t="s">
        <v>95</v>
      </c>
      <c r="B70" s="45" t="n">
        <v>145</v>
      </c>
      <c r="C70" s="68" t="n">
        <v>29.6551724137931</v>
      </c>
      <c r="D70" s="68" t="n">
        <v>35.1724137931034</v>
      </c>
      <c r="E70" s="68" t="n">
        <v>24.8275862068966</v>
      </c>
      <c r="F70" s="68" t="n">
        <v>10.3448275862069</v>
      </c>
    </row>
    <row r="71" s="36" customFormat="true" ht="12.75" hidden="false" customHeight="true" outlineLevel="0" collapsed="false">
      <c r="A71" s="57" t="s">
        <v>96</v>
      </c>
      <c r="B71" s="48" t="n">
        <v>3</v>
      </c>
      <c r="C71" s="69" t="n">
        <v>66.6666666666667</v>
      </c>
      <c r="D71" s="69" t="n">
        <v>0</v>
      </c>
      <c r="E71" s="69" t="n">
        <v>33.3333333333333</v>
      </c>
      <c r="F71" s="69" t="n">
        <v>0</v>
      </c>
    </row>
    <row r="72" s="36" customFormat="true" ht="12.75" hidden="false" customHeight="true" outlineLevel="0" collapsed="false">
      <c r="A72" s="57" t="s">
        <v>97</v>
      </c>
      <c r="B72" s="48" t="n">
        <v>12</v>
      </c>
      <c r="C72" s="69" t="n">
        <v>25</v>
      </c>
      <c r="D72" s="69" t="n">
        <v>41.6666666666667</v>
      </c>
      <c r="E72" s="69" t="n">
        <v>8.33333333333333</v>
      </c>
      <c r="F72" s="69" t="n">
        <v>25</v>
      </c>
    </row>
    <row r="73" s="36" customFormat="true" ht="12.75" hidden="false" customHeight="true" outlineLevel="0" collapsed="false">
      <c r="A73" s="57" t="s">
        <v>98</v>
      </c>
      <c r="B73" s="48" t="n">
        <v>0</v>
      </c>
      <c r="C73" s="69" t="s">
        <v>44</v>
      </c>
      <c r="D73" s="69" t="s">
        <v>44</v>
      </c>
      <c r="E73" s="69" t="s">
        <v>44</v>
      </c>
      <c r="F73" s="69" t="s">
        <v>44</v>
      </c>
    </row>
    <row r="74" s="36" customFormat="true" ht="12.75" hidden="false" customHeight="true" outlineLevel="0" collapsed="false">
      <c r="A74" s="57" t="s">
        <v>99</v>
      </c>
      <c r="B74" s="48" t="n">
        <v>5</v>
      </c>
      <c r="C74" s="69" t="n">
        <v>60</v>
      </c>
      <c r="D74" s="69" t="n">
        <v>20</v>
      </c>
      <c r="E74" s="69" t="n">
        <v>20</v>
      </c>
      <c r="F74" s="69" t="n">
        <v>0</v>
      </c>
    </row>
    <row r="75" s="36" customFormat="true" ht="12.75" hidden="false" customHeight="true" outlineLevel="0" collapsed="false">
      <c r="A75" s="57" t="s">
        <v>100</v>
      </c>
      <c r="B75" s="48" t="n">
        <v>1</v>
      </c>
      <c r="C75" s="69" t="n">
        <v>0</v>
      </c>
      <c r="D75" s="69" t="n">
        <v>0</v>
      </c>
      <c r="E75" s="69" t="n">
        <v>0</v>
      </c>
      <c r="F75" s="69" t="n">
        <v>100</v>
      </c>
    </row>
    <row r="76" s="36" customFormat="true" ht="12.75" hidden="false" customHeight="true" outlineLevel="0" collapsed="false">
      <c r="A76" s="57" t="s">
        <v>101</v>
      </c>
      <c r="B76" s="48" t="n">
        <v>122</v>
      </c>
      <c r="C76" s="69" t="n">
        <v>27.8688524590164</v>
      </c>
      <c r="D76" s="69" t="n">
        <v>36.8852459016393</v>
      </c>
      <c r="E76" s="69" t="n">
        <v>26.2295081967213</v>
      </c>
      <c r="F76" s="69" t="n">
        <v>9.01639344262295</v>
      </c>
    </row>
    <row r="77" s="36" customFormat="true" ht="12.75" hidden="false" customHeight="true" outlineLevel="0" collapsed="false">
      <c r="A77" s="57" t="s">
        <v>102</v>
      </c>
      <c r="B77" s="48" t="n">
        <v>1</v>
      </c>
      <c r="C77" s="69" t="n">
        <v>0</v>
      </c>
      <c r="D77" s="69" t="n">
        <v>0</v>
      </c>
      <c r="E77" s="69" t="n">
        <v>100</v>
      </c>
      <c r="F77" s="69" t="n">
        <v>0</v>
      </c>
    </row>
    <row r="78" s="36" customFormat="true" ht="12.75" hidden="false" customHeight="true" outlineLevel="0" collapsed="false">
      <c r="A78" s="57" t="s">
        <v>103</v>
      </c>
      <c r="B78" s="48" t="n">
        <v>1</v>
      </c>
      <c r="C78" s="69" t="n">
        <v>100</v>
      </c>
      <c r="D78" s="69" t="n">
        <v>0</v>
      </c>
      <c r="E78" s="69" t="n">
        <v>0</v>
      </c>
      <c r="F78" s="69" t="n">
        <v>0</v>
      </c>
    </row>
    <row r="79" s="36" customFormat="true" ht="12.75" hidden="false" customHeight="true" outlineLevel="0" collapsed="false">
      <c r="A79" s="57" t="s">
        <v>104</v>
      </c>
      <c r="B79" s="48" t="n">
        <v>0</v>
      </c>
      <c r="C79" s="69" t="s">
        <v>44</v>
      </c>
      <c r="D79" s="69" t="s">
        <v>44</v>
      </c>
      <c r="E79" s="69" t="s">
        <v>44</v>
      </c>
      <c r="F79" s="69" t="s">
        <v>44</v>
      </c>
    </row>
    <row r="80" s="36" customFormat="true" ht="12.75" hidden="false" customHeight="true" outlineLevel="0" collapsed="false">
      <c r="A80" s="58" t="s">
        <v>105</v>
      </c>
      <c r="B80" s="45" t="n">
        <v>0</v>
      </c>
      <c r="C80" s="68" t="s">
        <v>44</v>
      </c>
      <c r="D80" s="68" t="s">
        <v>44</v>
      </c>
      <c r="E80" s="68" t="s">
        <v>44</v>
      </c>
      <c r="F80" s="68" t="s">
        <v>44</v>
      </c>
    </row>
    <row r="81" s="36" customFormat="true" ht="12.75" hidden="false" customHeight="true" outlineLevel="0" collapsed="false">
      <c r="A81" s="57" t="s">
        <v>106</v>
      </c>
      <c r="B81" s="48" t="n">
        <v>0</v>
      </c>
      <c r="C81" s="69" t="s">
        <v>44</v>
      </c>
      <c r="D81" s="69" t="s">
        <v>44</v>
      </c>
      <c r="E81" s="69" t="s">
        <v>44</v>
      </c>
      <c r="F81" s="69" t="s">
        <v>44</v>
      </c>
    </row>
    <row r="82" s="36" customFormat="true" ht="12.75" hidden="false" customHeight="true" outlineLevel="0" collapsed="false">
      <c r="A82" s="57" t="s">
        <v>107</v>
      </c>
      <c r="B82" s="48" t="n">
        <v>0</v>
      </c>
      <c r="C82" s="69" t="s">
        <v>44</v>
      </c>
      <c r="D82" s="69" t="s">
        <v>44</v>
      </c>
      <c r="E82" s="69" t="s">
        <v>44</v>
      </c>
      <c r="F82" s="69" t="s">
        <v>44</v>
      </c>
    </row>
    <row r="83" s="36" customFormat="true" ht="12.75" hidden="false" customHeight="true" outlineLevel="0" collapsed="false">
      <c r="A83" s="57" t="s">
        <v>108</v>
      </c>
      <c r="B83" s="48" t="n">
        <v>0</v>
      </c>
      <c r="C83" s="69" t="s">
        <v>44</v>
      </c>
      <c r="D83" s="69" t="s">
        <v>44</v>
      </c>
      <c r="E83" s="69" t="s">
        <v>44</v>
      </c>
      <c r="F83" s="69" t="s">
        <v>44</v>
      </c>
    </row>
    <row r="84" s="36" customFormat="true" ht="12.75" hidden="false" customHeight="true" outlineLevel="0" collapsed="false">
      <c r="A84" s="57" t="s">
        <v>109</v>
      </c>
      <c r="B84" s="48" t="n">
        <v>0</v>
      </c>
      <c r="C84" s="69" t="s">
        <v>44</v>
      </c>
      <c r="D84" s="69" t="s">
        <v>44</v>
      </c>
      <c r="E84" s="69" t="s">
        <v>44</v>
      </c>
      <c r="F84" s="69" t="s">
        <v>44</v>
      </c>
    </row>
    <row r="85" s="36" customFormat="true" ht="12.75" hidden="false" customHeight="true" outlineLevel="0" collapsed="false">
      <c r="A85" s="57" t="s">
        <v>110</v>
      </c>
      <c r="B85" s="48" t="n">
        <v>0</v>
      </c>
      <c r="C85" s="69" t="s">
        <v>44</v>
      </c>
      <c r="D85" s="69" t="s">
        <v>44</v>
      </c>
      <c r="E85" s="69" t="s">
        <v>44</v>
      </c>
      <c r="F85" s="69" t="s">
        <v>44</v>
      </c>
    </row>
    <row r="86" s="36" customFormat="true" ht="12.75" hidden="false" customHeight="true" outlineLevel="0" collapsed="false">
      <c r="A86" s="58" t="s">
        <v>111</v>
      </c>
      <c r="B86" s="45" t="n">
        <v>169</v>
      </c>
      <c r="C86" s="68" t="n">
        <v>34.3195266272189</v>
      </c>
      <c r="D86" s="68" t="n">
        <v>40.2366863905326</v>
      </c>
      <c r="E86" s="68" t="n">
        <v>17.1597633136095</v>
      </c>
      <c r="F86" s="68" t="n">
        <v>8.28402366863906</v>
      </c>
    </row>
    <row r="87" s="36" customFormat="true" ht="12.75" hidden="false" customHeight="true" outlineLevel="0" collapsed="false">
      <c r="A87" s="57" t="s">
        <v>112</v>
      </c>
      <c r="B87" s="48" t="n">
        <v>0</v>
      </c>
      <c r="C87" s="69" t="s">
        <v>44</v>
      </c>
      <c r="D87" s="69" t="s">
        <v>44</v>
      </c>
      <c r="E87" s="69" t="s">
        <v>44</v>
      </c>
      <c r="F87" s="69" t="s">
        <v>44</v>
      </c>
    </row>
    <row r="88" s="36" customFormat="true" ht="12.75" hidden="false" customHeight="true" outlineLevel="0" collapsed="false">
      <c r="A88" s="57" t="s">
        <v>113</v>
      </c>
      <c r="B88" s="48" t="n">
        <v>1</v>
      </c>
      <c r="C88" s="69" t="n">
        <v>100</v>
      </c>
      <c r="D88" s="69" t="n">
        <v>0</v>
      </c>
      <c r="E88" s="69" t="n">
        <v>0</v>
      </c>
      <c r="F88" s="69" t="n">
        <v>0</v>
      </c>
    </row>
    <row r="89" s="36" customFormat="true" ht="12.75" hidden="false" customHeight="true" outlineLevel="0" collapsed="false">
      <c r="A89" s="57" t="s">
        <v>114</v>
      </c>
      <c r="B89" s="48" t="n">
        <v>25</v>
      </c>
      <c r="C89" s="69" t="n">
        <v>32</v>
      </c>
      <c r="D89" s="69" t="n">
        <v>48</v>
      </c>
      <c r="E89" s="69" t="n">
        <v>12</v>
      </c>
      <c r="F89" s="69" t="n">
        <v>8</v>
      </c>
    </row>
    <row r="90" s="36" customFormat="true" ht="12.75" hidden="false" customHeight="true" outlineLevel="0" collapsed="false">
      <c r="A90" s="57" t="s">
        <v>115</v>
      </c>
      <c r="B90" s="48" t="n">
        <v>3</v>
      </c>
      <c r="C90" s="69" t="n">
        <v>100</v>
      </c>
      <c r="D90" s="69" t="n">
        <v>0</v>
      </c>
      <c r="E90" s="69" t="n">
        <v>0</v>
      </c>
      <c r="F90" s="69" t="n">
        <v>0</v>
      </c>
    </row>
    <row r="91" s="36" customFormat="true" ht="12.75" hidden="false" customHeight="true" outlineLevel="0" collapsed="false">
      <c r="A91" s="57" t="s">
        <v>116</v>
      </c>
      <c r="B91" s="48" t="n">
        <v>1</v>
      </c>
      <c r="C91" s="69" t="n">
        <v>100</v>
      </c>
      <c r="D91" s="69" t="n">
        <v>0</v>
      </c>
      <c r="E91" s="69" t="n">
        <v>0</v>
      </c>
      <c r="F91" s="69" t="n">
        <v>0</v>
      </c>
    </row>
    <row r="92" s="36" customFormat="true" ht="12.75" hidden="false" customHeight="true" outlineLevel="0" collapsed="false">
      <c r="A92" s="57" t="s">
        <v>117</v>
      </c>
      <c r="B92" s="48" t="n">
        <v>1</v>
      </c>
      <c r="C92" s="69" t="n">
        <v>100</v>
      </c>
      <c r="D92" s="69" t="n">
        <v>0</v>
      </c>
      <c r="E92" s="69" t="n">
        <v>0</v>
      </c>
      <c r="F92" s="69" t="n">
        <v>0</v>
      </c>
    </row>
    <row r="93" s="36" customFormat="true" ht="12.75" hidden="false" customHeight="true" outlineLevel="0" collapsed="false">
      <c r="A93" s="57" t="s">
        <v>118</v>
      </c>
      <c r="B93" s="48" t="n">
        <v>1</v>
      </c>
      <c r="C93" s="69" t="n">
        <v>0</v>
      </c>
      <c r="D93" s="69" t="n">
        <v>0</v>
      </c>
      <c r="E93" s="69" t="n">
        <v>0</v>
      </c>
      <c r="F93" s="69" t="n">
        <v>100</v>
      </c>
    </row>
    <row r="94" s="36" customFormat="true" ht="12.75" hidden="false" customHeight="true" outlineLevel="0" collapsed="false">
      <c r="A94" s="57" t="s">
        <v>119</v>
      </c>
      <c r="B94" s="48" t="n">
        <v>3</v>
      </c>
      <c r="C94" s="69" t="n">
        <v>33.3333333333333</v>
      </c>
      <c r="D94" s="69" t="n">
        <v>33.3333333333333</v>
      </c>
      <c r="E94" s="69" t="n">
        <v>33.3333333333333</v>
      </c>
      <c r="F94" s="69" t="n">
        <v>0</v>
      </c>
    </row>
    <row r="95" s="36" customFormat="true" ht="12.75" hidden="false" customHeight="true" outlineLevel="0" collapsed="false">
      <c r="A95" s="57" t="s">
        <v>120</v>
      </c>
      <c r="B95" s="48" t="n">
        <v>0</v>
      </c>
      <c r="C95" s="69" t="s">
        <v>44</v>
      </c>
      <c r="D95" s="69" t="s">
        <v>44</v>
      </c>
      <c r="E95" s="69" t="s">
        <v>44</v>
      </c>
      <c r="F95" s="69" t="s">
        <v>44</v>
      </c>
    </row>
    <row r="96" s="36" customFormat="true" ht="12.75" hidden="false" customHeight="true" outlineLevel="0" collapsed="false">
      <c r="A96" s="57" t="s">
        <v>121</v>
      </c>
      <c r="B96" s="48" t="n">
        <v>2</v>
      </c>
      <c r="C96" s="69" t="n">
        <v>50</v>
      </c>
      <c r="D96" s="69" t="n">
        <v>50</v>
      </c>
      <c r="E96" s="69" t="n">
        <v>0</v>
      </c>
      <c r="F96" s="69" t="n">
        <v>0</v>
      </c>
    </row>
    <row r="97" s="36" customFormat="true" ht="12.75" hidden="false" customHeight="true" outlineLevel="0" collapsed="false">
      <c r="A97" s="57" t="s">
        <v>122</v>
      </c>
      <c r="B97" s="48" t="n">
        <v>0</v>
      </c>
      <c r="C97" s="69" t="s">
        <v>44</v>
      </c>
      <c r="D97" s="69" t="s">
        <v>44</v>
      </c>
      <c r="E97" s="69" t="s">
        <v>44</v>
      </c>
      <c r="F97" s="69" t="s">
        <v>44</v>
      </c>
    </row>
    <row r="98" s="36" customFormat="true" ht="12.75" hidden="false" customHeight="true" outlineLevel="0" collapsed="false">
      <c r="A98" s="57" t="s">
        <v>123</v>
      </c>
      <c r="B98" s="48" t="n">
        <v>4</v>
      </c>
      <c r="C98" s="69" t="n">
        <v>25</v>
      </c>
      <c r="D98" s="69" t="n">
        <v>50</v>
      </c>
      <c r="E98" s="69" t="n">
        <v>25</v>
      </c>
      <c r="F98" s="69" t="n">
        <v>0</v>
      </c>
    </row>
    <row r="99" s="36" customFormat="true" ht="12.75" hidden="false" customHeight="true" outlineLevel="0" collapsed="false">
      <c r="A99" s="57" t="s">
        <v>124</v>
      </c>
      <c r="B99" s="48" t="n">
        <v>111</v>
      </c>
      <c r="C99" s="69" t="n">
        <v>29.7297297297297</v>
      </c>
      <c r="D99" s="69" t="n">
        <v>41.4414414414414</v>
      </c>
      <c r="E99" s="69" t="n">
        <v>18.9189189189189</v>
      </c>
      <c r="F99" s="69" t="n">
        <v>9.90990990990991</v>
      </c>
    </row>
    <row r="100" s="36" customFormat="true" ht="12.75" hidden="false" customHeight="true" outlineLevel="0" collapsed="false">
      <c r="A100" s="57" t="s">
        <v>125</v>
      </c>
      <c r="B100" s="48" t="n">
        <v>15</v>
      </c>
      <c r="C100" s="69" t="n">
        <v>46.6666666666667</v>
      </c>
      <c r="D100" s="69" t="n">
        <v>33.3333333333333</v>
      </c>
      <c r="E100" s="69" t="n">
        <v>20</v>
      </c>
      <c r="F100" s="69" t="n">
        <v>0</v>
      </c>
    </row>
    <row r="101" s="36" customFormat="true" ht="12.75" hidden="false" customHeight="true" outlineLevel="0" collapsed="false">
      <c r="A101" s="57" t="s">
        <v>126</v>
      </c>
      <c r="B101" s="48" t="n">
        <v>1</v>
      </c>
      <c r="C101" s="69" t="n">
        <v>100</v>
      </c>
      <c r="D101" s="69" t="n">
        <v>0</v>
      </c>
      <c r="E101" s="69" t="n">
        <v>0</v>
      </c>
      <c r="F101" s="69" t="n">
        <v>0</v>
      </c>
    </row>
    <row r="102" s="36" customFormat="true" ht="12.75" hidden="false" customHeight="true" outlineLevel="0" collapsed="false">
      <c r="A102" s="57" t="s">
        <v>127</v>
      </c>
      <c r="B102" s="48" t="n">
        <v>1</v>
      </c>
      <c r="C102" s="69" t="n">
        <v>0</v>
      </c>
      <c r="D102" s="69" t="n">
        <v>100</v>
      </c>
      <c r="E102" s="69" t="n">
        <v>0</v>
      </c>
      <c r="F102" s="69" t="n">
        <v>0</v>
      </c>
    </row>
    <row r="103" s="36" customFormat="true" ht="12.75" hidden="false" customHeight="true" outlineLevel="0" collapsed="false">
      <c r="A103" s="58" t="s">
        <v>128</v>
      </c>
      <c r="B103" s="45" t="n">
        <v>3</v>
      </c>
      <c r="C103" s="68" t="n">
        <v>66.6666666666667</v>
      </c>
      <c r="D103" s="68" t="n">
        <v>33.3333333333333</v>
      </c>
      <c r="E103" s="68" t="n">
        <v>0</v>
      </c>
      <c r="F103" s="68" t="n">
        <v>0</v>
      </c>
    </row>
    <row r="104" s="36" customFormat="true" ht="12.75" hidden="false" customHeight="true" outlineLevel="0" collapsed="false">
      <c r="A104" s="57" t="s">
        <v>129</v>
      </c>
      <c r="B104" s="48" t="n">
        <v>0</v>
      </c>
      <c r="C104" s="69" t="s">
        <v>44</v>
      </c>
      <c r="D104" s="69" t="s">
        <v>44</v>
      </c>
      <c r="E104" s="69" t="s">
        <v>44</v>
      </c>
      <c r="F104" s="69" t="s">
        <v>44</v>
      </c>
    </row>
    <row r="105" s="36" customFormat="true" ht="12.75" hidden="false" customHeight="true" outlineLevel="0" collapsed="false">
      <c r="A105" s="57" t="s">
        <v>130</v>
      </c>
      <c r="B105" s="48" t="n">
        <v>0</v>
      </c>
      <c r="C105" s="69" t="s">
        <v>44</v>
      </c>
      <c r="D105" s="69" t="s">
        <v>44</v>
      </c>
      <c r="E105" s="69" t="s">
        <v>44</v>
      </c>
      <c r="F105" s="69" t="s">
        <v>44</v>
      </c>
    </row>
    <row r="106" s="36" customFormat="true" ht="12.75" hidden="false" customHeight="true" outlineLevel="0" collapsed="false">
      <c r="A106" s="57" t="s">
        <v>131</v>
      </c>
      <c r="B106" s="48" t="n">
        <v>0</v>
      </c>
      <c r="C106" s="69" t="s">
        <v>44</v>
      </c>
      <c r="D106" s="69" t="s">
        <v>44</v>
      </c>
      <c r="E106" s="69" t="s">
        <v>44</v>
      </c>
      <c r="F106" s="69" t="s">
        <v>44</v>
      </c>
    </row>
    <row r="107" s="36" customFormat="true" ht="12.75" hidden="false" customHeight="true" outlineLevel="0" collapsed="false">
      <c r="A107" s="57" t="s">
        <v>132</v>
      </c>
      <c r="B107" s="48" t="n">
        <v>2</v>
      </c>
      <c r="C107" s="69" t="n">
        <v>50</v>
      </c>
      <c r="D107" s="69" t="n">
        <v>50</v>
      </c>
      <c r="E107" s="69" t="n">
        <v>0</v>
      </c>
      <c r="F107" s="69" t="n">
        <v>0</v>
      </c>
    </row>
    <row r="108" s="36" customFormat="true" ht="12.75" hidden="false" customHeight="true" outlineLevel="0" collapsed="false">
      <c r="A108" s="57" t="s">
        <v>133</v>
      </c>
      <c r="B108" s="48" t="n">
        <v>0</v>
      </c>
      <c r="C108" s="69" t="s">
        <v>44</v>
      </c>
      <c r="D108" s="69" t="s">
        <v>44</v>
      </c>
      <c r="E108" s="69" t="s">
        <v>44</v>
      </c>
      <c r="F108" s="69" t="s">
        <v>44</v>
      </c>
    </row>
    <row r="109" s="36" customFormat="true" ht="12.75" hidden="false" customHeight="true" outlineLevel="0" collapsed="false">
      <c r="A109" s="57" t="s">
        <v>134</v>
      </c>
      <c r="B109" s="48" t="n">
        <v>0</v>
      </c>
      <c r="C109" s="69" t="s">
        <v>44</v>
      </c>
      <c r="D109" s="69" t="s">
        <v>44</v>
      </c>
      <c r="E109" s="69" t="s">
        <v>44</v>
      </c>
      <c r="F109" s="69" t="s">
        <v>44</v>
      </c>
    </row>
    <row r="110" s="36" customFormat="true" ht="12.75" hidden="false" customHeight="true" outlineLevel="0" collapsed="false">
      <c r="A110" s="57" t="s">
        <v>135</v>
      </c>
      <c r="B110" s="48" t="n">
        <v>0</v>
      </c>
      <c r="C110" s="69" t="s">
        <v>44</v>
      </c>
      <c r="D110" s="69" t="s">
        <v>44</v>
      </c>
      <c r="E110" s="69" t="s">
        <v>44</v>
      </c>
      <c r="F110" s="69" t="s">
        <v>44</v>
      </c>
    </row>
    <row r="111" s="36" customFormat="true" ht="12.75" hidden="false" customHeight="true" outlineLevel="0" collapsed="false">
      <c r="A111" s="57" t="s">
        <v>136</v>
      </c>
      <c r="B111" s="48" t="n">
        <v>0</v>
      </c>
      <c r="C111" s="69" t="s">
        <v>44</v>
      </c>
      <c r="D111" s="69" t="s">
        <v>44</v>
      </c>
      <c r="E111" s="69" t="s">
        <v>44</v>
      </c>
      <c r="F111" s="69" t="s">
        <v>44</v>
      </c>
    </row>
    <row r="112" s="36" customFormat="true" ht="12.75" hidden="false" customHeight="true" outlineLevel="0" collapsed="false">
      <c r="A112" s="57" t="s">
        <v>137</v>
      </c>
      <c r="B112" s="48" t="n">
        <v>0</v>
      </c>
      <c r="C112" s="69" t="s">
        <v>44</v>
      </c>
      <c r="D112" s="69" t="s">
        <v>44</v>
      </c>
      <c r="E112" s="69" t="s">
        <v>44</v>
      </c>
      <c r="F112" s="69" t="s">
        <v>44</v>
      </c>
    </row>
    <row r="113" s="36" customFormat="true" ht="12.75" hidden="false" customHeight="true" outlineLevel="0" collapsed="false">
      <c r="A113" s="57" t="s">
        <v>138</v>
      </c>
      <c r="B113" s="48" t="n">
        <v>0</v>
      </c>
      <c r="C113" s="69" t="s">
        <v>44</v>
      </c>
      <c r="D113" s="69" t="s">
        <v>44</v>
      </c>
      <c r="E113" s="69" t="s">
        <v>44</v>
      </c>
      <c r="F113" s="69" t="s">
        <v>44</v>
      </c>
    </row>
    <row r="114" s="36" customFormat="true" ht="12.75" hidden="false" customHeight="true" outlineLevel="0" collapsed="false">
      <c r="A114" s="57" t="s">
        <v>139</v>
      </c>
      <c r="B114" s="48" t="n">
        <v>0</v>
      </c>
      <c r="C114" s="69" t="s">
        <v>44</v>
      </c>
      <c r="D114" s="69" t="s">
        <v>44</v>
      </c>
      <c r="E114" s="69" t="s">
        <v>44</v>
      </c>
      <c r="F114" s="69" t="s">
        <v>44</v>
      </c>
    </row>
    <row r="115" s="36" customFormat="true" ht="12.75" hidden="false" customHeight="true" outlineLevel="0" collapsed="false">
      <c r="A115" s="57" t="s">
        <v>140</v>
      </c>
      <c r="B115" s="48" t="n">
        <v>0</v>
      </c>
      <c r="C115" s="69" t="s">
        <v>44</v>
      </c>
      <c r="D115" s="69" t="s">
        <v>44</v>
      </c>
      <c r="E115" s="69" t="s">
        <v>44</v>
      </c>
      <c r="F115" s="69" t="s">
        <v>44</v>
      </c>
    </row>
    <row r="116" s="36" customFormat="true" ht="12.75" hidden="false" customHeight="true" outlineLevel="0" collapsed="false">
      <c r="A116" s="57" t="s">
        <v>141</v>
      </c>
      <c r="B116" s="48" t="n">
        <v>0</v>
      </c>
      <c r="C116" s="69" t="s">
        <v>44</v>
      </c>
      <c r="D116" s="69" t="s">
        <v>44</v>
      </c>
      <c r="E116" s="69" t="s">
        <v>44</v>
      </c>
      <c r="F116" s="69" t="s">
        <v>44</v>
      </c>
    </row>
    <row r="117" s="36" customFormat="true" ht="12.75" hidden="false" customHeight="true" outlineLevel="0" collapsed="false">
      <c r="A117" s="57" t="s">
        <v>142</v>
      </c>
      <c r="B117" s="48" t="n">
        <v>0</v>
      </c>
      <c r="C117" s="69" t="s">
        <v>44</v>
      </c>
      <c r="D117" s="69" t="s">
        <v>44</v>
      </c>
      <c r="E117" s="69" t="s">
        <v>44</v>
      </c>
      <c r="F117" s="69" t="s">
        <v>44</v>
      </c>
    </row>
    <row r="118" s="36" customFormat="true" ht="12.75" hidden="false" customHeight="true" outlineLevel="0" collapsed="false">
      <c r="A118" s="57" t="s">
        <v>143</v>
      </c>
      <c r="B118" s="48" t="n">
        <v>0</v>
      </c>
      <c r="C118" s="69" t="s">
        <v>44</v>
      </c>
      <c r="D118" s="69" t="s">
        <v>44</v>
      </c>
      <c r="E118" s="69" t="s">
        <v>44</v>
      </c>
      <c r="F118" s="69" t="s">
        <v>44</v>
      </c>
    </row>
    <row r="119" s="36" customFormat="true" ht="12.75" hidden="false" customHeight="true" outlineLevel="0" collapsed="false">
      <c r="A119" s="57" t="s">
        <v>144</v>
      </c>
      <c r="B119" s="48" t="n">
        <v>0</v>
      </c>
      <c r="C119" s="69" t="s">
        <v>44</v>
      </c>
      <c r="D119" s="69" t="s">
        <v>44</v>
      </c>
      <c r="E119" s="69" t="s">
        <v>44</v>
      </c>
      <c r="F119" s="69" t="s">
        <v>44</v>
      </c>
    </row>
    <row r="120" s="36" customFormat="true" ht="12.75" hidden="false" customHeight="true" outlineLevel="0" collapsed="false">
      <c r="A120" s="57" t="s">
        <v>145</v>
      </c>
      <c r="B120" s="48" t="n">
        <v>1</v>
      </c>
      <c r="C120" s="69" t="n">
        <v>100</v>
      </c>
      <c r="D120" s="69" t="n">
        <v>0</v>
      </c>
      <c r="E120" s="69" t="n">
        <v>0</v>
      </c>
      <c r="F120" s="69" t="n">
        <v>0</v>
      </c>
    </row>
    <row r="121" s="36" customFormat="true" ht="12.75" hidden="false" customHeight="true" outlineLevel="0" collapsed="false">
      <c r="A121" s="58" t="s">
        <v>146</v>
      </c>
      <c r="B121" s="45" t="n">
        <v>0</v>
      </c>
      <c r="C121" s="68" t="s">
        <v>44</v>
      </c>
      <c r="D121" s="68" t="s">
        <v>44</v>
      </c>
      <c r="E121" s="68" t="s">
        <v>44</v>
      </c>
      <c r="F121" s="68" t="s">
        <v>44</v>
      </c>
    </row>
    <row r="122" s="36" customFormat="true" ht="12.75" hidden="false" customHeight="true" outlineLevel="0" collapsed="false">
      <c r="A122" s="59" t="s">
        <v>147</v>
      </c>
      <c r="B122" s="45" t="n">
        <v>5681</v>
      </c>
      <c r="C122" s="68" t="n">
        <v>48.7942263685971</v>
      </c>
      <c r="D122" s="68" t="n">
        <v>35.1346593909523</v>
      </c>
      <c r="E122" s="68" t="n">
        <v>11.6704805491991</v>
      </c>
      <c r="F122" s="68" t="n">
        <v>4.40063369125154</v>
      </c>
    </row>
    <row r="123" s="36" customFormat="true" ht="12.75" hidden="false" customHeight="true" outlineLevel="0" collapsed="false">
      <c r="A123" s="58" t="s">
        <v>148</v>
      </c>
      <c r="B123" s="45" t="n">
        <v>28</v>
      </c>
      <c r="C123" s="68" t="n">
        <v>75</v>
      </c>
      <c r="D123" s="68" t="n">
        <v>25</v>
      </c>
      <c r="E123" s="68" t="n">
        <v>0</v>
      </c>
      <c r="F123" s="68" t="n">
        <v>0</v>
      </c>
    </row>
    <row r="124" s="36" customFormat="true" ht="12.75" hidden="false" customHeight="true" outlineLevel="0" collapsed="false">
      <c r="A124" s="57" t="s">
        <v>149</v>
      </c>
      <c r="B124" s="48" t="n">
        <v>4</v>
      </c>
      <c r="C124" s="69" t="n">
        <v>75</v>
      </c>
      <c r="D124" s="69" t="n">
        <v>25</v>
      </c>
      <c r="E124" s="69" t="n">
        <v>0</v>
      </c>
      <c r="F124" s="69" t="n">
        <v>0</v>
      </c>
    </row>
    <row r="125" s="36" customFormat="true" ht="12.75" hidden="false" customHeight="true" outlineLevel="0" collapsed="false">
      <c r="A125" s="57" t="s">
        <v>150</v>
      </c>
      <c r="B125" s="48" t="n">
        <v>24</v>
      </c>
      <c r="C125" s="69" t="n">
        <v>75</v>
      </c>
      <c r="D125" s="69" t="n">
        <v>25</v>
      </c>
      <c r="E125" s="69" t="n">
        <v>0</v>
      </c>
      <c r="F125" s="69" t="n">
        <v>0</v>
      </c>
    </row>
    <row r="126" s="36" customFormat="true" ht="12.75" hidden="false" customHeight="true" outlineLevel="0" collapsed="false">
      <c r="A126" s="58" t="s">
        <v>151</v>
      </c>
      <c r="B126" s="45" t="n">
        <v>266</v>
      </c>
      <c r="C126" s="68" t="n">
        <v>66.1654135338346</v>
      </c>
      <c r="D126" s="68" t="n">
        <v>25.5639097744361</v>
      </c>
      <c r="E126" s="68" t="n">
        <v>6.39097744360902</v>
      </c>
      <c r="F126" s="68" t="n">
        <v>1.8796992481203</v>
      </c>
    </row>
    <row r="127" s="36" customFormat="true" ht="12.75" hidden="false" customHeight="true" outlineLevel="0" collapsed="false">
      <c r="A127" s="57" t="s">
        <v>152</v>
      </c>
      <c r="B127" s="48" t="n">
        <v>0</v>
      </c>
      <c r="C127" s="69" t="s">
        <v>44</v>
      </c>
      <c r="D127" s="69" t="s">
        <v>44</v>
      </c>
      <c r="E127" s="69" t="s">
        <v>44</v>
      </c>
      <c r="F127" s="69" t="s">
        <v>44</v>
      </c>
    </row>
    <row r="128" s="36" customFormat="true" ht="12.75" hidden="false" customHeight="true" outlineLevel="0" collapsed="false">
      <c r="A128" s="57" t="s">
        <v>153</v>
      </c>
      <c r="B128" s="48" t="n">
        <v>4</v>
      </c>
      <c r="C128" s="69" t="n">
        <v>100</v>
      </c>
      <c r="D128" s="69" t="n">
        <v>0</v>
      </c>
      <c r="E128" s="69" t="n">
        <v>0</v>
      </c>
      <c r="F128" s="69" t="n">
        <v>0</v>
      </c>
    </row>
    <row r="129" s="36" customFormat="true" ht="12.75" hidden="false" customHeight="true" outlineLevel="0" collapsed="false">
      <c r="A129" s="57" t="s">
        <v>154</v>
      </c>
      <c r="B129" s="48" t="n">
        <v>18</v>
      </c>
      <c r="C129" s="69" t="n">
        <v>66.6666666666667</v>
      </c>
      <c r="D129" s="69" t="n">
        <v>22.2222222222222</v>
      </c>
      <c r="E129" s="69" t="n">
        <v>11.1111111111111</v>
      </c>
      <c r="F129" s="69" t="n">
        <v>0</v>
      </c>
    </row>
    <row r="130" s="36" customFormat="true" ht="12.75" hidden="false" customHeight="true" outlineLevel="0" collapsed="false">
      <c r="A130" s="57" t="s">
        <v>155</v>
      </c>
      <c r="B130" s="48" t="n">
        <v>15</v>
      </c>
      <c r="C130" s="69" t="n">
        <v>60</v>
      </c>
      <c r="D130" s="69" t="n">
        <v>33.3333333333333</v>
      </c>
      <c r="E130" s="69" t="n">
        <v>6.66666666666667</v>
      </c>
      <c r="F130" s="69" t="n">
        <v>0</v>
      </c>
    </row>
    <row r="131" s="36" customFormat="true" ht="12.75" hidden="false" customHeight="true" outlineLevel="0" collapsed="false">
      <c r="A131" s="57" t="s">
        <v>156</v>
      </c>
      <c r="B131" s="48" t="n">
        <v>146</v>
      </c>
      <c r="C131" s="69" t="n">
        <v>65.7534246575342</v>
      </c>
      <c r="D131" s="69" t="n">
        <v>24.6575342465753</v>
      </c>
      <c r="E131" s="69" t="n">
        <v>6.16438356164384</v>
      </c>
      <c r="F131" s="69" t="n">
        <v>3.42465753424658</v>
      </c>
    </row>
    <row r="132" s="36" customFormat="true" ht="12.75" hidden="false" customHeight="true" outlineLevel="0" collapsed="false">
      <c r="A132" s="57" t="s">
        <v>157</v>
      </c>
      <c r="B132" s="48" t="n">
        <v>26</v>
      </c>
      <c r="C132" s="69" t="n">
        <v>80.7692307692308</v>
      </c>
      <c r="D132" s="69" t="n">
        <v>19.2307692307692</v>
      </c>
      <c r="E132" s="69" t="n">
        <v>0</v>
      </c>
      <c r="F132" s="69" t="n">
        <v>0</v>
      </c>
    </row>
    <row r="133" s="36" customFormat="true" ht="12.75" hidden="false" customHeight="true" outlineLevel="0" collapsed="false">
      <c r="A133" s="57" t="s">
        <v>158</v>
      </c>
      <c r="B133" s="48" t="n">
        <v>56</v>
      </c>
      <c r="C133" s="69" t="n">
        <v>58.9285714285714</v>
      </c>
      <c r="D133" s="69" t="n">
        <v>32.1428571428571</v>
      </c>
      <c r="E133" s="69" t="n">
        <v>8.92857142857143</v>
      </c>
      <c r="F133" s="69" t="n">
        <v>0</v>
      </c>
    </row>
    <row r="134" s="36" customFormat="true" ht="12.75" hidden="false" customHeight="true" outlineLevel="0" collapsed="false">
      <c r="A134" s="57" t="s">
        <v>159</v>
      </c>
      <c r="B134" s="48" t="n">
        <v>1</v>
      </c>
      <c r="C134" s="69" t="n">
        <v>100</v>
      </c>
      <c r="D134" s="69" t="n">
        <v>0</v>
      </c>
      <c r="E134" s="69" t="n">
        <v>0</v>
      </c>
      <c r="F134" s="69" t="n">
        <v>0</v>
      </c>
    </row>
    <row r="135" s="36" customFormat="true" ht="12.75" hidden="false" customHeight="true" outlineLevel="0" collapsed="false">
      <c r="A135" s="58" t="s">
        <v>160</v>
      </c>
      <c r="B135" s="45" t="n">
        <v>4527</v>
      </c>
      <c r="C135" s="68" t="n">
        <v>49.3262646344157</v>
      </c>
      <c r="D135" s="68" t="n">
        <v>35.6748398497901</v>
      </c>
      <c r="E135" s="68" t="n">
        <v>11.1332007952286</v>
      </c>
      <c r="F135" s="68" t="n">
        <v>3.8656947205655</v>
      </c>
    </row>
    <row r="136" s="36" customFormat="true" ht="12.75" hidden="false" customHeight="true" outlineLevel="0" collapsed="false">
      <c r="A136" s="57" t="s">
        <v>161</v>
      </c>
      <c r="B136" s="48" t="n">
        <v>88</v>
      </c>
      <c r="C136" s="69" t="n">
        <v>67.0454545454546</v>
      </c>
      <c r="D136" s="69" t="n">
        <v>27.2727272727273</v>
      </c>
      <c r="E136" s="69" t="n">
        <v>4.54545454545455</v>
      </c>
      <c r="F136" s="69" t="n">
        <v>1.13636363636364</v>
      </c>
    </row>
    <row r="137" s="36" customFormat="true" ht="12.75" hidden="false" customHeight="true" outlineLevel="0" collapsed="false">
      <c r="A137" s="57" t="s">
        <v>162</v>
      </c>
      <c r="B137" s="48" t="n">
        <v>830</v>
      </c>
      <c r="C137" s="69" t="n">
        <v>37.8313253012048</v>
      </c>
      <c r="D137" s="69" t="n">
        <v>39.3975903614458</v>
      </c>
      <c r="E137" s="69" t="n">
        <v>16.2650602409639</v>
      </c>
      <c r="F137" s="69" t="n">
        <v>6.50602409638554</v>
      </c>
    </row>
    <row r="138" s="36" customFormat="true" ht="12.75" hidden="false" customHeight="true" outlineLevel="0" collapsed="false">
      <c r="A138" s="57" t="s">
        <v>163</v>
      </c>
      <c r="B138" s="48" t="n">
        <v>102</v>
      </c>
      <c r="C138" s="69" t="n">
        <v>52.9411764705882</v>
      </c>
      <c r="D138" s="69" t="n">
        <v>32.3529411764706</v>
      </c>
      <c r="E138" s="69" t="n">
        <v>8.82352941176471</v>
      </c>
      <c r="F138" s="69" t="n">
        <v>5.88235294117647</v>
      </c>
    </row>
    <row r="139" s="36" customFormat="true" ht="12.75" hidden="false" customHeight="true" outlineLevel="0" collapsed="false">
      <c r="A139" s="57" t="s">
        <v>164</v>
      </c>
      <c r="B139" s="48" t="n">
        <v>41</v>
      </c>
      <c r="C139" s="69" t="n">
        <v>63.4146341463415</v>
      </c>
      <c r="D139" s="69" t="n">
        <v>31.7073170731707</v>
      </c>
      <c r="E139" s="69" t="n">
        <v>0</v>
      </c>
      <c r="F139" s="69" t="n">
        <v>4.87804878048781</v>
      </c>
    </row>
    <row r="140" s="36" customFormat="true" ht="12.75" hidden="false" customHeight="true" outlineLevel="0" collapsed="false">
      <c r="A140" s="57" t="s">
        <v>165</v>
      </c>
      <c r="B140" s="48" t="n">
        <v>502</v>
      </c>
      <c r="C140" s="69" t="n">
        <v>55.1792828685259</v>
      </c>
      <c r="D140" s="69" t="n">
        <v>32.0717131474104</v>
      </c>
      <c r="E140" s="69" t="n">
        <v>9.56175298804781</v>
      </c>
      <c r="F140" s="69" t="n">
        <v>3.18725099601594</v>
      </c>
    </row>
    <row r="141" s="36" customFormat="true" ht="12.75" hidden="false" customHeight="true" outlineLevel="0" collapsed="false">
      <c r="A141" s="57" t="s">
        <v>166</v>
      </c>
      <c r="B141" s="48" t="n">
        <v>1602</v>
      </c>
      <c r="C141" s="69" t="n">
        <v>50.8114856429463</v>
      </c>
      <c r="D141" s="69" t="n">
        <v>35.4556803995006</v>
      </c>
      <c r="E141" s="69" t="n">
        <v>10.6117353308365</v>
      </c>
      <c r="F141" s="69" t="n">
        <v>3.1210986267166</v>
      </c>
    </row>
    <row r="142" s="36" customFormat="true" ht="12.75" hidden="false" customHeight="true" outlineLevel="0" collapsed="false">
      <c r="A142" s="57" t="s">
        <v>167</v>
      </c>
      <c r="B142" s="48" t="n">
        <v>4</v>
      </c>
      <c r="C142" s="69" t="n">
        <v>50</v>
      </c>
      <c r="D142" s="69" t="n">
        <v>25</v>
      </c>
      <c r="E142" s="69" t="n">
        <v>25</v>
      </c>
      <c r="F142" s="69" t="n">
        <v>0</v>
      </c>
    </row>
    <row r="143" s="36" customFormat="true" ht="12.75" hidden="false" customHeight="true" outlineLevel="0" collapsed="false">
      <c r="A143" s="57" t="s">
        <v>168</v>
      </c>
      <c r="B143" s="48" t="n">
        <v>587</v>
      </c>
      <c r="C143" s="69" t="n">
        <v>49.4037478705281</v>
      </c>
      <c r="D143" s="69" t="n">
        <v>37.8194207836457</v>
      </c>
      <c r="E143" s="69" t="n">
        <v>9.36967632027257</v>
      </c>
      <c r="F143" s="69" t="n">
        <v>3.40715502555366</v>
      </c>
    </row>
    <row r="144" s="36" customFormat="true" ht="12.75" hidden="false" customHeight="true" outlineLevel="0" collapsed="false">
      <c r="A144" s="57" t="s">
        <v>169</v>
      </c>
      <c r="B144" s="48" t="n">
        <v>667</v>
      </c>
      <c r="C144" s="69" t="n">
        <v>50.6746626686657</v>
      </c>
      <c r="D144" s="69" t="n">
        <v>35.232383808096</v>
      </c>
      <c r="E144" s="69" t="n">
        <v>10.6446776611694</v>
      </c>
      <c r="F144" s="69" t="n">
        <v>3.44827586206897</v>
      </c>
    </row>
    <row r="145" s="36" customFormat="true" ht="12.75" hidden="false" customHeight="true" outlineLevel="0" collapsed="false">
      <c r="A145" s="57" t="s">
        <v>170</v>
      </c>
      <c r="B145" s="48" t="n">
        <v>0</v>
      </c>
      <c r="C145" s="69" t="s">
        <v>44</v>
      </c>
      <c r="D145" s="69" t="s">
        <v>44</v>
      </c>
      <c r="E145" s="69" t="s">
        <v>44</v>
      </c>
      <c r="F145" s="69" t="s">
        <v>44</v>
      </c>
    </row>
    <row r="146" s="36" customFormat="true" ht="12.75" hidden="false" customHeight="true" outlineLevel="0" collapsed="false">
      <c r="A146" s="57" t="s">
        <v>171</v>
      </c>
      <c r="B146" s="48" t="n">
        <v>13</v>
      </c>
      <c r="C146" s="69" t="n">
        <v>61.5384615384615</v>
      </c>
      <c r="D146" s="69" t="n">
        <v>15.3846153846154</v>
      </c>
      <c r="E146" s="69" t="n">
        <v>23.0769230769231</v>
      </c>
      <c r="F146" s="69" t="n">
        <v>0</v>
      </c>
    </row>
    <row r="147" s="36" customFormat="true" ht="12.75" hidden="false" customHeight="true" outlineLevel="0" collapsed="false">
      <c r="A147" s="57" t="s">
        <v>172</v>
      </c>
      <c r="B147" s="48" t="n">
        <v>91</v>
      </c>
      <c r="C147" s="69" t="n">
        <v>56.043956043956</v>
      </c>
      <c r="D147" s="69" t="n">
        <v>31.8681318681319</v>
      </c>
      <c r="E147" s="69" t="n">
        <v>8.79120879120879</v>
      </c>
      <c r="F147" s="69" t="n">
        <v>3.2967032967033</v>
      </c>
    </row>
    <row r="148" s="36" customFormat="true" ht="12.75" hidden="false" customHeight="true" outlineLevel="0" collapsed="false">
      <c r="A148" s="58" t="s">
        <v>173</v>
      </c>
      <c r="B148" s="45" t="n">
        <v>860</v>
      </c>
      <c r="C148" s="68" t="n">
        <v>39.7674418604651</v>
      </c>
      <c r="D148" s="68" t="n">
        <v>35.5813953488372</v>
      </c>
      <c r="E148" s="68" t="n">
        <v>16.5116279069767</v>
      </c>
      <c r="F148" s="68" t="n">
        <v>8.13953488372093</v>
      </c>
    </row>
    <row r="149" s="36" customFormat="true" ht="12.75" hidden="false" customHeight="true" outlineLevel="0" collapsed="false">
      <c r="A149" s="57" t="s">
        <v>174</v>
      </c>
      <c r="B149" s="48" t="n">
        <v>0</v>
      </c>
      <c r="C149" s="69" t="s">
        <v>44</v>
      </c>
      <c r="D149" s="69" t="s">
        <v>44</v>
      </c>
      <c r="E149" s="69" t="s">
        <v>44</v>
      </c>
      <c r="F149" s="69" t="s">
        <v>44</v>
      </c>
    </row>
    <row r="150" s="36" customFormat="true" ht="12.75" hidden="false" customHeight="true" outlineLevel="0" collapsed="false">
      <c r="A150" s="57" t="s">
        <v>175</v>
      </c>
      <c r="B150" s="48" t="n">
        <v>0</v>
      </c>
      <c r="C150" s="69" t="s">
        <v>44</v>
      </c>
      <c r="D150" s="69" t="s">
        <v>44</v>
      </c>
      <c r="E150" s="69" t="s">
        <v>44</v>
      </c>
      <c r="F150" s="69" t="s">
        <v>44</v>
      </c>
    </row>
    <row r="151" s="36" customFormat="true" ht="12.75" hidden="false" customHeight="true" outlineLevel="0" collapsed="false">
      <c r="A151" s="57" t="s">
        <v>176</v>
      </c>
      <c r="B151" s="48" t="n">
        <v>1</v>
      </c>
      <c r="C151" s="69" t="n">
        <v>0</v>
      </c>
      <c r="D151" s="69" t="n">
        <v>100</v>
      </c>
      <c r="E151" s="69" t="n">
        <v>0</v>
      </c>
      <c r="F151" s="69" t="n">
        <v>0</v>
      </c>
    </row>
    <row r="152" s="36" customFormat="true" ht="12.75" hidden="false" customHeight="true" outlineLevel="0" collapsed="false">
      <c r="A152" s="57" t="s">
        <v>177</v>
      </c>
      <c r="B152" s="48" t="n">
        <v>118</v>
      </c>
      <c r="C152" s="69" t="n">
        <v>35.5932203389831</v>
      </c>
      <c r="D152" s="69" t="n">
        <v>30.5084745762712</v>
      </c>
      <c r="E152" s="69" t="n">
        <v>15.2542372881356</v>
      </c>
      <c r="F152" s="69" t="n">
        <v>18.6440677966102</v>
      </c>
    </row>
    <row r="153" s="36" customFormat="true" ht="12.75" hidden="false" customHeight="true" outlineLevel="0" collapsed="false">
      <c r="A153" s="57" t="s">
        <v>178</v>
      </c>
      <c r="B153" s="48" t="n">
        <v>5</v>
      </c>
      <c r="C153" s="69" t="n">
        <v>60</v>
      </c>
      <c r="D153" s="69" t="n">
        <v>20</v>
      </c>
      <c r="E153" s="69" t="n">
        <v>20</v>
      </c>
      <c r="F153" s="69" t="n">
        <v>0</v>
      </c>
    </row>
    <row r="154" s="36" customFormat="true" ht="12.75" hidden="false" customHeight="true" outlineLevel="0" collapsed="false">
      <c r="A154" s="57" t="s">
        <v>179</v>
      </c>
      <c r="B154" s="48" t="n">
        <v>0</v>
      </c>
      <c r="C154" s="69" t="s">
        <v>44</v>
      </c>
      <c r="D154" s="69" t="s">
        <v>44</v>
      </c>
      <c r="E154" s="69" t="s">
        <v>44</v>
      </c>
      <c r="F154" s="69" t="s">
        <v>44</v>
      </c>
    </row>
    <row r="155" s="36" customFormat="true" ht="12.75" hidden="false" customHeight="true" outlineLevel="0" collapsed="false">
      <c r="A155" s="57" t="s">
        <v>180</v>
      </c>
      <c r="B155" s="48" t="n">
        <v>0</v>
      </c>
      <c r="C155" s="69" t="s">
        <v>44</v>
      </c>
      <c r="D155" s="69" t="s">
        <v>44</v>
      </c>
      <c r="E155" s="69" t="s">
        <v>44</v>
      </c>
      <c r="F155" s="69" t="s">
        <v>44</v>
      </c>
    </row>
    <row r="156" s="36" customFormat="true" ht="12.75" hidden="false" customHeight="true" outlineLevel="0" collapsed="false">
      <c r="A156" s="57" t="s">
        <v>181</v>
      </c>
      <c r="B156" s="48" t="n">
        <v>0</v>
      </c>
      <c r="C156" s="69" t="s">
        <v>44</v>
      </c>
      <c r="D156" s="69" t="s">
        <v>44</v>
      </c>
      <c r="E156" s="69" t="s">
        <v>44</v>
      </c>
      <c r="F156" s="69" t="s">
        <v>44</v>
      </c>
    </row>
    <row r="157" s="36" customFormat="true" ht="12.75" hidden="false" customHeight="true" outlineLevel="0" collapsed="false">
      <c r="A157" s="57" t="s">
        <v>182</v>
      </c>
      <c r="B157" s="48" t="n">
        <v>736</v>
      </c>
      <c r="C157" s="69" t="n">
        <v>40.3532608695652</v>
      </c>
      <c r="D157" s="69" t="n">
        <v>36.4130434782609</v>
      </c>
      <c r="E157" s="69" t="n">
        <v>16.7119565217391</v>
      </c>
      <c r="F157" s="69" t="n">
        <v>6.52173913043478</v>
      </c>
    </row>
    <row r="158" s="36" customFormat="true" ht="12.75" hidden="false" customHeight="true" outlineLevel="0" collapsed="false">
      <c r="A158" s="57" t="s">
        <v>183</v>
      </c>
      <c r="B158" s="48" t="n">
        <v>0</v>
      </c>
      <c r="C158" s="69" t="s">
        <v>44</v>
      </c>
      <c r="D158" s="69" t="s">
        <v>44</v>
      </c>
      <c r="E158" s="69" t="s">
        <v>44</v>
      </c>
      <c r="F158" s="69" t="s">
        <v>44</v>
      </c>
    </row>
    <row r="159" s="36" customFormat="true" ht="12.75" hidden="false" customHeight="true" outlineLevel="0" collapsed="false">
      <c r="A159" s="57" t="s">
        <v>184</v>
      </c>
      <c r="B159" s="48" t="n">
        <v>0</v>
      </c>
      <c r="C159" s="69" t="s">
        <v>44</v>
      </c>
      <c r="D159" s="69" t="s">
        <v>44</v>
      </c>
      <c r="E159" s="69" t="s">
        <v>44</v>
      </c>
      <c r="F159" s="69" t="s">
        <v>44</v>
      </c>
    </row>
    <row r="160" s="36" customFormat="true" ht="12.75" hidden="false" customHeight="true" outlineLevel="0" collapsed="false">
      <c r="A160" s="57" t="s">
        <v>185</v>
      </c>
      <c r="B160" s="48" t="n">
        <v>0</v>
      </c>
      <c r="C160" s="69" t="s">
        <v>44</v>
      </c>
      <c r="D160" s="69" t="s">
        <v>44</v>
      </c>
      <c r="E160" s="69" t="s">
        <v>44</v>
      </c>
      <c r="F160" s="69" t="s">
        <v>44</v>
      </c>
    </row>
    <row r="161" s="36" customFormat="true" ht="12.75" hidden="false" customHeight="true" outlineLevel="0" collapsed="false">
      <c r="A161" s="57" t="s">
        <v>186</v>
      </c>
      <c r="B161" s="48" t="n">
        <v>0</v>
      </c>
      <c r="C161" s="69" t="s">
        <v>44</v>
      </c>
      <c r="D161" s="69" t="s">
        <v>44</v>
      </c>
      <c r="E161" s="69" t="s">
        <v>44</v>
      </c>
      <c r="F161" s="69" t="s">
        <v>44</v>
      </c>
    </row>
    <row r="162" s="36" customFormat="true" ht="12.75" hidden="false" customHeight="true" outlineLevel="0" collapsed="false">
      <c r="A162" s="58" t="s">
        <v>187</v>
      </c>
      <c r="B162" s="45" t="n">
        <v>0</v>
      </c>
      <c r="C162" s="68" t="s">
        <v>44</v>
      </c>
      <c r="D162" s="68" t="s">
        <v>44</v>
      </c>
      <c r="E162" s="68" t="s">
        <v>44</v>
      </c>
      <c r="F162" s="68" t="s">
        <v>44</v>
      </c>
    </row>
    <row r="163" s="36" customFormat="true" ht="12.75" hidden="false" customHeight="true" outlineLevel="0" collapsed="false">
      <c r="A163" s="59" t="s">
        <v>188</v>
      </c>
      <c r="B163" s="45" t="n">
        <v>761</v>
      </c>
      <c r="C163" s="68" t="n">
        <v>50.065703022339</v>
      </c>
      <c r="D163" s="68" t="n">
        <v>27.5952693823916</v>
      </c>
      <c r="E163" s="68" t="n">
        <v>15.5059132720105</v>
      </c>
      <c r="F163" s="68" t="n">
        <v>6.83311432325887</v>
      </c>
    </row>
    <row r="164" s="36" customFormat="true" ht="12.75" hidden="false" customHeight="true" outlineLevel="0" collapsed="false">
      <c r="A164" s="58" t="s">
        <v>189</v>
      </c>
      <c r="B164" s="45" t="n">
        <v>1</v>
      </c>
      <c r="C164" s="68" t="n">
        <v>0</v>
      </c>
      <c r="D164" s="68" t="n">
        <v>0</v>
      </c>
      <c r="E164" s="68" t="n">
        <v>0</v>
      </c>
      <c r="F164" s="68" t="n">
        <v>100</v>
      </c>
    </row>
    <row r="165" s="36" customFormat="true" ht="12.75" hidden="false" customHeight="true" outlineLevel="0" collapsed="false">
      <c r="A165" s="57" t="s">
        <v>190</v>
      </c>
      <c r="B165" s="48" t="n">
        <v>1</v>
      </c>
      <c r="C165" s="69" t="n">
        <v>0</v>
      </c>
      <c r="D165" s="69" t="n">
        <v>0</v>
      </c>
      <c r="E165" s="69" t="n">
        <v>0</v>
      </c>
      <c r="F165" s="69" t="n">
        <v>100</v>
      </c>
    </row>
    <row r="166" s="36" customFormat="true" ht="12.75" hidden="false" customHeight="true" outlineLevel="0" collapsed="false">
      <c r="A166" s="57" t="s">
        <v>191</v>
      </c>
      <c r="B166" s="48" t="n">
        <v>0</v>
      </c>
      <c r="C166" s="69" t="s">
        <v>44</v>
      </c>
      <c r="D166" s="69" t="s">
        <v>44</v>
      </c>
      <c r="E166" s="69" t="s">
        <v>44</v>
      </c>
      <c r="F166" s="69" t="s">
        <v>44</v>
      </c>
    </row>
    <row r="167" s="36" customFormat="true" ht="12.75" hidden="false" customHeight="true" outlineLevel="0" collapsed="false">
      <c r="A167" s="57" t="s">
        <v>192</v>
      </c>
      <c r="B167" s="48" t="n">
        <v>0</v>
      </c>
      <c r="C167" s="69" t="s">
        <v>44</v>
      </c>
      <c r="D167" s="69" t="s">
        <v>44</v>
      </c>
      <c r="E167" s="69" t="s">
        <v>44</v>
      </c>
      <c r="F167" s="69" t="s">
        <v>44</v>
      </c>
    </row>
    <row r="168" s="36" customFormat="true" ht="12.75" hidden="false" customHeight="true" outlineLevel="0" collapsed="false">
      <c r="A168" s="57" t="s">
        <v>193</v>
      </c>
      <c r="B168" s="48" t="n">
        <v>0</v>
      </c>
      <c r="C168" s="69" t="s">
        <v>44</v>
      </c>
      <c r="D168" s="69" t="s">
        <v>44</v>
      </c>
      <c r="E168" s="69" t="s">
        <v>44</v>
      </c>
      <c r="F168" s="69" t="s">
        <v>44</v>
      </c>
    </row>
    <row r="169" s="36" customFormat="true" ht="12.75" hidden="false" customHeight="true" outlineLevel="0" collapsed="false">
      <c r="A169" s="57" t="s">
        <v>194</v>
      </c>
      <c r="B169" s="48" t="n">
        <v>0</v>
      </c>
      <c r="C169" s="69" t="s">
        <v>44</v>
      </c>
      <c r="D169" s="69" t="s">
        <v>44</v>
      </c>
      <c r="E169" s="69" t="s">
        <v>44</v>
      </c>
      <c r="F169" s="69" t="s">
        <v>44</v>
      </c>
    </row>
    <row r="170" s="36" customFormat="true" ht="12.75" hidden="false" customHeight="true" outlineLevel="0" collapsed="false">
      <c r="A170" s="58" t="s">
        <v>195</v>
      </c>
      <c r="B170" s="45" t="n">
        <v>51</v>
      </c>
      <c r="C170" s="68" t="n">
        <v>66.6666666666667</v>
      </c>
      <c r="D170" s="68" t="n">
        <v>23.5294117647059</v>
      </c>
      <c r="E170" s="68" t="n">
        <v>7.84313725490196</v>
      </c>
      <c r="F170" s="68" t="n">
        <v>1.96078431372549</v>
      </c>
    </row>
    <row r="171" s="36" customFormat="true" ht="12.75" hidden="false" customHeight="true" outlineLevel="0" collapsed="false">
      <c r="A171" s="57" t="s">
        <v>196</v>
      </c>
      <c r="B171" s="48" t="n">
        <v>0</v>
      </c>
      <c r="C171" s="69" t="s">
        <v>44</v>
      </c>
      <c r="D171" s="69" t="s">
        <v>44</v>
      </c>
      <c r="E171" s="69" t="s">
        <v>44</v>
      </c>
      <c r="F171" s="69" t="s">
        <v>44</v>
      </c>
    </row>
    <row r="172" s="36" customFormat="true" ht="12.75" hidden="false" customHeight="true" outlineLevel="0" collapsed="false">
      <c r="A172" s="57" t="s">
        <v>197</v>
      </c>
      <c r="B172" s="48" t="n">
        <v>29</v>
      </c>
      <c r="C172" s="69" t="n">
        <v>55.1724137931034</v>
      </c>
      <c r="D172" s="69" t="n">
        <v>31.0344827586207</v>
      </c>
      <c r="E172" s="69" t="n">
        <v>10.3448275862069</v>
      </c>
      <c r="F172" s="69" t="n">
        <v>3.44827586206897</v>
      </c>
    </row>
    <row r="173" s="36" customFormat="true" ht="12.75" hidden="false" customHeight="true" outlineLevel="0" collapsed="false">
      <c r="A173" s="57" t="s">
        <v>198</v>
      </c>
      <c r="B173" s="48" t="n">
        <v>11</v>
      </c>
      <c r="C173" s="69" t="n">
        <v>90.9090909090909</v>
      </c>
      <c r="D173" s="69" t="n">
        <v>9.09090909090909</v>
      </c>
      <c r="E173" s="69" t="n">
        <v>0</v>
      </c>
      <c r="F173" s="69" t="n">
        <v>0</v>
      </c>
    </row>
    <row r="174" s="36" customFormat="true" ht="12.75" hidden="false" customHeight="true" outlineLevel="0" collapsed="false">
      <c r="A174" s="57" t="s">
        <v>199</v>
      </c>
      <c r="B174" s="48" t="n">
        <v>3</v>
      </c>
      <c r="C174" s="69" t="n">
        <v>66.6666666666667</v>
      </c>
      <c r="D174" s="69" t="n">
        <v>33.3333333333333</v>
      </c>
      <c r="E174" s="69" t="n">
        <v>0</v>
      </c>
      <c r="F174" s="69" t="n">
        <v>0</v>
      </c>
    </row>
    <row r="175" s="36" customFormat="true" ht="12.75" hidden="false" customHeight="true" outlineLevel="0" collapsed="false">
      <c r="A175" s="57" t="s">
        <v>200</v>
      </c>
      <c r="B175" s="48" t="n">
        <v>0</v>
      </c>
      <c r="C175" s="69" t="s">
        <v>44</v>
      </c>
      <c r="D175" s="69" t="s">
        <v>44</v>
      </c>
      <c r="E175" s="69" t="s">
        <v>44</v>
      </c>
      <c r="F175" s="69" t="s">
        <v>44</v>
      </c>
    </row>
    <row r="176" s="36" customFormat="true" ht="12.75" hidden="false" customHeight="true" outlineLevel="0" collapsed="false">
      <c r="A176" s="57" t="s">
        <v>201</v>
      </c>
      <c r="B176" s="48" t="n">
        <v>2</v>
      </c>
      <c r="C176" s="69" t="n">
        <v>50</v>
      </c>
      <c r="D176" s="69" t="n">
        <v>0</v>
      </c>
      <c r="E176" s="69" t="n">
        <v>50</v>
      </c>
      <c r="F176" s="69" t="n">
        <v>0</v>
      </c>
    </row>
    <row r="177" s="36" customFormat="true" ht="12.75" hidden="false" customHeight="true" outlineLevel="0" collapsed="false">
      <c r="A177" s="57" t="s">
        <v>202</v>
      </c>
      <c r="B177" s="48" t="n">
        <v>6</v>
      </c>
      <c r="C177" s="69" t="n">
        <v>83.3333333333333</v>
      </c>
      <c r="D177" s="69" t="n">
        <v>16.6666666666667</v>
      </c>
      <c r="E177" s="69" t="n">
        <v>0</v>
      </c>
      <c r="F177" s="69" t="n">
        <v>0</v>
      </c>
    </row>
    <row r="178" s="36" customFormat="true" ht="12.75" hidden="false" customHeight="true" outlineLevel="0" collapsed="false">
      <c r="A178" s="57" t="s">
        <v>203</v>
      </c>
      <c r="B178" s="48" t="n">
        <v>0</v>
      </c>
      <c r="C178" s="69" t="s">
        <v>44</v>
      </c>
      <c r="D178" s="69" t="s">
        <v>44</v>
      </c>
      <c r="E178" s="69" t="s">
        <v>44</v>
      </c>
      <c r="F178" s="69" t="s">
        <v>44</v>
      </c>
    </row>
    <row r="179" s="36" customFormat="true" ht="12.75" hidden="false" customHeight="true" outlineLevel="0" collapsed="false">
      <c r="A179" s="58" t="s">
        <v>204</v>
      </c>
      <c r="B179" s="45" t="n">
        <v>10</v>
      </c>
      <c r="C179" s="68" t="n">
        <v>60</v>
      </c>
      <c r="D179" s="68" t="n">
        <v>20</v>
      </c>
      <c r="E179" s="68" t="n">
        <v>0</v>
      </c>
      <c r="F179" s="68" t="n">
        <v>20</v>
      </c>
    </row>
    <row r="180" s="36" customFormat="true" ht="12.75" hidden="false" customHeight="true" outlineLevel="0" collapsed="false">
      <c r="A180" s="57" t="s">
        <v>205</v>
      </c>
      <c r="B180" s="48" t="n">
        <v>0</v>
      </c>
      <c r="C180" s="69" t="s">
        <v>44</v>
      </c>
      <c r="D180" s="69" t="s">
        <v>44</v>
      </c>
      <c r="E180" s="69" t="s">
        <v>44</v>
      </c>
      <c r="F180" s="69" t="s">
        <v>44</v>
      </c>
    </row>
    <row r="181" s="36" customFormat="true" ht="12.75" hidden="false" customHeight="true" outlineLevel="0" collapsed="false">
      <c r="A181" s="57" t="s">
        <v>206</v>
      </c>
      <c r="B181" s="48" t="n">
        <v>2</v>
      </c>
      <c r="C181" s="69" t="n">
        <v>50</v>
      </c>
      <c r="D181" s="69" t="n">
        <v>0</v>
      </c>
      <c r="E181" s="69" t="n">
        <v>0</v>
      </c>
      <c r="F181" s="69" t="n">
        <v>50</v>
      </c>
    </row>
    <row r="182" s="36" customFormat="true" ht="12.75" hidden="false" customHeight="true" outlineLevel="0" collapsed="false">
      <c r="A182" s="57" t="s">
        <v>207</v>
      </c>
      <c r="B182" s="48" t="n">
        <v>0</v>
      </c>
      <c r="C182" s="69" t="s">
        <v>44</v>
      </c>
      <c r="D182" s="69" t="s">
        <v>44</v>
      </c>
      <c r="E182" s="69" t="s">
        <v>44</v>
      </c>
      <c r="F182" s="69" t="s">
        <v>44</v>
      </c>
    </row>
    <row r="183" s="36" customFormat="true" ht="12.75" hidden="false" customHeight="true" outlineLevel="0" collapsed="false">
      <c r="A183" s="57" t="s">
        <v>208</v>
      </c>
      <c r="B183" s="48" t="n">
        <v>0</v>
      </c>
      <c r="C183" s="69" t="s">
        <v>44</v>
      </c>
      <c r="D183" s="69" t="s">
        <v>44</v>
      </c>
      <c r="E183" s="69" t="s">
        <v>44</v>
      </c>
      <c r="F183" s="69" t="s">
        <v>44</v>
      </c>
    </row>
    <row r="184" s="36" customFormat="true" ht="12.75" hidden="false" customHeight="true" outlineLevel="0" collapsed="false">
      <c r="A184" s="57" t="s">
        <v>209</v>
      </c>
      <c r="B184" s="48" t="n">
        <v>1</v>
      </c>
      <c r="C184" s="69" t="n">
        <v>0</v>
      </c>
      <c r="D184" s="69" t="n">
        <v>0</v>
      </c>
      <c r="E184" s="69" t="n">
        <v>0</v>
      </c>
      <c r="F184" s="69" t="n">
        <v>100</v>
      </c>
    </row>
    <row r="185" s="36" customFormat="true" ht="12.75" hidden="false" customHeight="true" outlineLevel="0" collapsed="false">
      <c r="A185" s="57" t="s">
        <v>210</v>
      </c>
      <c r="B185" s="48" t="n">
        <v>1</v>
      </c>
      <c r="C185" s="69" t="n">
        <v>100</v>
      </c>
      <c r="D185" s="69" t="n">
        <v>0</v>
      </c>
      <c r="E185" s="69" t="n">
        <v>0</v>
      </c>
      <c r="F185" s="69" t="n">
        <v>0</v>
      </c>
    </row>
    <row r="186" s="36" customFormat="true" ht="12.75" hidden="false" customHeight="true" outlineLevel="0" collapsed="false">
      <c r="A186" s="57" t="s">
        <v>211</v>
      </c>
      <c r="B186" s="48" t="n">
        <v>0</v>
      </c>
      <c r="C186" s="69" t="s">
        <v>44</v>
      </c>
      <c r="D186" s="69" t="s">
        <v>44</v>
      </c>
      <c r="E186" s="69" t="s">
        <v>44</v>
      </c>
      <c r="F186" s="69" t="s">
        <v>44</v>
      </c>
    </row>
    <row r="187" s="36" customFormat="true" ht="12.75" hidden="false" customHeight="true" outlineLevel="0" collapsed="false">
      <c r="A187" s="57" t="s">
        <v>212</v>
      </c>
      <c r="B187" s="48" t="n">
        <v>0</v>
      </c>
      <c r="C187" s="69" t="s">
        <v>44</v>
      </c>
      <c r="D187" s="69" t="s">
        <v>44</v>
      </c>
      <c r="E187" s="69" t="s">
        <v>44</v>
      </c>
      <c r="F187" s="69" t="s">
        <v>44</v>
      </c>
    </row>
    <row r="188" s="36" customFormat="true" ht="12.75" hidden="false" customHeight="true" outlineLevel="0" collapsed="false">
      <c r="A188" s="57" t="s">
        <v>213</v>
      </c>
      <c r="B188" s="48" t="n">
        <v>0</v>
      </c>
      <c r="C188" s="69" t="s">
        <v>44</v>
      </c>
      <c r="D188" s="69" t="s">
        <v>44</v>
      </c>
      <c r="E188" s="69" t="s">
        <v>44</v>
      </c>
      <c r="F188" s="69" t="s">
        <v>44</v>
      </c>
    </row>
    <row r="189" s="36" customFormat="true" ht="12.75" hidden="false" customHeight="true" outlineLevel="0" collapsed="false">
      <c r="A189" s="57" t="s">
        <v>214</v>
      </c>
      <c r="B189" s="48" t="n">
        <v>0</v>
      </c>
      <c r="C189" s="69" t="s">
        <v>44</v>
      </c>
      <c r="D189" s="69" t="s">
        <v>44</v>
      </c>
      <c r="E189" s="69" t="s">
        <v>44</v>
      </c>
      <c r="F189" s="69" t="s">
        <v>44</v>
      </c>
    </row>
    <row r="190" s="36" customFormat="true" ht="12.75" hidden="false" customHeight="true" outlineLevel="0" collapsed="false">
      <c r="A190" s="57" t="s">
        <v>215</v>
      </c>
      <c r="B190" s="48" t="n">
        <v>0</v>
      </c>
      <c r="C190" s="69" t="s">
        <v>44</v>
      </c>
      <c r="D190" s="69" t="s">
        <v>44</v>
      </c>
      <c r="E190" s="69" t="s">
        <v>44</v>
      </c>
      <c r="F190" s="69" t="s">
        <v>44</v>
      </c>
    </row>
    <row r="191" s="36" customFormat="true" ht="12.75" hidden="false" customHeight="true" outlineLevel="0" collapsed="false">
      <c r="A191" s="57" t="s">
        <v>216</v>
      </c>
      <c r="B191" s="48" t="n">
        <v>3</v>
      </c>
      <c r="C191" s="69" t="n">
        <v>100</v>
      </c>
      <c r="D191" s="69" t="n">
        <v>0</v>
      </c>
      <c r="E191" s="69" t="n">
        <v>0</v>
      </c>
      <c r="F191" s="69" t="n">
        <v>0</v>
      </c>
    </row>
    <row r="192" s="36" customFormat="true" ht="12.75" hidden="false" customHeight="true" outlineLevel="0" collapsed="false">
      <c r="A192" s="57" t="s">
        <v>217</v>
      </c>
      <c r="B192" s="48" t="n">
        <v>2</v>
      </c>
      <c r="C192" s="69" t="n">
        <v>0</v>
      </c>
      <c r="D192" s="69" t="n">
        <v>100</v>
      </c>
      <c r="E192" s="69" t="n">
        <v>0</v>
      </c>
      <c r="F192" s="69" t="n">
        <v>0</v>
      </c>
    </row>
    <row r="193" s="36" customFormat="true" ht="12.75" hidden="false" customHeight="true" outlineLevel="0" collapsed="false">
      <c r="A193" s="57" t="s">
        <v>218</v>
      </c>
      <c r="B193" s="48" t="n">
        <v>1</v>
      </c>
      <c r="C193" s="69" t="n">
        <v>100</v>
      </c>
      <c r="D193" s="69" t="n">
        <v>0</v>
      </c>
      <c r="E193" s="69" t="n">
        <v>0</v>
      </c>
      <c r="F193" s="69" t="n">
        <v>0</v>
      </c>
    </row>
    <row r="194" s="36" customFormat="true" ht="12.75" hidden="false" customHeight="true" outlineLevel="0" collapsed="false">
      <c r="A194" s="58" t="s">
        <v>219</v>
      </c>
      <c r="B194" s="45" t="n">
        <v>593</v>
      </c>
      <c r="C194" s="68" t="n">
        <v>46.3743676222597</v>
      </c>
      <c r="D194" s="68" t="n">
        <v>27.9932546374368</v>
      </c>
      <c r="E194" s="68" t="n">
        <v>17.5379426644182</v>
      </c>
      <c r="F194" s="68" t="n">
        <v>8.09443507588533</v>
      </c>
    </row>
    <row r="195" s="36" customFormat="true" ht="12.75" hidden="false" customHeight="true" outlineLevel="0" collapsed="false">
      <c r="A195" s="57" t="s">
        <v>220</v>
      </c>
      <c r="B195" s="48" t="n">
        <v>585</v>
      </c>
      <c r="C195" s="69" t="n">
        <v>45.982905982906</v>
      </c>
      <c r="D195" s="69" t="n">
        <v>28.034188034188</v>
      </c>
      <c r="E195" s="69" t="n">
        <v>17.7777777777778</v>
      </c>
      <c r="F195" s="69" t="n">
        <v>8.2051282051282</v>
      </c>
    </row>
    <row r="196" s="36" customFormat="true" ht="12.75" hidden="false" customHeight="true" outlineLevel="0" collapsed="false">
      <c r="A196" s="57" t="s">
        <v>221</v>
      </c>
      <c r="B196" s="48" t="n">
        <v>0</v>
      </c>
      <c r="C196" s="69" t="s">
        <v>44</v>
      </c>
      <c r="D196" s="69" t="s">
        <v>44</v>
      </c>
      <c r="E196" s="69" t="s">
        <v>44</v>
      </c>
      <c r="F196" s="69" t="s">
        <v>44</v>
      </c>
    </row>
    <row r="197" s="36" customFormat="true" ht="12.75" hidden="false" customHeight="true" outlineLevel="0" collapsed="false">
      <c r="A197" s="57" t="s">
        <v>222</v>
      </c>
      <c r="B197" s="48" t="n">
        <v>4</v>
      </c>
      <c r="C197" s="69" t="n">
        <v>75</v>
      </c>
      <c r="D197" s="69" t="n">
        <v>25</v>
      </c>
      <c r="E197" s="69" t="n">
        <v>0</v>
      </c>
      <c r="F197" s="69" t="n">
        <v>0</v>
      </c>
    </row>
    <row r="198" s="36" customFormat="true" ht="12.75" hidden="false" customHeight="true" outlineLevel="0" collapsed="false">
      <c r="A198" s="57" t="s">
        <v>223</v>
      </c>
      <c r="B198" s="48" t="n">
        <v>2</v>
      </c>
      <c r="C198" s="69" t="n">
        <v>100</v>
      </c>
      <c r="D198" s="69" t="n">
        <v>0</v>
      </c>
      <c r="E198" s="69" t="n">
        <v>0</v>
      </c>
      <c r="F198" s="69" t="n">
        <v>0</v>
      </c>
    </row>
    <row r="199" s="36" customFormat="true" ht="12.75" hidden="false" customHeight="true" outlineLevel="0" collapsed="false">
      <c r="A199" s="57" t="s">
        <v>224</v>
      </c>
      <c r="B199" s="48" t="n">
        <v>2</v>
      </c>
      <c r="C199" s="69" t="n">
        <v>50</v>
      </c>
      <c r="D199" s="69" t="n">
        <v>50</v>
      </c>
      <c r="E199" s="69" t="n">
        <v>0</v>
      </c>
      <c r="F199" s="69" t="n">
        <v>0</v>
      </c>
    </row>
    <row r="200" s="36" customFormat="true" ht="12.75" hidden="false" customHeight="true" outlineLevel="0" collapsed="false">
      <c r="A200" s="58" t="s">
        <v>225</v>
      </c>
      <c r="B200" s="45" t="n">
        <v>105</v>
      </c>
      <c r="C200" s="68" t="n">
        <v>61.9047619047619</v>
      </c>
      <c r="D200" s="68" t="n">
        <v>28.5714285714286</v>
      </c>
      <c r="E200" s="68" t="n">
        <v>9.52380952380952</v>
      </c>
      <c r="F200" s="68" t="n">
        <v>0</v>
      </c>
    </row>
    <row r="201" s="36" customFormat="true" ht="12.75" hidden="false" customHeight="true" outlineLevel="0" collapsed="false">
      <c r="A201" s="57" t="s">
        <v>226</v>
      </c>
      <c r="B201" s="48" t="n">
        <v>0</v>
      </c>
      <c r="C201" s="69" t="s">
        <v>44</v>
      </c>
      <c r="D201" s="69" t="s">
        <v>44</v>
      </c>
      <c r="E201" s="69" t="s">
        <v>44</v>
      </c>
      <c r="F201" s="69" t="s">
        <v>44</v>
      </c>
    </row>
    <row r="202" s="36" customFormat="true" ht="12.75" hidden="false" customHeight="true" outlineLevel="0" collapsed="false">
      <c r="A202" s="57" t="s">
        <v>227</v>
      </c>
      <c r="B202" s="48" t="n">
        <v>1</v>
      </c>
      <c r="C202" s="69" t="n">
        <v>0</v>
      </c>
      <c r="D202" s="69" t="n">
        <v>0</v>
      </c>
      <c r="E202" s="69" t="n">
        <v>100</v>
      </c>
      <c r="F202" s="69" t="n">
        <v>0</v>
      </c>
    </row>
    <row r="203" s="36" customFormat="true" ht="12.75" hidden="false" customHeight="true" outlineLevel="0" collapsed="false">
      <c r="A203" s="57" t="s">
        <v>228</v>
      </c>
      <c r="B203" s="48" t="n">
        <v>98</v>
      </c>
      <c r="C203" s="69" t="n">
        <v>63.265306122449</v>
      </c>
      <c r="D203" s="69" t="n">
        <v>28.5714285714286</v>
      </c>
      <c r="E203" s="69" t="n">
        <v>8.16326530612245</v>
      </c>
      <c r="F203" s="69" t="n">
        <v>0</v>
      </c>
    </row>
    <row r="204" s="36" customFormat="true" ht="12.75" hidden="false" customHeight="true" outlineLevel="0" collapsed="false">
      <c r="A204" s="57" t="s">
        <v>229</v>
      </c>
      <c r="B204" s="48" t="n">
        <v>1</v>
      </c>
      <c r="C204" s="69" t="n">
        <v>0</v>
      </c>
      <c r="D204" s="69" t="n">
        <v>100</v>
      </c>
      <c r="E204" s="69" t="n">
        <v>0</v>
      </c>
      <c r="F204" s="69" t="n">
        <v>0</v>
      </c>
    </row>
    <row r="205" s="36" customFormat="true" ht="12.75" hidden="false" customHeight="true" outlineLevel="0" collapsed="false">
      <c r="A205" s="57" t="s">
        <v>230</v>
      </c>
      <c r="B205" s="48" t="n">
        <v>0</v>
      </c>
      <c r="C205" s="69" t="s">
        <v>44</v>
      </c>
      <c r="D205" s="69" t="s">
        <v>44</v>
      </c>
      <c r="E205" s="69" t="s">
        <v>44</v>
      </c>
      <c r="F205" s="69" t="s">
        <v>44</v>
      </c>
    </row>
    <row r="206" s="36" customFormat="true" ht="12.75" hidden="false" customHeight="true" outlineLevel="0" collapsed="false">
      <c r="A206" s="57" t="s">
        <v>231</v>
      </c>
      <c r="B206" s="48" t="n">
        <v>0</v>
      </c>
      <c r="C206" s="69" t="s">
        <v>44</v>
      </c>
      <c r="D206" s="69" t="s">
        <v>44</v>
      </c>
      <c r="E206" s="69" t="s">
        <v>44</v>
      </c>
      <c r="F206" s="69" t="s">
        <v>44</v>
      </c>
    </row>
    <row r="207" s="36" customFormat="true" ht="12.75" hidden="false" customHeight="true" outlineLevel="0" collapsed="false">
      <c r="A207" s="57" t="s">
        <v>232</v>
      </c>
      <c r="B207" s="48" t="n">
        <v>0</v>
      </c>
      <c r="C207" s="69" t="s">
        <v>44</v>
      </c>
      <c r="D207" s="69" t="s">
        <v>44</v>
      </c>
      <c r="E207" s="69" t="s">
        <v>44</v>
      </c>
      <c r="F207" s="69" t="s">
        <v>44</v>
      </c>
    </row>
    <row r="208" s="36" customFormat="true" ht="12.75" hidden="false" customHeight="true" outlineLevel="0" collapsed="false">
      <c r="A208" s="57" t="s">
        <v>233</v>
      </c>
      <c r="B208" s="48" t="n">
        <v>2</v>
      </c>
      <c r="C208" s="69" t="n">
        <v>100</v>
      </c>
      <c r="D208" s="69" t="n">
        <v>0</v>
      </c>
      <c r="E208" s="69" t="n">
        <v>0</v>
      </c>
      <c r="F208" s="69" t="n">
        <v>0</v>
      </c>
    </row>
    <row r="209" s="36" customFormat="true" ht="12.75" hidden="false" customHeight="true" outlineLevel="0" collapsed="false">
      <c r="A209" s="57" t="s">
        <v>234</v>
      </c>
      <c r="B209" s="48" t="n">
        <v>2</v>
      </c>
      <c r="C209" s="69" t="n">
        <v>50</v>
      </c>
      <c r="D209" s="69" t="n">
        <v>50</v>
      </c>
      <c r="E209" s="69" t="n">
        <v>0</v>
      </c>
      <c r="F209" s="69" t="n">
        <v>0</v>
      </c>
    </row>
    <row r="210" s="36" customFormat="true" ht="12.75" hidden="false" customHeight="true" outlineLevel="0" collapsed="false">
      <c r="A210" s="57" t="s">
        <v>235</v>
      </c>
      <c r="B210" s="48" t="n">
        <v>0</v>
      </c>
      <c r="C210" s="69" t="s">
        <v>44</v>
      </c>
      <c r="D210" s="69" t="s">
        <v>44</v>
      </c>
      <c r="E210" s="69" t="s">
        <v>44</v>
      </c>
      <c r="F210" s="69" t="s">
        <v>44</v>
      </c>
    </row>
    <row r="211" s="36" customFormat="true" ht="12.75" hidden="false" customHeight="true" outlineLevel="0" collapsed="false">
      <c r="A211" s="57" t="s">
        <v>236</v>
      </c>
      <c r="B211" s="48" t="n">
        <v>1</v>
      </c>
      <c r="C211" s="69" t="n">
        <v>0</v>
      </c>
      <c r="D211" s="69" t="n">
        <v>0</v>
      </c>
      <c r="E211" s="69" t="n">
        <v>100</v>
      </c>
      <c r="F211" s="69" t="n">
        <v>0</v>
      </c>
    </row>
    <row r="212" s="36" customFormat="true" ht="12.75" hidden="false" customHeight="true" outlineLevel="0" collapsed="false">
      <c r="A212" s="58" t="s">
        <v>237</v>
      </c>
      <c r="B212" s="45" t="n">
        <v>1</v>
      </c>
      <c r="C212" s="68" t="n">
        <v>100</v>
      </c>
      <c r="D212" s="68" t="n">
        <v>0</v>
      </c>
      <c r="E212" s="68" t="n">
        <v>0</v>
      </c>
      <c r="F212" s="68" t="n">
        <v>0</v>
      </c>
    </row>
    <row r="213" s="36" customFormat="true" ht="12.75" hidden="false" customHeight="true" outlineLevel="0" collapsed="false">
      <c r="A213" s="59" t="s">
        <v>238</v>
      </c>
      <c r="B213" s="45" t="n">
        <v>0</v>
      </c>
      <c r="C213" s="68" t="s">
        <v>44</v>
      </c>
      <c r="D213" s="68" t="s">
        <v>44</v>
      </c>
      <c r="E213" s="68" t="s">
        <v>44</v>
      </c>
      <c r="F213" s="68" t="s">
        <v>44</v>
      </c>
    </row>
    <row r="214" s="36" customFormat="true" ht="12.75" hidden="false" customHeight="true" outlineLevel="0" collapsed="false">
      <c r="A214" s="58" t="s">
        <v>239</v>
      </c>
      <c r="B214" s="45" t="n">
        <v>0</v>
      </c>
      <c r="C214" s="68" t="s">
        <v>44</v>
      </c>
      <c r="D214" s="68" t="s">
        <v>44</v>
      </c>
      <c r="E214" s="68" t="s">
        <v>44</v>
      </c>
      <c r="F214" s="68" t="s">
        <v>44</v>
      </c>
    </row>
    <row r="215" s="36" customFormat="true" ht="12.75" hidden="false" customHeight="true" outlineLevel="0" collapsed="false">
      <c r="A215" s="57" t="s">
        <v>240</v>
      </c>
      <c r="B215" s="48" t="n">
        <v>0</v>
      </c>
      <c r="C215" s="69" t="s">
        <v>44</v>
      </c>
      <c r="D215" s="69" t="s">
        <v>44</v>
      </c>
      <c r="E215" s="69" t="s">
        <v>44</v>
      </c>
      <c r="F215" s="69" t="s">
        <v>44</v>
      </c>
    </row>
    <row r="216" s="36" customFormat="true" ht="12.75" hidden="false" customHeight="true" outlineLevel="0" collapsed="false">
      <c r="A216" s="57" t="s">
        <v>241</v>
      </c>
      <c r="B216" s="48" t="n">
        <v>0</v>
      </c>
      <c r="C216" s="69" t="s">
        <v>44</v>
      </c>
      <c r="D216" s="69" t="s">
        <v>44</v>
      </c>
      <c r="E216" s="69" t="s">
        <v>44</v>
      </c>
      <c r="F216" s="69" t="s">
        <v>44</v>
      </c>
    </row>
    <row r="217" s="36" customFormat="true" ht="12.75" hidden="false" customHeight="true" outlineLevel="0" collapsed="false">
      <c r="A217" s="58" t="s">
        <v>242</v>
      </c>
      <c r="B217" s="45" t="n">
        <v>0</v>
      </c>
      <c r="C217" s="68" t="s">
        <v>44</v>
      </c>
      <c r="D217" s="68" t="s">
        <v>44</v>
      </c>
      <c r="E217" s="68" t="s">
        <v>44</v>
      </c>
      <c r="F217" s="68" t="s">
        <v>44</v>
      </c>
    </row>
    <row r="218" s="36" customFormat="true" ht="12.75" hidden="false" customHeight="true" outlineLevel="0" collapsed="false">
      <c r="A218" s="57" t="s">
        <v>243</v>
      </c>
      <c r="B218" s="48" t="n">
        <v>0</v>
      </c>
      <c r="C218" s="69" t="s">
        <v>44</v>
      </c>
      <c r="D218" s="69" t="s">
        <v>44</v>
      </c>
      <c r="E218" s="69" t="s">
        <v>44</v>
      </c>
      <c r="F218" s="69" t="s">
        <v>44</v>
      </c>
    </row>
    <row r="219" s="36" customFormat="true" ht="12.75" hidden="false" customHeight="true" outlineLevel="0" collapsed="false">
      <c r="A219" s="57" t="s">
        <v>244</v>
      </c>
      <c r="B219" s="48" t="n">
        <v>0</v>
      </c>
      <c r="C219" s="69" t="s">
        <v>44</v>
      </c>
      <c r="D219" s="69" t="s">
        <v>44</v>
      </c>
      <c r="E219" s="69" t="s">
        <v>44</v>
      </c>
      <c r="F219" s="69" t="s">
        <v>44</v>
      </c>
    </row>
    <row r="220" s="36" customFormat="true" ht="12.75" hidden="false" customHeight="true" outlineLevel="0" collapsed="false">
      <c r="A220" s="57" t="s">
        <v>245</v>
      </c>
      <c r="B220" s="48" t="n">
        <v>0</v>
      </c>
      <c r="C220" s="69" t="s">
        <v>44</v>
      </c>
      <c r="D220" s="69" t="s">
        <v>44</v>
      </c>
      <c r="E220" s="69" t="s">
        <v>44</v>
      </c>
      <c r="F220" s="69" t="s">
        <v>44</v>
      </c>
    </row>
    <row r="221" s="36" customFormat="true" ht="12.75" hidden="false" customHeight="true" outlineLevel="0" collapsed="false">
      <c r="A221" s="57" t="s">
        <v>246</v>
      </c>
      <c r="B221" s="48" t="n">
        <v>0</v>
      </c>
      <c r="C221" s="69" t="s">
        <v>44</v>
      </c>
      <c r="D221" s="69" t="s">
        <v>44</v>
      </c>
      <c r="E221" s="69" t="s">
        <v>44</v>
      </c>
      <c r="F221" s="69" t="s">
        <v>44</v>
      </c>
    </row>
    <row r="222" s="36" customFormat="true" ht="12.75" hidden="false" customHeight="true" outlineLevel="0" collapsed="false">
      <c r="A222" s="58" t="s">
        <v>247</v>
      </c>
      <c r="B222" s="45" t="n">
        <v>0</v>
      </c>
      <c r="C222" s="68" t="s">
        <v>44</v>
      </c>
      <c r="D222" s="68" t="s">
        <v>44</v>
      </c>
      <c r="E222" s="68" t="s">
        <v>44</v>
      </c>
      <c r="F222" s="68" t="s">
        <v>44</v>
      </c>
    </row>
    <row r="223" s="36" customFormat="true" ht="12.75" hidden="false" customHeight="true" outlineLevel="0" collapsed="false">
      <c r="A223" s="57" t="s">
        <v>248</v>
      </c>
      <c r="B223" s="48" t="n">
        <v>0</v>
      </c>
      <c r="C223" s="69" t="s">
        <v>44</v>
      </c>
      <c r="D223" s="69" t="s">
        <v>44</v>
      </c>
      <c r="E223" s="69" t="s">
        <v>44</v>
      </c>
      <c r="F223" s="69" t="s">
        <v>44</v>
      </c>
    </row>
    <row r="224" s="36" customFormat="true" ht="12.75" hidden="false" customHeight="true" outlineLevel="0" collapsed="false">
      <c r="A224" s="57" t="s">
        <v>249</v>
      </c>
      <c r="B224" s="48" t="n">
        <v>0</v>
      </c>
      <c r="C224" s="69" t="s">
        <v>44</v>
      </c>
      <c r="D224" s="69" t="s">
        <v>44</v>
      </c>
      <c r="E224" s="69" t="s">
        <v>44</v>
      </c>
      <c r="F224" s="69" t="s">
        <v>44</v>
      </c>
    </row>
    <row r="225" s="36" customFormat="true" ht="12.75" hidden="false" customHeight="true" outlineLevel="0" collapsed="false">
      <c r="A225" s="57" t="s">
        <v>250</v>
      </c>
      <c r="B225" s="48" t="n">
        <v>0</v>
      </c>
      <c r="C225" s="69" t="s">
        <v>44</v>
      </c>
      <c r="D225" s="69" t="s">
        <v>44</v>
      </c>
      <c r="E225" s="69" t="s">
        <v>44</v>
      </c>
      <c r="F225" s="69" t="s">
        <v>44</v>
      </c>
    </row>
    <row r="226" s="36" customFormat="true" ht="12.75" hidden="false" customHeight="true" outlineLevel="0" collapsed="false">
      <c r="A226" s="57" t="s">
        <v>251</v>
      </c>
      <c r="B226" s="48" t="n">
        <v>0</v>
      </c>
      <c r="C226" s="69" t="s">
        <v>44</v>
      </c>
      <c r="D226" s="69" t="s">
        <v>44</v>
      </c>
      <c r="E226" s="69" t="s">
        <v>44</v>
      </c>
      <c r="F226" s="69" t="s">
        <v>44</v>
      </c>
    </row>
    <row r="227" s="36" customFormat="true" ht="12.75" hidden="false" customHeight="true" outlineLevel="0" collapsed="false">
      <c r="A227" s="58" t="s">
        <v>252</v>
      </c>
      <c r="B227" s="45" t="n">
        <v>0</v>
      </c>
      <c r="C227" s="68" t="s">
        <v>44</v>
      </c>
      <c r="D227" s="68" t="s">
        <v>44</v>
      </c>
      <c r="E227" s="68" t="s">
        <v>44</v>
      </c>
      <c r="F227" s="68" t="s">
        <v>44</v>
      </c>
    </row>
    <row r="228" s="36" customFormat="true" ht="12.75" hidden="false" customHeight="true" outlineLevel="0" collapsed="false">
      <c r="A228" s="57" t="s">
        <v>253</v>
      </c>
      <c r="B228" s="48" t="n">
        <v>0</v>
      </c>
      <c r="C228" s="69" t="s">
        <v>44</v>
      </c>
      <c r="D228" s="69" t="s">
        <v>44</v>
      </c>
      <c r="E228" s="69" t="s">
        <v>44</v>
      </c>
      <c r="F228" s="69" t="s">
        <v>44</v>
      </c>
    </row>
    <row r="229" s="36" customFormat="true" ht="12.75" hidden="false" customHeight="true" outlineLevel="0" collapsed="false">
      <c r="A229" s="57" t="s">
        <v>254</v>
      </c>
      <c r="B229" s="48" t="n">
        <v>0</v>
      </c>
      <c r="C229" s="69" t="s">
        <v>44</v>
      </c>
      <c r="D229" s="69" t="s">
        <v>44</v>
      </c>
      <c r="E229" s="69" t="s">
        <v>44</v>
      </c>
      <c r="F229" s="69" t="s">
        <v>44</v>
      </c>
    </row>
    <row r="230" s="36" customFormat="true" ht="12.75" hidden="false" customHeight="true" outlineLevel="0" collapsed="false">
      <c r="A230" s="57" t="s">
        <v>255</v>
      </c>
      <c r="B230" s="48" t="n">
        <v>0</v>
      </c>
      <c r="C230" s="69" t="s">
        <v>44</v>
      </c>
      <c r="D230" s="69" t="s">
        <v>44</v>
      </c>
      <c r="E230" s="69" t="s">
        <v>44</v>
      </c>
      <c r="F230" s="69" t="s">
        <v>44</v>
      </c>
    </row>
    <row r="231" s="36" customFormat="true" ht="12.75" hidden="false" customHeight="true" outlineLevel="0" collapsed="false">
      <c r="A231" s="57" t="s">
        <v>256</v>
      </c>
      <c r="B231" s="48" t="n">
        <v>0</v>
      </c>
      <c r="C231" s="69" t="s">
        <v>44</v>
      </c>
      <c r="D231" s="69" t="s">
        <v>44</v>
      </c>
      <c r="E231" s="69" t="s">
        <v>44</v>
      </c>
      <c r="F231" s="69" t="s">
        <v>44</v>
      </c>
    </row>
    <row r="232" s="36" customFormat="true" ht="12.75" hidden="false" customHeight="true" outlineLevel="0" collapsed="false">
      <c r="A232" s="58" t="s">
        <v>257</v>
      </c>
      <c r="B232" s="45" t="n">
        <v>0</v>
      </c>
      <c r="C232" s="68" t="s">
        <v>44</v>
      </c>
      <c r="D232" s="68" t="s">
        <v>44</v>
      </c>
      <c r="E232" s="68" t="s">
        <v>44</v>
      </c>
      <c r="F232" s="68" t="s">
        <v>44</v>
      </c>
    </row>
    <row r="233" s="36" customFormat="true" ht="12.75" hidden="false" customHeight="true" outlineLevel="0" collapsed="false">
      <c r="A233" s="59" t="s">
        <v>258</v>
      </c>
      <c r="B233" s="45" t="n">
        <v>0</v>
      </c>
      <c r="C233" s="68" t="s">
        <v>44</v>
      </c>
      <c r="D233" s="68" t="s">
        <v>44</v>
      </c>
      <c r="E233" s="68" t="s">
        <v>44</v>
      </c>
      <c r="F233" s="68" t="s">
        <v>44</v>
      </c>
    </row>
    <row r="234" s="36" customFormat="true" ht="12.75" hidden="false" customHeight="true" outlineLevel="0" collapsed="false">
      <c r="A234" s="59" t="s">
        <v>259</v>
      </c>
      <c r="B234" s="45" t="n">
        <v>0</v>
      </c>
      <c r="C234" s="68" t="s">
        <v>44</v>
      </c>
      <c r="D234" s="68" t="s">
        <v>44</v>
      </c>
      <c r="E234" s="68" t="s">
        <v>44</v>
      </c>
      <c r="F234" s="68" t="s">
        <v>44</v>
      </c>
    </row>
    <row r="235" s="38" customFormat="true" ht="12.75" hidden="false" customHeight="true" outlineLevel="0" collapsed="false">
      <c r="A235" s="60"/>
      <c r="B235" s="60"/>
      <c r="C235" s="60"/>
      <c r="D235" s="60"/>
      <c r="E235" s="60"/>
      <c r="F235" s="60"/>
    </row>
    <row r="236" customFormat="false" ht="12.75" hidden="false" customHeight="true" outlineLevel="0" collapsed="false">
      <c r="A236" s="61"/>
    </row>
    <row r="237" customFormat="false" ht="12.75" hidden="false" customHeight="true" outlineLevel="0" collapsed="false">
      <c r="A237" s="61" t="s">
        <v>260</v>
      </c>
    </row>
    <row r="238" customFormat="false" ht="12.75" hidden="false" customHeight="true" outlineLevel="0" collapsed="false">
      <c r="A238" s="61"/>
    </row>
    <row r="239" customFormat="false" ht="12.75" hidden="false" customHeight="true" outlineLevel="0" collapsed="false">
      <c r="A239" s="62" t="s">
        <v>261</v>
      </c>
    </row>
    <row r="240" customFormat="false" ht="12.75" hidden="false" customHeight="true" outlineLevel="0" collapsed="false">
      <c r="A240" s="63"/>
    </row>
    <row r="241" customFormat="false" ht="12.75" hidden="false" customHeight="true" outlineLevel="0" collapsed="false">
      <c r="A241" s="63"/>
    </row>
    <row r="242" customFormat="false" ht="12.75" hidden="false" customHeight="true" outlineLevel="0" collapsed="false">
      <c r="A242" s="63"/>
    </row>
    <row r="243" customFormat="false" ht="12.75" hidden="false" customHeight="true" outlineLevel="0" collapsed="false">
      <c r="A243" s="63"/>
    </row>
    <row r="244" customFormat="false" ht="12.75" hidden="false" customHeight="true" outlineLevel="0" collapsed="false">
      <c r="A244" s="65"/>
    </row>
    <row r="245" customFormat="false" ht="12.75" hidden="false" customHeight="true" outlineLevel="0" collapsed="false"/>
  </sheetData>
  <mergeCells count="1">
    <mergeCell ref="A5:F5"/>
  </mergeCells>
  <hyperlinks>
    <hyperlink ref="F3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28"/>
    <col collapsed="false" customWidth="true" hidden="false" outlineLevel="0" max="8" min="2" style="36" width="11.7"/>
    <col collapsed="false" customWidth="false" hidden="false" outlineLevel="0" max="257" min="9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76"/>
    </row>
    <row r="3" customFormat="false" ht="12.75" hidden="false" customHeight="true" outlineLevel="0" collapsed="false">
      <c r="H3" s="2" t="s">
        <v>22</v>
      </c>
    </row>
    <row r="4" s="38" customFormat="true" ht="12.75" hidden="false" customHeight="true" outlineLevel="0" collapsed="false"/>
    <row r="5" s="36" customFormat="true" ht="30" hidden="false" customHeight="true" outlineLevel="0" collapsed="false">
      <c r="A5" s="71" t="s">
        <v>280</v>
      </c>
      <c r="B5" s="71"/>
      <c r="C5" s="71"/>
      <c r="D5" s="71"/>
      <c r="E5" s="71"/>
      <c r="F5" s="71"/>
      <c r="G5" s="71"/>
      <c r="H5" s="71"/>
    </row>
    <row r="6" customFormat="false" ht="18" hidden="false" customHeight="true" outlineLevel="0" collapsed="false">
      <c r="A6" s="40" t="s">
        <v>24</v>
      </c>
    </row>
    <row r="7" customFormat="false" ht="47.25" hidden="false" customHeight="true" outlineLevel="0" collapsed="false">
      <c r="A7" s="42"/>
      <c r="B7" s="42" t="s">
        <v>25</v>
      </c>
      <c r="C7" s="42" t="s">
        <v>281</v>
      </c>
      <c r="D7" s="42" t="s">
        <v>282</v>
      </c>
      <c r="E7" s="42" t="s">
        <v>283</v>
      </c>
      <c r="F7" s="42" t="s">
        <v>284</v>
      </c>
      <c r="G7" s="42" t="s">
        <v>285</v>
      </c>
      <c r="H7" s="42" t="s">
        <v>286</v>
      </c>
    </row>
    <row r="8" customFormat="false" ht="21.75" hidden="false" customHeight="true" outlineLevel="0" collapsed="false">
      <c r="B8" s="43"/>
    </row>
    <row r="9" customFormat="false" ht="12.75" hidden="false" customHeight="true" outlineLevel="0" collapsed="false">
      <c r="A9" s="44" t="s">
        <v>34</v>
      </c>
      <c r="B9" s="77" t="n">
        <v>16537</v>
      </c>
      <c r="C9" s="78" t="n">
        <v>0.507951865513697</v>
      </c>
      <c r="D9" s="78" t="n">
        <v>10.0804257120397</v>
      </c>
      <c r="E9" s="78" t="n">
        <v>34.2262804619943</v>
      </c>
      <c r="F9" s="78" t="n">
        <v>35.5143012638326</v>
      </c>
      <c r="G9" s="78" t="n">
        <v>19.5319586382052</v>
      </c>
      <c r="H9" s="78" t="n">
        <v>0.139082058414465</v>
      </c>
    </row>
    <row r="10" s="50" customFormat="true" ht="12.75" hidden="false" customHeight="true" outlineLevel="0" collapsed="false">
      <c r="A10" s="47"/>
      <c r="B10" s="79"/>
      <c r="C10" s="80"/>
      <c r="D10" s="80"/>
      <c r="E10" s="80"/>
      <c r="F10" s="80"/>
      <c r="G10" s="80"/>
      <c r="H10" s="80"/>
    </row>
    <row r="11" customFormat="false" ht="12.75" hidden="false" customHeight="true" outlineLevel="0" collapsed="false">
      <c r="A11" s="51" t="s">
        <v>35</v>
      </c>
      <c r="B11" s="77" t="n">
        <v>9411</v>
      </c>
      <c r="C11" s="78" t="n">
        <v>0.435660397407289</v>
      </c>
      <c r="D11" s="78" t="n">
        <v>10.4133460843694</v>
      </c>
      <c r="E11" s="78" t="n">
        <v>30.57060886197</v>
      </c>
      <c r="F11" s="78" t="n">
        <v>32.175114228031</v>
      </c>
      <c r="G11" s="78" t="n">
        <v>26.2777600680055</v>
      </c>
      <c r="H11" s="78" t="n">
        <v>0.127510360216768</v>
      </c>
    </row>
    <row r="12" customFormat="false" ht="12.75" hidden="false" customHeight="true" outlineLevel="0" collapsed="false">
      <c r="A12" s="52" t="s">
        <v>36</v>
      </c>
      <c r="B12" s="77" t="n">
        <v>9240</v>
      </c>
      <c r="C12" s="78" t="n">
        <v>0.443722943722944</v>
      </c>
      <c r="D12" s="78" t="n">
        <v>10.530303030303</v>
      </c>
      <c r="E12" s="78" t="n">
        <v>30.7359307359307</v>
      </c>
      <c r="F12" s="78" t="n">
        <v>32.0995670995671</v>
      </c>
      <c r="G12" s="78" t="n">
        <v>26.0606060606061</v>
      </c>
      <c r="H12" s="78" t="n">
        <v>0.12987012987013</v>
      </c>
    </row>
    <row r="13" customFormat="false" ht="12.75" hidden="false" customHeight="true" outlineLevel="0" collapsed="false">
      <c r="A13" s="53" t="s">
        <v>37</v>
      </c>
      <c r="B13" s="79" t="n">
        <v>7570</v>
      </c>
      <c r="C13" s="80" t="n">
        <v>0.35667107001321</v>
      </c>
      <c r="D13" s="80" t="n">
        <v>11.2417437252312</v>
      </c>
      <c r="E13" s="80" t="n">
        <v>30.5812417437252</v>
      </c>
      <c r="F13" s="80" t="n">
        <v>29.0885072655218</v>
      </c>
      <c r="G13" s="80" t="n">
        <v>28.5997357992074</v>
      </c>
      <c r="H13" s="80" t="n">
        <v>0.132100396301189</v>
      </c>
    </row>
    <row r="14" customFormat="false" ht="12.75" hidden="false" customHeight="true" outlineLevel="0" collapsed="false">
      <c r="A14" s="53" t="s">
        <v>38</v>
      </c>
      <c r="B14" s="77" t="n">
        <v>1670</v>
      </c>
      <c r="C14" s="78" t="n">
        <v>0.838323353293413</v>
      </c>
      <c r="D14" s="78" t="n">
        <v>7.30538922155689</v>
      </c>
      <c r="E14" s="78" t="n">
        <v>31.437125748503</v>
      </c>
      <c r="F14" s="78" t="n">
        <v>45.748502994012</v>
      </c>
      <c r="G14" s="78" t="n">
        <v>14.5508982035928</v>
      </c>
      <c r="H14" s="78" t="n">
        <v>0.119760479041916</v>
      </c>
    </row>
    <row r="15" s="36" customFormat="true" ht="12.75" hidden="false" customHeight="true" outlineLevel="0" collapsed="false">
      <c r="A15" s="55" t="s">
        <v>39</v>
      </c>
      <c r="B15" s="79" t="n">
        <v>11</v>
      </c>
      <c r="C15" s="80" t="n">
        <v>0</v>
      </c>
      <c r="D15" s="80" t="n">
        <v>9.09090909090909</v>
      </c>
      <c r="E15" s="80" t="n">
        <v>0</v>
      </c>
      <c r="F15" s="80" t="n">
        <v>54.5454545454545</v>
      </c>
      <c r="G15" s="80" t="n">
        <v>36.3636363636364</v>
      </c>
      <c r="H15" s="80" t="n">
        <v>0</v>
      </c>
    </row>
    <row r="16" s="36" customFormat="true" ht="12.75" hidden="false" customHeight="true" outlineLevel="0" collapsed="false">
      <c r="A16" s="55" t="s">
        <v>40</v>
      </c>
      <c r="B16" s="79" t="n">
        <v>1</v>
      </c>
      <c r="C16" s="80" t="n">
        <v>0</v>
      </c>
      <c r="D16" s="80" t="n">
        <v>0</v>
      </c>
      <c r="E16" s="80" t="n">
        <v>0</v>
      </c>
      <c r="F16" s="80" t="n">
        <v>100</v>
      </c>
      <c r="G16" s="80" t="n">
        <v>0</v>
      </c>
      <c r="H16" s="80" t="n">
        <v>0</v>
      </c>
    </row>
    <row r="17" s="36" customFormat="true" ht="12.75" hidden="false" customHeight="true" outlineLevel="0" collapsed="false">
      <c r="A17" s="55" t="s">
        <v>41</v>
      </c>
      <c r="B17" s="79" t="n">
        <v>5</v>
      </c>
      <c r="C17" s="80" t="n">
        <v>0</v>
      </c>
      <c r="D17" s="80" t="n">
        <v>0</v>
      </c>
      <c r="E17" s="80" t="n">
        <v>20</v>
      </c>
      <c r="F17" s="80" t="n">
        <v>40</v>
      </c>
      <c r="G17" s="80" t="n">
        <v>40</v>
      </c>
      <c r="H17" s="80" t="n">
        <v>0</v>
      </c>
    </row>
    <row r="18" s="36" customFormat="true" ht="12.75" hidden="false" customHeight="true" outlineLevel="0" collapsed="false">
      <c r="A18" s="55" t="s">
        <v>42</v>
      </c>
      <c r="B18" s="79" t="n">
        <v>106</v>
      </c>
      <c r="C18" s="80" t="n">
        <v>0</v>
      </c>
      <c r="D18" s="80" t="n">
        <v>11.3207547169811</v>
      </c>
      <c r="E18" s="80" t="n">
        <v>29.2452830188679</v>
      </c>
      <c r="F18" s="80" t="n">
        <v>44.3396226415094</v>
      </c>
      <c r="G18" s="80" t="n">
        <v>15.0943396226415</v>
      </c>
      <c r="H18" s="80" t="n">
        <v>0</v>
      </c>
    </row>
    <row r="19" s="36" customFormat="true" ht="12.75" hidden="false" customHeight="true" outlineLevel="0" collapsed="false">
      <c r="A19" s="56" t="s">
        <v>43</v>
      </c>
      <c r="B19" s="79" t="n">
        <v>0</v>
      </c>
      <c r="C19" s="80" t="s">
        <v>44</v>
      </c>
      <c r="D19" s="80" t="s">
        <v>44</v>
      </c>
      <c r="E19" s="80" t="s">
        <v>44</v>
      </c>
      <c r="F19" s="80" t="s">
        <v>44</v>
      </c>
      <c r="G19" s="80" t="s">
        <v>44</v>
      </c>
      <c r="H19" s="80" t="s">
        <v>44</v>
      </c>
    </row>
    <row r="20" s="36" customFormat="true" ht="12.75" hidden="false" customHeight="true" outlineLevel="0" collapsed="false">
      <c r="A20" s="55" t="s">
        <v>45</v>
      </c>
      <c r="B20" s="79" t="n">
        <v>0</v>
      </c>
      <c r="C20" s="80" t="s">
        <v>44</v>
      </c>
      <c r="D20" s="80" t="s">
        <v>44</v>
      </c>
      <c r="E20" s="80" t="s">
        <v>44</v>
      </c>
      <c r="F20" s="80" t="s">
        <v>44</v>
      </c>
      <c r="G20" s="80" t="s">
        <v>44</v>
      </c>
      <c r="H20" s="80" t="s">
        <v>44</v>
      </c>
    </row>
    <row r="21" s="36" customFormat="true" ht="12.75" hidden="false" customHeight="true" outlineLevel="0" collapsed="false">
      <c r="A21" s="55" t="s">
        <v>46</v>
      </c>
      <c r="B21" s="79" t="n">
        <v>0</v>
      </c>
      <c r="C21" s="80" t="s">
        <v>44</v>
      </c>
      <c r="D21" s="80" t="s">
        <v>44</v>
      </c>
      <c r="E21" s="80" t="s">
        <v>44</v>
      </c>
      <c r="F21" s="80" t="s">
        <v>44</v>
      </c>
      <c r="G21" s="80" t="s">
        <v>44</v>
      </c>
      <c r="H21" s="80" t="s">
        <v>44</v>
      </c>
    </row>
    <row r="22" s="36" customFormat="true" ht="12.75" hidden="false" customHeight="true" outlineLevel="0" collapsed="false">
      <c r="A22" s="55" t="s">
        <v>47</v>
      </c>
      <c r="B22" s="79" t="n">
        <v>1</v>
      </c>
      <c r="C22" s="80" t="n">
        <v>0</v>
      </c>
      <c r="D22" s="80" t="n">
        <v>0</v>
      </c>
      <c r="E22" s="80" t="n">
        <v>0</v>
      </c>
      <c r="F22" s="80" t="n">
        <v>100</v>
      </c>
      <c r="G22" s="80" t="n">
        <v>0</v>
      </c>
      <c r="H22" s="80" t="n">
        <v>0</v>
      </c>
    </row>
    <row r="23" s="36" customFormat="true" ht="12.75" hidden="false" customHeight="true" outlineLevel="0" collapsed="false">
      <c r="A23" s="55" t="s">
        <v>48</v>
      </c>
      <c r="B23" s="79" t="n">
        <v>0</v>
      </c>
      <c r="C23" s="80" t="s">
        <v>44</v>
      </c>
      <c r="D23" s="80" t="s">
        <v>44</v>
      </c>
      <c r="E23" s="80" t="s">
        <v>44</v>
      </c>
      <c r="F23" s="80" t="s">
        <v>44</v>
      </c>
      <c r="G23" s="80" t="s">
        <v>44</v>
      </c>
      <c r="H23" s="80" t="s">
        <v>44</v>
      </c>
    </row>
    <row r="24" s="36" customFormat="true" ht="12.75" hidden="false" customHeight="true" outlineLevel="0" collapsed="false">
      <c r="A24" s="55" t="s">
        <v>49</v>
      </c>
      <c r="B24" s="79" t="n">
        <v>1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100</v>
      </c>
      <c r="H24" s="80" t="n">
        <v>0</v>
      </c>
    </row>
    <row r="25" s="36" customFormat="true" ht="12.75" hidden="false" customHeight="true" outlineLevel="0" collapsed="false">
      <c r="A25" s="55" t="s">
        <v>50</v>
      </c>
      <c r="B25" s="79" t="n">
        <v>48</v>
      </c>
      <c r="C25" s="80" t="n">
        <v>0</v>
      </c>
      <c r="D25" s="80" t="n">
        <v>2.08333333333333</v>
      </c>
      <c r="E25" s="80" t="n">
        <v>4.16666666666667</v>
      </c>
      <c r="F25" s="80" t="n">
        <v>22.9166666666667</v>
      </c>
      <c r="G25" s="80" t="n">
        <v>70.8333333333333</v>
      </c>
      <c r="H25" s="80" t="n">
        <v>0</v>
      </c>
    </row>
    <row r="26" s="36" customFormat="true" ht="12.75" hidden="false" customHeight="true" outlineLevel="0" collapsed="false">
      <c r="A26" s="55" t="s">
        <v>51</v>
      </c>
      <c r="B26" s="79" t="n">
        <v>5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100</v>
      </c>
      <c r="H26" s="80" t="n">
        <v>0</v>
      </c>
    </row>
    <row r="27" s="36" customFormat="true" ht="12.75" hidden="false" customHeight="true" outlineLevel="0" collapsed="false">
      <c r="A27" s="55" t="s">
        <v>52</v>
      </c>
      <c r="B27" s="79" t="n">
        <v>1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100</v>
      </c>
      <c r="H27" s="80" t="n">
        <v>0</v>
      </c>
    </row>
    <row r="28" s="36" customFormat="true" ht="12.75" hidden="false" customHeight="true" outlineLevel="0" collapsed="false">
      <c r="A28" s="55" t="s">
        <v>53</v>
      </c>
      <c r="B28" s="79" t="n">
        <v>5</v>
      </c>
      <c r="C28" s="80" t="n">
        <v>0</v>
      </c>
      <c r="D28" s="80" t="n">
        <v>0</v>
      </c>
      <c r="E28" s="80" t="n">
        <v>0</v>
      </c>
      <c r="F28" s="80" t="n">
        <v>20</v>
      </c>
      <c r="G28" s="80" t="n">
        <v>80</v>
      </c>
      <c r="H28" s="80" t="n">
        <v>0</v>
      </c>
    </row>
    <row r="29" s="36" customFormat="true" ht="12.75" hidden="false" customHeight="true" outlineLevel="0" collapsed="false">
      <c r="A29" s="55" t="s">
        <v>54</v>
      </c>
      <c r="B29" s="79" t="n">
        <v>36</v>
      </c>
      <c r="C29" s="80" t="n">
        <v>0</v>
      </c>
      <c r="D29" s="80" t="n">
        <v>0</v>
      </c>
      <c r="E29" s="80" t="n">
        <v>25</v>
      </c>
      <c r="F29" s="80" t="n">
        <v>25</v>
      </c>
      <c r="G29" s="80" t="n">
        <v>50</v>
      </c>
      <c r="H29" s="80" t="n">
        <v>0</v>
      </c>
    </row>
    <row r="30" s="36" customFormat="true" ht="12.75" hidden="false" customHeight="true" outlineLevel="0" collapsed="false">
      <c r="A30" s="55" t="s">
        <v>55</v>
      </c>
      <c r="B30" s="79" t="n">
        <v>1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100</v>
      </c>
      <c r="H30" s="80" t="n">
        <v>0</v>
      </c>
    </row>
    <row r="31" s="36" customFormat="true" ht="12.75" hidden="false" customHeight="true" outlineLevel="0" collapsed="false">
      <c r="A31" s="55" t="s">
        <v>56</v>
      </c>
      <c r="B31" s="79" t="n">
        <v>3</v>
      </c>
      <c r="C31" s="80" t="n">
        <v>0</v>
      </c>
      <c r="D31" s="80" t="n">
        <v>33.3333333333333</v>
      </c>
      <c r="E31" s="80" t="n">
        <v>0</v>
      </c>
      <c r="F31" s="80" t="n">
        <v>33.3333333333333</v>
      </c>
      <c r="G31" s="80" t="n">
        <v>33.3333333333333</v>
      </c>
      <c r="H31" s="80" t="n">
        <v>0</v>
      </c>
    </row>
    <row r="32" s="36" customFormat="true" ht="12.75" hidden="false" customHeight="true" outlineLevel="0" collapsed="false">
      <c r="A32" s="55" t="s">
        <v>57</v>
      </c>
      <c r="B32" s="79" t="n">
        <v>0</v>
      </c>
      <c r="C32" s="80" t="s">
        <v>44</v>
      </c>
      <c r="D32" s="80" t="s">
        <v>44</v>
      </c>
      <c r="E32" s="80" t="s">
        <v>44</v>
      </c>
      <c r="F32" s="80" t="s">
        <v>44</v>
      </c>
      <c r="G32" s="80" t="s">
        <v>44</v>
      </c>
      <c r="H32" s="80" t="s">
        <v>44</v>
      </c>
    </row>
    <row r="33" s="36" customFormat="true" ht="12.75" hidden="false" customHeight="true" outlineLevel="0" collapsed="false">
      <c r="A33" s="55" t="s">
        <v>58</v>
      </c>
      <c r="B33" s="79" t="n">
        <v>2</v>
      </c>
      <c r="C33" s="80" t="n">
        <v>0</v>
      </c>
      <c r="D33" s="80" t="n">
        <v>0</v>
      </c>
      <c r="E33" s="80" t="n">
        <v>0</v>
      </c>
      <c r="F33" s="80" t="n">
        <v>50</v>
      </c>
      <c r="G33" s="80" t="n">
        <v>50</v>
      </c>
      <c r="H33" s="80" t="n">
        <v>0</v>
      </c>
    </row>
    <row r="34" s="36" customFormat="true" ht="12.75" hidden="false" customHeight="true" outlineLevel="0" collapsed="false">
      <c r="A34" s="55" t="s">
        <v>59</v>
      </c>
      <c r="B34" s="79" t="n">
        <v>5</v>
      </c>
      <c r="C34" s="80" t="n">
        <v>0</v>
      </c>
      <c r="D34" s="80" t="n">
        <v>0</v>
      </c>
      <c r="E34" s="80" t="n">
        <v>0</v>
      </c>
      <c r="F34" s="80" t="n">
        <v>20</v>
      </c>
      <c r="G34" s="80" t="n">
        <v>80</v>
      </c>
      <c r="H34" s="80" t="n">
        <v>0</v>
      </c>
    </row>
    <row r="35" s="36" customFormat="true" ht="12.75" hidden="false" customHeight="true" outlineLevel="0" collapsed="false">
      <c r="A35" s="55" t="s">
        <v>60</v>
      </c>
      <c r="B35" s="79" t="n">
        <v>57</v>
      </c>
      <c r="C35" s="80" t="n">
        <v>0</v>
      </c>
      <c r="D35" s="80" t="n">
        <v>3.50877192982456</v>
      </c>
      <c r="E35" s="80" t="n">
        <v>22.8070175438596</v>
      </c>
      <c r="F35" s="80" t="n">
        <v>49.1228070175439</v>
      </c>
      <c r="G35" s="80" t="n">
        <v>24.5614035087719</v>
      </c>
      <c r="H35" s="80" t="n">
        <v>0</v>
      </c>
    </row>
    <row r="36" s="36" customFormat="true" ht="12.75" hidden="false" customHeight="true" outlineLevel="0" collapsed="false">
      <c r="A36" s="55" t="s">
        <v>61</v>
      </c>
      <c r="B36" s="79" t="n">
        <v>33</v>
      </c>
      <c r="C36" s="80" t="n">
        <v>9.09090909090909</v>
      </c>
      <c r="D36" s="80" t="n">
        <v>15.1515151515152</v>
      </c>
      <c r="E36" s="80" t="n">
        <v>18.1818181818182</v>
      </c>
      <c r="F36" s="80" t="n">
        <v>27.2727272727273</v>
      </c>
      <c r="G36" s="80" t="n">
        <v>30.3030303030303</v>
      </c>
      <c r="H36" s="80" t="n">
        <v>0</v>
      </c>
    </row>
    <row r="37" s="36" customFormat="true" ht="12.75" hidden="false" customHeight="true" outlineLevel="0" collapsed="false">
      <c r="A37" s="55" t="s">
        <v>62</v>
      </c>
      <c r="B37" s="79" t="n">
        <v>15</v>
      </c>
      <c r="C37" s="80" t="n">
        <v>0</v>
      </c>
      <c r="D37" s="80" t="n">
        <v>13.3333333333333</v>
      </c>
      <c r="E37" s="80" t="n">
        <v>0</v>
      </c>
      <c r="F37" s="80" t="n">
        <v>33.3333333333333</v>
      </c>
      <c r="G37" s="80" t="n">
        <v>53.3333333333333</v>
      </c>
      <c r="H37" s="80" t="n">
        <v>0</v>
      </c>
    </row>
    <row r="38" s="36" customFormat="true" ht="12.75" hidden="false" customHeight="true" outlineLevel="0" collapsed="false">
      <c r="A38" s="55" t="s">
        <v>63</v>
      </c>
      <c r="B38" s="79" t="n">
        <v>4</v>
      </c>
      <c r="C38" s="80" t="n">
        <v>0</v>
      </c>
      <c r="D38" s="80" t="n">
        <v>0</v>
      </c>
      <c r="E38" s="80" t="n">
        <v>25</v>
      </c>
      <c r="F38" s="80" t="n">
        <v>25</v>
      </c>
      <c r="G38" s="80" t="n">
        <v>50</v>
      </c>
      <c r="H38" s="80" t="n">
        <v>0</v>
      </c>
    </row>
    <row r="39" s="36" customFormat="true" ht="12.75" hidden="false" customHeight="true" outlineLevel="0" collapsed="false">
      <c r="A39" s="55" t="s">
        <v>64</v>
      </c>
      <c r="B39" s="79" t="n">
        <v>1322</v>
      </c>
      <c r="C39" s="80" t="n">
        <v>0.832072617246596</v>
      </c>
      <c r="D39" s="80" t="n">
        <v>7.41301059001513</v>
      </c>
      <c r="E39" s="80" t="n">
        <v>34.8714069591528</v>
      </c>
      <c r="F39" s="80" t="n">
        <v>48.0332829046899</v>
      </c>
      <c r="G39" s="80" t="n">
        <v>8.69894099848714</v>
      </c>
      <c r="H39" s="80" t="n">
        <v>0.151285930408472</v>
      </c>
    </row>
    <row r="40" s="36" customFormat="true" ht="12.75" hidden="false" customHeight="true" outlineLevel="0" collapsed="false">
      <c r="A40" s="55" t="s">
        <v>65</v>
      </c>
      <c r="B40" s="79" t="n">
        <v>8</v>
      </c>
      <c r="C40" s="80" t="n">
        <v>0</v>
      </c>
      <c r="D40" s="80" t="n">
        <v>0</v>
      </c>
      <c r="E40" s="80" t="n">
        <v>12.5</v>
      </c>
      <c r="F40" s="80" t="n">
        <v>62.5</v>
      </c>
      <c r="G40" s="80" t="n">
        <v>25</v>
      </c>
      <c r="H40" s="80" t="n">
        <v>0</v>
      </c>
    </row>
    <row r="41" s="36" customFormat="true" ht="12.75" hidden="false" customHeight="true" outlineLevel="0" collapsed="false">
      <c r="A41" s="52" t="s">
        <v>66</v>
      </c>
      <c r="B41" s="77" t="n">
        <v>171</v>
      </c>
      <c r="C41" s="78" t="n">
        <v>0</v>
      </c>
      <c r="D41" s="78" t="n">
        <v>4.09356725146199</v>
      </c>
      <c r="E41" s="78" t="n">
        <v>21.6374269005848</v>
      </c>
      <c r="F41" s="78" t="n">
        <v>36.2573099415205</v>
      </c>
      <c r="G41" s="78" t="n">
        <v>38.0116959064328</v>
      </c>
      <c r="H41" s="78" t="n">
        <v>0</v>
      </c>
    </row>
    <row r="42" s="36" customFormat="true" ht="12.75" hidden="false" customHeight="true" outlineLevel="0" collapsed="false">
      <c r="A42" s="57" t="s">
        <v>67</v>
      </c>
      <c r="B42" s="79" t="n">
        <v>1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100</v>
      </c>
      <c r="H42" s="80" t="n">
        <v>0</v>
      </c>
    </row>
    <row r="43" s="36" customFormat="true" ht="12.75" hidden="false" customHeight="true" outlineLevel="0" collapsed="false">
      <c r="A43" s="57" t="s">
        <v>68</v>
      </c>
      <c r="B43" s="79" t="n">
        <v>0</v>
      </c>
      <c r="C43" s="80" t="s">
        <v>44</v>
      </c>
      <c r="D43" s="80" t="s">
        <v>44</v>
      </c>
      <c r="E43" s="80" t="s">
        <v>44</v>
      </c>
      <c r="F43" s="80" t="s">
        <v>44</v>
      </c>
      <c r="G43" s="80" t="s">
        <v>44</v>
      </c>
      <c r="H43" s="80" t="s">
        <v>44</v>
      </c>
    </row>
    <row r="44" s="36" customFormat="true" ht="12.75" hidden="false" customHeight="true" outlineLevel="0" collapsed="false">
      <c r="A44" s="57" t="s">
        <v>69</v>
      </c>
      <c r="B44" s="79" t="n">
        <v>4</v>
      </c>
      <c r="C44" s="80" t="n">
        <v>0</v>
      </c>
      <c r="D44" s="80" t="n">
        <v>0</v>
      </c>
      <c r="E44" s="80" t="n">
        <v>25</v>
      </c>
      <c r="F44" s="80" t="n">
        <v>0</v>
      </c>
      <c r="G44" s="80" t="n">
        <v>75</v>
      </c>
      <c r="H44" s="80" t="n">
        <v>0</v>
      </c>
    </row>
    <row r="45" s="36" customFormat="true" ht="12.75" hidden="false" customHeight="true" outlineLevel="0" collapsed="false">
      <c r="A45" s="57" t="s">
        <v>70</v>
      </c>
      <c r="B45" s="79" t="n">
        <v>1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100</v>
      </c>
      <c r="H45" s="80" t="n">
        <v>0</v>
      </c>
    </row>
    <row r="46" s="36" customFormat="true" ht="12.75" hidden="false" customHeight="true" outlineLevel="0" collapsed="false">
      <c r="A46" s="57" t="s">
        <v>71</v>
      </c>
      <c r="B46" s="79" t="n">
        <v>4</v>
      </c>
      <c r="C46" s="80" t="n">
        <v>0</v>
      </c>
      <c r="D46" s="80" t="n">
        <v>50</v>
      </c>
      <c r="E46" s="80" t="n">
        <v>25</v>
      </c>
      <c r="F46" s="80" t="n">
        <v>0</v>
      </c>
      <c r="G46" s="80" t="n">
        <v>25</v>
      </c>
      <c r="H46" s="80" t="n">
        <v>0</v>
      </c>
    </row>
    <row r="47" s="36" customFormat="true" ht="12.75" hidden="false" customHeight="true" outlineLevel="0" collapsed="false">
      <c r="A47" s="57" t="s">
        <v>72</v>
      </c>
      <c r="B47" s="79" t="n">
        <v>0</v>
      </c>
      <c r="C47" s="80" t="s">
        <v>44</v>
      </c>
      <c r="D47" s="80" t="s">
        <v>44</v>
      </c>
      <c r="E47" s="80" t="s">
        <v>44</v>
      </c>
      <c r="F47" s="80" t="s">
        <v>44</v>
      </c>
      <c r="G47" s="80" t="s">
        <v>44</v>
      </c>
      <c r="H47" s="80" t="s">
        <v>44</v>
      </c>
    </row>
    <row r="48" s="36" customFormat="true" ht="12.75" hidden="false" customHeight="true" outlineLevel="0" collapsed="false">
      <c r="A48" s="57" t="s">
        <v>73</v>
      </c>
      <c r="B48" s="79" t="n">
        <v>7</v>
      </c>
      <c r="C48" s="80" t="n">
        <v>0</v>
      </c>
      <c r="D48" s="80" t="n">
        <v>0</v>
      </c>
      <c r="E48" s="80" t="n">
        <v>14.2857142857143</v>
      </c>
      <c r="F48" s="80" t="n">
        <v>0</v>
      </c>
      <c r="G48" s="80" t="n">
        <v>85.7142857142857</v>
      </c>
      <c r="H48" s="80" t="n">
        <v>0</v>
      </c>
    </row>
    <row r="49" s="36" customFormat="true" ht="12.75" hidden="false" customHeight="true" outlineLevel="0" collapsed="false">
      <c r="A49" s="57" t="s">
        <v>74</v>
      </c>
      <c r="B49" s="79" t="n">
        <v>0</v>
      </c>
      <c r="C49" s="80" t="s">
        <v>44</v>
      </c>
      <c r="D49" s="80" t="s">
        <v>44</v>
      </c>
      <c r="E49" s="80" t="s">
        <v>44</v>
      </c>
      <c r="F49" s="80" t="s">
        <v>44</v>
      </c>
      <c r="G49" s="80" t="s">
        <v>44</v>
      </c>
      <c r="H49" s="80" t="s">
        <v>44</v>
      </c>
    </row>
    <row r="50" s="36" customFormat="true" ht="12.75" hidden="false" customHeight="true" outlineLevel="0" collapsed="false">
      <c r="A50" s="57" t="s">
        <v>75</v>
      </c>
      <c r="B50" s="79" t="n">
        <v>0</v>
      </c>
      <c r="C50" s="80" t="s">
        <v>44</v>
      </c>
      <c r="D50" s="80" t="s">
        <v>44</v>
      </c>
      <c r="E50" s="80" t="s">
        <v>44</v>
      </c>
      <c r="F50" s="80" t="s">
        <v>44</v>
      </c>
      <c r="G50" s="80" t="s">
        <v>44</v>
      </c>
      <c r="H50" s="80" t="s">
        <v>44</v>
      </c>
    </row>
    <row r="51" s="36" customFormat="true" ht="12.75" hidden="false" customHeight="true" outlineLevel="0" collapsed="false">
      <c r="A51" s="57" t="s">
        <v>76</v>
      </c>
      <c r="B51" s="79" t="n">
        <v>0</v>
      </c>
      <c r="C51" s="80" t="s">
        <v>44</v>
      </c>
      <c r="D51" s="80" t="s">
        <v>44</v>
      </c>
      <c r="E51" s="80" t="s">
        <v>44</v>
      </c>
      <c r="F51" s="80" t="s">
        <v>44</v>
      </c>
      <c r="G51" s="80" t="s">
        <v>44</v>
      </c>
      <c r="H51" s="80" t="s">
        <v>44</v>
      </c>
    </row>
    <row r="52" s="36" customFormat="true" ht="12.75" hidden="false" customHeight="true" outlineLevel="0" collapsed="false">
      <c r="A52" s="57" t="s">
        <v>77</v>
      </c>
      <c r="B52" s="79" t="n">
        <v>17</v>
      </c>
      <c r="C52" s="80" t="n">
        <v>0</v>
      </c>
      <c r="D52" s="80" t="n">
        <v>11.7647058823529</v>
      </c>
      <c r="E52" s="80" t="n">
        <v>11.7647058823529</v>
      </c>
      <c r="F52" s="80" t="n">
        <v>41.1764705882353</v>
      </c>
      <c r="G52" s="80" t="n">
        <v>35.2941176470588</v>
      </c>
      <c r="H52" s="80" t="n">
        <v>0</v>
      </c>
    </row>
    <row r="53" s="36" customFormat="true" ht="12.75" hidden="false" customHeight="true" outlineLevel="0" collapsed="false">
      <c r="A53" s="57" t="s">
        <v>78</v>
      </c>
      <c r="B53" s="79" t="n">
        <v>0</v>
      </c>
      <c r="C53" s="80" t="s">
        <v>44</v>
      </c>
      <c r="D53" s="80" t="s">
        <v>44</v>
      </c>
      <c r="E53" s="80" t="s">
        <v>44</v>
      </c>
      <c r="F53" s="80" t="s">
        <v>44</v>
      </c>
      <c r="G53" s="80" t="s">
        <v>44</v>
      </c>
      <c r="H53" s="80" t="s">
        <v>44</v>
      </c>
    </row>
    <row r="54" s="36" customFormat="true" ht="12.75" hidden="false" customHeight="true" outlineLevel="0" collapsed="false">
      <c r="A54" s="57" t="s">
        <v>79</v>
      </c>
      <c r="B54" s="79" t="n">
        <v>0</v>
      </c>
      <c r="C54" s="80" t="s">
        <v>44</v>
      </c>
      <c r="D54" s="80" t="s">
        <v>44</v>
      </c>
      <c r="E54" s="80" t="s">
        <v>44</v>
      </c>
      <c r="F54" s="80" t="s">
        <v>44</v>
      </c>
      <c r="G54" s="80" t="s">
        <v>44</v>
      </c>
      <c r="H54" s="80" t="s">
        <v>44</v>
      </c>
    </row>
    <row r="55" s="36" customFormat="true" ht="12.75" hidden="false" customHeight="true" outlineLevel="0" collapsed="false">
      <c r="A55" s="57" t="s">
        <v>80</v>
      </c>
      <c r="B55" s="79" t="n">
        <v>31</v>
      </c>
      <c r="C55" s="80" t="n">
        <v>0</v>
      </c>
      <c r="D55" s="80" t="n">
        <v>3.2258064516129</v>
      </c>
      <c r="E55" s="80" t="n">
        <v>12.9032258064516</v>
      </c>
      <c r="F55" s="80" t="n">
        <v>35.4838709677419</v>
      </c>
      <c r="G55" s="80" t="n">
        <v>48.3870967741936</v>
      </c>
      <c r="H55" s="80" t="n">
        <v>0</v>
      </c>
    </row>
    <row r="56" s="36" customFormat="true" ht="12.75" hidden="false" customHeight="true" outlineLevel="0" collapsed="false">
      <c r="A56" s="57" t="s">
        <v>81</v>
      </c>
      <c r="B56" s="79" t="n">
        <v>0</v>
      </c>
      <c r="C56" s="80" t="s">
        <v>44</v>
      </c>
      <c r="D56" s="80" t="s">
        <v>44</v>
      </c>
      <c r="E56" s="80" t="s">
        <v>44</v>
      </c>
      <c r="F56" s="80" t="s">
        <v>44</v>
      </c>
      <c r="G56" s="80" t="s">
        <v>44</v>
      </c>
      <c r="H56" s="80" t="s">
        <v>44</v>
      </c>
    </row>
    <row r="57" s="36" customFormat="true" ht="12.75" hidden="false" customHeight="true" outlineLevel="0" collapsed="false">
      <c r="A57" s="57" t="s">
        <v>82</v>
      </c>
      <c r="B57" s="79" t="n">
        <v>0</v>
      </c>
      <c r="C57" s="80" t="s">
        <v>44</v>
      </c>
      <c r="D57" s="80" t="s">
        <v>44</v>
      </c>
      <c r="E57" s="80" t="s">
        <v>44</v>
      </c>
      <c r="F57" s="80" t="s">
        <v>44</v>
      </c>
      <c r="G57" s="80" t="s">
        <v>44</v>
      </c>
      <c r="H57" s="80" t="s">
        <v>44</v>
      </c>
    </row>
    <row r="58" s="36" customFormat="true" ht="12.75" hidden="false" customHeight="true" outlineLevel="0" collapsed="false">
      <c r="A58" s="57" t="s">
        <v>83</v>
      </c>
      <c r="B58" s="79" t="n">
        <v>3</v>
      </c>
      <c r="C58" s="80" t="n">
        <v>0</v>
      </c>
      <c r="D58" s="80" t="n">
        <v>0</v>
      </c>
      <c r="E58" s="80" t="n">
        <v>33.3333333333333</v>
      </c>
      <c r="F58" s="80" t="n">
        <v>0</v>
      </c>
      <c r="G58" s="80" t="n">
        <v>66.6666666666667</v>
      </c>
      <c r="H58" s="80" t="n">
        <v>0</v>
      </c>
    </row>
    <row r="59" s="36" customFormat="true" ht="12.75" hidden="false" customHeight="true" outlineLevel="0" collapsed="false">
      <c r="A59" s="57" t="s">
        <v>84</v>
      </c>
      <c r="B59" s="79" t="n">
        <v>3</v>
      </c>
      <c r="C59" s="80" t="n">
        <v>0</v>
      </c>
      <c r="D59" s="80" t="n">
        <v>0</v>
      </c>
      <c r="E59" s="80" t="n">
        <v>0</v>
      </c>
      <c r="F59" s="80" t="n">
        <v>33.3333333333333</v>
      </c>
      <c r="G59" s="80" t="n">
        <v>66.6666666666667</v>
      </c>
      <c r="H59" s="80" t="n">
        <v>0</v>
      </c>
    </row>
    <row r="60" s="36" customFormat="true" ht="12.75" hidden="false" customHeight="true" outlineLevel="0" collapsed="false">
      <c r="A60" s="57" t="s">
        <v>85</v>
      </c>
      <c r="B60" s="79" t="n">
        <v>100</v>
      </c>
      <c r="C60" s="80" t="n">
        <v>0</v>
      </c>
      <c r="D60" s="80" t="n">
        <v>2</v>
      </c>
      <c r="E60" s="80" t="n">
        <v>27</v>
      </c>
      <c r="F60" s="80" t="n">
        <v>43</v>
      </c>
      <c r="G60" s="80" t="n">
        <v>28</v>
      </c>
      <c r="H60" s="80" t="n">
        <v>0</v>
      </c>
    </row>
    <row r="61" s="36" customFormat="true" ht="12.75" hidden="false" customHeight="true" outlineLevel="0" collapsed="false">
      <c r="A61" s="58" t="s">
        <v>86</v>
      </c>
      <c r="B61" s="77" t="n">
        <v>0</v>
      </c>
      <c r="C61" s="78" t="s">
        <v>44</v>
      </c>
      <c r="D61" s="78" t="s">
        <v>44</v>
      </c>
      <c r="E61" s="78" t="s">
        <v>44</v>
      </c>
      <c r="F61" s="78" t="s">
        <v>44</v>
      </c>
      <c r="G61" s="78" t="s">
        <v>44</v>
      </c>
      <c r="H61" s="78" t="s">
        <v>44</v>
      </c>
    </row>
    <row r="62" s="36" customFormat="true" ht="12.75" hidden="false" customHeight="true" outlineLevel="0" collapsed="false">
      <c r="A62" s="59" t="s">
        <v>87</v>
      </c>
      <c r="B62" s="77" t="n">
        <v>684</v>
      </c>
      <c r="C62" s="78" t="n">
        <v>2.33918128654971</v>
      </c>
      <c r="D62" s="78" t="n">
        <v>14.4736842105263</v>
      </c>
      <c r="E62" s="78" t="n">
        <v>41.9590643274854</v>
      </c>
      <c r="F62" s="78" t="n">
        <v>34.5029239766082</v>
      </c>
      <c r="G62" s="78" t="n">
        <v>6.57894736842105</v>
      </c>
      <c r="H62" s="78" t="n">
        <v>0.146198830409357</v>
      </c>
    </row>
    <row r="63" s="36" customFormat="true" ht="12.75" hidden="false" customHeight="true" outlineLevel="0" collapsed="false">
      <c r="A63" s="58" t="s">
        <v>88</v>
      </c>
      <c r="B63" s="77" t="n">
        <v>367</v>
      </c>
      <c r="C63" s="78" t="n">
        <v>3.26975476839237</v>
      </c>
      <c r="D63" s="78" t="n">
        <v>15.2588555858311</v>
      </c>
      <c r="E63" s="78" t="n">
        <v>39.2370572207085</v>
      </c>
      <c r="F63" s="78" t="n">
        <v>33.7874659400545</v>
      </c>
      <c r="G63" s="78" t="n">
        <v>8.44686648501362</v>
      </c>
      <c r="H63" s="78" t="n">
        <v>0</v>
      </c>
    </row>
    <row r="64" s="36" customFormat="true" ht="12.75" hidden="false" customHeight="true" outlineLevel="0" collapsed="false">
      <c r="A64" s="57" t="s">
        <v>89</v>
      </c>
      <c r="B64" s="79" t="n">
        <v>8</v>
      </c>
      <c r="C64" s="80" t="n">
        <v>0</v>
      </c>
      <c r="D64" s="80" t="n">
        <v>0</v>
      </c>
      <c r="E64" s="80" t="n">
        <v>0</v>
      </c>
      <c r="F64" s="80" t="n">
        <v>75</v>
      </c>
      <c r="G64" s="80" t="n">
        <v>25</v>
      </c>
      <c r="H64" s="80" t="n">
        <v>0</v>
      </c>
    </row>
    <row r="65" s="36" customFormat="true" ht="12.75" hidden="false" customHeight="true" outlineLevel="0" collapsed="false">
      <c r="A65" s="57" t="s">
        <v>90</v>
      </c>
      <c r="B65" s="79" t="n">
        <v>2</v>
      </c>
      <c r="C65" s="80" t="n">
        <v>0</v>
      </c>
      <c r="D65" s="80" t="n">
        <v>0</v>
      </c>
      <c r="E65" s="80" t="n">
        <v>0</v>
      </c>
      <c r="F65" s="80" t="n">
        <v>50</v>
      </c>
      <c r="G65" s="80" t="n">
        <v>50</v>
      </c>
      <c r="H65" s="80" t="n">
        <v>0</v>
      </c>
    </row>
    <row r="66" s="36" customFormat="true" ht="12.75" hidden="false" customHeight="true" outlineLevel="0" collapsed="false">
      <c r="A66" s="57" t="s">
        <v>91</v>
      </c>
      <c r="B66" s="79" t="n">
        <v>2</v>
      </c>
      <c r="C66" s="80" t="n">
        <v>0</v>
      </c>
      <c r="D66" s="80" t="n">
        <v>50</v>
      </c>
      <c r="E66" s="80" t="n">
        <v>0</v>
      </c>
      <c r="F66" s="80" t="n">
        <v>0</v>
      </c>
      <c r="G66" s="80" t="n">
        <v>50</v>
      </c>
      <c r="H66" s="80" t="n">
        <v>0</v>
      </c>
    </row>
    <row r="67" s="36" customFormat="true" ht="12.75" hidden="false" customHeight="true" outlineLevel="0" collapsed="false">
      <c r="A67" s="57" t="s">
        <v>92</v>
      </c>
      <c r="B67" s="79" t="n">
        <v>353</v>
      </c>
      <c r="C67" s="80" t="n">
        <v>3.39943342776204</v>
      </c>
      <c r="D67" s="80" t="n">
        <v>15.5807365439094</v>
      </c>
      <c r="E67" s="80" t="n">
        <v>40.5099150141643</v>
      </c>
      <c r="F67" s="80" t="n">
        <v>32.8611898016997</v>
      </c>
      <c r="G67" s="80" t="n">
        <v>7.64872521246459</v>
      </c>
      <c r="H67" s="80" t="n">
        <v>0</v>
      </c>
    </row>
    <row r="68" s="36" customFormat="true" ht="12.75" hidden="false" customHeight="true" outlineLevel="0" collapsed="false">
      <c r="A68" s="57" t="s">
        <v>93</v>
      </c>
      <c r="B68" s="79" t="n">
        <v>0</v>
      </c>
      <c r="C68" s="80" t="s">
        <v>44</v>
      </c>
      <c r="D68" s="80" t="s">
        <v>44</v>
      </c>
      <c r="E68" s="80" t="s">
        <v>44</v>
      </c>
      <c r="F68" s="80" t="s">
        <v>44</v>
      </c>
      <c r="G68" s="80" t="s">
        <v>44</v>
      </c>
      <c r="H68" s="80" t="s">
        <v>44</v>
      </c>
    </row>
    <row r="69" s="36" customFormat="true" ht="12.75" hidden="false" customHeight="true" outlineLevel="0" collapsed="false">
      <c r="A69" s="57" t="s">
        <v>94</v>
      </c>
      <c r="B69" s="79" t="n">
        <v>2</v>
      </c>
      <c r="C69" s="80" t="n">
        <v>0</v>
      </c>
      <c r="D69" s="80" t="n">
        <v>0</v>
      </c>
      <c r="E69" s="80" t="n">
        <v>50</v>
      </c>
      <c r="F69" s="80" t="n">
        <v>50</v>
      </c>
      <c r="G69" s="80" t="n">
        <v>0</v>
      </c>
      <c r="H69" s="80" t="n">
        <v>0</v>
      </c>
    </row>
    <row r="70" s="36" customFormat="true" ht="12.75" hidden="false" customHeight="true" outlineLevel="0" collapsed="false">
      <c r="A70" s="58" t="s">
        <v>95</v>
      </c>
      <c r="B70" s="77" t="n">
        <v>145</v>
      </c>
      <c r="C70" s="78" t="n">
        <v>0</v>
      </c>
      <c r="D70" s="78" t="n">
        <v>6.20689655172414</v>
      </c>
      <c r="E70" s="78" t="n">
        <v>40</v>
      </c>
      <c r="F70" s="78" t="n">
        <v>47.5862068965517</v>
      </c>
      <c r="G70" s="78" t="n">
        <v>6.20689655172414</v>
      </c>
      <c r="H70" s="78" t="n">
        <v>0</v>
      </c>
    </row>
    <row r="71" s="36" customFormat="true" ht="12.75" hidden="false" customHeight="true" outlineLevel="0" collapsed="false">
      <c r="A71" s="57" t="s">
        <v>96</v>
      </c>
      <c r="B71" s="79" t="n">
        <v>3</v>
      </c>
      <c r="C71" s="80" t="n">
        <v>0</v>
      </c>
      <c r="D71" s="80" t="n">
        <v>0</v>
      </c>
      <c r="E71" s="80" t="n">
        <v>33.3333333333333</v>
      </c>
      <c r="F71" s="80" t="n">
        <v>66.6666666666667</v>
      </c>
      <c r="G71" s="80" t="n">
        <v>0</v>
      </c>
      <c r="H71" s="80" t="n">
        <v>0</v>
      </c>
    </row>
    <row r="72" s="36" customFormat="true" ht="12.75" hidden="false" customHeight="true" outlineLevel="0" collapsed="false">
      <c r="A72" s="57" t="s">
        <v>97</v>
      </c>
      <c r="B72" s="79" t="n">
        <v>12</v>
      </c>
      <c r="C72" s="80" t="n">
        <v>0</v>
      </c>
      <c r="D72" s="80" t="n">
        <v>8.33333333333333</v>
      </c>
      <c r="E72" s="80" t="n">
        <v>16.6666666666667</v>
      </c>
      <c r="F72" s="80" t="n">
        <v>75</v>
      </c>
      <c r="G72" s="80" t="n">
        <v>0</v>
      </c>
      <c r="H72" s="80" t="n">
        <v>0</v>
      </c>
    </row>
    <row r="73" s="36" customFormat="true" ht="12.75" hidden="false" customHeight="true" outlineLevel="0" collapsed="false">
      <c r="A73" s="57" t="s">
        <v>98</v>
      </c>
      <c r="B73" s="79" t="n">
        <v>0</v>
      </c>
      <c r="C73" s="80" t="s">
        <v>44</v>
      </c>
      <c r="D73" s="80" t="s">
        <v>44</v>
      </c>
      <c r="E73" s="80" t="s">
        <v>44</v>
      </c>
      <c r="F73" s="80" t="s">
        <v>44</v>
      </c>
      <c r="G73" s="80" t="s">
        <v>44</v>
      </c>
      <c r="H73" s="80" t="s">
        <v>44</v>
      </c>
    </row>
    <row r="74" s="36" customFormat="true" ht="12.75" hidden="false" customHeight="true" outlineLevel="0" collapsed="false">
      <c r="A74" s="57" t="s">
        <v>99</v>
      </c>
      <c r="B74" s="79" t="n">
        <v>5</v>
      </c>
      <c r="C74" s="80" t="n">
        <v>0</v>
      </c>
      <c r="D74" s="80" t="n">
        <v>0</v>
      </c>
      <c r="E74" s="80" t="n">
        <v>40</v>
      </c>
      <c r="F74" s="80" t="n">
        <v>40</v>
      </c>
      <c r="G74" s="80" t="n">
        <v>20</v>
      </c>
      <c r="H74" s="80" t="n">
        <v>0</v>
      </c>
    </row>
    <row r="75" s="36" customFormat="true" ht="12.75" hidden="false" customHeight="true" outlineLevel="0" collapsed="false">
      <c r="A75" s="57" t="s">
        <v>100</v>
      </c>
      <c r="B75" s="79" t="n">
        <v>1</v>
      </c>
      <c r="C75" s="80" t="n">
        <v>0</v>
      </c>
      <c r="D75" s="80" t="n">
        <v>0</v>
      </c>
      <c r="E75" s="80" t="n">
        <v>0</v>
      </c>
      <c r="F75" s="80" t="n">
        <v>100</v>
      </c>
      <c r="G75" s="80" t="n">
        <v>0</v>
      </c>
      <c r="H75" s="80" t="n">
        <v>0</v>
      </c>
    </row>
    <row r="76" s="36" customFormat="true" ht="12.75" hidden="false" customHeight="true" outlineLevel="0" collapsed="false">
      <c r="A76" s="57" t="s">
        <v>101</v>
      </c>
      <c r="B76" s="79" t="n">
        <v>122</v>
      </c>
      <c r="C76" s="80" t="n">
        <v>0</v>
      </c>
      <c r="D76" s="80" t="n">
        <v>6.55737704918033</v>
      </c>
      <c r="E76" s="80" t="n">
        <v>43.4426229508197</v>
      </c>
      <c r="F76" s="80" t="n">
        <v>43.4426229508197</v>
      </c>
      <c r="G76" s="80" t="n">
        <v>6.55737704918033</v>
      </c>
      <c r="H76" s="80" t="n">
        <v>0</v>
      </c>
    </row>
    <row r="77" s="36" customFormat="true" ht="12.75" hidden="false" customHeight="true" outlineLevel="0" collapsed="false">
      <c r="A77" s="57" t="s">
        <v>102</v>
      </c>
      <c r="B77" s="79" t="n">
        <v>1</v>
      </c>
      <c r="C77" s="80" t="n">
        <v>0</v>
      </c>
      <c r="D77" s="80" t="n">
        <v>0</v>
      </c>
      <c r="E77" s="80" t="n">
        <v>0</v>
      </c>
      <c r="F77" s="80" t="n">
        <v>100</v>
      </c>
      <c r="G77" s="80" t="n">
        <v>0</v>
      </c>
      <c r="H77" s="80" t="n">
        <v>0</v>
      </c>
    </row>
    <row r="78" s="36" customFormat="true" ht="12.75" hidden="false" customHeight="true" outlineLevel="0" collapsed="false">
      <c r="A78" s="57" t="s">
        <v>103</v>
      </c>
      <c r="B78" s="79" t="n">
        <v>1</v>
      </c>
      <c r="C78" s="80" t="n">
        <v>0</v>
      </c>
      <c r="D78" s="80" t="n">
        <v>0</v>
      </c>
      <c r="E78" s="80" t="n">
        <v>0</v>
      </c>
      <c r="F78" s="80" t="n">
        <v>100</v>
      </c>
      <c r="G78" s="80" t="n">
        <v>0</v>
      </c>
      <c r="H78" s="80" t="n">
        <v>0</v>
      </c>
    </row>
    <row r="79" s="36" customFormat="true" ht="12.75" hidden="false" customHeight="true" outlineLevel="0" collapsed="false">
      <c r="A79" s="57" t="s">
        <v>104</v>
      </c>
      <c r="B79" s="79" t="n">
        <v>0</v>
      </c>
      <c r="C79" s="80" t="s">
        <v>44</v>
      </c>
      <c r="D79" s="80" t="s">
        <v>44</v>
      </c>
      <c r="E79" s="80" t="s">
        <v>44</v>
      </c>
      <c r="F79" s="80" t="s">
        <v>44</v>
      </c>
      <c r="G79" s="80" t="s">
        <v>44</v>
      </c>
      <c r="H79" s="80" t="s">
        <v>44</v>
      </c>
    </row>
    <row r="80" s="36" customFormat="true" ht="12.75" hidden="false" customHeight="true" outlineLevel="0" collapsed="false">
      <c r="A80" s="58" t="s">
        <v>105</v>
      </c>
      <c r="B80" s="77" t="n">
        <v>0</v>
      </c>
      <c r="C80" s="78" t="s">
        <v>44</v>
      </c>
      <c r="D80" s="78" t="s">
        <v>44</v>
      </c>
      <c r="E80" s="78" t="s">
        <v>44</v>
      </c>
      <c r="F80" s="78" t="s">
        <v>44</v>
      </c>
      <c r="G80" s="78" t="s">
        <v>44</v>
      </c>
      <c r="H80" s="78" t="s">
        <v>44</v>
      </c>
    </row>
    <row r="81" s="36" customFormat="true" ht="12.75" hidden="false" customHeight="true" outlineLevel="0" collapsed="false">
      <c r="A81" s="57" t="s">
        <v>106</v>
      </c>
      <c r="B81" s="79" t="n">
        <v>0</v>
      </c>
      <c r="C81" s="80" t="s">
        <v>44</v>
      </c>
      <c r="D81" s="80" t="s">
        <v>44</v>
      </c>
      <c r="E81" s="80" t="s">
        <v>44</v>
      </c>
      <c r="F81" s="80" t="s">
        <v>44</v>
      </c>
      <c r="G81" s="80" t="s">
        <v>44</v>
      </c>
      <c r="H81" s="80" t="s">
        <v>44</v>
      </c>
    </row>
    <row r="82" s="36" customFormat="true" ht="12.75" hidden="false" customHeight="true" outlineLevel="0" collapsed="false">
      <c r="A82" s="57" t="s">
        <v>107</v>
      </c>
      <c r="B82" s="79" t="n">
        <v>0</v>
      </c>
      <c r="C82" s="80" t="s">
        <v>44</v>
      </c>
      <c r="D82" s="80" t="s">
        <v>44</v>
      </c>
      <c r="E82" s="80" t="s">
        <v>44</v>
      </c>
      <c r="F82" s="80" t="s">
        <v>44</v>
      </c>
      <c r="G82" s="80" t="s">
        <v>44</v>
      </c>
      <c r="H82" s="80" t="s">
        <v>44</v>
      </c>
    </row>
    <row r="83" s="36" customFormat="true" ht="12.75" hidden="false" customHeight="true" outlineLevel="0" collapsed="false">
      <c r="A83" s="57" t="s">
        <v>108</v>
      </c>
      <c r="B83" s="79" t="n">
        <v>0</v>
      </c>
      <c r="C83" s="80" t="s">
        <v>44</v>
      </c>
      <c r="D83" s="80" t="s">
        <v>44</v>
      </c>
      <c r="E83" s="80" t="s">
        <v>44</v>
      </c>
      <c r="F83" s="80" t="s">
        <v>44</v>
      </c>
      <c r="G83" s="80" t="s">
        <v>44</v>
      </c>
      <c r="H83" s="80" t="s">
        <v>44</v>
      </c>
    </row>
    <row r="84" s="36" customFormat="true" ht="12.75" hidden="false" customHeight="true" outlineLevel="0" collapsed="false">
      <c r="A84" s="57" t="s">
        <v>109</v>
      </c>
      <c r="B84" s="79" t="n">
        <v>0</v>
      </c>
      <c r="C84" s="80" t="s">
        <v>44</v>
      </c>
      <c r="D84" s="80" t="s">
        <v>44</v>
      </c>
      <c r="E84" s="80" t="s">
        <v>44</v>
      </c>
      <c r="F84" s="80" t="s">
        <v>44</v>
      </c>
      <c r="G84" s="80" t="s">
        <v>44</v>
      </c>
      <c r="H84" s="80" t="s">
        <v>44</v>
      </c>
    </row>
    <row r="85" s="36" customFormat="true" ht="12.75" hidden="false" customHeight="true" outlineLevel="0" collapsed="false">
      <c r="A85" s="57" t="s">
        <v>110</v>
      </c>
      <c r="B85" s="79" t="n">
        <v>0</v>
      </c>
      <c r="C85" s="80" t="s">
        <v>44</v>
      </c>
      <c r="D85" s="80" t="s">
        <v>44</v>
      </c>
      <c r="E85" s="80" t="s">
        <v>44</v>
      </c>
      <c r="F85" s="80" t="s">
        <v>44</v>
      </c>
      <c r="G85" s="80" t="s">
        <v>44</v>
      </c>
      <c r="H85" s="80" t="s">
        <v>44</v>
      </c>
    </row>
    <row r="86" s="36" customFormat="true" ht="12.75" hidden="false" customHeight="true" outlineLevel="0" collapsed="false">
      <c r="A86" s="58" t="s">
        <v>111</v>
      </c>
      <c r="B86" s="77" t="n">
        <v>169</v>
      </c>
      <c r="C86" s="78" t="n">
        <v>2.36686390532544</v>
      </c>
      <c r="D86" s="78" t="n">
        <v>20.1183431952663</v>
      </c>
      <c r="E86" s="78" t="n">
        <v>49.112426035503</v>
      </c>
      <c r="F86" s="78" t="n">
        <v>24.8520710059172</v>
      </c>
      <c r="G86" s="78" t="n">
        <v>2.9585798816568</v>
      </c>
      <c r="H86" s="78" t="n">
        <v>0.591715976331361</v>
      </c>
    </row>
    <row r="87" s="36" customFormat="true" ht="12.75" hidden="false" customHeight="true" outlineLevel="0" collapsed="false">
      <c r="A87" s="57" t="s">
        <v>112</v>
      </c>
      <c r="B87" s="79" t="n">
        <v>0</v>
      </c>
      <c r="C87" s="80" t="s">
        <v>44</v>
      </c>
      <c r="D87" s="80" t="s">
        <v>44</v>
      </c>
      <c r="E87" s="80" t="s">
        <v>44</v>
      </c>
      <c r="F87" s="80" t="s">
        <v>44</v>
      </c>
      <c r="G87" s="80" t="s">
        <v>44</v>
      </c>
      <c r="H87" s="80" t="s">
        <v>44</v>
      </c>
    </row>
    <row r="88" s="36" customFormat="true" ht="12.75" hidden="false" customHeight="true" outlineLevel="0" collapsed="false">
      <c r="A88" s="57" t="s">
        <v>113</v>
      </c>
      <c r="B88" s="79" t="n">
        <v>1</v>
      </c>
      <c r="C88" s="80" t="n">
        <v>0</v>
      </c>
      <c r="D88" s="80" t="n">
        <v>0</v>
      </c>
      <c r="E88" s="80" t="n">
        <v>0</v>
      </c>
      <c r="F88" s="80" t="n">
        <v>100</v>
      </c>
      <c r="G88" s="80" t="n">
        <v>0</v>
      </c>
      <c r="H88" s="80" t="n">
        <v>0</v>
      </c>
    </row>
    <row r="89" s="36" customFormat="true" ht="12.75" hidden="false" customHeight="true" outlineLevel="0" collapsed="false">
      <c r="A89" s="57" t="s">
        <v>114</v>
      </c>
      <c r="B89" s="79" t="n">
        <v>25</v>
      </c>
      <c r="C89" s="80" t="n">
        <v>0</v>
      </c>
      <c r="D89" s="80" t="n">
        <v>16</v>
      </c>
      <c r="E89" s="80" t="n">
        <v>48</v>
      </c>
      <c r="F89" s="80" t="n">
        <v>36</v>
      </c>
      <c r="G89" s="80" t="n">
        <v>0</v>
      </c>
      <c r="H89" s="80" t="n">
        <v>0</v>
      </c>
    </row>
    <row r="90" s="36" customFormat="true" ht="12.75" hidden="false" customHeight="true" outlineLevel="0" collapsed="false">
      <c r="A90" s="57" t="s">
        <v>115</v>
      </c>
      <c r="B90" s="79" t="n">
        <v>3</v>
      </c>
      <c r="C90" s="80" t="n">
        <v>0</v>
      </c>
      <c r="D90" s="80" t="n">
        <v>33.3333333333333</v>
      </c>
      <c r="E90" s="80" t="n">
        <v>0</v>
      </c>
      <c r="F90" s="80" t="n">
        <v>66.6666666666667</v>
      </c>
      <c r="G90" s="80" t="n">
        <v>0</v>
      </c>
      <c r="H90" s="80" t="n">
        <v>0</v>
      </c>
    </row>
    <row r="91" s="36" customFormat="true" ht="12.75" hidden="false" customHeight="true" outlineLevel="0" collapsed="false">
      <c r="A91" s="57" t="s">
        <v>116</v>
      </c>
      <c r="B91" s="79" t="n">
        <v>1</v>
      </c>
      <c r="C91" s="80" t="n">
        <v>0</v>
      </c>
      <c r="D91" s="80" t="n">
        <v>0</v>
      </c>
      <c r="E91" s="80" t="n">
        <v>100</v>
      </c>
      <c r="F91" s="80" t="n">
        <v>0</v>
      </c>
      <c r="G91" s="80" t="n">
        <v>0</v>
      </c>
      <c r="H91" s="80" t="n">
        <v>0</v>
      </c>
    </row>
    <row r="92" s="36" customFormat="true" ht="12.75" hidden="false" customHeight="true" outlineLevel="0" collapsed="false">
      <c r="A92" s="57" t="s">
        <v>117</v>
      </c>
      <c r="B92" s="79" t="n">
        <v>1</v>
      </c>
      <c r="C92" s="80" t="n">
        <v>0</v>
      </c>
      <c r="D92" s="80" t="n">
        <v>0</v>
      </c>
      <c r="E92" s="80" t="n">
        <v>0</v>
      </c>
      <c r="F92" s="80" t="n">
        <v>100</v>
      </c>
      <c r="G92" s="80" t="n">
        <v>0</v>
      </c>
      <c r="H92" s="80" t="n">
        <v>0</v>
      </c>
    </row>
    <row r="93" s="36" customFormat="true" ht="12.75" hidden="false" customHeight="true" outlineLevel="0" collapsed="false">
      <c r="A93" s="57" t="s">
        <v>118</v>
      </c>
      <c r="B93" s="79" t="n">
        <v>1</v>
      </c>
      <c r="C93" s="80" t="n">
        <v>0</v>
      </c>
      <c r="D93" s="80" t="n">
        <v>100</v>
      </c>
      <c r="E93" s="80" t="n">
        <v>0</v>
      </c>
      <c r="F93" s="80" t="n">
        <v>0</v>
      </c>
      <c r="G93" s="80" t="n">
        <v>0</v>
      </c>
      <c r="H93" s="80" t="n">
        <v>0</v>
      </c>
    </row>
    <row r="94" s="36" customFormat="true" ht="12.75" hidden="false" customHeight="true" outlineLevel="0" collapsed="false">
      <c r="A94" s="57" t="s">
        <v>119</v>
      </c>
      <c r="B94" s="79" t="n">
        <v>3</v>
      </c>
      <c r="C94" s="80" t="n">
        <v>0</v>
      </c>
      <c r="D94" s="80" t="n">
        <v>0</v>
      </c>
      <c r="E94" s="80" t="n">
        <v>33.3333333333333</v>
      </c>
      <c r="F94" s="80" t="n">
        <v>33.3333333333333</v>
      </c>
      <c r="G94" s="80" t="n">
        <v>33.3333333333333</v>
      </c>
      <c r="H94" s="80" t="n">
        <v>0</v>
      </c>
    </row>
    <row r="95" s="36" customFormat="true" ht="12.75" hidden="false" customHeight="true" outlineLevel="0" collapsed="false">
      <c r="A95" s="57" t="s">
        <v>120</v>
      </c>
      <c r="B95" s="79" t="n">
        <v>0</v>
      </c>
      <c r="C95" s="80" t="s">
        <v>44</v>
      </c>
      <c r="D95" s="80" t="s">
        <v>44</v>
      </c>
      <c r="E95" s="80" t="s">
        <v>44</v>
      </c>
      <c r="F95" s="80" t="s">
        <v>44</v>
      </c>
      <c r="G95" s="80" t="s">
        <v>44</v>
      </c>
      <c r="H95" s="80" t="s">
        <v>44</v>
      </c>
    </row>
    <row r="96" s="36" customFormat="true" ht="12.75" hidden="false" customHeight="true" outlineLevel="0" collapsed="false">
      <c r="A96" s="57" t="s">
        <v>121</v>
      </c>
      <c r="B96" s="79" t="n">
        <v>2</v>
      </c>
      <c r="C96" s="80" t="n">
        <v>0</v>
      </c>
      <c r="D96" s="80" t="n">
        <v>50</v>
      </c>
      <c r="E96" s="80" t="n">
        <v>50</v>
      </c>
      <c r="F96" s="80" t="n">
        <v>0</v>
      </c>
      <c r="G96" s="80" t="n">
        <v>0</v>
      </c>
      <c r="H96" s="80" t="n">
        <v>0</v>
      </c>
    </row>
    <row r="97" s="36" customFormat="true" ht="12.75" hidden="false" customHeight="true" outlineLevel="0" collapsed="false">
      <c r="A97" s="57" t="s">
        <v>122</v>
      </c>
      <c r="B97" s="79" t="n">
        <v>0</v>
      </c>
      <c r="C97" s="80" t="s">
        <v>44</v>
      </c>
      <c r="D97" s="80" t="s">
        <v>44</v>
      </c>
      <c r="E97" s="80" t="s">
        <v>44</v>
      </c>
      <c r="F97" s="80" t="s">
        <v>44</v>
      </c>
      <c r="G97" s="80" t="s">
        <v>44</v>
      </c>
      <c r="H97" s="80" t="s">
        <v>44</v>
      </c>
    </row>
    <row r="98" s="36" customFormat="true" ht="12.75" hidden="false" customHeight="true" outlineLevel="0" collapsed="false">
      <c r="A98" s="57" t="s">
        <v>123</v>
      </c>
      <c r="B98" s="79" t="n">
        <v>4</v>
      </c>
      <c r="C98" s="80" t="n">
        <v>25</v>
      </c>
      <c r="D98" s="80" t="n">
        <v>0</v>
      </c>
      <c r="E98" s="80" t="n">
        <v>50</v>
      </c>
      <c r="F98" s="80" t="n">
        <v>0</v>
      </c>
      <c r="G98" s="80" t="n">
        <v>25</v>
      </c>
      <c r="H98" s="80" t="n">
        <v>0</v>
      </c>
    </row>
    <row r="99" s="36" customFormat="true" ht="12.75" hidden="false" customHeight="true" outlineLevel="0" collapsed="false">
      <c r="A99" s="57" t="s">
        <v>124</v>
      </c>
      <c r="B99" s="79" t="n">
        <v>111</v>
      </c>
      <c r="C99" s="80" t="n">
        <v>1.8018018018018</v>
      </c>
      <c r="D99" s="80" t="n">
        <v>22.5225225225225</v>
      </c>
      <c r="E99" s="80" t="n">
        <v>52.2522522522523</v>
      </c>
      <c r="F99" s="80" t="n">
        <v>21.6216216216216</v>
      </c>
      <c r="G99" s="80" t="n">
        <v>0.900900900900901</v>
      </c>
      <c r="H99" s="80" t="n">
        <v>0.900900900900901</v>
      </c>
    </row>
    <row r="100" s="36" customFormat="true" ht="12.75" hidden="false" customHeight="true" outlineLevel="0" collapsed="false">
      <c r="A100" s="57" t="s">
        <v>125</v>
      </c>
      <c r="B100" s="79" t="n">
        <v>15</v>
      </c>
      <c r="C100" s="80" t="n">
        <v>6.66666666666667</v>
      </c>
      <c r="D100" s="80" t="n">
        <v>6.66666666666667</v>
      </c>
      <c r="E100" s="80" t="n">
        <v>53.3333333333333</v>
      </c>
      <c r="F100" s="80" t="n">
        <v>26.6666666666667</v>
      </c>
      <c r="G100" s="80" t="n">
        <v>6.66666666666667</v>
      </c>
      <c r="H100" s="80" t="n">
        <v>0</v>
      </c>
    </row>
    <row r="101" s="36" customFormat="true" ht="12.75" hidden="false" customHeight="true" outlineLevel="0" collapsed="false">
      <c r="A101" s="57" t="s">
        <v>126</v>
      </c>
      <c r="B101" s="79" t="n">
        <v>1</v>
      </c>
      <c r="C101" s="80" t="n">
        <v>0</v>
      </c>
      <c r="D101" s="80" t="n">
        <v>100</v>
      </c>
      <c r="E101" s="80" t="n">
        <v>0</v>
      </c>
      <c r="F101" s="80" t="n">
        <v>0</v>
      </c>
      <c r="G101" s="80" t="n">
        <v>0</v>
      </c>
      <c r="H101" s="80" t="n">
        <v>0</v>
      </c>
    </row>
    <row r="102" s="36" customFormat="true" ht="12.75" hidden="false" customHeight="true" outlineLevel="0" collapsed="false">
      <c r="A102" s="57" t="s">
        <v>127</v>
      </c>
      <c r="B102" s="79" t="n">
        <v>1</v>
      </c>
      <c r="C102" s="80" t="n">
        <v>0</v>
      </c>
      <c r="D102" s="80" t="n">
        <v>0</v>
      </c>
      <c r="E102" s="80" t="n">
        <v>0</v>
      </c>
      <c r="F102" s="80" t="n">
        <v>0</v>
      </c>
      <c r="G102" s="80" t="n">
        <v>100</v>
      </c>
      <c r="H102" s="80" t="n">
        <v>0</v>
      </c>
    </row>
    <row r="103" s="36" customFormat="true" ht="12.75" hidden="false" customHeight="true" outlineLevel="0" collapsed="false">
      <c r="A103" s="58" t="s">
        <v>128</v>
      </c>
      <c r="B103" s="77" t="n">
        <v>3</v>
      </c>
      <c r="C103" s="78" t="n">
        <v>0</v>
      </c>
      <c r="D103" s="78" t="n">
        <v>0</v>
      </c>
      <c r="E103" s="78" t="n">
        <v>66.6666666666667</v>
      </c>
      <c r="F103" s="78" t="n">
        <v>33.3333333333333</v>
      </c>
      <c r="G103" s="78" t="n">
        <v>0</v>
      </c>
      <c r="H103" s="78" t="n">
        <v>0</v>
      </c>
    </row>
    <row r="104" s="36" customFormat="true" ht="12.75" hidden="false" customHeight="true" outlineLevel="0" collapsed="false">
      <c r="A104" s="57" t="s">
        <v>129</v>
      </c>
      <c r="B104" s="79" t="n">
        <v>0</v>
      </c>
      <c r="C104" s="80" t="s">
        <v>44</v>
      </c>
      <c r="D104" s="80" t="s">
        <v>44</v>
      </c>
      <c r="E104" s="80" t="s">
        <v>44</v>
      </c>
      <c r="F104" s="80" t="s">
        <v>44</v>
      </c>
      <c r="G104" s="80" t="s">
        <v>44</v>
      </c>
      <c r="H104" s="80" t="s">
        <v>44</v>
      </c>
    </row>
    <row r="105" s="36" customFormat="true" ht="12.75" hidden="false" customHeight="true" outlineLevel="0" collapsed="false">
      <c r="A105" s="57" t="s">
        <v>130</v>
      </c>
      <c r="B105" s="79" t="n">
        <v>0</v>
      </c>
      <c r="C105" s="80" t="s">
        <v>44</v>
      </c>
      <c r="D105" s="80" t="s">
        <v>44</v>
      </c>
      <c r="E105" s="80" t="s">
        <v>44</v>
      </c>
      <c r="F105" s="80" t="s">
        <v>44</v>
      </c>
      <c r="G105" s="80" t="s">
        <v>44</v>
      </c>
      <c r="H105" s="80" t="s">
        <v>44</v>
      </c>
    </row>
    <row r="106" s="36" customFormat="true" ht="12.75" hidden="false" customHeight="true" outlineLevel="0" collapsed="false">
      <c r="A106" s="57" t="s">
        <v>131</v>
      </c>
      <c r="B106" s="79" t="n">
        <v>0</v>
      </c>
      <c r="C106" s="80" t="s">
        <v>44</v>
      </c>
      <c r="D106" s="80" t="s">
        <v>44</v>
      </c>
      <c r="E106" s="80" t="s">
        <v>44</v>
      </c>
      <c r="F106" s="80" t="s">
        <v>44</v>
      </c>
      <c r="G106" s="80" t="s">
        <v>44</v>
      </c>
      <c r="H106" s="80" t="s">
        <v>44</v>
      </c>
    </row>
    <row r="107" s="36" customFormat="true" ht="12.75" hidden="false" customHeight="true" outlineLevel="0" collapsed="false">
      <c r="A107" s="57" t="s">
        <v>132</v>
      </c>
      <c r="B107" s="79" t="n">
        <v>2</v>
      </c>
      <c r="C107" s="80" t="n">
        <v>0</v>
      </c>
      <c r="D107" s="80" t="n">
        <v>0</v>
      </c>
      <c r="E107" s="80" t="n">
        <v>50</v>
      </c>
      <c r="F107" s="80" t="n">
        <v>50</v>
      </c>
      <c r="G107" s="80" t="n">
        <v>0</v>
      </c>
      <c r="H107" s="80" t="n">
        <v>0</v>
      </c>
    </row>
    <row r="108" s="36" customFormat="true" ht="12.75" hidden="false" customHeight="true" outlineLevel="0" collapsed="false">
      <c r="A108" s="57" t="s">
        <v>133</v>
      </c>
      <c r="B108" s="79" t="n">
        <v>0</v>
      </c>
      <c r="C108" s="80" t="s">
        <v>44</v>
      </c>
      <c r="D108" s="80" t="s">
        <v>44</v>
      </c>
      <c r="E108" s="80" t="s">
        <v>44</v>
      </c>
      <c r="F108" s="80" t="s">
        <v>44</v>
      </c>
      <c r="G108" s="80" t="s">
        <v>44</v>
      </c>
      <c r="H108" s="80" t="s">
        <v>44</v>
      </c>
    </row>
    <row r="109" s="36" customFormat="true" ht="12.75" hidden="false" customHeight="true" outlineLevel="0" collapsed="false">
      <c r="A109" s="57" t="s">
        <v>134</v>
      </c>
      <c r="B109" s="79" t="n">
        <v>0</v>
      </c>
      <c r="C109" s="80" t="s">
        <v>44</v>
      </c>
      <c r="D109" s="80" t="s">
        <v>44</v>
      </c>
      <c r="E109" s="80" t="s">
        <v>44</v>
      </c>
      <c r="F109" s="80" t="s">
        <v>44</v>
      </c>
      <c r="G109" s="80" t="s">
        <v>44</v>
      </c>
      <c r="H109" s="80" t="s">
        <v>44</v>
      </c>
    </row>
    <row r="110" s="36" customFormat="true" ht="12.75" hidden="false" customHeight="true" outlineLevel="0" collapsed="false">
      <c r="A110" s="57" t="s">
        <v>135</v>
      </c>
      <c r="B110" s="79" t="n">
        <v>0</v>
      </c>
      <c r="C110" s="80" t="s">
        <v>44</v>
      </c>
      <c r="D110" s="80" t="s">
        <v>44</v>
      </c>
      <c r="E110" s="80" t="s">
        <v>44</v>
      </c>
      <c r="F110" s="80" t="s">
        <v>44</v>
      </c>
      <c r="G110" s="80" t="s">
        <v>44</v>
      </c>
      <c r="H110" s="80" t="s">
        <v>44</v>
      </c>
    </row>
    <row r="111" s="36" customFormat="true" ht="12.75" hidden="false" customHeight="true" outlineLevel="0" collapsed="false">
      <c r="A111" s="57" t="s">
        <v>136</v>
      </c>
      <c r="B111" s="79" t="n">
        <v>0</v>
      </c>
      <c r="C111" s="80" t="s">
        <v>44</v>
      </c>
      <c r="D111" s="80" t="s">
        <v>44</v>
      </c>
      <c r="E111" s="80" t="s">
        <v>44</v>
      </c>
      <c r="F111" s="80" t="s">
        <v>44</v>
      </c>
      <c r="G111" s="80" t="s">
        <v>44</v>
      </c>
      <c r="H111" s="80" t="s">
        <v>44</v>
      </c>
    </row>
    <row r="112" s="36" customFormat="true" ht="12.75" hidden="false" customHeight="true" outlineLevel="0" collapsed="false">
      <c r="A112" s="57" t="s">
        <v>137</v>
      </c>
      <c r="B112" s="79" t="n">
        <v>0</v>
      </c>
      <c r="C112" s="80" t="s">
        <v>44</v>
      </c>
      <c r="D112" s="80" t="s">
        <v>44</v>
      </c>
      <c r="E112" s="80" t="s">
        <v>44</v>
      </c>
      <c r="F112" s="80" t="s">
        <v>44</v>
      </c>
      <c r="G112" s="80" t="s">
        <v>44</v>
      </c>
      <c r="H112" s="80" t="s">
        <v>44</v>
      </c>
    </row>
    <row r="113" s="36" customFormat="true" ht="12.75" hidden="false" customHeight="true" outlineLevel="0" collapsed="false">
      <c r="A113" s="57" t="s">
        <v>138</v>
      </c>
      <c r="B113" s="79" t="n">
        <v>0</v>
      </c>
      <c r="C113" s="80" t="s">
        <v>44</v>
      </c>
      <c r="D113" s="80" t="s">
        <v>44</v>
      </c>
      <c r="E113" s="80" t="s">
        <v>44</v>
      </c>
      <c r="F113" s="80" t="s">
        <v>44</v>
      </c>
      <c r="G113" s="80" t="s">
        <v>44</v>
      </c>
      <c r="H113" s="80" t="s">
        <v>44</v>
      </c>
    </row>
    <row r="114" s="36" customFormat="true" ht="12.75" hidden="false" customHeight="true" outlineLevel="0" collapsed="false">
      <c r="A114" s="57" t="s">
        <v>139</v>
      </c>
      <c r="B114" s="79" t="n">
        <v>0</v>
      </c>
      <c r="C114" s="80" t="s">
        <v>44</v>
      </c>
      <c r="D114" s="80" t="s">
        <v>44</v>
      </c>
      <c r="E114" s="80" t="s">
        <v>44</v>
      </c>
      <c r="F114" s="80" t="s">
        <v>44</v>
      </c>
      <c r="G114" s="80" t="s">
        <v>44</v>
      </c>
      <c r="H114" s="80" t="s">
        <v>44</v>
      </c>
    </row>
    <row r="115" s="36" customFormat="true" ht="12.75" hidden="false" customHeight="true" outlineLevel="0" collapsed="false">
      <c r="A115" s="57" t="s">
        <v>140</v>
      </c>
      <c r="B115" s="79" t="n">
        <v>0</v>
      </c>
      <c r="C115" s="80" t="s">
        <v>44</v>
      </c>
      <c r="D115" s="80" t="s">
        <v>44</v>
      </c>
      <c r="E115" s="80" t="s">
        <v>44</v>
      </c>
      <c r="F115" s="80" t="s">
        <v>44</v>
      </c>
      <c r="G115" s="80" t="s">
        <v>44</v>
      </c>
      <c r="H115" s="80" t="s">
        <v>44</v>
      </c>
    </row>
    <row r="116" s="36" customFormat="true" ht="12.75" hidden="false" customHeight="true" outlineLevel="0" collapsed="false">
      <c r="A116" s="57" t="s">
        <v>141</v>
      </c>
      <c r="B116" s="79" t="n">
        <v>0</v>
      </c>
      <c r="C116" s="80" t="s">
        <v>44</v>
      </c>
      <c r="D116" s="80" t="s">
        <v>44</v>
      </c>
      <c r="E116" s="80" t="s">
        <v>44</v>
      </c>
      <c r="F116" s="80" t="s">
        <v>44</v>
      </c>
      <c r="G116" s="80" t="s">
        <v>44</v>
      </c>
      <c r="H116" s="80" t="s">
        <v>44</v>
      </c>
    </row>
    <row r="117" s="36" customFormat="true" ht="12.75" hidden="false" customHeight="true" outlineLevel="0" collapsed="false">
      <c r="A117" s="57" t="s">
        <v>142</v>
      </c>
      <c r="B117" s="79" t="n">
        <v>0</v>
      </c>
      <c r="C117" s="80" t="s">
        <v>44</v>
      </c>
      <c r="D117" s="80" t="s">
        <v>44</v>
      </c>
      <c r="E117" s="80" t="s">
        <v>44</v>
      </c>
      <c r="F117" s="80" t="s">
        <v>44</v>
      </c>
      <c r="G117" s="80" t="s">
        <v>44</v>
      </c>
      <c r="H117" s="80" t="s">
        <v>44</v>
      </c>
    </row>
    <row r="118" s="36" customFormat="true" ht="12.75" hidden="false" customHeight="true" outlineLevel="0" collapsed="false">
      <c r="A118" s="57" t="s">
        <v>143</v>
      </c>
      <c r="B118" s="79" t="n">
        <v>0</v>
      </c>
      <c r="C118" s="80" t="s">
        <v>44</v>
      </c>
      <c r="D118" s="80" t="s">
        <v>44</v>
      </c>
      <c r="E118" s="80" t="s">
        <v>44</v>
      </c>
      <c r="F118" s="80" t="s">
        <v>44</v>
      </c>
      <c r="G118" s="80" t="s">
        <v>44</v>
      </c>
      <c r="H118" s="80" t="s">
        <v>44</v>
      </c>
    </row>
    <row r="119" s="36" customFormat="true" ht="12.75" hidden="false" customHeight="true" outlineLevel="0" collapsed="false">
      <c r="A119" s="57" t="s">
        <v>144</v>
      </c>
      <c r="B119" s="79" t="n">
        <v>0</v>
      </c>
      <c r="C119" s="80" t="s">
        <v>44</v>
      </c>
      <c r="D119" s="80" t="s">
        <v>44</v>
      </c>
      <c r="E119" s="80" t="s">
        <v>44</v>
      </c>
      <c r="F119" s="80" t="s">
        <v>44</v>
      </c>
      <c r="G119" s="80" t="s">
        <v>44</v>
      </c>
      <c r="H119" s="80" t="s">
        <v>44</v>
      </c>
    </row>
    <row r="120" s="36" customFormat="true" ht="12.75" hidden="false" customHeight="true" outlineLevel="0" collapsed="false">
      <c r="A120" s="57" t="s">
        <v>145</v>
      </c>
      <c r="B120" s="79" t="n">
        <v>1</v>
      </c>
      <c r="C120" s="80" t="n">
        <v>0</v>
      </c>
      <c r="D120" s="80" t="n">
        <v>0</v>
      </c>
      <c r="E120" s="80" t="n">
        <v>100</v>
      </c>
      <c r="F120" s="80" t="n">
        <v>0</v>
      </c>
      <c r="G120" s="80" t="n">
        <v>0</v>
      </c>
      <c r="H120" s="80" t="n">
        <v>0</v>
      </c>
    </row>
    <row r="121" s="36" customFormat="true" ht="12.75" hidden="false" customHeight="true" outlineLevel="0" collapsed="false">
      <c r="A121" s="58" t="s">
        <v>146</v>
      </c>
      <c r="B121" s="77" t="n">
        <v>0</v>
      </c>
      <c r="C121" s="78" t="s">
        <v>44</v>
      </c>
      <c r="D121" s="78" t="s">
        <v>44</v>
      </c>
      <c r="E121" s="78" t="s">
        <v>44</v>
      </c>
      <c r="F121" s="78" t="s">
        <v>44</v>
      </c>
      <c r="G121" s="78" t="s">
        <v>44</v>
      </c>
      <c r="H121" s="78" t="s">
        <v>44</v>
      </c>
    </row>
    <row r="122" s="36" customFormat="true" ht="12.75" hidden="false" customHeight="true" outlineLevel="0" collapsed="false">
      <c r="A122" s="59" t="s">
        <v>147</v>
      </c>
      <c r="B122" s="77" t="n">
        <v>5681</v>
      </c>
      <c r="C122" s="78" t="n">
        <v>0.176025347650062</v>
      </c>
      <c r="D122" s="78" t="n">
        <v>9.17092061256821</v>
      </c>
      <c r="E122" s="78" t="n">
        <v>38.1975004400634</v>
      </c>
      <c r="F122" s="78" t="n">
        <v>41.7884175321246</v>
      </c>
      <c r="G122" s="78" t="n">
        <v>10.5087132547087</v>
      </c>
      <c r="H122" s="78" t="n">
        <v>0.158422812885055</v>
      </c>
    </row>
    <row r="123" s="36" customFormat="true" ht="12.75" hidden="false" customHeight="true" outlineLevel="0" collapsed="false">
      <c r="A123" s="58" t="s">
        <v>148</v>
      </c>
      <c r="B123" s="77" t="n">
        <v>28</v>
      </c>
      <c r="C123" s="78" t="n">
        <v>0</v>
      </c>
      <c r="D123" s="78" t="n">
        <v>3.57142857142857</v>
      </c>
      <c r="E123" s="78" t="n">
        <v>3.57142857142857</v>
      </c>
      <c r="F123" s="78" t="n">
        <v>14.2857142857143</v>
      </c>
      <c r="G123" s="78" t="n">
        <v>78.5714285714286</v>
      </c>
      <c r="H123" s="78" t="n">
        <v>0</v>
      </c>
    </row>
    <row r="124" s="36" customFormat="true" ht="12.75" hidden="false" customHeight="true" outlineLevel="0" collapsed="false">
      <c r="A124" s="57" t="s">
        <v>149</v>
      </c>
      <c r="B124" s="79" t="n">
        <v>4</v>
      </c>
      <c r="C124" s="80" t="n">
        <v>0</v>
      </c>
      <c r="D124" s="80" t="n">
        <v>0</v>
      </c>
      <c r="E124" s="80" t="n">
        <v>0</v>
      </c>
      <c r="F124" s="80" t="n">
        <v>25</v>
      </c>
      <c r="G124" s="80" t="n">
        <v>75</v>
      </c>
      <c r="H124" s="80" t="n">
        <v>0</v>
      </c>
    </row>
    <row r="125" s="36" customFormat="true" ht="12.75" hidden="false" customHeight="true" outlineLevel="0" collapsed="false">
      <c r="A125" s="57" t="s">
        <v>150</v>
      </c>
      <c r="B125" s="79" t="n">
        <v>24</v>
      </c>
      <c r="C125" s="80" t="n">
        <v>0</v>
      </c>
      <c r="D125" s="80" t="n">
        <v>4.16666666666667</v>
      </c>
      <c r="E125" s="80" t="n">
        <v>4.16666666666667</v>
      </c>
      <c r="F125" s="80" t="n">
        <v>12.5</v>
      </c>
      <c r="G125" s="80" t="n">
        <v>79.1666666666667</v>
      </c>
      <c r="H125" s="80" t="n">
        <v>0</v>
      </c>
    </row>
    <row r="126" s="36" customFormat="true" ht="12.75" hidden="false" customHeight="true" outlineLevel="0" collapsed="false">
      <c r="A126" s="58" t="s">
        <v>151</v>
      </c>
      <c r="B126" s="77" t="n">
        <v>266</v>
      </c>
      <c r="C126" s="78" t="n">
        <v>0</v>
      </c>
      <c r="D126" s="78" t="n">
        <v>14.6616541353383</v>
      </c>
      <c r="E126" s="78" t="n">
        <v>31.203007518797</v>
      </c>
      <c r="F126" s="78" t="n">
        <v>37.593984962406</v>
      </c>
      <c r="G126" s="78" t="n">
        <v>16.5413533834586</v>
      </c>
      <c r="H126" s="78" t="n">
        <v>0</v>
      </c>
    </row>
    <row r="127" s="36" customFormat="true" ht="12.75" hidden="false" customHeight="true" outlineLevel="0" collapsed="false">
      <c r="A127" s="57" t="s">
        <v>152</v>
      </c>
      <c r="B127" s="79" t="n">
        <v>0</v>
      </c>
      <c r="C127" s="80" t="s">
        <v>44</v>
      </c>
      <c r="D127" s="80" t="s">
        <v>44</v>
      </c>
      <c r="E127" s="80" t="s">
        <v>44</v>
      </c>
      <c r="F127" s="80" t="s">
        <v>44</v>
      </c>
      <c r="G127" s="80" t="s">
        <v>44</v>
      </c>
      <c r="H127" s="80" t="s">
        <v>44</v>
      </c>
    </row>
    <row r="128" s="36" customFormat="true" ht="12.75" hidden="false" customHeight="true" outlineLevel="0" collapsed="false">
      <c r="A128" s="57" t="s">
        <v>153</v>
      </c>
      <c r="B128" s="79" t="n">
        <v>4</v>
      </c>
      <c r="C128" s="80" t="n">
        <v>0</v>
      </c>
      <c r="D128" s="80" t="n">
        <v>25</v>
      </c>
      <c r="E128" s="80" t="n">
        <v>0</v>
      </c>
      <c r="F128" s="80" t="n">
        <v>50</v>
      </c>
      <c r="G128" s="80" t="n">
        <v>25</v>
      </c>
      <c r="H128" s="80" t="n">
        <v>0</v>
      </c>
    </row>
    <row r="129" s="36" customFormat="true" ht="12.75" hidden="false" customHeight="true" outlineLevel="0" collapsed="false">
      <c r="A129" s="57" t="s">
        <v>154</v>
      </c>
      <c r="B129" s="79" t="n">
        <v>18</v>
      </c>
      <c r="C129" s="80" t="n">
        <v>0</v>
      </c>
      <c r="D129" s="80" t="n">
        <v>16.6666666666667</v>
      </c>
      <c r="E129" s="80" t="n">
        <v>27.7777777777778</v>
      </c>
      <c r="F129" s="80" t="n">
        <v>38.8888888888889</v>
      </c>
      <c r="G129" s="80" t="n">
        <v>16.6666666666667</v>
      </c>
      <c r="H129" s="80" t="n">
        <v>0</v>
      </c>
    </row>
    <row r="130" s="36" customFormat="true" ht="12.75" hidden="false" customHeight="true" outlineLevel="0" collapsed="false">
      <c r="A130" s="57" t="s">
        <v>155</v>
      </c>
      <c r="B130" s="79" t="n">
        <v>15</v>
      </c>
      <c r="C130" s="80" t="n">
        <v>0</v>
      </c>
      <c r="D130" s="80" t="n">
        <v>20</v>
      </c>
      <c r="E130" s="80" t="n">
        <v>33.3333333333333</v>
      </c>
      <c r="F130" s="80" t="n">
        <v>26.6666666666667</v>
      </c>
      <c r="G130" s="80" t="n">
        <v>20</v>
      </c>
      <c r="H130" s="80" t="n">
        <v>0</v>
      </c>
    </row>
    <row r="131" s="36" customFormat="true" ht="12.75" hidden="false" customHeight="true" outlineLevel="0" collapsed="false">
      <c r="A131" s="57" t="s">
        <v>156</v>
      </c>
      <c r="B131" s="79" t="n">
        <v>146</v>
      </c>
      <c r="C131" s="80" t="n">
        <v>0</v>
      </c>
      <c r="D131" s="80" t="n">
        <v>19.8630136986301</v>
      </c>
      <c r="E131" s="80" t="n">
        <v>35.6164383561644</v>
      </c>
      <c r="F131" s="80" t="n">
        <v>38.3561643835616</v>
      </c>
      <c r="G131" s="80" t="n">
        <v>6.16438356164384</v>
      </c>
      <c r="H131" s="80" t="n">
        <v>0</v>
      </c>
    </row>
    <row r="132" s="36" customFormat="true" ht="12.75" hidden="false" customHeight="true" outlineLevel="0" collapsed="false">
      <c r="A132" s="57" t="s">
        <v>157</v>
      </c>
      <c r="B132" s="79" t="n">
        <v>26</v>
      </c>
      <c r="C132" s="80" t="n">
        <v>0</v>
      </c>
      <c r="D132" s="80" t="n">
        <v>0</v>
      </c>
      <c r="E132" s="80" t="n">
        <v>7.69230769230769</v>
      </c>
      <c r="F132" s="80" t="n">
        <v>26.9230769230769</v>
      </c>
      <c r="G132" s="80" t="n">
        <v>65.3846153846154</v>
      </c>
      <c r="H132" s="80" t="n">
        <v>0</v>
      </c>
    </row>
    <row r="133" s="36" customFormat="true" ht="12.75" hidden="false" customHeight="true" outlineLevel="0" collapsed="false">
      <c r="A133" s="57" t="s">
        <v>158</v>
      </c>
      <c r="B133" s="79" t="n">
        <v>56</v>
      </c>
      <c r="C133" s="80" t="n">
        <v>0</v>
      </c>
      <c r="D133" s="80" t="n">
        <v>5.35714285714286</v>
      </c>
      <c r="E133" s="80" t="n">
        <v>33.9285714285714</v>
      </c>
      <c r="F133" s="80" t="n">
        <v>42.8571428571429</v>
      </c>
      <c r="G133" s="80" t="n">
        <v>17.8571428571429</v>
      </c>
      <c r="H133" s="80" t="n">
        <v>0</v>
      </c>
    </row>
    <row r="134" s="36" customFormat="true" ht="12.75" hidden="false" customHeight="true" outlineLevel="0" collapsed="false">
      <c r="A134" s="57" t="s">
        <v>159</v>
      </c>
      <c r="B134" s="79" t="n">
        <v>1</v>
      </c>
      <c r="C134" s="80" t="n">
        <v>0</v>
      </c>
      <c r="D134" s="80" t="n">
        <v>0</v>
      </c>
      <c r="E134" s="80" t="n">
        <v>0</v>
      </c>
      <c r="F134" s="80" t="n">
        <v>0</v>
      </c>
      <c r="G134" s="80" t="n">
        <v>100</v>
      </c>
      <c r="H134" s="80" t="n">
        <v>0</v>
      </c>
    </row>
    <row r="135" s="36" customFormat="true" ht="12.75" hidden="false" customHeight="true" outlineLevel="0" collapsed="false">
      <c r="A135" s="58" t="s">
        <v>160</v>
      </c>
      <c r="B135" s="77" t="n">
        <v>4527</v>
      </c>
      <c r="C135" s="78" t="n">
        <v>0.110448420587586</v>
      </c>
      <c r="D135" s="78" t="n">
        <v>8.70333554230174</v>
      </c>
      <c r="E135" s="78" t="n">
        <v>39.3196377291805</v>
      </c>
      <c r="F135" s="78" t="n">
        <v>42.1471172962227</v>
      </c>
      <c r="G135" s="78" t="n">
        <v>9.5427435387674</v>
      </c>
      <c r="H135" s="78" t="n">
        <v>0.176717472940137</v>
      </c>
    </row>
    <row r="136" s="36" customFormat="true" ht="12.75" hidden="false" customHeight="true" outlineLevel="0" collapsed="false">
      <c r="A136" s="57" t="s">
        <v>161</v>
      </c>
      <c r="B136" s="79" t="n">
        <v>88</v>
      </c>
      <c r="C136" s="80" t="n">
        <v>0</v>
      </c>
      <c r="D136" s="80" t="n">
        <v>3.40909090909091</v>
      </c>
      <c r="E136" s="80" t="n">
        <v>39.7727272727273</v>
      </c>
      <c r="F136" s="80" t="n">
        <v>28.4090909090909</v>
      </c>
      <c r="G136" s="80" t="n">
        <v>28.4090909090909</v>
      </c>
      <c r="H136" s="80" t="n">
        <v>0</v>
      </c>
    </row>
    <row r="137" s="36" customFormat="true" ht="12.75" hidden="false" customHeight="true" outlineLevel="0" collapsed="false">
      <c r="A137" s="57" t="s">
        <v>162</v>
      </c>
      <c r="B137" s="79" t="n">
        <v>830</v>
      </c>
      <c r="C137" s="80" t="n">
        <v>0.36144578313253</v>
      </c>
      <c r="D137" s="80" t="n">
        <v>9.1566265060241</v>
      </c>
      <c r="E137" s="80" t="n">
        <v>33.3734939759036</v>
      </c>
      <c r="F137" s="80" t="n">
        <v>51.0843373493976</v>
      </c>
      <c r="G137" s="80" t="n">
        <v>5.90361445783133</v>
      </c>
      <c r="H137" s="80" t="n">
        <v>0.120481927710843</v>
      </c>
    </row>
    <row r="138" s="36" customFormat="true" ht="12.75" hidden="false" customHeight="true" outlineLevel="0" collapsed="false">
      <c r="A138" s="57" t="s">
        <v>163</v>
      </c>
      <c r="B138" s="79" t="n">
        <v>102</v>
      </c>
      <c r="C138" s="80" t="n">
        <v>0</v>
      </c>
      <c r="D138" s="80" t="n">
        <v>2.94117647058824</v>
      </c>
      <c r="E138" s="80" t="n">
        <v>31.3725490196078</v>
      </c>
      <c r="F138" s="80" t="n">
        <v>40.1960784313726</v>
      </c>
      <c r="G138" s="80" t="n">
        <v>25.4901960784314</v>
      </c>
      <c r="H138" s="80" t="n">
        <v>0</v>
      </c>
    </row>
    <row r="139" s="36" customFormat="true" ht="12.75" hidden="false" customHeight="true" outlineLevel="0" collapsed="false">
      <c r="A139" s="57" t="s">
        <v>164</v>
      </c>
      <c r="B139" s="79" t="n">
        <v>41</v>
      </c>
      <c r="C139" s="80" t="n">
        <v>0</v>
      </c>
      <c r="D139" s="80" t="n">
        <v>4.87804878048781</v>
      </c>
      <c r="E139" s="80" t="n">
        <v>34.1463414634146</v>
      </c>
      <c r="F139" s="80" t="n">
        <v>29.2682926829268</v>
      </c>
      <c r="G139" s="80" t="n">
        <v>31.7073170731707</v>
      </c>
      <c r="H139" s="80" t="n">
        <v>0</v>
      </c>
    </row>
    <row r="140" s="36" customFormat="true" ht="12.75" hidden="false" customHeight="true" outlineLevel="0" collapsed="false">
      <c r="A140" s="57" t="s">
        <v>165</v>
      </c>
      <c r="B140" s="79" t="n">
        <v>502</v>
      </c>
      <c r="C140" s="80" t="n">
        <v>0</v>
      </c>
      <c r="D140" s="80" t="n">
        <v>5.1792828685259</v>
      </c>
      <c r="E140" s="80" t="n">
        <v>30.2788844621514</v>
      </c>
      <c r="F140" s="80" t="n">
        <v>50.199203187251</v>
      </c>
      <c r="G140" s="80" t="n">
        <v>14.1434262948207</v>
      </c>
      <c r="H140" s="80" t="n">
        <v>0.199203187250996</v>
      </c>
    </row>
    <row r="141" s="36" customFormat="true" ht="12.75" hidden="false" customHeight="true" outlineLevel="0" collapsed="false">
      <c r="A141" s="57" t="s">
        <v>166</v>
      </c>
      <c r="B141" s="79" t="n">
        <v>1602</v>
      </c>
      <c r="C141" s="80" t="n">
        <v>0.0624219725343321</v>
      </c>
      <c r="D141" s="80" t="n">
        <v>11.6104868913858</v>
      </c>
      <c r="E141" s="80" t="n">
        <v>47.3158551810237</v>
      </c>
      <c r="F141" s="80" t="n">
        <v>36.0799001248439</v>
      </c>
      <c r="G141" s="80" t="n">
        <v>4.74406991260924</v>
      </c>
      <c r="H141" s="80" t="n">
        <v>0.187265917602996</v>
      </c>
    </row>
    <row r="142" s="36" customFormat="true" ht="12.75" hidden="false" customHeight="true" outlineLevel="0" collapsed="false">
      <c r="A142" s="57" t="s">
        <v>167</v>
      </c>
      <c r="B142" s="79" t="n">
        <v>4</v>
      </c>
      <c r="C142" s="80" t="n">
        <v>0</v>
      </c>
      <c r="D142" s="80" t="n">
        <v>25</v>
      </c>
      <c r="E142" s="80" t="n">
        <v>50</v>
      </c>
      <c r="F142" s="80" t="n">
        <v>25</v>
      </c>
      <c r="G142" s="80" t="n">
        <v>0</v>
      </c>
      <c r="H142" s="80" t="n">
        <v>0</v>
      </c>
    </row>
    <row r="143" s="36" customFormat="true" ht="12.75" hidden="false" customHeight="true" outlineLevel="0" collapsed="false">
      <c r="A143" s="57" t="s">
        <v>168</v>
      </c>
      <c r="B143" s="79" t="n">
        <v>587</v>
      </c>
      <c r="C143" s="80" t="n">
        <v>0.170357751277683</v>
      </c>
      <c r="D143" s="80" t="n">
        <v>10.3918228279387</v>
      </c>
      <c r="E143" s="80" t="n">
        <v>36.6269165247019</v>
      </c>
      <c r="F143" s="80" t="n">
        <v>44.4633730834753</v>
      </c>
      <c r="G143" s="80" t="n">
        <v>7.83645655877343</v>
      </c>
      <c r="H143" s="80" t="n">
        <v>0.511073253833049</v>
      </c>
    </row>
    <row r="144" s="36" customFormat="true" ht="12.75" hidden="false" customHeight="true" outlineLevel="0" collapsed="false">
      <c r="A144" s="57" t="s">
        <v>169</v>
      </c>
      <c r="B144" s="79" t="n">
        <v>667</v>
      </c>
      <c r="C144" s="80" t="n">
        <v>0</v>
      </c>
      <c r="D144" s="80" t="n">
        <v>4.047976011994</v>
      </c>
      <c r="E144" s="80" t="n">
        <v>41.0794602698651</v>
      </c>
      <c r="F144" s="80" t="n">
        <v>41.0794602698651</v>
      </c>
      <c r="G144" s="80" t="n">
        <v>13.7931034482759</v>
      </c>
      <c r="H144" s="80" t="n">
        <v>0</v>
      </c>
    </row>
    <row r="145" s="36" customFormat="true" ht="12.75" hidden="false" customHeight="true" outlineLevel="0" collapsed="false">
      <c r="A145" s="57" t="s">
        <v>170</v>
      </c>
      <c r="B145" s="79" t="n">
        <v>0</v>
      </c>
      <c r="C145" s="80" t="s">
        <v>44</v>
      </c>
      <c r="D145" s="80" t="s">
        <v>44</v>
      </c>
      <c r="E145" s="80" t="s">
        <v>44</v>
      </c>
      <c r="F145" s="80" t="s">
        <v>44</v>
      </c>
      <c r="G145" s="80" t="s">
        <v>44</v>
      </c>
      <c r="H145" s="80" t="s">
        <v>44</v>
      </c>
    </row>
    <row r="146" s="36" customFormat="true" ht="12.75" hidden="false" customHeight="true" outlineLevel="0" collapsed="false">
      <c r="A146" s="57" t="s">
        <v>171</v>
      </c>
      <c r="B146" s="79" t="n">
        <v>13</v>
      </c>
      <c r="C146" s="80" t="n">
        <v>0</v>
      </c>
      <c r="D146" s="80" t="n">
        <v>7.69230769230769</v>
      </c>
      <c r="E146" s="80" t="n">
        <v>46.1538461538462</v>
      </c>
      <c r="F146" s="80" t="n">
        <v>46.1538461538462</v>
      </c>
      <c r="G146" s="80" t="n">
        <v>0</v>
      </c>
      <c r="H146" s="80" t="n">
        <v>0</v>
      </c>
    </row>
    <row r="147" s="36" customFormat="true" ht="12.75" hidden="false" customHeight="true" outlineLevel="0" collapsed="false">
      <c r="A147" s="57" t="s">
        <v>172</v>
      </c>
      <c r="B147" s="79" t="n">
        <v>91</v>
      </c>
      <c r="C147" s="80" t="n">
        <v>0</v>
      </c>
      <c r="D147" s="80" t="n">
        <v>8.79120879120879</v>
      </c>
      <c r="E147" s="80" t="n">
        <v>16.4835164835165</v>
      </c>
      <c r="F147" s="80" t="n">
        <v>37.3626373626374</v>
      </c>
      <c r="G147" s="80" t="n">
        <v>37.3626373626374</v>
      </c>
      <c r="H147" s="80" t="n">
        <v>0</v>
      </c>
    </row>
    <row r="148" s="36" customFormat="true" ht="12.75" hidden="false" customHeight="true" outlineLevel="0" collapsed="false">
      <c r="A148" s="58" t="s">
        <v>173</v>
      </c>
      <c r="B148" s="77" t="n">
        <v>860</v>
      </c>
      <c r="C148" s="78" t="n">
        <v>0.581395348837209</v>
      </c>
      <c r="D148" s="78" t="n">
        <v>10.1162790697674</v>
      </c>
      <c r="E148" s="78" t="n">
        <v>35.5813953488372</v>
      </c>
      <c r="F148" s="78" t="n">
        <v>42.093023255814</v>
      </c>
      <c r="G148" s="78" t="n">
        <v>11.5116279069767</v>
      </c>
      <c r="H148" s="78" t="n">
        <v>0.116279069767442</v>
      </c>
    </row>
    <row r="149" s="36" customFormat="true" ht="12.75" hidden="false" customHeight="true" outlineLevel="0" collapsed="false">
      <c r="A149" s="57" t="s">
        <v>174</v>
      </c>
      <c r="B149" s="79" t="n">
        <v>0</v>
      </c>
      <c r="C149" s="80" t="s">
        <v>44</v>
      </c>
      <c r="D149" s="80" t="s">
        <v>44</v>
      </c>
      <c r="E149" s="80" t="s">
        <v>44</v>
      </c>
      <c r="F149" s="80" t="s">
        <v>44</v>
      </c>
      <c r="G149" s="80" t="s">
        <v>44</v>
      </c>
      <c r="H149" s="80" t="s">
        <v>44</v>
      </c>
    </row>
    <row r="150" s="36" customFormat="true" ht="12.75" hidden="false" customHeight="true" outlineLevel="0" collapsed="false">
      <c r="A150" s="57" t="s">
        <v>175</v>
      </c>
      <c r="B150" s="79" t="n">
        <v>0</v>
      </c>
      <c r="C150" s="80" t="s">
        <v>44</v>
      </c>
      <c r="D150" s="80" t="s">
        <v>44</v>
      </c>
      <c r="E150" s="80" t="s">
        <v>44</v>
      </c>
      <c r="F150" s="80" t="s">
        <v>44</v>
      </c>
      <c r="G150" s="80" t="s">
        <v>44</v>
      </c>
      <c r="H150" s="80" t="s">
        <v>44</v>
      </c>
    </row>
    <row r="151" s="36" customFormat="true" ht="12.75" hidden="false" customHeight="true" outlineLevel="0" collapsed="false">
      <c r="A151" s="57" t="s">
        <v>176</v>
      </c>
      <c r="B151" s="79" t="n">
        <v>1</v>
      </c>
      <c r="C151" s="80" t="n">
        <v>0</v>
      </c>
      <c r="D151" s="80" t="n">
        <v>100</v>
      </c>
      <c r="E151" s="80" t="n">
        <v>0</v>
      </c>
      <c r="F151" s="80" t="n">
        <v>0</v>
      </c>
      <c r="G151" s="80" t="n">
        <v>0</v>
      </c>
      <c r="H151" s="80" t="n">
        <v>0</v>
      </c>
    </row>
    <row r="152" s="36" customFormat="true" ht="12.75" hidden="false" customHeight="true" outlineLevel="0" collapsed="false">
      <c r="A152" s="57" t="s">
        <v>177</v>
      </c>
      <c r="B152" s="79" t="n">
        <v>118</v>
      </c>
      <c r="C152" s="80" t="n">
        <v>0</v>
      </c>
      <c r="D152" s="80" t="n">
        <v>0</v>
      </c>
      <c r="E152" s="80" t="n">
        <v>13.5593220338983</v>
      </c>
      <c r="F152" s="80" t="n">
        <v>54.2372881355932</v>
      </c>
      <c r="G152" s="80" t="n">
        <v>31.3559322033898</v>
      </c>
      <c r="H152" s="80" t="n">
        <v>0.847457627118644</v>
      </c>
    </row>
    <row r="153" s="36" customFormat="true" ht="12.75" hidden="false" customHeight="true" outlineLevel="0" collapsed="false">
      <c r="A153" s="57" t="s">
        <v>178</v>
      </c>
      <c r="B153" s="79" t="n">
        <v>5</v>
      </c>
      <c r="C153" s="80" t="n">
        <v>0</v>
      </c>
      <c r="D153" s="80" t="n">
        <v>20</v>
      </c>
      <c r="E153" s="80" t="n">
        <v>0</v>
      </c>
      <c r="F153" s="80" t="n">
        <v>80</v>
      </c>
      <c r="G153" s="80" t="n">
        <v>0</v>
      </c>
      <c r="H153" s="80" t="n">
        <v>0</v>
      </c>
    </row>
    <row r="154" s="36" customFormat="true" ht="12.75" hidden="false" customHeight="true" outlineLevel="0" collapsed="false">
      <c r="A154" s="57" t="s">
        <v>179</v>
      </c>
      <c r="B154" s="79" t="n">
        <v>0</v>
      </c>
      <c r="C154" s="80" t="s">
        <v>44</v>
      </c>
      <c r="D154" s="80" t="s">
        <v>44</v>
      </c>
      <c r="E154" s="80" t="s">
        <v>44</v>
      </c>
      <c r="F154" s="80" t="s">
        <v>44</v>
      </c>
      <c r="G154" s="80" t="s">
        <v>44</v>
      </c>
      <c r="H154" s="80" t="s">
        <v>44</v>
      </c>
    </row>
    <row r="155" s="36" customFormat="true" ht="12.75" hidden="false" customHeight="true" outlineLevel="0" collapsed="false">
      <c r="A155" s="57" t="s">
        <v>180</v>
      </c>
      <c r="B155" s="79" t="n">
        <v>0</v>
      </c>
      <c r="C155" s="80" t="s">
        <v>44</v>
      </c>
      <c r="D155" s="80" t="s">
        <v>44</v>
      </c>
      <c r="E155" s="80" t="s">
        <v>44</v>
      </c>
      <c r="F155" s="80" t="s">
        <v>44</v>
      </c>
      <c r="G155" s="80" t="s">
        <v>44</v>
      </c>
      <c r="H155" s="80" t="s">
        <v>44</v>
      </c>
    </row>
    <row r="156" s="36" customFormat="true" ht="12.75" hidden="false" customHeight="true" outlineLevel="0" collapsed="false">
      <c r="A156" s="57" t="s">
        <v>181</v>
      </c>
      <c r="B156" s="79" t="n">
        <v>0</v>
      </c>
      <c r="C156" s="80" t="s">
        <v>44</v>
      </c>
      <c r="D156" s="80" t="s">
        <v>44</v>
      </c>
      <c r="E156" s="80" t="s">
        <v>44</v>
      </c>
      <c r="F156" s="80" t="s">
        <v>44</v>
      </c>
      <c r="G156" s="80" t="s">
        <v>44</v>
      </c>
      <c r="H156" s="80" t="s">
        <v>44</v>
      </c>
    </row>
    <row r="157" s="36" customFormat="true" ht="12.75" hidden="false" customHeight="true" outlineLevel="0" collapsed="false">
      <c r="A157" s="57" t="s">
        <v>182</v>
      </c>
      <c r="B157" s="79" t="n">
        <v>736</v>
      </c>
      <c r="C157" s="80" t="n">
        <v>0.679347826086957</v>
      </c>
      <c r="D157" s="80" t="n">
        <v>11.5489130434783</v>
      </c>
      <c r="E157" s="80" t="n">
        <v>39.4021739130435</v>
      </c>
      <c r="F157" s="80" t="n">
        <v>39.9456521739131</v>
      </c>
      <c r="G157" s="80" t="n">
        <v>8.42391304347826</v>
      </c>
      <c r="H157" s="80" t="n">
        <v>0</v>
      </c>
    </row>
    <row r="158" s="36" customFormat="true" ht="12.75" hidden="false" customHeight="true" outlineLevel="0" collapsed="false">
      <c r="A158" s="57" t="s">
        <v>183</v>
      </c>
      <c r="B158" s="79" t="n">
        <v>0</v>
      </c>
      <c r="C158" s="80" t="s">
        <v>44</v>
      </c>
      <c r="D158" s="80" t="s">
        <v>44</v>
      </c>
      <c r="E158" s="80" t="s">
        <v>44</v>
      </c>
      <c r="F158" s="80" t="s">
        <v>44</v>
      </c>
      <c r="G158" s="80" t="s">
        <v>44</v>
      </c>
      <c r="H158" s="80" t="s">
        <v>44</v>
      </c>
    </row>
    <row r="159" s="36" customFormat="true" ht="12.75" hidden="false" customHeight="true" outlineLevel="0" collapsed="false">
      <c r="A159" s="57" t="s">
        <v>184</v>
      </c>
      <c r="B159" s="79" t="n">
        <v>0</v>
      </c>
      <c r="C159" s="80" t="s">
        <v>44</v>
      </c>
      <c r="D159" s="80" t="s">
        <v>44</v>
      </c>
      <c r="E159" s="80" t="s">
        <v>44</v>
      </c>
      <c r="F159" s="80" t="s">
        <v>44</v>
      </c>
      <c r="G159" s="80" t="s">
        <v>44</v>
      </c>
      <c r="H159" s="80" t="s">
        <v>44</v>
      </c>
    </row>
    <row r="160" s="36" customFormat="true" ht="12.75" hidden="false" customHeight="true" outlineLevel="0" collapsed="false">
      <c r="A160" s="57" t="s">
        <v>185</v>
      </c>
      <c r="B160" s="79" t="n">
        <v>0</v>
      </c>
      <c r="C160" s="80" t="s">
        <v>44</v>
      </c>
      <c r="D160" s="80" t="s">
        <v>44</v>
      </c>
      <c r="E160" s="80" t="s">
        <v>44</v>
      </c>
      <c r="F160" s="80" t="s">
        <v>44</v>
      </c>
      <c r="G160" s="80" t="s">
        <v>44</v>
      </c>
      <c r="H160" s="80" t="s">
        <v>44</v>
      </c>
    </row>
    <row r="161" s="36" customFormat="true" ht="12.75" hidden="false" customHeight="true" outlineLevel="0" collapsed="false">
      <c r="A161" s="57" t="s">
        <v>186</v>
      </c>
      <c r="B161" s="79" t="n">
        <v>0</v>
      </c>
      <c r="C161" s="80" t="s">
        <v>44</v>
      </c>
      <c r="D161" s="80" t="s">
        <v>44</v>
      </c>
      <c r="E161" s="80" t="s">
        <v>44</v>
      </c>
      <c r="F161" s="80" t="s">
        <v>44</v>
      </c>
      <c r="G161" s="80" t="s">
        <v>44</v>
      </c>
      <c r="H161" s="80" t="s">
        <v>44</v>
      </c>
    </row>
    <row r="162" s="36" customFormat="true" ht="12.75" hidden="false" customHeight="true" outlineLevel="0" collapsed="false">
      <c r="A162" s="58" t="s">
        <v>187</v>
      </c>
      <c r="B162" s="77" t="n">
        <v>0</v>
      </c>
      <c r="C162" s="78" t="s">
        <v>44</v>
      </c>
      <c r="D162" s="78" t="s">
        <v>44</v>
      </c>
      <c r="E162" s="78" t="s">
        <v>44</v>
      </c>
      <c r="F162" s="78" t="s">
        <v>44</v>
      </c>
      <c r="G162" s="78" t="s">
        <v>44</v>
      </c>
      <c r="H162" s="78" t="s">
        <v>44</v>
      </c>
    </row>
    <row r="163" s="36" customFormat="true" ht="12.75" hidden="false" customHeight="true" outlineLevel="0" collapsed="false">
      <c r="A163" s="59" t="s">
        <v>188</v>
      </c>
      <c r="B163" s="77" t="n">
        <v>761</v>
      </c>
      <c r="C163" s="78" t="n">
        <v>2.23390275952694</v>
      </c>
      <c r="D163" s="78" t="n">
        <v>8.8042049934297</v>
      </c>
      <c r="E163" s="78" t="n">
        <v>42.838370565046</v>
      </c>
      <c r="F163" s="78" t="n">
        <v>30.880420499343</v>
      </c>
      <c r="G163" s="78" t="n">
        <v>15.1116951379763</v>
      </c>
      <c r="H163" s="78" t="n">
        <v>0.131406044678055</v>
      </c>
    </row>
    <row r="164" s="36" customFormat="true" ht="12.75" hidden="false" customHeight="true" outlineLevel="0" collapsed="false">
      <c r="A164" s="58" t="s">
        <v>189</v>
      </c>
      <c r="B164" s="77" t="n">
        <v>1</v>
      </c>
      <c r="C164" s="78" t="n">
        <v>0</v>
      </c>
      <c r="D164" s="78" t="n">
        <v>0</v>
      </c>
      <c r="E164" s="78" t="n">
        <v>100</v>
      </c>
      <c r="F164" s="78" t="n">
        <v>0</v>
      </c>
      <c r="G164" s="78" t="n">
        <v>0</v>
      </c>
      <c r="H164" s="78" t="n">
        <v>0</v>
      </c>
    </row>
    <row r="165" s="36" customFormat="true" ht="12.75" hidden="false" customHeight="true" outlineLevel="0" collapsed="false">
      <c r="A165" s="57" t="s">
        <v>190</v>
      </c>
      <c r="B165" s="79" t="n">
        <v>1</v>
      </c>
      <c r="C165" s="80" t="n">
        <v>0</v>
      </c>
      <c r="D165" s="80" t="n">
        <v>0</v>
      </c>
      <c r="E165" s="80" t="n">
        <v>100</v>
      </c>
      <c r="F165" s="80" t="n">
        <v>0</v>
      </c>
      <c r="G165" s="80" t="n">
        <v>0</v>
      </c>
      <c r="H165" s="80" t="n">
        <v>0</v>
      </c>
    </row>
    <row r="166" s="36" customFormat="true" ht="12.75" hidden="false" customHeight="true" outlineLevel="0" collapsed="false">
      <c r="A166" s="57" t="s">
        <v>191</v>
      </c>
      <c r="B166" s="79" t="n">
        <v>0</v>
      </c>
      <c r="C166" s="80" t="s">
        <v>44</v>
      </c>
      <c r="D166" s="80" t="s">
        <v>44</v>
      </c>
      <c r="E166" s="80" t="s">
        <v>44</v>
      </c>
      <c r="F166" s="80" t="s">
        <v>44</v>
      </c>
      <c r="G166" s="80" t="s">
        <v>44</v>
      </c>
      <c r="H166" s="80" t="s">
        <v>44</v>
      </c>
    </row>
    <row r="167" s="36" customFormat="true" ht="12.75" hidden="false" customHeight="true" outlineLevel="0" collapsed="false">
      <c r="A167" s="57" t="s">
        <v>192</v>
      </c>
      <c r="B167" s="79" t="n">
        <v>0</v>
      </c>
      <c r="C167" s="80" t="s">
        <v>44</v>
      </c>
      <c r="D167" s="80" t="s">
        <v>44</v>
      </c>
      <c r="E167" s="80" t="s">
        <v>44</v>
      </c>
      <c r="F167" s="80" t="s">
        <v>44</v>
      </c>
      <c r="G167" s="80" t="s">
        <v>44</v>
      </c>
      <c r="H167" s="80" t="s">
        <v>44</v>
      </c>
    </row>
    <row r="168" s="36" customFormat="true" ht="12.75" hidden="false" customHeight="true" outlineLevel="0" collapsed="false">
      <c r="A168" s="57" t="s">
        <v>193</v>
      </c>
      <c r="B168" s="79" t="n">
        <v>0</v>
      </c>
      <c r="C168" s="80" t="s">
        <v>44</v>
      </c>
      <c r="D168" s="80" t="s">
        <v>44</v>
      </c>
      <c r="E168" s="80" t="s">
        <v>44</v>
      </c>
      <c r="F168" s="80" t="s">
        <v>44</v>
      </c>
      <c r="G168" s="80" t="s">
        <v>44</v>
      </c>
      <c r="H168" s="80" t="s">
        <v>44</v>
      </c>
    </row>
    <row r="169" s="36" customFormat="true" ht="12.75" hidden="false" customHeight="true" outlineLevel="0" collapsed="false">
      <c r="A169" s="57" t="s">
        <v>194</v>
      </c>
      <c r="B169" s="79" t="n">
        <v>0</v>
      </c>
      <c r="C169" s="80" t="s">
        <v>44</v>
      </c>
      <c r="D169" s="80" t="s">
        <v>44</v>
      </c>
      <c r="E169" s="80" t="s">
        <v>44</v>
      </c>
      <c r="F169" s="80" t="s">
        <v>44</v>
      </c>
      <c r="G169" s="80" t="s">
        <v>44</v>
      </c>
      <c r="H169" s="80" t="s">
        <v>44</v>
      </c>
    </row>
    <row r="170" s="36" customFormat="true" ht="12.75" hidden="false" customHeight="true" outlineLevel="0" collapsed="false">
      <c r="A170" s="58" t="s">
        <v>195</v>
      </c>
      <c r="B170" s="77" t="n">
        <v>51</v>
      </c>
      <c r="C170" s="78" t="n">
        <v>3.92156862745098</v>
      </c>
      <c r="D170" s="78" t="n">
        <v>23.5294117647059</v>
      </c>
      <c r="E170" s="78" t="n">
        <v>29.4117647058824</v>
      </c>
      <c r="F170" s="78" t="n">
        <v>21.5686274509804</v>
      </c>
      <c r="G170" s="78" t="n">
        <v>21.5686274509804</v>
      </c>
      <c r="H170" s="78" t="n">
        <v>0</v>
      </c>
    </row>
    <row r="171" s="36" customFormat="true" ht="12.75" hidden="false" customHeight="true" outlineLevel="0" collapsed="false">
      <c r="A171" s="57" t="s">
        <v>196</v>
      </c>
      <c r="B171" s="79" t="n">
        <v>0</v>
      </c>
      <c r="C171" s="80" t="s">
        <v>44</v>
      </c>
      <c r="D171" s="80" t="s">
        <v>44</v>
      </c>
      <c r="E171" s="80" t="s">
        <v>44</v>
      </c>
      <c r="F171" s="80" t="s">
        <v>44</v>
      </c>
      <c r="G171" s="80" t="s">
        <v>44</v>
      </c>
      <c r="H171" s="80" t="s">
        <v>44</v>
      </c>
    </row>
    <row r="172" s="36" customFormat="true" ht="12.75" hidden="false" customHeight="true" outlineLevel="0" collapsed="false">
      <c r="A172" s="57" t="s">
        <v>197</v>
      </c>
      <c r="B172" s="79" t="n">
        <v>29</v>
      </c>
      <c r="C172" s="80" t="n">
        <v>6.89655172413793</v>
      </c>
      <c r="D172" s="80" t="n">
        <v>24.1379310344828</v>
      </c>
      <c r="E172" s="80" t="n">
        <v>37.9310344827586</v>
      </c>
      <c r="F172" s="80" t="n">
        <v>17.2413793103448</v>
      </c>
      <c r="G172" s="80" t="n">
        <v>13.7931034482759</v>
      </c>
      <c r="H172" s="80" t="n">
        <v>0</v>
      </c>
    </row>
    <row r="173" s="36" customFormat="true" ht="12.75" hidden="false" customHeight="true" outlineLevel="0" collapsed="false">
      <c r="A173" s="57" t="s">
        <v>198</v>
      </c>
      <c r="B173" s="79" t="n">
        <v>11</v>
      </c>
      <c r="C173" s="80" t="n">
        <v>0</v>
      </c>
      <c r="D173" s="80" t="n">
        <v>27.2727272727273</v>
      </c>
      <c r="E173" s="80" t="n">
        <v>9.09090909090909</v>
      </c>
      <c r="F173" s="80" t="n">
        <v>27.2727272727273</v>
      </c>
      <c r="G173" s="80" t="n">
        <v>36.3636363636364</v>
      </c>
      <c r="H173" s="80" t="n">
        <v>0</v>
      </c>
    </row>
    <row r="174" s="36" customFormat="true" ht="12.75" hidden="false" customHeight="true" outlineLevel="0" collapsed="false">
      <c r="A174" s="57" t="s">
        <v>199</v>
      </c>
      <c r="B174" s="79" t="n">
        <v>3</v>
      </c>
      <c r="C174" s="80" t="n">
        <v>0</v>
      </c>
      <c r="D174" s="80" t="n">
        <v>0</v>
      </c>
      <c r="E174" s="80" t="n">
        <v>0</v>
      </c>
      <c r="F174" s="80" t="n">
        <v>33.3333333333333</v>
      </c>
      <c r="G174" s="80" t="n">
        <v>66.6666666666667</v>
      </c>
      <c r="H174" s="80" t="n">
        <v>0</v>
      </c>
    </row>
    <row r="175" s="36" customFormat="true" ht="12.75" hidden="false" customHeight="true" outlineLevel="0" collapsed="false">
      <c r="A175" s="57" t="s">
        <v>200</v>
      </c>
      <c r="B175" s="79" t="n">
        <v>0</v>
      </c>
      <c r="C175" s="80" t="s">
        <v>44</v>
      </c>
      <c r="D175" s="80" t="s">
        <v>44</v>
      </c>
      <c r="E175" s="80" t="s">
        <v>44</v>
      </c>
      <c r="F175" s="80" t="s">
        <v>44</v>
      </c>
      <c r="G175" s="80" t="s">
        <v>44</v>
      </c>
      <c r="H175" s="80" t="s">
        <v>44</v>
      </c>
    </row>
    <row r="176" s="36" customFormat="true" ht="12.75" hidden="false" customHeight="true" outlineLevel="0" collapsed="false">
      <c r="A176" s="57" t="s">
        <v>201</v>
      </c>
      <c r="B176" s="79" t="n">
        <v>2</v>
      </c>
      <c r="C176" s="80" t="n">
        <v>0</v>
      </c>
      <c r="D176" s="80" t="n">
        <v>50</v>
      </c>
      <c r="E176" s="80" t="n">
        <v>0</v>
      </c>
      <c r="F176" s="80" t="n">
        <v>50</v>
      </c>
      <c r="G176" s="80" t="n">
        <v>0</v>
      </c>
      <c r="H176" s="80" t="n">
        <v>0</v>
      </c>
    </row>
    <row r="177" s="36" customFormat="true" ht="12.75" hidden="false" customHeight="true" outlineLevel="0" collapsed="false">
      <c r="A177" s="57" t="s">
        <v>202</v>
      </c>
      <c r="B177" s="79" t="n">
        <v>6</v>
      </c>
      <c r="C177" s="80" t="n">
        <v>0</v>
      </c>
      <c r="D177" s="80" t="n">
        <v>16.6666666666667</v>
      </c>
      <c r="E177" s="80" t="n">
        <v>50</v>
      </c>
      <c r="F177" s="80" t="n">
        <v>16.6666666666667</v>
      </c>
      <c r="G177" s="80" t="n">
        <v>16.6666666666667</v>
      </c>
      <c r="H177" s="80" t="n">
        <v>0</v>
      </c>
    </row>
    <row r="178" s="36" customFormat="true" ht="12.75" hidden="false" customHeight="true" outlineLevel="0" collapsed="false">
      <c r="A178" s="57" t="s">
        <v>203</v>
      </c>
      <c r="B178" s="79" t="n">
        <v>0</v>
      </c>
      <c r="C178" s="80" t="s">
        <v>44</v>
      </c>
      <c r="D178" s="80" t="s">
        <v>44</v>
      </c>
      <c r="E178" s="80" t="s">
        <v>44</v>
      </c>
      <c r="F178" s="80" t="s">
        <v>44</v>
      </c>
      <c r="G178" s="80" t="s">
        <v>44</v>
      </c>
      <c r="H178" s="80" t="s">
        <v>44</v>
      </c>
    </row>
    <row r="179" s="36" customFormat="true" ht="12.75" hidden="false" customHeight="true" outlineLevel="0" collapsed="false">
      <c r="A179" s="58" t="s">
        <v>204</v>
      </c>
      <c r="B179" s="77" t="n">
        <v>10</v>
      </c>
      <c r="C179" s="78" t="n">
        <v>10</v>
      </c>
      <c r="D179" s="78" t="n">
        <v>0</v>
      </c>
      <c r="E179" s="78" t="n">
        <v>10</v>
      </c>
      <c r="F179" s="78" t="n">
        <v>30</v>
      </c>
      <c r="G179" s="78" t="n">
        <v>50</v>
      </c>
      <c r="H179" s="78" t="n">
        <v>0</v>
      </c>
    </row>
    <row r="180" s="36" customFormat="true" ht="12.75" hidden="false" customHeight="true" outlineLevel="0" collapsed="false">
      <c r="A180" s="57" t="s">
        <v>205</v>
      </c>
      <c r="B180" s="79" t="n">
        <v>0</v>
      </c>
      <c r="C180" s="80" t="s">
        <v>44</v>
      </c>
      <c r="D180" s="80" t="s">
        <v>44</v>
      </c>
      <c r="E180" s="80" t="s">
        <v>44</v>
      </c>
      <c r="F180" s="80" t="s">
        <v>44</v>
      </c>
      <c r="G180" s="80" t="s">
        <v>44</v>
      </c>
      <c r="H180" s="80" t="s">
        <v>44</v>
      </c>
    </row>
    <row r="181" s="36" customFormat="true" ht="12.75" hidden="false" customHeight="true" outlineLevel="0" collapsed="false">
      <c r="A181" s="57" t="s">
        <v>206</v>
      </c>
      <c r="B181" s="79" t="n">
        <v>2</v>
      </c>
      <c r="C181" s="80" t="n">
        <v>0</v>
      </c>
      <c r="D181" s="80" t="n">
        <v>0</v>
      </c>
      <c r="E181" s="80" t="n">
        <v>0</v>
      </c>
      <c r="F181" s="80" t="n">
        <v>50</v>
      </c>
      <c r="G181" s="80" t="n">
        <v>50</v>
      </c>
      <c r="H181" s="80" t="n">
        <v>0</v>
      </c>
    </row>
    <row r="182" s="36" customFormat="true" ht="12.75" hidden="false" customHeight="true" outlineLevel="0" collapsed="false">
      <c r="A182" s="57" t="s">
        <v>207</v>
      </c>
      <c r="B182" s="79" t="n">
        <v>0</v>
      </c>
      <c r="C182" s="80" t="s">
        <v>44</v>
      </c>
      <c r="D182" s="80" t="s">
        <v>44</v>
      </c>
      <c r="E182" s="80" t="s">
        <v>44</v>
      </c>
      <c r="F182" s="80" t="s">
        <v>44</v>
      </c>
      <c r="G182" s="80" t="s">
        <v>44</v>
      </c>
      <c r="H182" s="80" t="s">
        <v>44</v>
      </c>
    </row>
    <row r="183" s="36" customFormat="true" ht="12.75" hidden="false" customHeight="true" outlineLevel="0" collapsed="false">
      <c r="A183" s="57" t="s">
        <v>208</v>
      </c>
      <c r="B183" s="79" t="n">
        <v>0</v>
      </c>
      <c r="C183" s="80" t="s">
        <v>44</v>
      </c>
      <c r="D183" s="80" t="s">
        <v>44</v>
      </c>
      <c r="E183" s="80" t="s">
        <v>44</v>
      </c>
      <c r="F183" s="80" t="s">
        <v>44</v>
      </c>
      <c r="G183" s="80" t="s">
        <v>44</v>
      </c>
      <c r="H183" s="80" t="s">
        <v>44</v>
      </c>
    </row>
    <row r="184" s="36" customFormat="true" ht="12.75" hidden="false" customHeight="true" outlineLevel="0" collapsed="false">
      <c r="A184" s="57" t="s">
        <v>209</v>
      </c>
      <c r="B184" s="79" t="n">
        <v>1</v>
      </c>
      <c r="C184" s="80" t="n">
        <v>0</v>
      </c>
      <c r="D184" s="80" t="n">
        <v>0</v>
      </c>
      <c r="E184" s="80" t="n">
        <v>100</v>
      </c>
      <c r="F184" s="80" t="n">
        <v>0</v>
      </c>
      <c r="G184" s="80" t="n">
        <v>0</v>
      </c>
      <c r="H184" s="80" t="n">
        <v>0</v>
      </c>
    </row>
    <row r="185" s="36" customFormat="true" ht="12.75" hidden="false" customHeight="true" outlineLevel="0" collapsed="false">
      <c r="A185" s="57" t="s">
        <v>210</v>
      </c>
      <c r="B185" s="79" t="n">
        <v>1</v>
      </c>
      <c r="C185" s="80" t="n">
        <v>0</v>
      </c>
      <c r="D185" s="80" t="n">
        <v>0</v>
      </c>
      <c r="E185" s="80" t="n">
        <v>0</v>
      </c>
      <c r="F185" s="80" t="n">
        <v>100</v>
      </c>
      <c r="G185" s="80" t="n">
        <v>0</v>
      </c>
      <c r="H185" s="80" t="n">
        <v>0</v>
      </c>
    </row>
    <row r="186" s="36" customFormat="true" ht="12.75" hidden="false" customHeight="true" outlineLevel="0" collapsed="false">
      <c r="A186" s="57" t="s">
        <v>211</v>
      </c>
      <c r="B186" s="79" t="n">
        <v>0</v>
      </c>
      <c r="C186" s="80" t="s">
        <v>44</v>
      </c>
      <c r="D186" s="80" t="s">
        <v>44</v>
      </c>
      <c r="E186" s="80" t="s">
        <v>44</v>
      </c>
      <c r="F186" s="80" t="s">
        <v>44</v>
      </c>
      <c r="G186" s="80" t="s">
        <v>44</v>
      </c>
      <c r="H186" s="80" t="s">
        <v>44</v>
      </c>
    </row>
    <row r="187" s="36" customFormat="true" ht="12.75" hidden="false" customHeight="true" outlineLevel="0" collapsed="false">
      <c r="A187" s="57" t="s">
        <v>212</v>
      </c>
      <c r="B187" s="79" t="n">
        <v>0</v>
      </c>
      <c r="C187" s="80" t="s">
        <v>44</v>
      </c>
      <c r="D187" s="80" t="s">
        <v>44</v>
      </c>
      <c r="E187" s="80" t="s">
        <v>44</v>
      </c>
      <c r="F187" s="80" t="s">
        <v>44</v>
      </c>
      <c r="G187" s="80" t="s">
        <v>44</v>
      </c>
      <c r="H187" s="80" t="s">
        <v>44</v>
      </c>
    </row>
    <row r="188" s="36" customFormat="true" ht="12.75" hidden="false" customHeight="true" outlineLevel="0" collapsed="false">
      <c r="A188" s="57" t="s">
        <v>213</v>
      </c>
      <c r="B188" s="79" t="n">
        <v>0</v>
      </c>
      <c r="C188" s="80" t="s">
        <v>44</v>
      </c>
      <c r="D188" s="80" t="s">
        <v>44</v>
      </c>
      <c r="E188" s="80" t="s">
        <v>44</v>
      </c>
      <c r="F188" s="80" t="s">
        <v>44</v>
      </c>
      <c r="G188" s="80" t="s">
        <v>44</v>
      </c>
      <c r="H188" s="80" t="s">
        <v>44</v>
      </c>
    </row>
    <row r="189" s="36" customFormat="true" ht="12.75" hidden="false" customHeight="true" outlineLevel="0" collapsed="false">
      <c r="A189" s="57" t="s">
        <v>214</v>
      </c>
      <c r="B189" s="79" t="n">
        <v>0</v>
      </c>
      <c r="C189" s="80" t="s">
        <v>44</v>
      </c>
      <c r="D189" s="80" t="s">
        <v>44</v>
      </c>
      <c r="E189" s="80" t="s">
        <v>44</v>
      </c>
      <c r="F189" s="80" t="s">
        <v>44</v>
      </c>
      <c r="G189" s="80" t="s">
        <v>44</v>
      </c>
      <c r="H189" s="80" t="s">
        <v>44</v>
      </c>
    </row>
    <row r="190" s="36" customFormat="true" ht="12.75" hidden="false" customHeight="true" outlineLevel="0" collapsed="false">
      <c r="A190" s="57" t="s">
        <v>215</v>
      </c>
      <c r="B190" s="79" t="n">
        <v>0</v>
      </c>
      <c r="C190" s="80" t="s">
        <v>44</v>
      </c>
      <c r="D190" s="80" t="s">
        <v>44</v>
      </c>
      <c r="E190" s="80" t="s">
        <v>44</v>
      </c>
      <c r="F190" s="80" t="s">
        <v>44</v>
      </c>
      <c r="G190" s="80" t="s">
        <v>44</v>
      </c>
      <c r="H190" s="80" t="s">
        <v>44</v>
      </c>
    </row>
    <row r="191" s="36" customFormat="true" ht="12.75" hidden="false" customHeight="true" outlineLevel="0" collapsed="false">
      <c r="A191" s="57" t="s">
        <v>216</v>
      </c>
      <c r="B191" s="79" t="n">
        <v>3</v>
      </c>
      <c r="C191" s="80" t="n">
        <v>0</v>
      </c>
      <c r="D191" s="80" t="n">
        <v>0</v>
      </c>
      <c r="E191" s="80" t="n">
        <v>0</v>
      </c>
      <c r="F191" s="80" t="n">
        <v>33.3333333333333</v>
      </c>
      <c r="G191" s="80" t="n">
        <v>66.6666666666667</v>
      </c>
      <c r="H191" s="80" t="n">
        <v>0</v>
      </c>
    </row>
    <row r="192" s="36" customFormat="true" ht="12.75" hidden="false" customHeight="true" outlineLevel="0" collapsed="false">
      <c r="A192" s="57" t="s">
        <v>217</v>
      </c>
      <c r="B192" s="79" t="n">
        <v>2</v>
      </c>
      <c r="C192" s="80" t="n">
        <v>50</v>
      </c>
      <c r="D192" s="80" t="n">
        <v>0</v>
      </c>
      <c r="E192" s="80" t="n">
        <v>0</v>
      </c>
      <c r="F192" s="80" t="n">
        <v>0</v>
      </c>
      <c r="G192" s="80" t="n">
        <v>50</v>
      </c>
      <c r="H192" s="80" t="n">
        <v>0</v>
      </c>
    </row>
    <row r="193" s="36" customFormat="true" ht="12.75" hidden="false" customHeight="true" outlineLevel="0" collapsed="false">
      <c r="A193" s="57" t="s">
        <v>218</v>
      </c>
      <c r="B193" s="79" t="n">
        <v>1</v>
      </c>
      <c r="C193" s="80" t="n">
        <v>0</v>
      </c>
      <c r="D193" s="80" t="n">
        <v>0</v>
      </c>
      <c r="E193" s="80" t="n">
        <v>0</v>
      </c>
      <c r="F193" s="80" t="n">
        <v>0</v>
      </c>
      <c r="G193" s="80" t="n">
        <v>100</v>
      </c>
      <c r="H193" s="80" t="n">
        <v>0</v>
      </c>
    </row>
    <row r="194" s="36" customFormat="true" ht="12.75" hidden="false" customHeight="true" outlineLevel="0" collapsed="false">
      <c r="A194" s="58" t="s">
        <v>219</v>
      </c>
      <c r="B194" s="77" t="n">
        <v>593</v>
      </c>
      <c r="C194" s="78" t="n">
        <v>2.36087689713322</v>
      </c>
      <c r="D194" s="78" t="n">
        <v>7.92580101180438</v>
      </c>
      <c r="E194" s="78" t="n">
        <v>46.5430016863406</v>
      </c>
      <c r="F194" s="78" t="n">
        <v>30.6913996627319</v>
      </c>
      <c r="G194" s="78" t="n">
        <v>12.3102866779089</v>
      </c>
      <c r="H194" s="78" t="n">
        <v>0.168634064080944</v>
      </c>
    </row>
    <row r="195" s="36" customFormat="true" ht="12.75" hidden="false" customHeight="true" outlineLevel="0" collapsed="false">
      <c r="A195" s="57" t="s">
        <v>220</v>
      </c>
      <c r="B195" s="79" t="n">
        <v>585</v>
      </c>
      <c r="C195" s="80" t="n">
        <v>2.39316239316239</v>
      </c>
      <c r="D195" s="80" t="n">
        <v>7.86324786324786</v>
      </c>
      <c r="E195" s="80" t="n">
        <v>47.1794871794872</v>
      </c>
      <c r="F195" s="80" t="n">
        <v>30.5982905982906</v>
      </c>
      <c r="G195" s="80" t="n">
        <v>11.7948717948718</v>
      </c>
      <c r="H195" s="80" t="n">
        <v>0.170940170940171</v>
      </c>
    </row>
    <row r="196" s="36" customFormat="true" ht="12.75" hidden="false" customHeight="true" outlineLevel="0" collapsed="false">
      <c r="A196" s="57" t="s">
        <v>221</v>
      </c>
      <c r="B196" s="79" t="n">
        <v>0</v>
      </c>
      <c r="C196" s="80" t="s">
        <v>44</v>
      </c>
      <c r="D196" s="80" t="s">
        <v>44</v>
      </c>
      <c r="E196" s="80" t="s">
        <v>44</v>
      </c>
      <c r="F196" s="80" t="s">
        <v>44</v>
      </c>
      <c r="G196" s="80" t="s">
        <v>44</v>
      </c>
      <c r="H196" s="80" t="s">
        <v>44</v>
      </c>
    </row>
    <row r="197" s="36" customFormat="true" ht="12.75" hidden="false" customHeight="true" outlineLevel="0" collapsed="false">
      <c r="A197" s="57" t="s">
        <v>222</v>
      </c>
      <c r="B197" s="79" t="n">
        <v>4</v>
      </c>
      <c r="C197" s="80" t="n">
        <v>0</v>
      </c>
      <c r="D197" s="80" t="n">
        <v>0</v>
      </c>
      <c r="E197" s="80" t="n">
        <v>0</v>
      </c>
      <c r="F197" s="80" t="n">
        <v>25</v>
      </c>
      <c r="G197" s="80" t="n">
        <v>75</v>
      </c>
      <c r="H197" s="80" t="n">
        <v>0</v>
      </c>
    </row>
    <row r="198" s="36" customFormat="true" ht="12.75" hidden="false" customHeight="true" outlineLevel="0" collapsed="false">
      <c r="A198" s="57" t="s">
        <v>223</v>
      </c>
      <c r="B198" s="79" t="n">
        <v>2</v>
      </c>
      <c r="C198" s="80" t="n">
        <v>0</v>
      </c>
      <c r="D198" s="80" t="n">
        <v>0</v>
      </c>
      <c r="E198" s="80" t="n">
        <v>0</v>
      </c>
      <c r="F198" s="80" t="n">
        <v>50</v>
      </c>
      <c r="G198" s="80" t="n">
        <v>50</v>
      </c>
      <c r="H198" s="80" t="n">
        <v>0</v>
      </c>
    </row>
    <row r="199" s="36" customFormat="true" ht="12.75" hidden="false" customHeight="true" outlineLevel="0" collapsed="false">
      <c r="A199" s="57" t="s">
        <v>224</v>
      </c>
      <c r="B199" s="79" t="n">
        <v>2</v>
      </c>
      <c r="C199" s="80" t="n">
        <v>0</v>
      </c>
      <c r="D199" s="80" t="n">
        <v>50</v>
      </c>
      <c r="E199" s="80" t="n">
        <v>0</v>
      </c>
      <c r="F199" s="80" t="n">
        <v>50</v>
      </c>
      <c r="G199" s="80" t="n">
        <v>0</v>
      </c>
      <c r="H199" s="80" t="n">
        <v>0</v>
      </c>
    </row>
    <row r="200" s="36" customFormat="true" ht="12.75" hidden="false" customHeight="true" outlineLevel="0" collapsed="false">
      <c r="A200" s="58" t="s">
        <v>225</v>
      </c>
      <c r="B200" s="77" t="n">
        <v>105</v>
      </c>
      <c r="C200" s="78" t="n">
        <v>0</v>
      </c>
      <c r="D200" s="78" t="n">
        <v>7.61904761904762</v>
      </c>
      <c r="E200" s="78" t="n">
        <v>30.4761904761905</v>
      </c>
      <c r="F200" s="78" t="n">
        <v>37.1428571428571</v>
      </c>
      <c r="G200" s="78" t="n">
        <v>24.7619047619048</v>
      </c>
      <c r="H200" s="78" t="n">
        <v>0</v>
      </c>
    </row>
    <row r="201" s="36" customFormat="true" ht="12.75" hidden="false" customHeight="true" outlineLevel="0" collapsed="false">
      <c r="A201" s="57" t="s">
        <v>226</v>
      </c>
      <c r="B201" s="79" t="n">
        <v>0</v>
      </c>
      <c r="C201" s="80" t="s">
        <v>44</v>
      </c>
      <c r="D201" s="80" t="s">
        <v>44</v>
      </c>
      <c r="E201" s="80" t="s">
        <v>44</v>
      </c>
      <c r="F201" s="80" t="s">
        <v>44</v>
      </c>
      <c r="G201" s="80" t="s">
        <v>44</v>
      </c>
      <c r="H201" s="80" t="s">
        <v>44</v>
      </c>
    </row>
    <row r="202" s="36" customFormat="true" ht="12.75" hidden="false" customHeight="true" outlineLevel="0" collapsed="false">
      <c r="A202" s="57" t="s">
        <v>227</v>
      </c>
      <c r="B202" s="79" t="n">
        <v>1</v>
      </c>
      <c r="C202" s="80" t="n">
        <v>0</v>
      </c>
      <c r="D202" s="80" t="n">
        <v>0</v>
      </c>
      <c r="E202" s="80" t="n">
        <v>100</v>
      </c>
      <c r="F202" s="80" t="n">
        <v>0</v>
      </c>
      <c r="G202" s="80" t="n">
        <v>0</v>
      </c>
      <c r="H202" s="80" t="n">
        <v>0</v>
      </c>
    </row>
    <row r="203" s="36" customFormat="true" ht="12.75" hidden="false" customHeight="true" outlineLevel="0" collapsed="false">
      <c r="A203" s="57" t="s">
        <v>228</v>
      </c>
      <c r="B203" s="79" t="n">
        <v>98</v>
      </c>
      <c r="C203" s="80" t="n">
        <v>0</v>
      </c>
      <c r="D203" s="80" t="n">
        <v>7.14285714285714</v>
      </c>
      <c r="E203" s="80" t="n">
        <v>31.6326530612245</v>
      </c>
      <c r="F203" s="80" t="n">
        <v>39.7959183673469</v>
      </c>
      <c r="G203" s="80" t="n">
        <v>21.4285714285714</v>
      </c>
      <c r="H203" s="80" t="n">
        <v>0</v>
      </c>
    </row>
    <row r="204" s="36" customFormat="true" ht="12.75" hidden="false" customHeight="true" outlineLevel="0" collapsed="false">
      <c r="A204" s="57" t="s">
        <v>229</v>
      </c>
      <c r="B204" s="79" t="n">
        <v>1</v>
      </c>
      <c r="C204" s="80" t="n">
        <v>0</v>
      </c>
      <c r="D204" s="80" t="n">
        <v>100</v>
      </c>
      <c r="E204" s="80" t="n">
        <v>0</v>
      </c>
      <c r="F204" s="80" t="n">
        <v>0</v>
      </c>
      <c r="G204" s="80" t="n">
        <v>0</v>
      </c>
      <c r="H204" s="80" t="n">
        <v>0</v>
      </c>
    </row>
    <row r="205" s="36" customFormat="true" ht="12.75" hidden="false" customHeight="true" outlineLevel="0" collapsed="false">
      <c r="A205" s="57" t="s">
        <v>230</v>
      </c>
      <c r="B205" s="79" t="n">
        <v>0</v>
      </c>
      <c r="C205" s="80" t="s">
        <v>44</v>
      </c>
      <c r="D205" s="80" t="s">
        <v>44</v>
      </c>
      <c r="E205" s="80" t="s">
        <v>44</v>
      </c>
      <c r="F205" s="80" t="s">
        <v>44</v>
      </c>
      <c r="G205" s="80" t="s">
        <v>44</v>
      </c>
      <c r="H205" s="80" t="s">
        <v>44</v>
      </c>
    </row>
    <row r="206" s="36" customFormat="true" ht="12.75" hidden="false" customHeight="true" outlineLevel="0" collapsed="false">
      <c r="A206" s="57" t="s">
        <v>231</v>
      </c>
      <c r="B206" s="79" t="n">
        <v>0</v>
      </c>
      <c r="C206" s="80" t="s">
        <v>44</v>
      </c>
      <c r="D206" s="80" t="s">
        <v>44</v>
      </c>
      <c r="E206" s="80" t="s">
        <v>44</v>
      </c>
      <c r="F206" s="80" t="s">
        <v>44</v>
      </c>
      <c r="G206" s="80" t="s">
        <v>44</v>
      </c>
      <c r="H206" s="80" t="s">
        <v>44</v>
      </c>
    </row>
    <row r="207" s="36" customFormat="true" ht="12.75" hidden="false" customHeight="true" outlineLevel="0" collapsed="false">
      <c r="A207" s="57" t="s">
        <v>232</v>
      </c>
      <c r="B207" s="79" t="n">
        <v>0</v>
      </c>
      <c r="C207" s="80" t="s">
        <v>44</v>
      </c>
      <c r="D207" s="80" t="s">
        <v>44</v>
      </c>
      <c r="E207" s="80" t="s">
        <v>44</v>
      </c>
      <c r="F207" s="80" t="s">
        <v>44</v>
      </c>
      <c r="G207" s="80" t="s">
        <v>44</v>
      </c>
      <c r="H207" s="80" t="s">
        <v>44</v>
      </c>
    </row>
    <row r="208" s="36" customFormat="true" ht="12.75" hidden="false" customHeight="true" outlineLevel="0" collapsed="false">
      <c r="A208" s="57" t="s">
        <v>233</v>
      </c>
      <c r="B208" s="79" t="n">
        <v>2</v>
      </c>
      <c r="C208" s="80" t="n">
        <v>0</v>
      </c>
      <c r="D208" s="80" t="n">
        <v>0</v>
      </c>
      <c r="E208" s="80" t="n">
        <v>0</v>
      </c>
      <c r="F208" s="80" t="n">
        <v>0</v>
      </c>
      <c r="G208" s="80" t="n">
        <v>100</v>
      </c>
      <c r="H208" s="80" t="n">
        <v>0</v>
      </c>
    </row>
    <row r="209" s="36" customFormat="true" ht="12.75" hidden="false" customHeight="true" outlineLevel="0" collapsed="false">
      <c r="A209" s="57" t="s">
        <v>234</v>
      </c>
      <c r="B209" s="79" t="n">
        <v>2</v>
      </c>
      <c r="C209" s="80" t="n">
        <v>0</v>
      </c>
      <c r="D209" s="80" t="n">
        <v>0</v>
      </c>
      <c r="E209" s="80" t="n">
        <v>0</v>
      </c>
      <c r="F209" s="80" t="n">
        <v>0</v>
      </c>
      <c r="G209" s="80" t="n">
        <v>100</v>
      </c>
      <c r="H209" s="80" t="n">
        <v>0</v>
      </c>
    </row>
    <row r="210" s="36" customFormat="true" ht="12.75" hidden="false" customHeight="true" outlineLevel="0" collapsed="false">
      <c r="A210" s="57" t="s">
        <v>235</v>
      </c>
      <c r="B210" s="79" t="n">
        <v>0</v>
      </c>
      <c r="C210" s="80" t="s">
        <v>44</v>
      </c>
      <c r="D210" s="80" t="s">
        <v>44</v>
      </c>
      <c r="E210" s="80" t="s">
        <v>44</v>
      </c>
      <c r="F210" s="80" t="s">
        <v>44</v>
      </c>
      <c r="G210" s="80" t="s">
        <v>44</v>
      </c>
      <c r="H210" s="80" t="s">
        <v>44</v>
      </c>
    </row>
    <row r="211" s="36" customFormat="true" ht="12.75" hidden="false" customHeight="true" outlineLevel="0" collapsed="false">
      <c r="A211" s="57" t="s">
        <v>236</v>
      </c>
      <c r="B211" s="79" t="n">
        <v>1</v>
      </c>
      <c r="C211" s="80" t="n">
        <v>0</v>
      </c>
      <c r="D211" s="80" t="n">
        <v>0</v>
      </c>
      <c r="E211" s="80" t="n">
        <v>0</v>
      </c>
      <c r="F211" s="80" t="n">
        <v>0</v>
      </c>
      <c r="G211" s="80" t="n">
        <v>100</v>
      </c>
      <c r="H211" s="80" t="n">
        <v>0</v>
      </c>
    </row>
    <row r="212" s="36" customFormat="true" ht="12.75" hidden="false" customHeight="true" outlineLevel="0" collapsed="false">
      <c r="A212" s="58" t="s">
        <v>237</v>
      </c>
      <c r="B212" s="77" t="n">
        <v>1</v>
      </c>
      <c r="C212" s="78" t="n">
        <v>0</v>
      </c>
      <c r="D212" s="78" t="n">
        <v>0</v>
      </c>
      <c r="E212" s="78" t="n">
        <v>100</v>
      </c>
      <c r="F212" s="78" t="n">
        <v>0</v>
      </c>
      <c r="G212" s="78" t="n">
        <v>0</v>
      </c>
      <c r="H212" s="78" t="n">
        <v>0</v>
      </c>
    </row>
    <row r="213" s="36" customFormat="true" ht="12.75" hidden="false" customHeight="true" outlineLevel="0" collapsed="false">
      <c r="A213" s="59" t="s">
        <v>238</v>
      </c>
      <c r="B213" s="77" t="n">
        <v>0</v>
      </c>
      <c r="C213" s="78" t="s">
        <v>44</v>
      </c>
      <c r="D213" s="78" t="s">
        <v>44</v>
      </c>
      <c r="E213" s="78" t="s">
        <v>44</v>
      </c>
      <c r="F213" s="78" t="s">
        <v>44</v>
      </c>
      <c r="G213" s="78" t="s">
        <v>44</v>
      </c>
      <c r="H213" s="78" t="s">
        <v>44</v>
      </c>
    </row>
    <row r="214" s="36" customFormat="true" ht="12.75" hidden="false" customHeight="true" outlineLevel="0" collapsed="false">
      <c r="A214" s="58" t="s">
        <v>239</v>
      </c>
      <c r="B214" s="77" t="n">
        <v>0</v>
      </c>
      <c r="C214" s="78" t="s">
        <v>44</v>
      </c>
      <c r="D214" s="78" t="s">
        <v>44</v>
      </c>
      <c r="E214" s="78" t="s">
        <v>44</v>
      </c>
      <c r="F214" s="78" t="s">
        <v>44</v>
      </c>
      <c r="G214" s="78" t="s">
        <v>44</v>
      </c>
      <c r="H214" s="78" t="s">
        <v>44</v>
      </c>
    </row>
    <row r="215" s="36" customFormat="true" ht="12.75" hidden="false" customHeight="true" outlineLevel="0" collapsed="false">
      <c r="A215" s="57" t="s">
        <v>240</v>
      </c>
      <c r="B215" s="79" t="n">
        <v>0</v>
      </c>
      <c r="C215" s="80" t="s">
        <v>44</v>
      </c>
      <c r="D215" s="80" t="s">
        <v>44</v>
      </c>
      <c r="E215" s="80" t="s">
        <v>44</v>
      </c>
      <c r="F215" s="80" t="s">
        <v>44</v>
      </c>
      <c r="G215" s="80" t="s">
        <v>44</v>
      </c>
      <c r="H215" s="80" t="s">
        <v>44</v>
      </c>
    </row>
    <row r="216" s="36" customFormat="true" ht="12.75" hidden="false" customHeight="true" outlineLevel="0" collapsed="false">
      <c r="A216" s="57" t="s">
        <v>241</v>
      </c>
      <c r="B216" s="79" t="n">
        <v>0</v>
      </c>
      <c r="C216" s="80" t="s">
        <v>44</v>
      </c>
      <c r="D216" s="80" t="s">
        <v>44</v>
      </c>
      <c r="E216" s="80" t="s">
        <v>44</v>
      </c>
      <c r="F216" s="80" t="s">
        <v>44</v>
      </c>
      <c r="G216" s="80" t="s">
        <v>44</v>
      </c>
      <c r="H216" s="80" t="s">
        <v>44</v>
      </c>
    </row>
    <row r="217" s="36" customFormat="true" ht="12.75" hidden="false" customHeight="true" outlineLevel="0" collapsed="false">
      <c r="A217" s="58" t="s">
        <v>242</v>
      </c>
      <c r="B217" s="77" t="n">
        <v>0</v>
      </c>
      <c r="C217" s="78" t="s">
        <v>44</v>
      </c>
      <c r="D217" s="78" t="s">
        <v>44</v>
      </c>
      <c r="E217" s="78" t="s">
        <v>44</v>
      </c>
      <c r="F217" s="78" t="s">
        <v>44</v>
      </c>
      <c r="G217" s="78" t="s">
        <v>44</v>
      </c>
      <c r="H217" s="78" t="s">
        <v>44</v>
      </c>
    </row>
    <row r="218" s="36" customFormat="true" ht="12.75" hidden="false" customHeight="true" outlineLevel="0" collapsed="false">
      <c r="A218" s="57" t="s">
        <v>243</v>
      </c>
      <c r="B218" s="79" t="n">
        <v>0</v>
      </c>
      <c r="C218" s="80" t="s">
        <v>44</v>
      </c>
      <c r="D218" s="80" t="s">
        <v>44</v>
      </c>
      <c r="E218" s="80" t="s">
        <v>44</v>
      </c>
      <c r="F218" s="80" t="s">
        <v>44</v>
      </c>
      <c r="G218" s="80" t="s">
        <v>44</v>
      </c>
      <c r="H218" s="80" t="s">
        <v>44</v>
      </c>
    </row>
    <row r="219" s="36" customFormat="true" ht="12.75" hidden="false" customHeight="true" outlineLevel="0" collapsed="false">
      <c r="A219" s="57" t="s">
        <v>244</v>
      </c>
      <c r="B219" s="79" t="n">
        <v>0</v>
      </c>
      <c r="C219" s="80" t="s">
        <v>44</v>
      </c>
      <c r="D219" s="80" t="s">
        <v>44</v>
      </c>
      <c r="E219" s="80" t="s">
        <v>44</v>
      </c>
      <c r="F219" s="80" t="s">
        <v>44</v>
      </c>
      <c r="G219" s="80" t="s">
        <v>44</v>
      </c>
      <c r="H219" s="80" t="s">
        <v>44</v>
      </c>
    </row>
    <row r="220" s="36" customFormat="true" ht="12.75" hidden="false" customHeight="true" outlineLevel="0" collapsed="false">
      <c r="A220" s="57" t="s">
        <v>245</v>
      </c>
      <c r="B220" s="79" t="n">
        <v>0</v>
      </c>
      <c r="C220" s="80" t="s">
        <v>44</v>
      </c>
      <c r="D220" s="80" t="s">
        <v>44</v>
      </c>
      <c r="E220" s="80" t="s">
        <v>44</v>
      </c>
      <c r="F220" s="80" t="s">
        <v>44</v>
      </c>
      <c r="G220" s="80" t="s">
        <v>44</v>
      </c>
      <c r="H220" s="80" t="s">
        <v>44</v>
      </c>
    </row>
    <row r="221" s="36" customFormat="true" ht="12.75" hidden="false" customHeight="true" outlineLevel="0" collapsed="false">
      <c r="A221" s="57" t="s">
        <v>246</v>
      </c>
      <c r="B221" s="79" t="n">
        <v>0</v>
      </c>
      <c r="C221" s="80" t="s">
        <v>44</v>
      </c>
      <c r="D221" s="80" t="s">
        <v>44</v>
      </c>
      <c r="E221" s="80" t="s">
        <v>44</v>
      </c>
      <c r="F221" s="80" t="s">
        <v>44</v>
      </c>
      <c r="G221" s="80" t="s">
        <v>44</v>
      </c>
      <c r="H221" s="80" t="s">
        <v>44</v>
      </c>
    </row>
    <row r="222" s="36" customFormat="true" ht="12.75" hidden="false" customHeight="true" outlineLevel="0" collapsed="false">
      <c r="A222" s="58" t="s">
        <v>247</v>
      </c>
      <c r="B222" s="77" t="n">
        <v>0</v>
      </c>
      <c r="C222" s="78" t="s">
        <v>44</v>
      </c>
      <c r="D222" s="78" t="s">
        <v>44</v>
      </c>
      <c r="E222" s="78" t="s">
        <v>44</v>
      </c>
      <c r="F222" s="78" t="s">
        <v>44</v>
      </c>
      <c r="G222" s="78" t="s">
        <v>44</v>
      </c>
      <c r="H222" s="78" t="s">
        <v>44</v>
      </c>
    </row>
    <row r="223" s="36" customFormat="true" ht="12.75" hidden="false" customHeight="true" outlineLevel="0" collapsed="false">
      <c r="A223" s="57" t="s">
        <v>248</v>
      </c>
      <c r="B223" s="64" t="n">
        <v>0</v>
      </c>
      <c r="C223" s="80" t="s">
        <v>44</v>
      </c>
      <c r="D223" s="80" t="s">
        <v>44</v>
      </c>
      <c r="E223" s="80" t="s">
        <v>44</v>
      </c>
      <c r="F223" s="80" t="s">
        <v>44</v>
      </c>
      <c r="G223" s="80" t="s">
        <v>44</v>
      </c>
      <c r="H223" s="80" t="s">
        <v>44</v>
      </c>
    </row>
    <row r="224" s="36" customFormat="true" ht="12.75" hidden="false" customHeight="true" outlineLevel="0" collapsed="false">
      <c r="A224" s="57" t="s">
        <v>249</v>
      </c>
      <c r="B224" s="64" t="n">
        <v>0</v>
      </c>
      <c r="C224" s="80" t="s">
        <v>44</v>
      </c>
      <c r="D224" s="80" t="s">
        <v>44</v>
      </c>
      <c r="E224" s="80" t="s">
        <v>44</v>
      </c>
      <c r="F224" s="80" t="s">
        <v>44</v>
      </c>
      <c r="G224" s="80" t="s">
        <v>44</v>
      </c>
      <c r="H224" s="80" t="s">
        <v>44</v>
      </c>
    </row>
    <row r="225" s="36" customFormat="true" ht="12.75" hidden="false" customHeight="true" outlineLevel="0" collapsed="false">
      <c r="A225" s="57" t="s">
        <v>250</v>
      </c>
      <c r="B225" s="64" t="n">
        <v>0</v>
      </c>
      <c r="C225" s="80" t="s">
        <v>44</v>
      </c>
      <c r="D225" s="80" t="s">
        <v>44</v>
      </c>
      <c r="E225" s="80" t="s">
        <v>44</v>
      </c>
      <c r="F225" s="80" t="s">
        <v>44</v>
      </c>
      <c r="G225" s="80" t="s">
        <v>44</v>
      </c>
      <c r="H225" s="80" t="s">
        <v>44</v>
      </c>
    </row>
    <row r="226" s="36" customFormat="true" ht="12.75" hidden="false" customHeight="true" outlineLevel="0" collapsed="false">
      <c r="A226" s="57" t="s">
        <v>251</v>
      </c>
      <c r="B226" s="64" t="n">
        <v>0</v>
      </c>
      <c r="C226" s="80" t="s">
        <v>44</v>
      </c>
      <c r="D226" s="80" t="s">
        <v>44</v>
      </c>
      <c r="E226" s="80" t="s">
        <v>44</v>
      </c>
      <c r="F226" s="80" t="s">
        <v>44</v>
      </c>
      <c r="G226" s="80" t="s">
        <v>44</v>
      </c>
      <c r="H226" s="80" t="s">
        <v>44</v>
      </c>
    </row>
    <row r="227" s="36" customFormat="true" ht="12.75" hidden="false" customHeight="true" outlineLevel="0" collapsed="false">
      <c r="A227" s="58" t="s">
        <v>252</v>
      </c>
      <c r="B227" s="77" t="n">
        <v>0</v>
      </c>
      <c r="C227" s="78" t="s">
        <v>44</v>
      </c>
      <c r="D227" s="78" t="s">
        <v>44</v>
      </c>
      <c r="E227" s="78" t="s">
        <v>44</v>
      </c>
      <c r="F227" s="78" t="s">
        <v>44</v>
      </c>
      <c r="G227" s="78" t="s">
        <v>44</v>
      </c>
      <c r="H227" s="78" t="s">
        <v>44</v>
      </c>
    </row>
    <row r="228" s="36" customFormat="true" ht="12.75" hidden="false" customHeight="true" outlineLevel="0" collapsed="false">
      <c r="A228" s="57" t="s">
        <v>253</v>
      </c>
      <c r="B228" s="79" t="n">
        <v>0</v>
      </c>
      <c r="C228" s="80" t="s">
        <v>44</v>
      </c>
      <c r="D228" s="80" t="s">
        <v>44</v>
      </c>
      <c r="E228" s="80" t="s">
        <v>44</v>
      </c>
      <c r="F228" s="80" t="s">
        <v>44</v>
      </c>
      <c r="G228" s="80" t="s">
        <v>44</v>
      </c>
      <c r="H228" s="80" t="s">
        <v>44</v>
      </c>
    </row>
    <row r="229" s="36" customFormat="true" ht="12.75" hidden="false" customHeight="true" outlineLevel="0" collapsed="false">
      <c r="A229" s="57" t="s">
        <v>254</v>
      </c>
      <c r="B229" s="79" t="n">
        <v>0</v>
      </c>
      <c r="C229" s="80" t="s">
        <v>44</v>
      </c>
      <c r="D229" s="80" t="s">
        <v>44</v>
      </c>
      <c r="E229" s="80" t="s">
        <v>44</v>
      </c>
      <c r="F229" s="80" t="s">
        <v>44</v>
      </c>
      <c r="G229" s="80" t="s">
        <v>44</v>
      </c>
      <c r="H229" s="80" t="s">
        <v>44</v>
      </c>
    </row>
    <row r="230" s="36" customFormat="true" ht="12.75" hidden="false" customHeight="true" outlineLevel="0" collapsed="false">
      <c r="A230" s="57" t="s">
        <v>255</v>
      </c>
      <c r="B230" s="79" t="n">
        <v>0</v>
      </c>
      <c r="C230" s="80" t="s">
        <v>44</v>
      </c>
      <c r="D230" s="80" t="s">
        <v>44</v>
      </c>
      <c r="E230" s="80" t="s">
        <v>44</v>
      </c>
      <c r="F230" s="80" t="s">
        <v>44</v>
      </c>
      <c r="G230" s="80" t="s">
        <v>44</v>
      </c>
      <c r="H230" s="80" t="s">
        <v>44</v>
      </c>
    </row>
    <row r="231" s="36" customFormat="true" ht="12.75" hidden="false" customHeight="true" outlineLevel="0" collapsed="false">
      <c r="A231" s="57" t="s">
        <v>256</v>
      </c>
      <c r="B231" s="79" t="n">
        <v>0</v>
      </c>
      <c r="C231" s="80" t="s">
        <v>44</v>
      </c>
      <c r="D231" s="80" t="s">
        <v>44</v>
      </c>
      <c r="E231" s="80" t="s">
        <v>44</v>
      </c>
      <c r="F231" s="80" t="s">
        <v>44</v>
      </c>
      <c r="G231" s="80" t="s">
        <v>44</v>
      </c>
      <c r="H231" s="80" t="s">
        <v>44</v>
      </c>
    </row>
    <row r="232" s="36" customFormat="true" ht="12.75" hidden="false" customHeight="true" outlineLevel="0" collapsed="false">
      <c r="A232" s="58" t="s">
        <v>257</v>
      </c>
      <c r="B232" s="77" t="n">
        <v>0</v>
      </c>
      <c r="C232" s="78" t="s">
        <v>44</v>
      </c>
      <c r="D232" s="78" t="s">
        <v>44</v>
      </c>
      <c r="E232" s="78" t="s">
        <v>44</v>
      </c>
      <c r="F232" s="78" t="s">
        <v>44</v>
      </c>
      <c r="G232" s="78" t="s">
        <v>44</v>
      </c>
      <c r="H232" s="78" t="s">
        <v>44</v>
      </c>
    </row>
    <row r="233" s="36" customFormat="true" ht="12.75" hidden="false" customHeight="true" outlineLevel="0" collapsed="false">
      <c r="A233" s="59" t="s">
        <v>258</v>
      </c>
      <c r="B233" s="77" t="n">
        <v>0</v>
      </c>
      <c r="C233" s="78" t="s">
        <v>44</v>
      </c>
      <c r="D233" s="78" t="s">
        <v>44</v>
      </c>
      <c r="E233" s="78" t="s">
        <v>44</v>
      </c>
      <c r="F233" s="78" t="s">
        <v>44</v>
      </c>
      <c r="G233" s="78" t="s">
        <v>44</v>
      </c>
      <c r="H233" s="78" t="s">
        <v>44</v>
      </c>
    </row>
    <row r="234" s="36" customFormat="true" ht="12.75" hidden="false" customHeight="true" outlineLevel="0" collapsed="false">
      <c r="A234" s="59" t="s">
        <v>259</v>
      </c>
      <c r="B234" s="77" t="n">
        <v>0</v>
      </c>
      <c r="C234" s="78" t="s">
        <v>44</v>
      </c>
      <c r="D234" s="78" t="s">
        <v>44</v>
      </c>
      <c r="E234" s="78" t="s">
        <v>44</v>
      </c>
      <c r="F234" s="78" t="s">
        <v>44</v>
      </c>
      <c r="G234" s="78" t="s">
        <v>44</v>
      </c>
      <c r="H234" s="78" t="s">
        <v>44</v>
      </c>
    </row>
    <row r="235" s="38" customFormat="true" ht="12.75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2.75" hidden="false" customHeight="true" outlineLevel="0" collapsed="false">
      <c r="A236" s="61"/>
    </row>
    <row r="237" customFormat="false" ht="12.75" hidden="false" customHeight="true" outlineLevel="0" collapsed="false">
      <c r="A237" s="61" t="s">
        <v>260</v>
      </c>
    </row>
    <row r="238" customFormat="false" ht="12.75" hidden="false" customHeight="true" outlineLevel="0" collapsed="false">
      <c r="A238" s="61"/>
    </row>
    <row r="239" customFormat="false" ht="12.75" hidden="false" customHeight="true" outlineLevel="0" collapsed="false">
      <c r="A239" s="62" t="s">
        <v>261</v>
      </c>
    </row>
    <row r="240" customFormat="false" ht="12.75" hidden="false" customHeight="true" outlineLevel="0" collapsed="false">
      <c r="A240" s="63"/>
    </row>
    <row r="241" customFormat="false" ht="12.75" hidden="false" customHeight="true" outlineLevel="0" collapsed="false">
      <c r="A241" s="63"/>
    </row>
    <row r="242" customFormat="false" ht="12.75" hidden="false" customHeight="true" outlineLevel="0" collapsed="false">
      <c r="A242" s="63"/>
    </row>
    <row r="243" customFormat="false" ht="12.75" hidden="false" customHeight="true" outlineLevel="0" collapsed="false">
      <c r="A243" s="65"/>
    </row>
    <row r="244" customFormat="false" ht="12.75" hidden="false" customHeight="true" outlineLevel="0" collapsed="false"/>
  </sheetData>
  <mergeCells count="1">
    <mergeCell ref="A5:H5"/>
  </mergeCells>
  <hyperlinks>
    <hyperlink ref="H3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6" width="55.42"/>
    <col collapsed="false" customWidth="true" hidden="false" outlineLevel="0" max="2" min="2" style="36" width="11.7"/>
    <col collapsed="false" customWidth="true" hidden="false" outlineLevel="0" max="3" min="3" style="36" width="13.99"/>
    <col collapsed="false" customWidth="true" hidden="false" outlineLevel="0" max="4" min="4" style="36" width="13.85"/>
    <col collapsed="false" customWidth="true" hidden="false" outlineLevel="0" max="5" min="5" style="36" width="12.99"/>
    <col collapsed="false" customWidth="true" hidden="false" outlineLevel="0" max="6" min="6" style="36" width="17.42"/>
    <col collapsed="false" customWidth="false" hidden="false" outlineLevel="0" max="257" min="7" style="36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66"/>
    </row>
    <row r="3" customFormat="false" ht="12.75" hidden="false" customHeight="true" outlineLevel="0" collapsed="false">
      <c r="F3" s="2" t="s">
        <v>22</v>
      </c>
    </row>
    <row r="4" s="38" customFormat="true" ht="12.75" hidden="false" customHeight="true" outlineLevel="0" collapsed="false"/>
    <row r="5" customFormat="false" ht="30.75" hidden="false" customHeight="true" outlineLevel="0" collapsed="false">
      <c r="A5" s="39" t="s">
        <v>287</v>
      </c>
      <c r="B5" s="39"/>
      <c r="C5" s="39"/>
      <c r="D5" s="39"/>
      <c r="E5" s="39"/>
      <c r="F5" s="39"/>
    </row>
    <row r="6" customFormat="false" ht="18.75" hidden="false" customHeight="true" outlineLevel="0" collapsed="false">
      <c r="A6" s="40" t="s">
        <v>24</v>
      </c>
    </row>
    <row r="7" customFormat="false" ht="24.95" hidden="false" customHeight="true" outlineLevel="0" collapsed="false">
      <c r="A7" s="67"/>
      <c r="B7" s="42" t="s">
        <v>25</v>
      </c>
      <c r="C7" s="42" t="s">
        <v>288</v>
      </c>
      <c r="D7" s="42" t="s">
        <v>289</v>
      </c>
      <c r="E7" s="42" t="s">
        <v>290</v>
      </c>
      <c r="F7" s="42" t="s">
        <v>291</v>
      </c>
    </row>
    <row r="8" customFormat="false" ht="17.25" hidden="false" customHeight="true" outlineLevel="0" collapsed="false">
      <c r="B8" s="43"/>
    </row>
    <row r="9" s="36" customFormat="true" ht="12.75" hidden="false" customHeight="true" outlineLevel="0" collapsed="false">
      <c r="A9" s="44" t="s">
        <v>34</v>
      </c>
      <c r="B9" s="45" t="n">
        <v>16537</v>
      </c>
      <c r="C9" s="68" t="n">
        <v>43.8168954465744</v>
      </c>
      <c r="D9" s="68" t="n">
        <v>27.0544838846224</v>
      </c>
      <c r="E9" s="68" t="n">
        <v>20.4269214488722</v>
      </c>
      <c r="F9" s="68" t="n">
        <v>8.70169921993106</v>
      </c>
    </row>
    <row r="10" s="50" customFormat="true" ht="12.75" hidden="false" customHeight="true" outlineLevel="0" collapsed="false">
      <c r="A10" s="47"/>
      <c r="B10" s="48"/>
      <c r="C10" s="69"/>
      <c r="D10" s="69"/>
      <c r="E10" s="69"/>
      <c r="F10" s="69"/>
    </row>
    <row r="11" s="36" customFormat="true" ht="12.75" hidden="false" customHeight="true" outlineLevel="0" collapsed="false">
      <c r="A11" s="51" t="s">
        <v>35</v>
      </c>
      <c r="B11" s="45" t="n">
        <v>9411</v>
      </c>
      <c r="C11" s="68" t="n">
        <v>52.3536287323345</v>
      </c>
      <c r="D11" s="68" t="n">
        <v>24.7795133354585</v>
      </c>
      <c r="E11" s="68" t="n">
        <v>17.4051641695888</v>
      </c>
      <c r="F11" s="68" t="n">
        <v>5.46169376261821</v>
      </c>
    </row>
    <row r="12" s="36" customFormat="true" ht="12.75" hidden="false" customHeight="true" outlineLevel="0" collapsed="false">
      <c r="A12" s="52" t="s">
        <v>36</v>
      </c>
      <c r="B12" s="45" t="n">
        <v>9240</v>
      </c>
      <c r="C12" s="68" t="n">
        <v>52.7597402597403</v>
      </c>
      <c r="D12" s="68" t="n">
        <v>24.5995670995671</v>
      </c>
      <c r="E12" s="68" t="n">
        <v>17.1645021645022</v>
      </c>
      <c r="F12" s="68" t="n">
        <v>5.47619047619048</v>
      </c>
    </row>
    <row r="13" s="36" customFormat="true" ht="12.75" hidden="false" customHeight="true" outlineLevel="0" collapsed="false">
      <c r="A13" s="53" t="s">
        <v>37</v>
      </c>
      <c r="B13" s="70" t="n">
        <v>7570</v>
      </c>
      <c r="C13" s="69" t="n">
        <v>56.4200792602378</v>
      </c>
      <c r="D13" s="69" t="n">
        <v>22.3910171730515</v>
      </c>
      <c r="E13" s="69" t="n">
        <v>15.8784676354029</v>
      </c>
      <c r="F13" s="69" t="n">
        <v>5.31043593130779</v>
      </c>
    </row>
    <row r="14" s="36" customFormat="true" ht="12.75" hidden="false" customHeight="true" outlineLevel="0" collapsed="false">
      <c r="A14" s="53" t="s">
        <v>38</v>
      </c>
      <c r="B14" s="45" t="n">
        <v>1670</v>
      </c>
      <c r="C14" s="68" t="n">
        <v>36.1676646706587</v>
      </c>
      <c r="D14" s="68" t="n">
        <v>34.6107784431138</v>
      </c>
      <c r="E14" s="68" t="n">
        <v>22.9940119760479</v>
      </c>
      <c r="F14" s="68" t="n">
        <v>6.22754491017964</v>
      </c>
    </row>
    <row r="15" s="36" customFormat="true" ht="12.75" hidden="false" customHeight="true" outlineLevel="0" collapsed="false">
      <c r="A15" s="55" t="s">
        <v>39</v>
      </c>
      <c r="B15" s="70" t="n">
        <v>11</v>
      </c>
      <c r="C15" s="69" t="n">
        <v>45.4545454545455</v>
      </c>
      <c r="D15" s="69" t="n">
        <v>36.3636363636364</v>
      </c>
      <c r="E15" s="69" t="n">
        <v>18.1818181818182</v>
      </c>
      <c r="F15" s="69" t="n">
        <v>0</v>
      </c>
    </row>
    <row r="16" s="36" customFormat="true" ht="12.75" hidden="false" customHeight="true" outlineLevel="0" collapsed="false">
      <c r="A16" s="55" t="s">
        <v>40</v>
      </c>
      <c r="B16" s="70" t="n">
        <v>1</v>
      </c>
      <c r="C16" s="69" t="n">
        <v>100</v>
      </c>
      <c r="D16" s="69" t="n">
        <v>0</v>
      </c>
      <c r="E16" s="69" t="n">
        <v>0</v>
      </c>
      <c r="F16" s="69" t="n">
        <v>0</v>
      </c>
    </row>
    <row r="17" s="36" customFormat="true" ht="12.75" hidden="false" customHeight="true" outlineLevel="0" collapsed="false">
      <c r="A17" s="55" t="s">
        <v>41</v>
      </c>
      <c r="B17" s="70" t="n">
        <v>5</v>
      </c>
      <c r="C17" s="69" t="n">
        <v>40</v>
      </c>
      <c r="D17" s="69" t="n">
        <v>0</v>
      </c>
      <c r="E17" s="69" t="n">
        <v>40</v>
      </c>
      <c r="F17" s="69" t="n">
        <v>20</v>
      </c>
    </row>
    <row r="18" s="36" customFormat="true" ht="12.75" hidden="false" customHeight="true" outlineLevel="0" collapsed="false">
      <c r="A18" s="55" t="s">
        <v>42</v>
      </c>
      <c r="B18" s="70" t="n">
        <v>106</v>
      </c>
      <c r="C18" s="69" t="n">
        <v>33.9622641509434</v>
      </c>
      <c r="D18" s="69" t="n">
        <v>34.9056603773585</v>
      </c>
      <c r="E18" s="69" t="n">
        <v>24.5283018867925</v>
      </c>
      <c r="F18" s="69" t="n">
        <v>6.60377358490566</v>
      </c>
    </row>
    <row r="19" s="36" customFormat="true" ht="12.75" hidden="false" customHeight="true" outlineLevel="0" collapsed="false">
      <c r="A19" s="56" t="s">
        <v>43</v>
      </c>
      <c r="B19" s="70" t="n">
        <v>0</v>
      </c>
      <c r="C19" s="69" t="s">
        <v>44</v>
      </c>
      <c r="D19" s="69" t="s">
        <v>44</v>
      </c>
      <c r="E19" s="69" t="s">
        <v>44</v>
      </c>
      <c r="F19" s="69" t="s">
        <v>44</v>
      </c>
    </row>
    <row r="20" s="36" customFormat="true" ht="12.75" hidden="false" customHeight="true" outlineLevel="0" collapsed="false">
      <c r="A20" s="55" t="s">
        <v>45</v>
      </c>
      <c r="B20" s="70" t="n">
        <v>0</v>
      </c>
      <c r="C20" s="69" t="s">
        <v>44</v>
      </c>
      <c r="D20" s="69" t="s">
        <v>44</v>
      </c>
      <c r="E20" s="69" t="s">
        <v>44</v>
      </c>
      <c r="F20" s="69" t="s">
        <v>44</v>
      </c>
    </row>
    <row r="21" s="36" customFormat="true" ht="12.75" hidden="false" customHeight="true" outlineLevel="0" collapsed="false">
      <c r="A21" s="55" t="s">
        <v>46</v>
      </c>
      <c r="B21" s="70" t="n">
        <v>0</v>
      </c>
      <c r="C21" s="69" t="s">
        <v>44</v>
      </c>
      <c r="D21" s="69" t="s">
        <v>44</v>
      </c>
      <c r="E21" s="69" t="s">
        <v>44</v>
      </c>
      <c r="F21" s="69" t="s">
        <v>44</v>
      </c>
    </row>
    <row r="22" s="36" customFormat="true" ht="12.75" hidden="false" customHeight="true" outlineLevel="0" collapsed="false">
      <c r="A22" s="55" t="s">
        <v>47</v>
      </c>
      <c r="B22" s="70" t="n">
        <v>1</v>
      </c>
      <c r="C22" s="69" t="n">
        <v>100</v>
      </c>
      <c r="D22" s="69" t="n">
        <v>0</v>
      </c>
      <c r="E22" s="69" t="n">
        <v>0</v>
      </c>
      <c r="F22" s="69" t="n">
        <v>0</v>
      </c>
    </row>
    <row r="23" s="36" customFormat="true" ht="12.75" hidden="false" customHeight="true" outlineLevel="0" collapsed="false">
      <c r="A23" s="55" t="s">
        <v>48</v>
      </c>
      <c r="B23" s="70" t="n">
        <v>0</v>
      </c>
      <c r="C23" s="69" t="s">
        <v>44</v>
      </c>
      <c r="D23" s="69" t="s">
        <v>44</v>
      </c>
      <c r="E23" s="69" t="s">
        <v>44</v>
      </c>
      <c r="F23" s="69" t="s">
        <v>44</v>
      </c>
    </row>
    <row r="24" s="36" customFormat="true" ht="12.75" hidden="false" customHeight="true" outlineLevel="0" collapsed="false">
      <c r="A24" s="55" t="s">
        <v>49</v>
      </c>
      <c r="B24" s="70" t="n">
        <v>1</v>
      </c>
      <c r="C24" s="69" t="n">
        <v>100</v>
      </c>
      <c r="D24" s="69" t="n">
        <v>0</v>
      </c>
      <c r="E24" s="69" t="n">
        <v>0</v>
      </c>
      <c r="F24" s="69" t="n">
        <v>0</v>
      </c>
    </row>
    <row r="25" s="36" customFormat="true" ht="12.75" hidden="false" customHeight="true" outlineLevel="0" collapsed="false">
      <c r="A25" s="55" t="s">
        <v>50</v>
      </c>
      <c r="B25" s="70" t="n">
        <v>48</v>
      </c>
      <c r="C25" s="69" t="n">
        <v>58.3333333333333</v>
      </c>
      <c r="D25" s="69" t="n">
        <v>25</v>
      </c>
      <c r="E25" s="69" t="n">
        <v>8.33333333333333</v>
      </c>
      <c r="F25" s="69" t="n">
        <v>8.33333333333333</v>
      </c>
    </row>
    <row r="26" s="36" customFormat="true" ht="12.75" hidden="false" customHeight="true" outlineLevel="0" collapsed="false">
      <c r="A26" s="55" t="s">
        <v>51</v>
      </c>
      <c r="B26" s="70" t="n">
        <v>5</v>
      </c>
      <c r="C26" s="69" t="n">
        <v>60</v>
      </c>
      <c r="D26" s="69" t="n">
        <v>20</v>
      </c>
      <c r="E26" s="69" t="n">
        <v>20</v>
      </c>
      <c r="F26" s="69" t="n">
        <v>0</v>
      </c>
    </row>
    <row r="27" s="36" customFormat="true" ht="12.75" hidden="false" customHeight="true" outlineLevel="0" collapsed="false">
      <c r="A27" s="55" t="s">
        <v>52</v>
      </c>
      <c r="B27" s="70" t="n">
        <v>1</v>
      </c>
      <c r="C27" s="69" t="n">
        <v>100</v>
      </c>
      <c r="D27" s="69" t="n">
        <v>0</v>
      </c>
      <c r="E27" s="69" t="n">
        <v>0</v>
      </c>
      <c r="F27" s="69" t="n">
        <v>0</v>
      </c>
    </row>
    <row r="28" s="36" customFormat="true" ht="12.75" hidden="false" customHeight="true" outlineLevel="0" collapsed="false">
      <c r="A28" s="55" t="s">
        <v>53</v>
      </c>
      <c r="B28" s="70" t="n">
        <v>5</v>
      </c>
      <c r="C28" s="69" t="n">
        <v>100</v>
      </c>
      <c r="D28" s="69" t="n">
        <v>0</v>
      </c>
      <c r="E28" s="69" t="n">
        <v>0</v>
      </c>
      <c r="F28" s="69" t="n">
        <v>0</v>
      </c>
    </row>
    <row r="29" s="36" customFormat="true" ht="12.75" hidden="false" customHeight="true" outlineLevel="0" collapsed="false">
      <c r="A29" s="55" t="s">
        <v>54</v>
      </c>
      <c r="B29" s="70" t="n">
        <v>36</v>
      </c>
      <c r="C29" s="69" t="n">
        <v>61.1111111111111</v>
      </c>
      <c r="D29" s="69" t="n">
        <v>25</v>
      </c>
      <c r="E29" s="69" t="n">
        <v>11.1111111111111</v>
      </c>
      <c r="F29" s="69" t="n">
        <v>2.77777777777778</v>
      </c>
    </row>
    <row r="30" s="36" customFormat="true" ht="12.75" hidden="false" customHeight="true" outlineLevel="0" collapsed="false">
      <c r="A30" s="55" t="s">
        <v>55</v>
      </c>
      <c r="B30" s="70" t="n">
        <v>1</v>
      </c>
      <c r="C30" s="69" t="n">
        <v>100</v>
      </c>
      <c r="D30" s="69" t="n">
        <v>0</v>
      </c>
      <c r="E30" s="69" t="n">
        <v>0</v>
      </c>
      <c r="F30" s="69" t="n">
        <v>0</v>
      </c>
    </row>
    <row r="31" s="36" customFormat="true" ht="12.75" hidden="false" customHeight="true" outlineLevel="0" collapsed="false">
      <c r="A31" s="55" t="s">
        <v>56</v>
      </c>
      <c r="B31" s="70" t="n">
        <v>3</v>
      </c>
      <c r="C31" s="69" t="n">
        <v>33.3333333333333</v>
      </c>
      <c r="D31" s="69" t="n">
        <v>66.6666666666667</v>
      </c>
      <c r="E31" s="69" t="n">
        <v>0</v>
      </c>
      <c r="F31" s="69" t="n">
        <v>0</v>
      </c>
    </row>
    <row r="32" s="36" customFormat="true" ht="12.75" hidden="false" customHeight="true" outlineLevel="0" collapsed="false">
      <c r="A32" s="55" t="s">
        <v>57</v>
      </c>
      <c r="B32" s="70" t="n">
        <v>0</v>
      </c>
      <c r="C32" s="69" t="s">
        <v>44</v>
      </c>
      <c r="D32" s="69" t="s">
        <v>44</v>
      </c>
      <c r="E32" s="69" t="s">
        <v>44</v>
      </c>
      <c r="F32" s="69" t="s">
        <v>44</v>
      </c>
    </row>
    <row r="33" s="36" customFormat="true" ht="12.75" hidden="false" customHeight="true" outlineLevel="0" collapsed="false">
      <c r="A33" s="55" t="s">
        <v>58</v>
      </c>
      <c r="B33" s="70" t="n">
        <v>2</v>
      </c>
      <c r="C33" s="69" t="n">
        <v>100</v>
      </c>
      <c r="D33" s="69" t="n">
        <v>0</v>
      </c>
      <c r="E33" s="69" t="n">
        <v>0</v>
      </c>
      <c r="F33" s="69" t="n">
        <v>0</v>
      </c>
    </row>
    <row r="34" s="36" customFormat="true" ht="12.75" hidden="false" customHeight="true" outlineLevel="0" collapsed="false">
      <c r="A34" s="55" t="s">
        <v>59</v>
      </c>
      <c r="B34" s="70" t="n">
        <v>5</v>
      </c>
      <c r="C34" s="69" t="n">
        <v>60</v>
      </c>
      <c r="D34" s="69" t="n">
        <v>0</v>
      </c>
      <c r="E34" s="69" t="n">
        <v>40</v>
      </c>
      <c r="F34" s="69" t="n">
        <v>0</v>
      </c>
    </row>
    <row r="35" s="36" customFormat="true" ht="12.75" hidden="false" customHeight="true" outlineLevel="0" collapsed="false">
      <c r="A35" s="55" t="s">
        <v>60</v>
      </c>
      <c r="B35" s="70" t="n">
        <v>57</v>
      </c>
      <c r="C35" s="69" t="n">
        <v>42.1052631578947</v>
      </c>
      <c r="D35" s="69" t="n">
        <v>31.5789473684211</v>
      </c>
      <c r="E35" s="69" t="n">
        <v>22.8070175438596</v>
      </c>
      <c r="F35" s="69" t="n">
        <v>3.50877192982456</v>
      </c>
    </row>
    <row r="36" s="36" customFormat="true" ht="12.75" hidden="false" customHeight="true" outlineLevel="0" collapsed="false">
      <c r="A36" s="55" t="s">
        <v>61</v>
      </c>
      <c r="B36" s="70" t="n">
        <v>33</v>
      </c>
      <c r="C36" s="69" t="n">
        <v>36.3636363636364</v>
      </c>
      <c r="D36" s="69" t="n">
        <v>21.2121212121212</v>
      </c>
      <c r="E36" s="69" t="n">
        <v>21.2121212121212</v>
      </c>
      <c r="F36" s="69" t="n">
        <v>21.2121212121212</v>
      </c>
    </row>
    <row r="37" s="36" customFormat="true" ht="12.75" hidden="false" customHeight="true" outlineLevel="0" collapsed="false">
      <c r="A37" s="55" t="s">
        <v>62</v>
      </c>
      <c r="B37" s="70" t="n">
        <v>15</v>
      </c>
      <c r="C37" s="69" t="n">
        <v>66.6666666666667</v>
      </c>
      <c r="D37" s="69" t="n">
        <v>0</v>
      </c>
      <c r="E37" s="69" t="n">
        <v>20</v>
      </c>
      <c r="F37" s="69" t="n">
        <v>13.3333333333333</v>
      </c>
    </row>
    <row r="38" s="36" customFormat="true" ht="12.75" hidden="false" customHeight="true" outlineLevel="0" collapsed="false">
      <c r="A38" s="55" t="s">
        <v>63</v>
      </c>
      <c r="B38" s="70" t="n">
        <v>4</v>
      </c>
      <c r="C38" s="69" t="n">
        <v>25</v>
      </c>
      <c r="D38" s="69" t="n">
        <v>25</v>
      </c>
      <c r="E38" s="69" t="n">
        <v>25</v>
      </c>
      <c r="F38" s="69" t="n">
        <v>25</v>
      </c>
    </row>
    <row r="39" s="36" customFormat="true" ht="12.75" hidden="false" customHeight="true" outlineLevel="0" collapsed="false">
      <c r="A39" s="55" t="s">
        <v>64</v>
      </c>
      <c r="B39" s="70" t="n">
        <v>1322</v>
      </c>
      <c r="C39" s="69" t="n">
        <v>33.3585476550681</v>
      </c>
      <c r="D39" s="69" t="n">
        <v>36.6868381240545</v>
      </c>
      <c r="E39" s="69" t="n">
        <v>23.9788199697428</v>
      </c>
      <c r="F39" s="69" t="n">
        <v>5.97579425113464</v>
      </c>
    </row>
    <row r="40" s="36" customFormat="true" ht="12.75" hidden="false" customHeight="true" outlineLevel="0" collapsed="false">
      <c r="A40" s="55" t="s">
        <v>65</v>
      </c>
      <c r="B40" s="70" t="n">
        <v>8</v>
      </c>
      <c r="C40" s="69" t="n">
        <v>50</v>
      </c>
      <c r="D40" s="69" t="n">
        <v>25</v>
      </c>
      <c r="E40" s="69" t="n">
        <v>25</v>
      </c>
      <c r="F40" s="69" t="n">
        <v>0</v>
      </c>
    </row>
    <row r="41" s="36" customFormat="true" ht="12.75" hidden="false" customHeight="true" outlineLevel="0" collapsed="false">
      <c r="A41" s="52" t="s">
        <v>66</v>
      </c>
      <c r="B41" s="45" t="n">
        <v>171</v>
      </c>
      <c r="C41" s="68" t="n">
        <v>30.4093567251462</v>
      </c>
      <c r="D41" s="68" t="n">
        <v>34.5029239766082</v>
      </c>
      <c r="E41" s="68" t="n">
        <v>30.4093567251462</v>
      </c>
      <c r="F41" s="68" t="n">
        <v>4.67836257309942</v>
      </c>
    </row>
    <row r="42" s="36" customFormat="true" ht="12.75" hidden="false" customHeight="true" outlineLevel="0" collapsed="false">
      <c r="A42" s="57" t="s">
        <v>67</v>
      </c>
      <c r="B42" s="70" t="n">
        <v>1</v>
      </c>
      <c r="C42" s="69" t="n">
        <v>0</v>
      </c>
      <c r="D42" s="69" t="n">
        <v>100</v>
      </c>
      <c r="E42" s="69" t="n">
        <v>0</v>
      </c>
      <c r="F42" s="69" t="n">
        <v>0</v>
      </c>
    </row>
    <row r="43" s="36" customFormat="true" ht="12.75" hidden="false" customHeight="true" outlineLevel="0" collapsed="false">
      <c r="A43" s="57" t="s">
        <v>68</v>
      </c>
      <c r="B43" s="70" t="n">
        <v>0</v>
      </c>
      <c r="C43" s="69" t="s">
        <v>44</v>
      </c>
      <c r="D43" s="69" t="s">
        <v>44</v>
      </c>
      <c r="E43" s="69" t="s">
        <v>44</v>
      </c>
      <c r="F43" s="69" t="s">
        <v>44</v>
      </c>
    </row>
    <row r="44" s="36" customFormat="true" ht="12.75" hidden="false" customHeight="true" outlineLevel="0" collapsed="false">
      <c r="A44" s="57" t="s">
        <v>69</v>
      </c>
      <c r="B44" s="70" t="n">
        <v>4</v>
      </c>
      <c r="C44" s="69" t="n">
        <v>50</v>
      </c>
      <c r="D44" s="69" t="n">
        <v>25</v>
      </c>
      <c r="E44" s="69" t="n">
        <v>25</v>
      </c>
      <c r="F44" s="69" t="n">
        <v>0</v>
      </c>
    </row>
    <row r="45" s="36" customFormat="true" ht="12.75" hidden="false" customHeight="true" outlineLevel="0" collapsed="false">
      <c r="A45" s="57" t="s">
        <v>70</v>
      </c>
      <c r="B45" s="70" t="n">
        <v>1</v>
      </c>
      <c r="C45" s="69" t="n">
        <v>0</v>
      </c>
      <c r="D45" s="69" t="n">
        <v>0</v>
      </c>
      <c r="E45" s="69" t="n">
        <v>100</v>
      </c>
      <c r="F45" s="69" t="n">
        <v>0</v>
      </c>
    </row>
    <row r="46" s="36" customFormat="true" ht="12.75" hidden="false" customHeight="true" outlineLevel="0" collapsed="false">
      <c r="A46" s="57" t="s">
        <v>71</v>
      </c>
      <c r="B46" s="70" t="n">
        <v>4</v>
      </c>
      <c r="C46" s="69" t="n">
        <v>25</v>
      </c>
      <c r="D46" s="69" t="n">
        <v>0</v>
      </c>
      <c r="E46" s="69" t="n">
        <v>25</v>
      </c>
      <c r="F46" s="69" t="n">
        <v>50</v>
      </c>
    </row>
    <row r="47" s="36" customFormat="true" ht="12.75" hidden="false" customHeight="true" outlineLevel="0" collapsed="false">
      <c r="A47" s="57" t="s">
        <v>72</v>
      </c>
      <c r="B47" s="70" t="n">
        <v>0</v>
      </c>
      <c r="C47" s="69" t="s">
        <v>44</v>
      </c>
      <c r="D47" s="69" t="s">
        <v>44</v>
      </c>
      <c r="E47" s="69" t="s">
        <v>44</v>
      </c>
      <c r="F47" s="69" t="s">
        <v>44</v>
      </c>
    </row>
    <row r="48" s="36" customFormat="true" ht="12.75" hidden="false" customHeight="true" outlineLevel="0" collapsed="false">
      <c r="A48" s="57" t="s">
        <v>73</v>
      </c>
      <c r="B48" s="70" t="n">
        <v>7</v>
      </c>
      <c r="C48" s="69" t="n">
        <v>42.8571428571429</v>
      </c>
      <c r="D48" s="69" t="n">
        <v>42.8571428571429</v>
      </c>
      <c r="E48" s="69" t="n">
        <v>14.2857142857143</v>
      </c>
      <c r="F48" s="69" t="n">
        <v>0</v>
      </c>
    </row>
    <row r="49" s="36" customFormat="true" ht="12.75" hidden="false" customHeight="true" outlineLevel="0" collapsed="false">
      <c r="A49" s="57" t="s">
        <v>74</v>
      </c>
      <c r="B49" s="70" t="n">
        <v>0</v>
      </c>
      <c r="C49" s="69" t="s">
        <v>44</v>
      </c>
      <c r="D49" s="69" t="s">
        <v>44</v>
      </c>
      <c r="E49" s="69" t="s">
        <v>44</v>
      </c>
      <c r="F49" s="69" t="s">
        <v>44</v>
      </c>
    </row>
    <row r="50" s="36" customFormat="true" ht="12.75" hidden="false" customHeight="true" outlineLevel="0" collapsed="false">
      <c r="A50" s="57" t="s">
        <v>75</v>
      </c>
      <c r="B50" s="70" t="n">
        <v>0</v>
      </c>
      <c r="C50" s="69" t="s">
        <v>44</v>
      </c>
      <c r="D50" s="69" t="s">
        <v>44</v>
      </c>
      <c r="E50" s="69" t="s">
        <v>44</v>
      </c>
      <c r="F50" s="69" t="s">
        <v>44</v>
      </c>
    </row>
    <row r="51" s="36" customFormat="true" ht="12.75" hidden="false" customHeight="true" outlineLevel="0" collapsed="false">
      <c r="A51" s="57" t="s">
        <v>76</v>
      </c>
      <c r="B51" s="70" t="n">
        <v>0</v>
      </c>
      <c r="C51" s="69" t="s">
        <v>44</v>
      </c>
      <c r="D51" s="69" t="s">
        <v>44</v>
      </c>
      <c r="E51" s="69" t="s">
        <v>44</v>
      </c>
      <c r="F51" s="69" t="s">
        <v>44</v>
      </c>
    </row>
    <row r="52" s="36" customFormat="true" ht="12.75" hidden="false" customHeight="true" outlineLevel="0" collapsed="false">
      <c r="A52" s="57" t="s">
        <v>77</v>
      </c>
      <c r="B52" s="70" t="n">
        <v>17</v>
      </c>
      <c r="C52" s="69" t="n">
        <v>23.5294117647059</v>
      </c>
      <c r="D52" s="69" t="n">
        <v>29.4117647058824</v>
      </c>
      <c r="E52" s="69" t="n">
        <v>47.0588235294118</v>
      </c>
      <c r="F52" s="69" t="n">
        <v>0</v>
      </c>
    </row>
    <row r="53" s="36" customFormat="true" ht="12.75" hidden="false" customHeight="true" outlineLevel="0" collapsed="false">
      <c r="A53" s="57" t="s">
        <v>78</v>
      </c>
      <c r="B53" s="70" t="n">
        <v>0</v>
      </c>
      <c r="C53" s="69" t="s">
        <v>44</v>
      </c>
      <c r="D53" s="69" t="s">
        <v>44</v>
      </c>
      <c r="E53" s="69" t="s">
        <v>44</v>
      </c>
      <c r="F53" s="69" t="s">
        <v>44</v>
      </c>
    </row>
    <row r="54" s="36" customFormat="true" ht="12.75" hidden="false" customHeight="true" outlineLevel="0" collapsed="false">
      <c r="A54" s="57" t="s">
        <v>79</v>
      </c>
      <c r="B54" s="70" t="n">
        <v>0</v>
      </c>
      <c r="C54" s="69" t="s">
        <v>44</v>
      </c>
      <c r="D54" s="69" t="s">
        <v>44</v>
      </c>
      <c r="E54" s="69" t="s">
        <v>44</v>
      </c>
      <c r="F54" s="69" t="s">
        <v>44</v>
      </c>
    </row>
    <row r="55" s="36" customFormat="true" ht="12.75" hidden="false" customHeight="true" outlineLevel="0" collapsed="false">
      <c r="A55" s="57" t="s">
        <v>80</v>
      </c>
      <c r="B55" s="70" t="n">
        <v>31</v>
      </c>
      <c r="C55" s="69" t="n">
        <v>29.0322580645161</v>
      </c>
      <c r="D55" s="69" t="n">
        <v>48.3870967741936</v>
      </c>
      <c r="E55" s="69" t="n">
        <v>22.5806451612903</v>
      </c>
      <c r="F55" s="69" t="n">
        <v>0</v>
      </c>
    </row>
    <row r="56" s="36" customFormat="true" ht="12.75" hidden="false" customHeight="true" outlineLevel="0" collapsed="false">
      <c r="A56" s="57" t="s">
        <v>81</v>
      </c>
      <c r="B56" s="70" t="n">
        <v>0</v>
      </c>
      <c r="C56" s="69" t="s">
        <v>44</v>
      </c>
      <c r="D56" s="69" t="s">
        <v>44</v>
      </c>
      <c r="E56" s="69" t="s">
        <v>44</v>
      </c>
      <c r="F56" s="69" t="s">
        <v>44</v>
      </c>
    </row>
    <row r="57" s="36" customFormat="true" ht="12.75" hidden="false" customHeight="true" outlineLevel="0" collapsed="false">
      <c r="A57" s="57" t="s">
        <v>82</v>
      </c>
      <c r="B57" s="70" t="n">
        <v>0</v>
      </c>
      <c r="C57" s="69" t="s">
        <v>44</v>
      </c>
      <c r="D57" s="69" t="s">
        <v>44</v>
      </c>
      <c r="E57" s="69" t="s">
        <v>44</v>
      </c>
      <c r="F57" s="69" t="s">
        <v>44</v>
      </c>
    </row>
    <row r="58" s="36" customFormat="true" ht="12.75" hidden="false" customHeight="true" outlineLevel="0" collapsed="false">
      <c r="A58" s="57" t="s">
        <v>83</v>
      </c>
      <c r="B58" s="70" t="n">
        <v>3</v>
      </c>
      <c r="C58" s="69" t="n">
        <v>33.3333333333333</v>
      </c>
      <c r="D58" s="69" t="n">
        <v>0</v>
      </c>
      <c r="E58" s="69" t="n">
        <v>66.6666666666667</v>
      </c>
      <c r="F58" s="69" t="n">
        <v>0</v>
      </c>
    </row>
    <row r="59" s="36" customFormat="true" ht="12.75" hidden="false" customHeight="true" outlineLevel="0" collapsed="false">
      <c r="A59" s="57" t="s">
        <v>84</v>
      </c>
      <c r="B59" s="70" t="n">
        <v>3</v>
      </c>
      <c r="C59" s="69" t="n">
        <v>33.3333333333333</v>
      </c>
      <c r="D59" s="69" t="n">
        <v>66.6666666666667</v>
      </c>
      <c r="E59" s="69" t="n">
        <v>0</v>
      </c>
      <c r="F59" s="69" t="n">
        <v>0</v>
      </c>
    </row>
    <row r="60" s="36" customFormat="true" ht="12.75" hidden="false" customHeight="true" outlineLevel="0" collapsed="false">
      <c r="A60" s="57" t="s">
        <v>85</v>
      </c>
      <c r="B60" s="70" t="n">
        <v>100</v>
      </c>
      <c r="C60" s="69" t="n">
        <v>31</v>
      </c>
      <c r="D60" s="69" t="n">
        <v>32</v>
      </c>
      <c r="E60" s="69" t="n">
        <v>31</v>
      </c>
      <c r="F60" s="69" t="n">
        <v>6</v>
      </c>
    </row>
    <row r="61" s="36" customFormat="true" ht="12.75" hidden="false" customHeight="true" outlineLevel="0" collapsed="false">
      <c r="A61" s="58" t="s">
        <v>86</v>
      </c>
      <c r="B61" s="45" t="n">
        <v>0</v>
      </c>
      <c r="C61" s="68" t="s">
        <v>44</v>
      </c>
      <c r="D61" s="68" t="s">
        <v>44</v>
      </c>
      <c r="E61" s="68" t="s">
        <v>44</v>
      </c>
      <c r="F61" s="68" t="s">
        <v>44</v>
      </c>
    </row>
    <row r="62" s="36" customFormat="true" ht="12.75" hidden="false" customHeight="true" outlineLevel="0" collapsed="false">
      <c r="A62" s="59" t="s">
        <v>87</v>
      </c>
      <c r="B62" s="45" t="n">
        <v>684</v>
      </c>
      <c r="C62" s="68" t="n">
        <v>36.8421052631579</v>
      </c>
      <c r="D62" s="68" t="n">
        <v>19.2982456140351</v>
      </c>
      <c r="E62" s="68" t="n">
        <v>23.2456140350877</v>
      </c>
      <c r="F62" s="68" t="n">
        <v>20.6140350877193</v>
      </c>
    </row>
    <row r="63" s="36" customFormat="true" ht="12.75" hidden="false" customHeight="true" outlineLevel="0" collapsed="false">
      <c r="A63" s="58" t="s">
        <v>88</v>
      </c>
      <c r="B63" s="45" t="n">
        <v>367</v>
      </c>
      <c r="C63" s="68" t="n">
        <v>40.3269754768392</v>
      </c>
      <c r="D63" s="68" t="n">
        <v>18.2561307901907</v>
      </c>
      <c r="E63" s="68" t="n">
        <v>19.6185286103542</v>
      </c>
      <c r="F63" s="68" t="n">
        <v>21.7983651226158</v>
      </c>
    </row>
    <row r="64" s="36" customFormat="true" ht="12.75" hidden="false" customHeight="true" outlineLevel="0" collapsed="false">
      <c r="A64" s="57" t="s">
        <v>89</v>
      </c>
      <c r="B64" s="70" t="n">
        <v>8</v>
      </c>
      <c r="C64" s="69" t="n">
        <v>75</v>
      </c>
      <c r="D64" s="69" t="n">
        <v>0</v>
      </c>
      <c r="E64" s="69" t="n">
        <v>12.5</v>
      </c>
      <c r="F64" s="69" t="n">
        <v>12.5</v>
      </c>
    </row>
    <row r="65" s="36" customFormat="true" ht="12.75" hidden="false" customHeight="true" outlineLevel="0" collapsed="false">
      <c r="A65" s="57" t="s">
        <v>90</v>
      </c>
      <c r="B65" s="70" t="n">
        <v>2</v>
      </c>
      <c r="C65" s="69" t="n">
        <v>100</v>
      </c>
      <c r="D65" s="69" t="n">
        <v>0</v>
      </c>
      <c r="E65" s="69" t="n">
        <v>0</v>
      </c>
      <c r="F65" s="69" t="n">
        <v>0</v>
      </c>
    </row>
    <row r="66" s="36" customFormat="true" ht="12.75" hidden="false" customHeight="true" outlineLevel="0" collapsed="false">
      <c r="A66" s="57" t="s">
        <v>91</v>
      </c>
      <c r="B66" s="70" t="n">
        <v>2</v>
      </c>
      <c r="C66" s="69" t="n">
        <v>0</v>
      </c>
      <c r="D66" s="69" t="n">
        <v>0</v>
      </c>
      <c r="E66" s="69" t="n">
        <v>100</v>
      </c>
      <c r="F66" s="69" t="n">
        <v>0</v>
      </c>
    </row>
    <row r="67" s="36" customFormat="true" ht="12.75" hidden="false" customHeight="true" outlineLevel="0" collapsed="false">
      <c r="A67" s="57" t="s">
        <v>92</v>
      </c>
      <c r="B67" s="70" t="n">
        <v>353</v>
      </c>
      <c r="C67" s="69" t="n">
        <v>39.6600566572238</v>
      </c>
      <c r="D67" s="69" t="n">
        <v>18.6968838526912</v>
      </c>
      <c r="E67" s="69" t="n">
        <v>19.5467422096317</v>
      </c>
      <c r="F67" s="69" t="n">
        <v>22.0963172804533</v>
      </c>
    </row>
    <row r="68" s="36" customFormat="true" ht="12.75" hidden="false" customHeight="true" outlineLevel="0" collapsed="false">
      <c r="A68" s="57" t="s">
        <v>93</v>
      </c>
      <c r="B68" s="70" t="n">
        <v>0</v>
      </c>
      <c r="C68" s="69" t="s">
        <v>44</v>
      </c>
      <c r="D68" s="69" t="s">
        <v>44</v>
      </c>
      <c r="E68" s="69" t="s">
        <v>44</v>
      </c>
      <c r="F68" s="69" t="s">
        <v>44</v>
      </c>
    </row>
    <row r="69" s="36" customFormat="true" ht="12.75" hidden="false" customHeight="true" outlineLevel="0" collapsed="false">
      <c r="A69" s="57" t="s">
        <v>94</v>
      </c>
      <c r="B69" s="70" t="n">
        <v>2</v>
      </c>
      <c r="C69" s="69" t="n">
        <v>0</v>
      </c>
      <c r="D69" s="69" t="n">
        <v>50</v>
      </c>
      <c r="E69" s="69" t="n">
        <v>0</v>
      </c>
      <c r="F69" s="69" t="n">
        <v>50</v>
      </c>
    </row>
    <row r="70" s="36" customFormat="true" ht="12.75" hidden="false" customHeight="true" outlineLevel="0" collapsed="false">
      <c r="A70" s="58" t="s">
        <v>95</v>
      </c>
      <c r="B70" s="45" t="n">
        <v>145</v>
      </c>
      <c r="C70" s="68" t="n">
        <v>33.7931034482759</v>
      </c>
      <c r="D70" s="68" t="n">
        <v>24.8275862068966</v>
      </c>
      <c r="E70" s="68" t="n">
        <v>26.8965517241379</v>
      </c>
      <c r="F70" s="68" t="n">
        <v>14.4827586206897</v>
      </c>
    </row>
    <row r="71" s="36" customFormat="true" ht="12.75" hidden="false" customHeight="true" outlineLevel="0" collapsed="false">
      <c r="A71" s="57" t="s">
        <v>96</v>
      </c>
      <c r="B71" s="70" t="n">
        <v>3</v>
      </c>
      <c r="C71" s="69" t="n">
        <v>66.6666666666667</v>
      </c>
      <c r="D71" s="69" t="n">
        <v>0</v>
      </c>
      <c r="E71" s="69" t="n">
        <v>33.3333333333333</v>
      </c>
      <c r="F71" s="69" t="n">
        <v>0</v>
      </c>
    </row>
    <row r="72" s="36" customFormat="true" ht="12.75" hidden="false" customHeight="true" outlineLevel="0" collapsed="false">
      <c r="A72" s="57" t="s">
        <v>97</v>
      </c>
      <c r="B72" s="70" t="n">
        <v>12</v>
      </c>
      <c r="C72" s="69" t="n">
        <v>8.33333333333333</v>
      </c>
      <c r="D72" s="69" t="n">
        <v>33.3333333333333</v>
      </c>
      <c r="E72" s="69" t="n">
        <v>16.6666666666667</v>
      </c>
      <c r="F72" s="69" t="n">
        <v>41.6666666666667</v>
      </c>
    </row>
    <row r="73" s="36" customFormat="true" ht="12.75" hidden="false" customHeight="true" outlineLevel="0" collapsed="false">
      <c r="A73" s="57" t="s">
        <v>98</v>
      </c>
      <c r="B73" s="70" t="n">
        <v>0</v>
      </c>
      <c r="C73" s="69" t="s">
        <v>44</v>
      </c>
      <c r="D73" s="69" t="s">
        <v>44</v>
      </c>
      <c r="E73" s="69" t="s">
        <v>44</v>
      </c>
      <c r="F73" s="69" t="s">
        <v>44</v>
      </c>
    </row>
    <row r="74" s="36" customFormat="true" ht="12.75" hidden="false" customHeight="true" outlineLevel="0" collapsed="false">
      <c r="A74" s="57" t="s">
        <v>99</v>
      </c>
      <c r="B74" s="70" t="n">
        <v>5</v>
      </c>
      <c r="C74" s="69" t="n">
        <v>80</v>
      </c>
      <c r="D74" s="69" t="n">
        <v>0</v>
      </c>
      <c r="E74" s="69" t="n">
        <v>20</v>
      </c>
      <c r="F74" s="69" t="n">
        <v>0</v>
      </c>
    </row>
    <row r="75" s="36" customFormat="true" ht="12.75" hidden="false" customHeight="true" outlineLevel="0" collapsed="false">
      <c r="A75" s="57" t="s">
        <v>100</v>
      </c>
      <c r="B75" s="70" t="n">
        <v>1</v>
      </c>
      <c r="C75" s="69" t="n">
        <v>0</v>
      </c>
      <c r="D75" s="69" t="n">
        <v>0</v>
      </c>
      <c r="E75" s="69" t="n">
        <v>0</v>
      </c>
      <c r="F75" s="69" t="n">
        <v>100</v>
      </c>
    </row>
    <row r="76" s="36" customFormat="true" ht="12.75" hidden="false" customHeight="true" outlineLevel="0" collapsed="false">
      <c r="A76" s="57" t="s">
        <v>101</v>
      </c>
      <c r="B76" s="70" t="n">
        <v>122</v>
      </c>
      <c r="C76" s="69" t="n">
        <v>34.4262295081967</v>
      </c>
      <c r="D76" s="69" t="n">
        <v>25.4098360655738</v>
      </c>
      <c r="E76" s="69" t="n">
        <v>27.8688524590164</v>
      </c>
      <c r="F76" s="69" t="n">
        <v>12.2950819672131</v>
      </c>
    </row>
    <row r="77" s="36" customFormat="true" ht="12.75" hidden="false" customHeight="true" outlineLevel="0" collapsed="false">
      <c r="A77" s="57" t="s">
        <v>102</v>
      </c>
      <c r="B77" s="70" t="n">
        <v>1</v>
      </c>
      <c r="C77" s="69" t="n">
        <v>0</v>
      </c>
      <c r="D77" s="69" t="n">
        <v>0</v>
      </c>
      <c r="E77" s="69" t="n">
        <v>100</v>
      </c>
      <c r="F77" s="69" t="n">
        <v>0</v>
      </c>
    </row>
    <row r="78" s="36" customFormat="true" ht="12.75" hidden="false" customHeight="true" outlineLevel="0" collapsed="false">
      <c r="A78" s="57" t="s">
        <v>103</v>
      </c>
      <c r="B78" s="70" t="n">
        <v>1</v>
      </c>
      <c r="C78" s="69" t="n">
        <v>0</v>
      </c>
      <c r="D78" s="69" t="n">
        <v>100</v>
      </c>
      <c r="E78" s="69" t="n">
        <v>0</v>
      </c>
      <c r="F78" s="69" t="n">
        <v>0</v>
      </c>
    </row>
    <row r="79" s="36" customFormat="true" ht="12.75" hidden="false" customHeight="true" outlineLevel="0" collapsed="false">
      <c r="A79" s="57" t="s">
        <v>104</v>
      </c>
      <c r="B79" s="70" t="n">
        <v>0</v>
      </c>
      <c r="C79" s="69" t="s">
        <v>44</v>
      </c>
      <c r="D79" s="69" t="s">
        <v>44</v>
      </c>
      <c r="E79" s="69" t="s">
        <v>44</v>
      </c>
      <c r="F79" s="69" t="s">
        <v>44</v>
      </c>
    </row>
    <row r="80" s="36" customFormat="true" ht="12.75" hidden="false" customHeight="true" outlineLevel="0" collapsed="false">
      <c r="A80" s="58" t="s">
        <v>105</v>
      </c>
      <c r="B80" s="45" t="n">
        <v>0</v>
      </c>
      <c r="C80" s="68" t="s">
        <v>44</v>
      </c>
      <c r="D80" s="68" t="s">
        <v>44</v>
      </c>
      <c r="E80" s="68" t="s">
        <v>44</v>
      </c>
      <c r="F80" s="68" t="s">
        <v>44</v>
      </c>
    </row>
    <row r="81" s="36" customFormat="true" ht="12.75" hidden="false" customHeight="true" outlineLevel="0" collapsed="false">
      <c r="A81" s="57" t="s">
        <v>106</v>
      </c>
      <c r="B81" s="70" t="n">
        <v>0</v>
      </c>
      <c r="C81" s="69" t="s">
        <v>44</v>
      </c>
      <c r="D81" s="69" t="s">
        <v>44</v>
      </c>
      <c r="E81" s="69" t="s">
        <v>44</v>
      </c>
      <c r="F81" s="69" t="s">
        <v>44</v>
      </c>
    </row>
    <row r="82" s="36" customFormat="true" ht="12.75" hidden="false" customHeight="true" outlineLevel="0" collapsed="false">
      <c r="A82" s="57" t="s">
        <v>107</v>
      </c>
      <c r="B82" s="70" t="n">
        <v>0</v>
      </c>
      <c r="C82" s="69" t="s">
        <v>44</v>
      </c>
      <c r="D82" s="69" t="s">
        <v>44</v>
      </c>
      <c r="E82" s="69" t="s">
        <v>44</v>
      </c>
      <c r="F82" s="69" t="s">
        <v>44</v>
      </c>
    </row>
    <row r="83" s="36" customFormat="true" ht="12.75" hidden="false" customHeight="true" outlineLevel="0" collapsed="false">
      <c r="A83" s="57" t="s">
        <v>108</v>
      </c>
      <c r="B83" s="70" t="n">
        <v>0</v>
      </c>
      <c r="C83" s="69" t="s">
        <v>44</v>
      </c>
      <c r="D83" s="69" t="s">
        <v>44</v>
      </c>
      <c r="E83" s="69" t="s">
        <v>44</v>
      </c>
      <c r="F83" s="69" t="s">
        <v>44</v>
      </c>
    </row>
    <row r="84" s="36" customFormat="true" ht="12.75" hidden="false" customHeight="true" outlineLevel="0" collapsed="false">
      <c r="A84" s="57" t="s">
        <v>109</v>
      </c>
      <c r="B84" s="70" t="n">
        <v>0</v>
      </c>
      <c r="C84" s="69" t="s">
        <v>44</v>
      </c>
      <c r="D84" s="69" t="s">
        <v>44</v>
      </c>
      <c r="E84" s="69" t="s">
        <v>44</v>
      </c>
      <c r="F84" s="69" t="s">
        <v>44</v>
      </c>
    </row>
    <row r="85" s="36" customFormat="true" ht="12.75" hidden="false" customHeight="true" outlineLevel="0" collapsed="false">
      <c r="A85" s="57" t="s">
        <v>110</v>
      </c>
      <c r="B85" s="70" t="n">
        <v>0</v>
      </c>
      <c r="C85" s="69" t="s">
        <v>44</v>
      </c>
      <c r="D85" s="69" t="s">
        <v>44</v>
      </c>
      <c r="E85" s="69" t="s">
        <v>44</v>
      </c>
      <c r="F85" s="69" t="s">
        <v>44</v>
      </c>
    </row>
    <row r="86" s="36" customFormat="true" ht="12.75" hidden="false" customHeight="true" outlineLevel="0" collapsed="false">
      <c r="A86" s="58" t="s">
        <v>111</v>
      </c>
      <c r="B86" s="45" t="n">
        <v>169</v>
      </c>
      <c r="C86" s="68" t="n">
        <v>31.9526627218935</v>
      </c>
      <c r="D86" s="68" t="n">
        <v>16.5680473372781</v>
      </c>
      <c r="E86" s="68" t="n">
        <v>27.810650887574</v>
      </c>
      <c r="F86" s="68" t="n">
        <v>23.6686390532544</v>
      </c>
    </row>
    <row r="87" s="36" customFormat="true" ht="12.75" hidden="false" customHeight="true" outlineLevel="0" collapsed="false">
      <c r="A87" s="57" t="s">
        <v>112</v>
      </c>
      <c r="B87" s="70" t="n">
        <v>0</v>
      </c>
      <c r="C87" s="69" t="s">
        <v>44</v>
      </c>
      <c r="D87" s="69" t="s">
        <v>44</v>
      </c>
      <c r="E87" s="69" t="s">
        <v>44</v>
      </c>
      <c r="F87" s="69" t="s">
        <v>44</v>
      </c>
    </row>
    <row r="88" s="36" customFormat="true" ht="12.75" hidden="false" customHeight="true" outlineLevel="0" collapsed="false">
      <c r="A88" s="57" t="s">
        <v>113</v>
      </c>
      <c r="B88" s="70" t="n">
        <v>1</v>
      </c>
      <c r="C88" s="69" t="n">
        <v>0</v>
      </c>
      <c r="D88" s="69" t="n">
        <v>0</v>
      </c>
      <c r="E88" s="69" t="n">
        <v>100</v>
      </c>
      <c r="F88" s="69" t="n">
        <v>0</v>
      </c>
    </row>
    <row r="89" s="36" customFormat="true" ht="12.75" hidden="false" customHeight="true" outlineLevel="0" collapsed="false">
      <c r="A89" s="57" t="s">
        <v>114</v>
      </c>
      <c r="B89" s="70" t="n">
        <v>25</v>
      </c>
      <c r="C89" s="69" t="n">
        <v>12</v>
      </c>
      <c r="D89" s="69" t="n">
        <v>32</v>
      </c>
      <c r="E89" s="69" t="n">
        <v>36</v>
      </c>
      <c r="F89" s="69" t="n">
        <v>20</v>
      </c>
    </row>
    <row r="90" s="36" customFormat="true" ht="12.75" hidden="false" customHeight="true" outlineLevel="0" collapsed="false">
      <c r="A90" s="57" t="s">
        <v>115</v>
      </c>
      <c r="B90" s="70" t="n">
        <v>3</v>
      </c>
      <c r="C90" s="69" t="n">
        <v>66.6666666666667</v>
      </c>
      <c r="D90" s="69" t="n">
        <v>0</v>
      </c>
      <c r="E90" s="69" t="n">
        <v>33.3333333333333</v>
      </c>
      <c r="F90" s="69" t="n">
        <v>0</v>
      </c>
    </row>
    <row r="91" s="36" customFormat="true" ht="12.75" hidden="false" customHeight="true" outlineLevel="0" collapsed="false">
      <c r="A91" s="57" t="s">
        <v>116</v>
      </c>
      <c r="B91" s="70" t="n">
        <v>1</v>
      </c>
      <c r="C91" s="69" t="n">
        <v>0</v>
      </c>
      <c r="D91" s="69" t="n">
        <v>0</v>
      </c>
      <c r="E91" s="69" t="n">
        <v>100</v>
      </c>
      <c r="F91" s="69" t="n">
        <v>0</v>
      </c>
    </row>
    <row r="92" s="36" customFormat="true" ht="12.75" hidden="false" customHeight="true" outlineLevel="0" collapsed="false">
      <c r="A92" s="57" t="s">
        <v>117</v>
      </c>
      <c r="B92" s="70" t="n">
        <v>1</v>
      </c>
      <c r="C92" s="69" t="n">
        <v>0</v>
      </c>
      <c r="D92" s="69" t="n">
        <v>100</v>
      </c>
      <c r="E92" s="69" t="n">
        <v>0</v>
      </c>
      <c r="F92" s="69" t="n">
        <v>0</v>
      </c>
    </row>
    <row r="93" s="36" customFormat="true" ht="12.75" hidden="false" customHeight="true" outlineLevel="0" collapsed="false">
      <c r="A93" s="57" t="s">
        <v>118</v>
      </c>
      <c r="B93" s="70" t="n">
        <v>1</v>
      </c>
      <c r="C93" s="69" t="n">
        <v>0</v>
      </c>
      <c r="D93" s="69" t="n">
        <v>100</v>
      </c>
      <c r="E93" s="69" t="n">
        <v>0</v>
      </c>
      <c r="F93" s="69" t="n">
        <v>0</v>
      </c>
    </row>
    <row r="94" s="36" customFormat="true" ht="12.75" hidden="false" customHeight="true" outlineLevel="0" collapsed="false">
      <c r="A94" s="57" t="s">
        <v>119</v>
      </c>
      <c r="B94" s="70" t="n">
        <v>3</v>
      </c>
      <c r="C94" s="69" t="n">
        <v>33.3333333333333</v>
      </c>
      <c r="D94" s="69" t="n">
        <v>0</v>
      </c>
      <c r="E94" s="69" t="n">
        <v>0</v>
      </c>
      <c r="F94" s="69" t="n">
        <v>66.6666666666667</v>
      </c>
    </row>
    <row r="95" s="36" customFormat="true" ht="12.75" hidden="false" customHeight="true" outlineLevel="0" collapsed="false">
      <c r="A95" s="57" t="s">
        <v>120</v>
      </c>
      <c r="B95" s="70" t="n">
        <v>0</v>
      </c>
      <c r="C95" s="69" t="s">
        <v>44</v>
      </c>
      <c r="D95" s="69" t="s">
        <v>44</v>
      </c>
      <c r="E95" s="69" t="s">
        <v>44</v>
      </c>
      <c r="F95" s="69" t="s">
        <v>44</v>
      </c>
    </row>
    <row r="96" s="36" customFormat="true" ht="12.75" hidden="false" customHeight="true" outlineLevel="0" collapsed="false">
      <c r="A96" s="57" t="s">
        <v>121</v>
      </c>
      <c r="B96" s="70" t="n">
        <v>2</v>
      </c>
      <c r="C96" s="69" t="n">
        <v>0</v>
      </c>
      <c r="D96" s="69" t="n">
        <v>0</v>
      </c>
      <c r="E96" s="69" t="n">
        <v>50</v>
      </c>
      <c r="F96" s="69" t="n">
        <v>50</v>
      </c>
    </row>
    <row r="97" s="36" customFormat="true" ht="12.75" hidden="false" customHeight="true" outlineLevel="0" collapsed="false">
      <c r="A97" s="57" t="s">
        <v>122</v>
      </c>
      <c r="B97" s="70" t="n">
        <v>0</v>
      </c>
      <c r="C97" s="69" t="s">
        <v>44</v>
      </c>
      <c r="D97" s="69" t="s">
        <v>44</v>
      </c>
      <c r="E97" s="69" t="s">
        <v>44</v>
      </c>
      <c r="F97" s="69" t="s">
        <v>44</v>
      </c>
    </row>
    <row r="98" s="36" customFormat="true" ht="12.75" hidden="false" customHeight="true" outlineLevel="0" collapsed="false">
      <c r="A98" s="57" t="s">
        <v>123</v>
      </c>
      <c r="B98" s="70" t="n">
        <v>4</v>
      </c>
      <c r="C98" s="69" t="n">
        <v>50</v>
      </c>
      <c r="D98" s="69" t="n">
        <v>25</v>
      </c>
      <c r="E98" s="69" t="n">
        <v>25</v>
      </c>
      <c r="F98" s="69" t="n">
        <v>0</v>
      </c>
    </row>
    <row r="99" s="36" customFormat="true" ht="12.75" hidden="false" customHeight="true" outlineLevel="0" collapsed="false">
      <c r="A99" s="57" t="s">
        <v>124</v>
      </c>
      <c r="B99" s="70" t="n">
        <v>111</v>
      </c>
      <c r="C99" s="69" t="n">
        <v>36.9369369369369</v>
      </c>
      <c r="D99" s="69" t="n">
        <v>12.6126126126126</v>
      </c>
      <c r="E99" s="69" t="n">
        <v>25.2252252252252</v>
      </c>
      <c r="F99" s="69" t="n">
        <v>25.2252252252252</v>
      </c>
    </row>
    <row r="100" s="36" customFormat="true" ht="12.75" hidden="false" customHeight="true" outlineLevel="0" collapsed="false">
      <c r="A100" s="57" t="s">
        <v>125</v>
      </c>
      <c r="B100" s="70" t="n">
        <v>15</v>
      </c>
      <c r="C100" s="69" t="n">
        <v>33.3333333333333</v>
      </c>
      <c r="D100" s="69" t="n">
        <v>13.3333333333333</v>
      </c>
      <c r="E100" s="69" t="n">
        <v>26.6666666666667</v>
      </c>
      <c r="F100" s="69" t="n">
        <v>26.6666666666667</v>
      </c>
    </row>
    <row r="101" s="36" customFormat="true" ht="12.75" hidden="false" customHeight="true" outlineLevel="0" collapsed="false">
      <c r="A101" s="57" t="s">
        <v>126</v>
      </c>
      <c r="B101" s="70" t="n">
        <v>1</v>
      </c>
      <c r="C101" s="69" t="n">
        <v>0</v>
      </c>
      <c r="D101" s="69" t="n">
        <v>100</v>
      </c>
      <c r="E101" s="69" t="n">
        <v>0</v>
      </c>
      <c r="F101" s="69" t="n">
        <v>0</v>
      </c>
    </row>
    <row r="102" s="36" customFormat="true" ht="12.75" hidden="false" customHeight="true" outlineLevel="0" collapsed="false">
      <c r="A102" s="57" t="s">
        <v>127</v>
      </c>
      <c r="B102" s="70" t="n">
        <v>1</v>
      </c>
      <c r="C102" s="69" t="n">
        <v>0</v>
      </c>
      <c r="D102" s="69" t="n">
        <v>0</v>
      </c>
      <c r="E102" s="69" t="n">
        <v>100</v>
      </c>
      <c r="F102" s="69" t="n">
        <v>0</v>
      </c>
    </row>
    <row r="103" s="36" customFormat="true" ht="12.75" hidden="false" customHeight="true" outlineLevel="0" collapsed="false">
      <c r="A103" s="58" t="s">
        <v>128</v>
      </c>
      <c r="B103" s="45" t="n">
        <v>3</v>
      </c>
      <c r="C103" s="68" t="n">
        <v>33.3333333333333</v>
      </c>
      <c r="D103" s="68" t="n">
        <v>33.3333333333333</v>
      </c>
      <c r="E103" s="68" t="n">
        <v>33.3333333333333</v>
      </c>
      <c r="F103" s="68" t="n">
        <v>0</v>
      </c>
    </row>
    <row r="104" s="36" customFormat="true" ht="12.75" hidden="false" customHeight="true" outlineLevel="0" collapsed="false">
      <c r="A104" s="57" t="s">
        <v>129</v>
      </c>
      <c r="B104" s="70" t="n">
        <v>0</v>
      </c>
      <c r="C104" s="69" t="s">
        <v>44</v>
      </c>
      <c r="D104" s="69" t="s">
        <v>44</v>
      </c>
      <c r="E104" s="69" t="s">
        <v>44</v>
      </c>
      <c r="F104" s="69" t="s">
        <v>44</v>
      </c>
    </row>
    <row r="105" s="36" customFormat="true" ht="12.75" hidden="false" customHeight="true" outlineLevel="0" collapsed="false">
      <c r="A105" s="57" t="s">
        <v>130</v>
      </c>
      <c r="B105" s="70" t="n">
        <v>0</v>
      </c>
      <c r="C105" s="69" t="s">
        <v>44</v>
      </c>
      <c r="D105" s="69" t="s">
        <v>44</v>
      </c>
      <c r="E105" s="69" t="s">
        <v>44</v>
      </c>
      <c r="F105" s="69" t="s">
        <v>44</v>
      </c>
    </row>
    <row r="106" s="36" customFormat="true" ht="12.75" hidden="false" customHeight="true" outlineLevel="0" collapsed="false">
      <c r="A106" s="57" t="s">
        <v>131</v>
      </c>
      <c r="B106" s="70" t="n">
        <v>0</v>
      </c>
      <c r="C106" s="69" t="s">
        <v>44</v>
      </c>
      <c r="D106" s="69" t="s">
        <v>44</v>
      </c>
      <c r="E106" s="69" t="s">
        <v>44</v>
      </c>
      <c r="F106" s="69" t="s">
        <v>44</v>
      </c>
    </row>
    <row r="107" s="36" customFormat="true" ht="12.75" hidden="false" customHeight="true" outlineLevel="0" collapsed="false">
      <c r="A107" s="57" t="s">
        <v>132</v>
      </c>
      <c r="B107" s="70" t="n">
        <v>2</v>
      </c>
      <c r="C107" s="69" t="n">
        <v>50</v>
      </c>
      <c r="D107" s="69" t="n">
        <v>50</v>
      </c>
      <c r="E107" s="69" t="n">
        <v>0</v>
      </c>
      <c r="F107" s="69" t="n">
        <v>0</v>
      </c>
    </row>
    <row r="108" s="36" customFormat="true" ht="12.75" hidden="false" customHeight="true" outlineLevel="0" collapsed="false">
      <c r="A108" s="57" t="s">
        <v>133</v>
      </c>
      <c r="B108" s="70" t="n">
        <v>0</v>
      </c>
      <c r="C108" s="69" t="s">
        <v>44</v>
      </c>
      <c r="D108" s="69" t="s">
        <v>44</v>
      </c>
      <c r="E108" s="69" t="s">
        <v>44</v>
      </c>
      <c r="F108" s="69" t="s">
        <v>44</v>
      </c>
    </row>
    <row r="109" s="36" customFormat="true" ht="12.75" hidden="false" customHeight="true" outlineLevel="0" collapsed="false">
      <c r="A109" s="57" t="s">
        <v>134</v>
      </c>
      <c r="B109" s="70" t="n">
        <v>0</v>
      </c>
      <c r="C109" s="69" t="s">
        <v>44</v>
      </c>
      <c r="D109" s="69" t="s">
        <v>44</v>
      </c>
      <c r="E109" s="69" t="s">
        <v>44</v>
      </c>
      <c r="F109" s="69" t="s">
        <v>44</v>
      </c>
    </row>
    <row r="110" s="36" customFormat="true" ht="12.75" hidden="false" customHeight="true" outlineLevel="0" collapsed="false">
      <c r="A110" s="57" t="s">
        <v>135</v>
      </c>
      <c r="B110" s="70" t="n">
        <v>0</v>
      </c>
      <c r="C110" s="69" t="s">
        <v>44</v>
      </c>
      <c r="D110" s="69" t="s">
        <v>44</v>
      </c>
      <c r="E110" s="69" t="s">
        <v>44</v>
      </c>
      <c r="F110" s="69" t="s">
        <v>44</v>
      </c>
    </row>
    <row r="111" s="36" customFormat="true" ht="12.75" hidden="false" customHeight="true" outlineLevel="0" collapsed="false">
      <c r="A111" s="57" t="s">
        <v>136</v>
      </c>
      <c r="B111" s="70" t="n">
        <v>0</v>
      </c>
      <c r="C111" s="69" t="s">
        <v>44</v>
      </c>
      <c r="D111" s="69" t="s">
        <v>44</v>
      </c>
      <c r="E111" s="69" t="s">
        <v>44</v>
      </c>
      <c r="F111" s="69" t="s">
        <v>44</v>
      </c>
    </row>
    <row r="112" s="36" customFormat="true" ht="12.75" hidden="false" customHeight="true" outlineLevel="0" collapsed="false">
      <c r="A112" s="57" t="s">
        <v>137</v>
      </c>
      <c r="B112" s="70" t="n">
        <v>0</v>
      </c>
      <c r="C112" s="69" t="s">
        <v>44</v>
      </c>
      <c r="D112" s="69" t="s">
        <v>44</v>
      </c>
      <c r="E112" s="69" t="s">
        <v>44</v>
      </c>
      <c r="F112" s="69" t="s">
        <v>44</v>
      </c>
    </row>
    <row r="113" s="36" customFormat="true" ht="12.75" hidden="false" customHeight="true" outlineLevel="0" collapsed="false">
      <c r="A113" s="57" t="s">
        <v>138</v>
      </c>
      <c r="B113" s="70" t="n">
        <v>0</v>
      </c>
      <c r="C113" s="69" t="s">
        <v>44</v>
      </c>
      <c r="D113" s="69" t="s">
        <v>44</v>
      </c>
      <c r="E113" s="69" t="s">
        <v>44</v>
      </c>
      <c r="F113" s="69" t="s">
        <v>44</v>
      </c>
    </row>
    <row r="114" s="36" customFormat="true" ht="12.75" hidden="false" customHeight="true" outlineLevel="0" collapsed="false">
      <c r="A114" s="57" t="s">
        <v>139</v>
      </c>
      <c r="B114" s="70" t="n">
        <v>0</v>
      </c>
      <c r="C114" s="69" t="s">
        <v>44</v>
      </c>
      <c r="D114" s="69" t="s">
        <v>44</v>
      </c>
      <c r="E114" s="69" t="s">
        <v>44</v>
      </c>
      <c r="F114" s="69" t="s">
        <v>44</v>
      </c>
    </row>
    <row r="115" s="36" customFormat="true" ht="12.75" hidden="false" customHeight="true" outlineLevel="0" collapsed="false">
      <c r="A115" s="57" t="s">
        <v>140</v>
      </c>
      <c r="B115" s="70" t="n">
        <v>0</v>
      </c>
      <c r="C115" s="69" t="s">
        <v>44</v>
      </c>
      <c r="D115" s="69" t="s">
        <v>44</v>
      </c>
      <c r="E115" s="69" t="s">
        <v>44</v>
      </c>
      <c r="F115" s="69" t="s">
        <v>44</v>
      </c>
    </row>
    <row r="116" s="36" customFormat="true" ht="12.75" hidden="false" customHeight="true" outlineLevel="0" collapsed="false">
      <c r="A116" s="57" t="s">
        <v>141</v>
      </c>
      <c r="B116" s="70" t="n">
        <v>0</v>
      </c>
      <c r="C116" s="69" t="s">
        <v>44</v>
      </c>
      <c r="D116" s="69" t="s">
        <v>44</v>
      </c>
      <c r="E116" s="69" t="s">
        <v>44</v>
      </c>
      <c r="F116" s="69" t="s">
        <v>44</v>
      </c>
    </row>
    <row r="117" s="36" customFormat="true" ht="12.75" hidden="false" customHeight="true" outlineLevel="0" collapsed="false">
      <c r="A117" s="57" t="s">
        <v>142</v>
      </c>
      <c r="B117" s="70" t="n">
        <v>0</v>
      </c>
      <c r="C117" s="69" t="s">
        <v>44</v>
      </c>
      <c r="D117" s="69" t="s">
        <v>44</v>
      </c>
      <c r="E117" s="69" t="s">
        <v>44</v>
      </c>
      <c r="F117" s="69" t="s">
        <v>44</v>
      </c>
    </row>
    <row r="118" s="36" customFormat="true" ht="12.75" hidden="false" customHeight="true" outlineLevel="0" collapsed="false">
      <c r="A118" s="57" t="s">
        <v>143</v>
      </c>
      <c r="B118" s="70" t="n">
        <v>0</v>
      </c>
      <c r="C118" s="69" t="s">
        <v>44</v>
      </c>
      <c r="D118" s="69" t="s">
        <v>44</v>
      </c>
      <c r="E118" s="69" t="s">
        <v>44</v>
      </c>
      <c r="F118" s="69" t="s">
        <v>44</v>
      </c>
    </row>
    <row r="119" s="36" customFormat="true" ht="12.75" hidden="false" customHeight="true" outlineLevel="0" collapsed="false">
      <c r="A119" s="57" t="s">
        <v>144</v>
      </c>
      <c r="B119" s="70" t="n">
        <v>0</v>
      </c>
      <c r="C119" s="69" t="s">
        <v>44</v>
      </c>
      <c r="D119" s="69" t="s">
        <v>44</v>
      </c>
      <c r="E119" s="69" t="s">
        <v>44</v>
      </c>
      <c r="F119" s="69" t="s">
        <v>44</v>
      </c>
    </row>
    <row r="120" s="36" customFormat="true" ht="12.75" hidden="false" customHeight="true" outlineLevel="0" collapsed="false">
      <c r="A120" s="57" t="s">
        <v>145</v>
      </c>
      <c r="B120" s="70" t="n">
        <v>1</v>
      </c>
      <c r="C120" s="69" t="n">
        <v>0</v>
      </c>
      <c r="D120" s="69" t="n">
        <v>0</v>
      </c>
      <c r="E120" s="69" t="n">
        <v>100</v>
      </c>
      <c r="F120" s="69" t="n">
        <v>0</v>
      </c>
    </row>
    <row r="121" s="36" customFormat="true" ht="12.75" hidden="false" customHeight="true" outlineLevel="0" collapsed="false">
      <c r="A121" s="58" t="s">
        <v>146</v>
      </c>
      <c r="B121" s="45" t="n">
        <v>0</v>
      </c>
      <c r="C121" s="68" t="s">
        <v>44</v>
      </c>
      <c r="D121" s="68" t="s">
        <v>44</v>
      </c>
      <c r="E121" s="68" t="s">
        <v>44</v>
      </c>
      <c r="F121" s="68" t="s">
        <v>44</v>
      </c>
    </row>
    <row r="122" s="36" customFormat="true" ht="12.75" hidden="false" customHeight="true" outlineLevel="0" collapsed="false">
      <c r="A122" s="59" t="s">
        <v>147</v>
      </c>
      <c r="B122" s="45" t="n">
        <v>5681</v>
      </c>
      <c r="C122" s="68" t="n">
        <v>33.4448160535117</v>
      </c>
      <c r="D122" s="68" t="n">
        <v>32.3182538285513</v>
      </c>
      <c r="E122" s="68" t="n">
        <v>22.988910403098</v>
      </c>
      <c r="F122" s="68" t="n">
        <v>11.2480197148389</v>
      </c>
    </row>
    <row r="123" s="36" customFormat="true" ht="12.75" hidden="false" customHeight="true" outlineLevel="0" collapsed="false">
      <c r="A123" s="58" t="s">
        <v>148</v>
      </c>
      <c r="B123" s="45" t="n">
        <v>28</v>
      </c>
      <c r="C123" s="68" t="n">
        <v>82.1428571428571</v>
      </c>
      <c r="D123" s="68" t="n">
        <v>0</v>
      </c>
      <c r="E123" s="68" t="n">
        <v>14.2857142857143</v>
      </c>
      <c r="F123" s="68" t="n">
        <v>3.57142857142857</v>
      </c>
    </row>
    <row r="124" s="36" customFormat="true" ht="12.75" hidden="false" customHeight="true" outlineLevel="0" collapsed="false">
      <c r="A124" s="57" t="s">
        <v>149</v>
      </c>
      <c r="B124" s="70" t="n">
        <v>4</v>
      </c>
      <c r="C124" s="69" t="n">
        <v>100</v>
      </c>
      <c r="D124" s="69" t="n">
        <v>0</v>
      </c>
      <c r="E124" s="69" t="n">
        <v>0</v>
      </c>
      <c r="F124" s="69" t="n">
        <v>0</v>
      </c>
    </row>
    <row r="125" s="36" customFormat="true" ht="12.75" hidden="false" customHeight="true" outlineLevel="0" collapsed="false">
      <c r="A125" s="57" t="s">
        <v>150</v>
      </c>
      <c r="B125" s="70" t="n">
        <v>24</v>
      </c>
      <c r="C125" s="69" t="n">
        <v>79.1666666666667</v>
      </c>
      <c r="D125" s="69" t="n">
        <v>0</v>
      </c>
      <c r="E125" s="69" t="n">
        <v>16.6666666666667</v>
      </c>
      <c r="F125" s="69" t="n">
        <v>4.16666666666667</v>
      </c>
    </row>
    <row r="126" s="36" customFormat="true" ht="12.75" hidden="false" customHeight="true" outlineLevel="0" collapsed="false">
      <c r="A126" s="58" t="s">
        <v>151</v>
      </c>
      <c r="B126" s="45" t="n">
        <v>266</v>
      </c>
      <c r="C126" s="68" t="n">
        <v>31.203007518797</v>
      </c>
      <c r="D126" s="68" t="n">
        <v>33.4586466165414</v>
      </c>
      <c r="E126" s="68" t="n">
        <v>22.5563909774436</v>
      </c>
      <c r="F126" s="68" t="n">
        <v>12.781954887218</v>
      </c>
    </row>
    <row r="127" s="36" customFormat="true" ht="12.75" hidden="false" customHeight="true" outlineLevel="0" collapsed="false">
      <c r="A127" s="57" t="s">
        <v>152</v>
      </c>
      <c r="B127" s="70" t="n">
        <v>0</v>
      </c>
      <c r="C127" s="69" t="s">
        <v>44</v>
      </c>
      <c r="D127" s="69" t="s">
        <v>44</v>
      </c>
      <c r="E127" s="69" t="s">
        <v>44</v>
      </c>
      <c r="F127" s="69" t="s">
        <v>44</v>
      </c>
    </row>
    <row r="128" s="36" customFormat="true" ht="12.75" hidden="false" customHeight="true" outlineLevel="0" collapsed="false">
      <c r="A128" s="57" t="s">
        <v>153</v>
      </c>
      <c r="B128" s="70" t="n">
        <v>4</v>
      </c>
      <c r="C128" s="69" t="n">
        <v>75</v>
      </c>
      <c r="D128" s="69" t="n">
        <v>0</v>
      </c>
      <c r="E128" s="69" t="n">
        <v>25</v>
      </c>
      <c r="F128" s="69" t="n">
        <v>0</v>
      </c>
    </row>
    <row r="129" s="36" customFormat="true" ht="12.75" hidden="false" customHeight="true" outlineLevel="0" collapsed="false">
      <c r="A129" s="57" t="s">
        <v>154</v>
      </c>
      <c r="B129" s="70" t="n">
        <v>18</v>
      </c>
      <c r="C129" s="69" t="n">
        <v>22.2222222222222</v>
      </c>
      <c r="D129" s="69" t="n">
        <v>55.5555555555556</v>
      </c>
      <c r="E129" s="69" t="n">
        <v>16.6666666666667</v>
      </c>
      <c r="F129" s="69" t="n">
        <v>5.55555555555556</v>
      </c>
    </row>
    <row r="130" s="36" customFormat="true" ht="12.75" hidden="false" customHeight="true" outlineLevel="0" collapsed="false">
      <c r="A130" s="57" t="s">
        <v>155</v>
      </c>
      <c r="B130" s="70" t="n">
        <v>15</v>
      </c>
      <c r="C130" s="69" t="n">
        <v>46.6666666666667</v>
      </c>
      <c r="D130" s="69" t="n">
        <v>40</v>
      </c>
      <c r="E130" s="69" t="n">
        <v>0</v>
      </c>
      <c r="F130" s="69" t="n">
        <v>13.3333333333333</v>
      </c>
    </row>
    <row r="131" s="36" customFormat="true" ht="12.75" hidden="false" customHeight="true" outlineLevel="0" collapsed="false">
      <c r="A131" s="57" t="s">
        <v>156</v>
      </c>
      <c r="B131" s="70" t="n">
        <v>146</v>
      </c>
      <c r="C131" s="69" t="n">
        <v>26.7123287671233</v>
      </c>
      <c r="D131" s="69" t="n">
        <v>30.1369863013699</v>
      </c>
      <c r="E131" s="69" t="n">
        <v>26.027397260274</v>
      </c>
      <c r="F131" s="69" t="n">
        <v>17.1232876712329</v>
      </c>
    </row>
    <row r="132" s="36" customFormat="true" ht="12.75" hidden="false" customHeight="true" outlineLevel="0" collapsed="false">
      <c r="A132" s="57" t="s">
        <v>157</v>
      </c>
      <c r="B132" s="70" t="n">
        <v>26</v>
      </c>
      <c r="C132" s="69" t="n">
        <v>76.9230769230769</v>
      </c>
      <c r="D132" s="69" t="n">
        <v>3.84615384615385</v>
      </c>
      <c r="E132" s="69" t="n">
        <v>15.3846153846154</v>
      </c>
      <c r="F132" s="69" t="n">
        <v>3.84615384615385</v>
      </c>
    </row>
    <row r="133" s="36" customFormat="true" ht="12.75" hidden="false" customHeight="true" outlineLevel="0" collapsed="false">
      <c r="A133" s="57" t="s">
        <v>158</v>
      </c>
      <c r="B133" s="70" t="n">
        <v>56</v>
      </c>
      <c r="C133" s="69" t="n">
        <v>16.0714285714286</v>
      </c>
      <c r="D133" s="69" t="n">
        <v>50</v>
      </c>
      <c r="E133" s="69" t="n">
        <v>25</v>
      </c>
      <c r="F133" s="69" t="n">
        <v>8.92857142857143</v>
      </c>
    </row>
    <row r="134" s="36" customFormat="true" ht="12.75" hidden="false" customHeight="true" outlineLevel="0" collapsed="false">
      <c r="A134" s="57" t="s">
        <v>159</v>
      </c>
      <c r="B134" s="70" t="n">
        <v>1</v>
      </c>
      <c r="C134" s="69" t="n">
        <v>100</v>
      </c>
      <c r="D134" s="69" t="n">
        <v>0</v>
      </c>
      <c r="E134" s="69" t="n">
        <v>0</v>
      </c>
      <c r="F134" s="69" t="n">
        <v>0</v>
      </c>
    </row>
    <row r="135" s="36" customFormat="true" ht="12.75" hidden="false" customHeight="true" outlineLevel="0" collapsed="false">
      <c r="A135" s="58" t="s">
        <v>160</v>
      </c>
      <c r="B135" s="45" t="n">
        <v>4527</v>
      </c>
      <c r="C135" s="68" t="n">
        <v>33.6867682792136</v>
      </c>
      <c r="D135" s="68" t="n">
        <v>32.1625800751049</v>
      </c>
      <c r="E135" s="68" t="n">
        <v>22.9070024298653</v>
      </c>
      <c r="F135" s="68" t="n">
        <v>11.2436492158162</v>
      </c>
    </row>
    <row r="136" s="36" customFormat="true" ht="12.75" hidden="false" customHeight="true" outlineLevel="0" collapsed="false">
      <c r="A136" s="57" t="s">
        <v>161</v>
      </c>
      <c r="B136" s="70" t="n">
        <v>88</v>
      </c>
      <c r="C136" s="69" t="n">
        <v>47.7272727272727</v>
      </c>
      <c r="D136" s="69" t="n">
        <v>22.7272727272727</v>
      </c>
      <c r="E136" s="69" t="n">
        <v>25</v>
      </c>
      <c r="F136" s="69" t="n">
        <v>4.54545454545455</v>
      </c>
    </row>
    <row r="137" s="36" customFormat="true" ht="12.75" hidden="false" customHeight="true" outlineLevel="0" collapsed="false">
      <c r="A137" s="57" t="s">
        <v>162</v>
      </c>
      <c r="B137" s="70" t="n">
        <v>830</v>
      </c>
      <c r="C137" s="69" t="n">
        <v>25.6626506024096</v>
      </c>
      <c r="D137" s="69" t="n">
        <v>31.3253012048193</v>
      </c>
      <c r="E137" s="69" t="n">
        <v>26.3855421686747</v>
      </c>
      <c r="F137" s="69" t="n">
        <v>16.6265060240964</v>
      </c>
    </row>
    <row r="138" s="36" customFormat="true" ht="12.75" hidden="false" customHeight="true" outlineLevel="0" collapsed="false">
      <c r="A138" s="57" t="s">
        <v>163</v>
      </c>
      <c r="B138" s="70" t="n">
        <v>102</v>
      </c>
      <c r="C138" s="69" t="n">
        <v>42.156862745098</v>
      </c>
      <c r="D138" s="69" t="n">
        <v>33.3333333333333</v>
      </c>
      <c r="E138" s="69" t="n">
        <v>16.6666666666667</v>
      </c>
      <c r="F138" s="69" t="n">
        <v>7.84313725490196</v>
      </c>
    </row>
    <row r="139" s="36" customFormat="true" ht="12.75" hidden="false" customHeight="true" outlineLevel="0" collapsed="false">
      <c r="A139" s="57" t="s">
        <v>164</v>
      </c>
      <c r="B139" s="70" t="n">
        <v>41</v>
      </c>
      <c r="C139" s="69" t="n">
        <v>39.0243902439024</v>
      </c>
      <c r="D139" s="69" t="n">
        <v>29.2682926829268</v>
      </c>
      <c r="E139" s="69" t="n">
        <v>19.5121951219512</v>
      </c>
      <c r="F139" s="69" t="n">
        <v>12.1951219512195</v>
      </c>
    </row>
    <row r="140" s="36" customFormat="true" ht="12.75" hidden="false" customHeight="true" outlineLevel="0" collapsed="false">
      <c r="A140" s="57" t="s">
        <v>165</v>
      </c>
      <c r="B140" s="70" t="n">
        <v>502</v>
      </c>
      <c r="C140" s="69" t="n">
        <v>36.8525896414343</v>
      </c>
      <c r="D140" s="69" t="n">
        <v>34.4621513944223</v>
      </c>
      <c r="E140" s="69" t="n">
        <v>22.3107569721116</v>
      </c>
      <c r="F140" s="69" t="n">
        <v>6.37450199203187</v>
      </c>
    </row>
    <row r="141" s="36" customFormat="true" ht="12.75" hidden="false" customHeight="true" outlineLevel="0" collapsed="false">
      <c r="A141" s="57" t="s">
        <v>166</v>
      </c>
      <c r="B141" s="70" t="n">
        <v>1602</v>
      </c>
      <c r="C141" s="69" t="n">
        <v>33.832709113608</v>
      </c>
      <c r="D141" s="69" t="n">
        <v>30.8988764044944</v>
      </c>
      <c r="E141" s="69" t="n">
        <v>22.5967540574282</v>
      </c>
      <c r="F141" s="69" t="n">
        <v>12.6716604244694</v>
      </c>
    </row>
    <row r="142" s="36" customFormat="true" ht="12.75" hidden="false" customHeight="true" outlineLevel="0" collapsed="false">
      <c r="A142" s="57" t="s">
        <v>167</v>
      </c>
      <c r="B142" s="70" t="n">
        <v>4</v>
      </c>
      <c r="C142" s="69" t="n">
        <v>75</v>
      </c>
      <c r="D142" s="69" t="n">
        <v>25</v>
      </c>
      <c r="E142" s="69" t="n">
        <v>0</v>
      </c>
      <c r="F142" s="69" t="n">
        <v>0</v>
      </c>
    </row>
    <row r="143" s="36" customFormat="true" ht="12.75" hidden="false" customHeight="true" outlineLevel="0" collapsed="false">
      <c r="A143" s="57" t="s">
        <v>168</v>
      </c>
      <c r="B143" s="70" t="n">
        <v>587</v>
      </c>
      <c r="C143" s="69" t="n">
        <v>32.7086882453152</v>
      </c>
      <c r="D143" s="69" t="n">
        <v>35.7751277683135</v>
      </c>
      <c r="E143" s="69" t="n">
        <v>20.2725724020443</v>
      </c>
      <c r="F143" s="69" t="n">
        <v>11.2436115843271</v>
      </c>
    </row>
    <row r="144" s="36" customFormat="true" ht="12.75" hidden="false" customHeight="true" outlineLevel="0" collapsed="false">
      <c r="A144" s="57" t="s">
        <v>169</v>
      </c>
      <c r="B144" s="70" t="n">
        <v>667</v>
      </c>
      <c r="C144" s="69" t="n">
        <v>36.8815592203898</v>
      </c>
      <c r="D144" s="69" t="n">
        <v>31.1844077961019</v>
      </c>
      <c r="E144" s="69" t="n">
        <v>24.5877061469265</v>
      </c>
      <c r="F144" s="69" t="n">
        <v>7.34632683658171</v>
      </c>
    </row>
    <row r="145" s="36" customFormat="true" ht="12.75" hidden="false" customHeight="true" outlineLevel="0" collapsed="false">
      <c r="A145" s="57" t="s">
        <v>170</v>
      </c>
      <c r="B145" s="70" t="n">
        <v>0</v>
      </c>
      <c r="C145" s="69" t="s">
        <v>44</v>
      </c>
      <c r="D145" s="69" t="s">
        <v>44</v>
      </c>
      <c r="E145" s="69" t="s">
        <v>44</v>
      </c>
      <c r="F145" s="69" t="s">
        <v>44</v>
      </c>
    </row>
    <row r="146" s="36" customFormat="true" ht="12.75" hidden="false" customHeight="true" outlineLevel="0" collapsed="false">
      <c r="A146" s="57" t="s">
        <v>171</v>
      </c>
      <c r="B146" s="70" t="n">
        <v>13</v>
      </c>
      <c r="C146" s="69" t="n">
        <v>38.4615384615385</v>
      </c>
      <c r="D146" s="69" t="n">
        <v>23.0769230769231</v>
      </c>
      <c r="E146" s="69" t="n">
        <v>30.7692307692308</v>
      </c>
      <c r="F146" s="69" t="n">
        <v>7.69230769230769</v>
      </c>
    </row>
    <row r="147" s="36" customFormat="true" ht="12.75" hidden="false" customHeight="true" outlineLevel="0" collapsed="false">
      <c r="A147" s="57" t="s">
        <v>172</v>
      </c>
      <c r="B147" s="70" t="n">
        <v>91</v>
      </c>
      <c r="C147" s="69" t="n">
        <v>41.7582417582418</v>
      </c>
      <c r="D147" s="69" t="n">
        <v>43.956043956044</v>
      </c>
      <c r="E147" s="69" t="n">
        <v>10.989010989011</v>
      </c>
      <c r="F147" s="69" t="n">
        <v>3.2967032967033</v>
      </c>
    </row>
    <row r="148" s="36" customFormat="true" ht="12.75" hidden="false" customHeight="true" outlineLevel="0" collapsed="false">
      <c r="A148" s="58" t="s">
        <v>173</v>
      </c>
      <c r="B148" s="45" t="n">
        <v>860</v>
      </c>
      <c r="C148" s="68" t="n">
        <v>31.2790697674419</v>
      </c>
      <c r="D148" s="68" t="n">
        <v>33.8372093023256</v>
      </c>
      <c r="E148" s="68" t="n">
        <v>23.8372093023256</v>
      </c>
      <c r="F148" s="68" t="n">
        <v>11.046511627907</v>
      </c>
    </row>
    <row r="149" s="36" customFormat="true" ht="12.75" hidden="false" customHeight="true" outlineLevel="0" collapsed="false">
      <c r="A149" s="57" t="s">
        <v>174</v>
      </c>
      <c r="B149" s="70" t="n">
        <v>0</v>
      </c>
      <c r="C149" s="69" t="s">
        <v>44</v>
      </c>
      <c r="D149" s="69" t="s">
        <v>44</v>
      </c>
      <c r="E149" s="69" t="s">
        <v>44</v>
      </c>
      <c r="F149" s="69" t="s">
        <v>44</v>
      </c>
    </row>
    <row r="150" s="36" customFormat="true" ht="12.75" hidden="false" customHeight="true" outlineLevel="0" collapsed="false">
      <c r="A150" s="57" t="s">
        <v>175</v>
      </c>
      <c r="B150" s="70" t="n">
        <v>0</v>
      </c>
      <c r="C150" s="69" t="s">
        <v>44</v>
      </c>
      <c r="D150" s="69" t="s">
        <v>44</v>
      </c>
      <c r="E150" s="69" t="s">
        <v>44</v>
      </c>
      <c r="F150" s="69" t="s">
        <v>44</v>
      </c>
    </row>
    <row r="151" s="36" customFormat="true" ht="12.75" hidden="false" customHeight="true" outlineLevel="0" collapsed="false">
      <c r="A151" s="57" t="s">
        <v>176</v>
      </c>
      <c r="B151" s="70" t="n">
        <v>1</v>
      </c>
      <c r="C151" s="69" t="n">
        <v>0</v>
      </c>
      <c r="D151" s="69" t="n">
        <v>100</v>
      </c>
      <c r="E151" s="69" t="n">
        <v>0</v>
      </c>
      <c r="F151" s="69" t="n">
        <v>0</v>
      </c>
    </row>
    <row r="152" s="36" customFormat="true" ht="12.75" hidden="false" customHeight="true" outlineLevel="0" collapsed="false">
      <c r="A152" s="57" t="s">
        <v>177</v>
      </c>
      <c r="B152" s="70" t="n">
        <v>118</v>
      </c>
      <c r="C152" s="69" t="n">
        <v>55.0847457627119</v>
      </c>
      <c r="D152" s="69" t="n">
        <v>24.5762711864407</v>
      </c>
      <c r="E152" s="69" t="n">
        <v>16.9491525423729</v>
      </c>
      <c r="F152" s="69" t="n">
        <v>3.38983050847458</v>
      </c>
    </row>
    <row r="153" s="36" customFormat="true" ht="12.75" hidden="false" customHeight="true" outlineLevel="0" collapsed="false">
      <c r="A153" s="57" t="s">
        <v>178</v>
      </c>
      <c r="B153" s="70" t="n">
        <v>5</v>
      </c>
      <c r="C153" s="69" t="n">
        <v>40</v>
      </c>
      <c r="D153" s="69" t="n">
        <v>40</v>
      </c>
      <c r="E153" s="69" t="n">
        <v>0</v>
      </c>
      <c r="F153" s="69" t="n">
        <v>20</v>
      </c>
    </row>
    <row r="154" s="36" customFormat="true" ht="12.75" hidden="false" customHeight="true" outlineLevel="0" collapsed="false">
      <c r="A154" s="57" t="s">
        <v>179</v>
      </c>
      <c r="B154" s="70" t="n">
        <v>0</v>
      </c>
      <c r="C154" s="69" t="s">
        <v>44</v>
      </c>
      <c r="D154" s="69" t="s">
        <v>44</v>
      </c>
      <c r="E154" s="69" t="s">
        <v>44</v>
      </c>
      <c r="F154" s="69" t="s">
        <v>44</v>
      </c>
    </row>
    <row r="155" s="36" customFormat="true" ht="12.75" hidden="false" customHeight="true" outlineLevel="0" collapsed="false">
      <c r="A155" s="57" t="s">
        <v>180</v>
      </c>
      <c r="B155" s="70" t="n">
        <v>0</v>
      </c>
      <c r="C155" s="69" t="s">
        <v>44</v>
      </c>
      <c r="D155" s="69" t="s">
        <v>44</v>
      </c>
      <c r="E155" s="69" t="s">
        <v>44</v>
      </c>
      <c r="F155" s="69" t="s">
        <v>44</v>
      </c>
    </row>
    <row r="156" s="36" customFormat="true" ht="12.75" hidden="false" customHeight="true" outlineLevel="0" collapsed="false">
      <c r="A156" s="57" t="s">
        <v>181</v>
      </c>
      <c r="B156" s="70" t="n">
        <v>0</v>
      </c>
      <c r="C156" s="69" t="s">
        <v>44</v>
      </c>
      <c r="D156" s="69" t="s">
        <v>44</v>
      </c>
      <c r="E156" s="69" t="s">
        <v>44</v>
      </c>
      <c r="F156" s="69" t="s">
        <v>44</v>
      </c>
    </row>
    <row r="157" s="36" customFormat="true" ht="12.75" hidden="false" customHeight="true" outlineLevel="0" collapsed="false">
      <c r="A157" s="57" t="s">
        <v>182</v>
      </c>
      <c r="B157" s="70" t="n">
        <v>736</v>
      </c>
      <c r="C157" s="69" t="n">
        <v>27.445652173913</v>
      </c>
      <c r="D157" s="69" t="n">
        <v>35.1902173913043</v>
      </c>
      <c r="E157" s="69" t="n">
        <v>25.1358695652174</v>
      </c>
      <c r="F157" s="69" t="n">
        <v>12.2282608695652</v>
      </c>
    </row>
    <row r="158" s="36" customFormat="true" ht="12.75" hidden="false" customHeight="true" outlineLevel="0" collapsed="false">
      <c r="A158" s="57" t="s">
        <v>183</v>
      </c>
      <c r="B158" s="70" t="n">
        <v>0</v>
      </c>
      <c r="C158" s="69" t="s">
        <v>44</v>
      </c>
      <c r="D158" s="69" t="s">
        <v>44</v>
      </c>
      <c r="E158" s="69" t="s">
        <v>44</v>
      </c>
      <c r="F158" s="69" t="s">
        <v>44</v>
      </c>
    </row>
    <row r="159" s="36" customFormat="true" ht="12.75" hidden="false" customHeight="true" outlineLevel="0" collapsed="false">
      <c r="A159" s="57" t="s">
        <v>184</v>
      </c>
      <c r="B159" s="70" t="n">
        <v>0</v>
      </c>
      <c r="C159" s="69" t="s">
        <v>44</v>
      </c>
      <c r="D159" s="69" t="s">
        <v>44</v>
      </c>
      <c r="E159" s="69" t="s">
        <v>44</v>
      </c>
      <c r="F159" s="69" t="s">
        <v>44</v>
      </c>
    </row>
    <row r="160" s="36" customFormat="true" ht="12.75" hidden="false" customHeight="true" outlineLevel="0" collapsed="false">
      <c r="A160" s="57" t="s">
        <v>185</v>
      </c>
      <c r="B160" s="70" t="n">
        <v>0</v>
      </c>
      <c r="C160" s="69" t="s">
        <v>44</v>
      </c>
      <c r="D160" s="69" t="s">
        <v>44</v>
      </c>
      <c r="E160" s="69" t="s">
        <v>44</v>
      </c>
      <c r="F160" s="69" t="s">
        <v>44</v>
      </c>
    </row>
    <row r="161" s="36" customFormat="true" ht="12.75" hidden="false" customHeight="true" outlineLevel="0" collapsed="false">
      <c r="A161" s="57" t="s">
        <v>186</v>
      </c>
      <c r="B161" s="70" t="n">
        <v>0</v>
      </c>
      <c r="C161" s="69" t="s">
        <v>44</v>
      </c>
      <c r="D161" s="69" t="s">
        <v>44</v>
      </c>
      <c r="E161" s="69" t="s">
        <v>44</v>
      </c>
      <c r="F161" s="69" t="s">
        <v>44</v>
      </c>
    </row>
    <row r="162" s="36" customFormat="true" ht="12.75" hidden="false" customHeight="true" outlineLevel="0" collapsed="false">
      <c r="A162" s="58" t="s">
        <v>187</v>
      </c>
      <c r="B162" s="45" t="n">
        <v>0</v>
      </c>
      <c r="C162" s="68" t="s">
        <v>44</v>
      </c>
      <c r="D162" s="68" t="s">
        <v>44</v>
      </c>
      <c r="E162" s="68" t="s">
        <v>44</v>
      </c>
      <c r="F162" s="68" t="s">
        <v>44</v>
      </c>
    </row>
    <row r="163" s="36" customFormat="true" ht="12.75" hidden="false" customHeight="true" outlineLevel="0" collapsed="false">
      <c r="A163" s="59" t="s">
        <v>188</v>
      </c>
      <c r="B163" s="45" t="n">
        <v>761</v>
      </c>
      <c r="C163" s="68" t="n">
        <v>21.9448094612352</v>
      </c>
      <c r="D163" s="68" t="n">
        <v>22.8646517739816</v>
      </c>
      <c r="E163" s="68" t="n">
        <v>36.1366622864652</v>
      </c>
      <c r="F163" s="68" t="n">
        <v>19.053876478318</v>
      </c>
    </row>
    <row r="164" s="36" customFormat="true" ht="12.75" hidden="false" customHeight="true" outlineLevel="0" collapsed="false">
      <c r="A164" s="58" t="s">
        <v>189</v>
      </c>
      <c r="B164" s="45" t="n">
        <v>1</v>
      </c>
      <c r="C164" s="68" t="n">
        <v>0</v>
      </c>
      <c r="D164" s="68" t="n">
        <v>100</v>
      </c>
      <c r="E164" s="68" t="n">
        <v>0</v>
      </c>
      <c r="F164" s="68" t="n">
        <v>0</v>
      </c>
    </row>
    <row r="165" s="36" customFormat="true" ht="12.75" hidden="false" customHeight="true" outlineLevel="0" collapsed="false">
      <c r="A165" s="57" t="s">
        <v>190</v>
      </c>
      <c r="B165" s="70" t="n">
        <v>1</v>
      </c>
      <c r="C165" s="69" t="n">
        <v>0</v>
      </c>
      <c r="D165" s="69" t="n">
        <v>100</v>
      </c>
      <c r="E165" s="69" t="n">
        <v>0</v>
      </c>
      <c r="F165" s="69" t="n">
        <v>0</v>
      </c>
    </row>
    <row r="166" s="36" customFormat="true" ht="12.75" hidden="false" customHeight="true" outlineLevel="0" collapsed="false">
      <c r="A166" s="57" t="s">
        <v>191</v>
      </c>
      <c r="B166" s="70" t="n">
        <v>0</v>
      </c>
      <c r="C166" s="69" t="s">
        <v>44</v>
      </c>
      <c r="D166" s="69" t="s">
        <v>44</v>
      </c>
      <c r="E166" s="69" t="s">
        <v>44</v>
      </c>
      <c r="F166" s="69" t="s">
        <v>44</v>
      </c>
    </row>
    <row r="167" s="36" customFormat="true" ht="12.75" hidden="false" customHeight="true" outlineLevel="0" collapsed="false">
      <c r="A167" s="57" t="s">
        <v>192</v>
      </c>
      <c r="B167" s="70" t="n">
        <v>0</v>
      </c>
      <c r="C167" s="69" t="s">
        <v>44</v>
      </c>
      <c r="D167" s="69" t="s">
        <v>44</v>
      </c>
      <c r="E167" s="69" t="s">
        <v>44</v>
      </c>
      <c r="F167" s="69" t="s">
        <v>44</v>
      </c>
    </row>
    <row r="168" s="36" customFormat="true" ht="12.75" hidden="false" customHeight="true" outlineLevel="0" collapsed="false">
      <c r="A168" s="57" t="s">
        <v>193</v>
      </c>
      <c r="B168" s="70" t="n">
        <v>0</v>
      </c>
      <c r="C168" s="69" t="s">
        <v>44</v>
      </c>
      <c r="D168" s="69" t="s">
        <v>44</v>
      </c>
      <c r="E168" s="69" t="s">
        <v>44</v>
      </c>
      <c r="F168" s="69" t="s">
        <v>44</v>
      </c>
    </row>
    <row r="169" s="36" customFormat="true" ht="12.75" hidden="false" customHeight="true" outlineLevel="0" collapsed="false">
      <c r="A169" s="57" t="s">
        <v>194</v>
      </c>
      <c r="B169" s="70" t="n">
        <v>0</v>
      </c>
      <c r="C169" s="69" t="s">
        <v>44</v>
      </c>
      <c r="D169" s="69" t="s">
        <v>44</v>
      </c>
      <c r="E169" s="69" t="s">
        <v>44</v>
      </c>
      <c r="F169" s="69" t="s">
        <v>44</v>
      </c>
    </row>
    <row r="170" s="36" customFormat="true" ht="12.75" hidden="false" customHeight="true" outlineLevel="0" collapsed="false">
      <c r="A170" s="58" t="s">
        <v>195</v>
      </c>
      <c r="B170" s="45" t="n">
        <v>51</v>
      </c>
      <c r="C170" s="68" t="n">
        <v>15.6862745098039</v>
      </c>
      <c r="D170" s="68" t="n">
        <v>27.4509803921569</v>
      </c>
      <c r="E170" s="68" t="n">
        <v>41.1764705882353</v>
      </c>
      <c r="F170" s="68" t="n">
        <v>15.6862745098039</v>
      </c>
    </row>
    <row r="171" s="36" customFormat="true" ht="12.75" hidden="false" customHeight="true" outlineLevel="0" collapsed="false">
      <c r="A171" s="57" t="s">
        <v>196</v>
      </c>
      <c r="B171" s="70" t="n">
        <v>0</v>
      </c>
      <c r="C171" s="69" t="s">
        <v>44</v>
      </c>
      <c r="D171" s="69" t="s">
        <v>44</v>
      </c>
      <c r="E171" s="69" t="s">
        <v>44</v>
      </c>
      <c r="F171" s="69" t="s">
        <v>44</v>
      </c>
    </row>
    <row r="172" s="36" customFormat="true" ht="12.75" hidden="false" customHeight="true" outlineLevel="0" collapsed="false">
      <c r="A172" s="57" t="s">
        <v>197</v>
      </c>
      <c r="B172" s="70" t="n">
        <v>29</v>
      </c>
      <c r="C172" s="69" t="n">
        <v>3.44827586206897</v>
      </c>
      <c r="D172" s="69" t="n">
        <v>34.4827586206897</v>
      </c>
      <c r="E172" s="69" t="n">
        <v>41.3793103448276</v>
      </c>
      <c r="F172" s="69" t="n">
        <v>20.6896551724138</v>
      </c>
    </row>
    <row r="173" s="36" customFormat="true" ht="12.75" hidden="false" customHeight="true" outlineLevel="0" collapsed="false">
      <c r="A173" s="57" t="s">
        <v>198</v>
      </c>
      <c r="B173" s="70" t="n">
        <v>11</v>
      </c>
      <c r="C173" s="69" t="n">
        <v>36.3636363636364</v>
      </c>
      <c r="D173" s="69" t="n">
        <v>36.3636363636364</v>
      </c>
      <c r="E173" s="69" t="n">
        <v>27.2727272727273</v>
      </c>
      <c r="F173" s="69" t="n">
        <v>0</v>
      </c>
    </row>
    <row r="174" s="36" customFormat="true" ht="12.75" hidden="false" customHeight="true" outlineLevel="0" collapsed="false">
      <c r="A174" s="57" t="s">
        <v>199</v>
      </c>
      <c r="B174" s="70" t="n">
        <v>3</v>
      </c>
      <c r="C174" s="69" t="n">
        <v>66.6666666666667</v>
      </c>
      <c r="D174" s="69" t="n">
        <v>0</v>
      </c>
      <c r="E174" s="69" t="n">
        <v>33.3333333333333</v>
      </c>
      <c r="F174" s="69" t="n">
        <v>0</v>
      </c>
    </row>
    <row r="175" s="36" customFormat="true" ht="12.75" hidden="false" customHeight="true" outlineLevel="0" collapsed="false">
      <c r="A175" s="57" t="s">
        <v>200</v>
      </c>
      <c r="B175" s="70" t="n">
        <v>0</v>
      </c>
      <c r="C175" s="69" t="s">
        <v>44</v>
      </c>
      <c r="D175" s="69" t="s">
        <v>44</v>
      </c>
      <c r="E175" s="69" t="s">
        <v>44</v>
      </c>
      <c r="F175" s="69" t="s">
        <v>44</v>
      </c>
    </row>
    <row r="176" s="36" customFormat="true" ht="12.75" hidden="false" customHeight="true" outlineLevel="0" collapsed="false">
      <c r="A176" s="57" t="s">
        <v>201</v>
      </c>
      <c r="B176" s="70" t="n">
        <v>2</v>
      </c>
      <c r="C176" s="69" t="n">
        <v>50</v>
      </c>
      <c r="D176" s="69" t="n">
        <v>0</v>
      </c>
      <c r="E176" s="69" t="n">
        <v>50</v>
      </c>
      <c r="F176" s="69" t="n">
        <v>0</v>
      </c>
    </row>
    <row r="177" s="36" customFormat="true" ht="12.75" hidden="false" customHeight="true" outlineLevel="0" collapsed="false">
      <c r="A177" s="57" t="s">
        <v>202</v>
      </c>
      <c r="B177" s="70" t="n">
        <v>6</v>
      </c>
      <c r="C177" s="69" t="n">
        <v>0</v>
      </c>
      <c r="D177" s="69" t="n">
        <v>0</v>
      </c>
      <c r="E177" s="69" t="n">
        <v>66.6666666666667</v>
      </c>
      <c r="F177" s="69" t="n">
        <v>33.3333333333333</v>
      </c>
    </row>
    <row r="178" s="36" customFormat="true" ht="12.75" hidden="false" customHeight="true" outlineLevel="0" collapsed="false">
      <c r="A178" s="57" t="s">
        <v>203</v>
      </c>
      <c r="B178" s="70" t="n">
        <v>0</v>
      </c>
      <c r="C178" s="69" t="s">
        <v>44</v>
      </c>
      <c r="D178" s="69" t="s">
        <v>44</v>
      </c>
      <c r="E178" s="69" t="s">
        <v>44</v>
      </c>
      <c r="F178" s="69" t="s">
        <v>44</v>
      </c>
    </row>
    <row r="179" s="36" customFormat="true" ht="12.75" hidden="false" customHeight="true" outlineLevel="0" collapsed="false">
      <c r="A179" s="58" t="s">
        <v>204</v>
      </c>
      <c r="B179" s="45" t="n">
        <v>10</v>
      </c>
      <c r="C179" s="68" t="n">
        <v>20</v>
      </c>
      <c r="D179" s="68" t="n">
        <v>30</v>
      </c>
      <c r="E179" s="68" t="n">
        <v>30</v>
      </c>
      <c r="F179" s="68" t="n">
        <v>20</v>
      </c>
    </row>
    <row r="180" s="36" customFormat="true" ht="12.75" hidden="false" customHeight="true" outlineLevel="0" collapsed="false">
      <c r="A180" s="57" t="s">
        <v>205</v>
      </c>
      <c r="B180" s="70" t="n">
        <v>0</v>
      </c>
      <c r="C180" s="69" t="s">
        <v>44</v>
      </c>
      <c r="D180" s="69" t="s">
        <v>44</v>
      </c>
      <c r="E180" s="69" t="s">
        <v>44</v>
      </c>
      <c r="F180" s="69" t="s">
        <v>44</v>
      </c>
    </row>
    <row r="181" s="36" customFormat="true" ht="12.75" hidden="false" customHeight="true" outlineLevel="0" collapsed="false">
      <c r="A181" s="57" t="s">
        <v>206</v>
      </c>
      <c r="B181" s="70" t="n">
        <v>2</v>
      </c>
      <c r="C181" s="69" t="n">
        <v>0</v>
      </c>
      <c r="D181" s="69" t="n">
        <v>50</v>
      </c>
      <c r="E181" s="69" t="n">
        <v>50</v>
      </c>
      <c r="F181" s="69" t="n">
        <v>0</v>
      </c>
    </row>
    <row r="182" s="36" customFormat="true" ht="12.75" hidden="false" customHeight="true" outlineLevel="0" collapsed="false">
      <c r="A182" s="57" t="s">
        <v>207</v>
      </c>
      <c r="B182" s="70" t="n">
        <v>0</v>
      </c>
      <c r="C182" s="69" t="s">
        <v>44</v>
      </c>
      <c r="D182" s="69" t="s">
        <v>44</v>
      </c>
      <c r="E182" s="69" t="s">
        <v>44</v>
      </c>
      <c r="F182" s="69" t="s">
        <v>44</v>
      </c>
    </row>
    <row r="183" s="36" customFormat="true" ht="12.75" hidden="false" customHeight="true" outlineLevel="0" collapsed="false">
      <c r="A183" s="57" t="s">
        <v>208</v>
      </c>
      <c r="B183" s="70" t="n">
        <v>0</v>
      </c>
      <c r="C183" s="69" t="s">
        <v>44</v>
      </c>
      <c r="D183" s="69" t="s">
        <v>44</v>
      </c>
      <c r="E183" s="69" t="s">
        <v>44</v>
      </c>
      <c r="F183" s="69" t="s">
        <v>44</v>
      </c>
    </row>
    <row r="184" s="36" customFormat="true" ht="12.75" hidden="false" customHeight="true" outlineLevel="0" collapsed="false">
      <c r="A184" s="57" t="s">
        <v>209</v>
      </c>
      <c r="B184" s="70" t="n">
        <v>1</v>
      </c>
      <c r="C184" s="69" t="n">
        <v>0</v>
      </c>
      <c r="D184" s="69" t="n">
        <v>0</v>
      </c>
      <c r="E184" s="69" t="n">
        <v>100</v>
      </c>
      <c r="F184" s="69" t="n">
        <v>0</v>
      </c>
    </row>
    <row r="185" s="36" customFormat="true" ht="12.75" hidden="false" customHeight="true" outlineLevel="0" collapsed="false">
      <c r="A185" s="57" t="s">
        <v>210</v>
      </c>
      <c r="B185" s="70" t="n">
        <v>1</v>
      </c>
      <c r="C185" s="69" t="n">
        <v>0</v>
      </c>
      <c r="D185" s="69" t="n">
        <v>0</v>
      </c>
      <c r="E185" s="69" t="n">
        <v>0</v>
      </c>
      <c r="F185" s="69" t="n">
        <v>100</v>
      </c>
    </row>
    <row r="186" s="36" customFormat="true" ht="12.75" hidden="false" customHeight="true" outlineLevel="0" collapsed="false">
      <c r="A186" s="57" t="s">
        <v>211</v>
      </c>
      <c r="B186" s="70" t="n">
        <v>0</v>
      </c>
      <c r="C186" s="69" t="s">
        <v>44</v>
      </c>
      <c r="D186" s="69" t="s">
        <v>44</v>
      </c>
      <c r="E186" s="69" t="s">
        <v>44</v>
      </c>
      <c r="F186" s="69" t="s">
        <v>44</v>
      </c>
    </row>
    <row r="187" s="36" customFormat="true" ht="12.75" hidden="false" customHeight="true" outlineLevel="0" collapsed="false">
      <c r="A187" s="57" t="s">
        <v>212</v>
      </c>
      <c r="B187" s="70" t="n">
        <v>0</v>
      </c>
      <c r="C187" s="69" t="s">
        <v>44</v>
      </c>
      <c r="D187" s="69" t="s">
        <v>44</v>
      </c>
      <c r="E187" s="69" t="s">
        <v>44</v>
      </c>
      <c r="F187" s="69" t="s">
        <v>44</v>
      </c>
    </row>
    <row r="188" s="36" customFormat="true" ht="12.75" hidden="false" customHeight="true" outlineLevel="0" collapsed="false">
      <c r="A188" s="57" t="s">
        <v>213</v>
      </c>
      <c r="B188" s="70" t="n">
        <v>0</v>
      </c>
      <c r="C188" s="69" t="s">
        <v>44</v>
      </c>
      <c r="D188" s="69" t="s">
        <v>44</v>
      </c>
      <c r="E188" s="69" t="s">
        <v>44</v>
      </c>
      <c r="F188" s="69" t="s">
        <v>44</v>
      </c>
    </row>
    <row r="189" s="36" customFormat="true" ht="12.75" hidden="false" customHeight="true" outlineLevel="0" collapsed="false">
      <c r="A189" s="57" t="s">
        <v>214</v>
      </c>
      <c r="B189" s="70" t="n">
        <v>0</v>
      </c>
      <c r="C189" s="69" t="s">
        <v>44</v>
      </c>
      <c r="D189" s="69" t="s">
        <v>44</v>
      </c>
      <c r="E189" s="69" t="s">
        <v>44</v>
      </c>
      <c r="F189" s="69" t="s">
        <v>44</v>
      </c>
    </row>
    <row r="190" s="36" customFormat="true" ht="12.75" hidden="false" customHeight="true" outlineLevel="0" collapsed="false">
      <c r="A190" s="57" t="s">
        <v>215</v>
      </c>
      <c r="B190" s="70" t="n">
        <v>0</v>
      </c>
      <c r="C190" s="69" t="s">
        <v>44</v>
      </c>
      <c r="D190" s="69" t="s">
        <v>44</v>
      </c>
      <c r="E190" s="69" t="s">
        <v>44</v>
      </c>
      <c r="F190" s="69" t="s">
        <v>44</v>
      </c>
    </row>
    <row r="191" s="36" customFormat="true" ht="12.75" hidden="false" customHeight="true" outlineLevel="0" collapsed="false">
      <c r="A191" s="57" t="s">
        <v>216</v>
      </c>
      <c r="B191" s="70" t="n">
        <v>3</v>
      </c>
      <c r="C191" s="69" t="n">
        <v>0</v>
      </c>
      <c r="D191" s="69" t="n">
        <v>33.3333333333333</v>
      </c>
      <c r="E191" s="69" t="n">
        <v>33.3333333333333</v>
      </c>
      <c r="F191" s="69" t="n">
        <v>33.3333333333333</v>
      </c>
    </row>
    <row r="192" s="36" customFormat="true" ht="12.75" hidden="false" customHeight="true" outlineLevel="0" collapsed="false">
      <c r="A192" s="57" t="s">
        <v>217</v>
      </c>
      <c r="B192" s="70" t="n">
        <v>2</v>
      </c>
      <c r="C192" s="69" t="n">
        <v>50</v>
      </c>
      <c r="D192" s="69" t="n">
        <v>50</v>
      </c>
      <c r="E192" s="69" t="n">
        <v>0</v>
      </c>
      <c r="F192" s="69" t="n">
        <v>0</v>
      </c>
    </row>
    <row r="193" s="36" customFormat="true" ht="12.75" hidden="false" customHeight="true" outlineLevel="0" collapsed="false">
      <c r="A193" s="57" t="s">
        <v>218</v>
      </c>
      <c r="B193" s="70" t="n">
        <v>1</v>
      </c>
      <c r="C193" s="69" t="n">
        <v>100</v>
      </c>
      <c r="D193" s="69" t="n">
        <v>0</v>
      </c>
      <c r="E193" s="69" t="n">
        <v>0</v>
      </c>
      <c r="F193" s="69" t="n">
        <v>0</v>
      </c>
    </row>
    <row r="194" s="36" customFormat="true" ht="12.75" hidden="false" customHeight="true" outlineLevel="0" collapsed="false">
      <c r="A194" s="58" t="s">
        <v>219</v>
      </c>
      <c r="B194" s="45" t="n">
        <v>593</v>
      </c>
      <c r="C194" s="68" t="n">
        <v>23.4401349072513</v>
      </c>
      <c r="D194" s="68" t="n">
        <v>21.247892074199</v>
      </c>
      <c r="E194" s="68" t="n">
        <v>36.5935919055649</v>
      </c>
      <c r="F194" s="68" t="n">
        <v>18.7183811129848</v>
      </c>
    </row>
    <row r="195" s="36" customFormat="true" ht="12.75" hidden="false" customHeight="true" outlineLevel="0" collapsed="false">
      <c r="A195" s="57" t="s">
        <v>220</v>
      </c>
      <c r="B195" s="70" t="n">
        <v>585</v>
      </c>
      <c r="C195" s="69" t="n">
        <v>23.5897435897436</v>
      </c>
      <c r="D195" s="69" t="n">
        <v>21.025641025641</v>
      </c>
      <c r="E195" s="69" t="n">
        <v>36.5811965811966</v>
      </c>
      <c r="F195" s="69" t="n">
        <v>18.8034188034188</v>
      </c>
    </row>
    <row r="196" s="36" customFormat="true" ht="12.75" hidden="false" customHeight="true" outlineLevel="0" collapsed="false">
      <c r="A196" s="57" t="s">
        <v>221</v>
      </c>
      <c r="B196" s="70" t="n">
        <v>0</v>
      </c>
      <c r="C196" s="69" t="s">
        <v>44</v>
      </c>
      <c r="D196" s="69" t="s">
        <v>44</v>
      </c>
      <c r="E196" s="69" t="s">
        <v>44</v>
      </c>
      <c r="F196" s="69" t="s">
        <v>44</v>
      </c>
    </row>
    <row r="197" s="36" customFormat="true" ht="12.75" hidden="false" customHeight="true" outlineLevel="0" collapsed="false">
      <c r="A197" s="57" t="s">
        <v>222</v>
      </c>
      <c r="B197" s="70" t="n">
        <v>4</v>
      </c>
      <c r="C197" s="69" t="n">
        <v>0</v>
      </c>
      <c r="D197" s="69" t="n">
        <v>75</v>
      </c>
      <c r="E197" s="69" t="n">
        <v>25</v>
      </c>
      <c r="F197" s="69" t="n">
        <v>0</v>
      </c>
    </row>
    <row r="198" s="36" customFormat="true" ht="12.75" hidden="false" customHeight="true" outlineLevel="0" collapsed="false">
      <c r="A198" s="57" t="s">
        <v>223</v>
      </c>
      <c r="B198" s="70" t="n">
        <v>2</v>
      </c>
      <c r="C198" s="69" t="n">
        <v>50</v>
      </c>
      <c r="D198" s="69" t="n">
        <v>0</v>
      </c>
      <c r="E198" s="69" t="n">
        <v>50</v>
      </c>
      <c r="F198" s="69" t="n">
        <v>0</v>
      </c>
    </row>
    <row r="199" s="36" customFormat="true" ht="12.75" hidden="false" customHeight="true" outlineLevel="0" collapsed="false">
      <c r="A199" s="57" t="s">
        <v>224</v>
      </c>
      <c r="B199" s="70" t="n">
        <v>2</v>
      </c>
      <c r="C199" s="69" t="n">
        <v>0</v>
      </c>
      <c r="D199" s="69" t="n">
        <v>0</v>
      </c>
      <c r="E199" s="69" t="n">
        <v>50</v>
      </c>
      <c r="F199" s="69" t="n">
        <v>50</v>
      </c>
    </row>
    <row r="200" s="36" customFormat="true" ht="12.75" hidden="false" customHeight="true" outlineLevel="0" collapsed="false">
      <c r="A200" s="58" t="s">
        <v>225</v>
      </c>
      <c r="B200" s="45" t="n">
        <v>105</v>
      </c>
      <c r="C200" s="68" t="n">
        <v>17.1428571428571</v>
      </c>
      <c r="D200" s="68" t="n">
        <v>28.5714285714286</v>
      </c>
      <c r="E200" s="68" t="n">
        <v>31.4285714285714</v>
      </c>
      <c r="F200" s="68" t="n">
        <v>22.8571428571429</v>
      </c>
    </row>
    <row r="201" s="36" customFormat="true" ht="12.75" hidden="false" customHeight="true" outlineLevel="0" collapsed="false">
      <c r="A201" s="57" t="s">
        <v>226</v>
      </c>
      <c r="B201" s="70" t="n">
        <v>0</v>
      </c>
      <c r="C201" s="69" t="s">
        <v>44</v>
      </c>
      <c r="D201" s="69" t="s">
        <v>44</v>
      </c>
      <c r="E201" s="69" t="s">
        <v>44</v>
      </c>
      <c r="F201" s="69" t="s">
        <v>44</v>
      </c>
    </row>
    <row r="202" s="36" customFormat="true" ht="12.75" hidden="false" customHeight="true" outlineLevel="0" collapsed="false">
      <c r="A202" s="57" t="s">
        <v>227</v>
      </c>
      <c r="B202" s="70" t="n">
        <v>1</v>
      </c>
      <c r="C202" s="69" t="n">
        <v>100</v>
      </c>
      <c r="D202" s="69" t="n">
        <v>0</v>
      </c>
      <c r="E202" s="69" t="n">
        <v>0</v>
      </c>
      <c r="F202" s="69" t="n">
        <v>0</v>
      </c>
    </row>
    <row r="203" s="36" customFormat="true" ht="12.75" hidden="false" customHeight="true" outlineLevel="0" collapsed="false">
      <c r="A203" s="57" t="s">
        <v>228</v>
      </c>
      <c r="B203" s="70" t="n">
        <v>98</v>
      </c>
      <c r="C203" s="69" t="n">
        <v>16.3265306122449</v>
      </c>
      <c r="D203" s="69" t="n">
        <v>28.5714285714286</v>
      </c>
      <c r="E203" s="69" t="n">
        <v>32.6530612244898</v>
      </c>
      <c r="F203" s="69" t="n">
        <v>22.4489795918367</v>
      </c>
    </row>
    <row r="204" s="36" customFormat="true" ht="12.75" hidden="false" customHeight="true" outlineLevel="0" collapsed="false">
      <c r="A204" s="57" t="s">
        <v>229</v>
      </c>
      <c r="B204" s="70" t="n">
        <v>1</v>
      </c>
      <c r="C204" s="69" t="n">
        <v>0</v>
      </c>
      <c r="D204" s="69" t="n">
        <v>0</v>
      </c>
      <c r="E204" s="69" t="n">
        <v>0</v>
      </c>
      <c r="F204" s="69" t="n">
        <v>100</v>
      </c>
    </row>
    <row r="205" s="36" customFormat="true" ht="12.75" hidden="false" customHeight="true" outlineLevel="0" collapsed="false">
      <c r="A205" s="57" t="s">
        <v>230</v>
      </c>
      <c r="B205" s="70" t="n">
        <v>0</v>
      </c>
      <c r="C205" s="69" t="s">
        <v>44</v>
      </c>
      <c r="D205" s="69" t="s">
        <v>44</v>
      </c>
      <c r="E205" s="69" t="s">
        <v>44</v>
      </c>
      <c r="F205" s="69" t="s">
        <v>44</v>
      </c>
    </row>
    <row r="206" s="36" customFormat="true" ht="12.75" hidden="false" customHeight="true" outlineLevel="0" collapsed="false">
      <c r="A206" s="57" t="s">
        <v>231</v>
      </c>
      <c r="B206" s="70" t="n">
        <v>0</v>
      </c>
      <c r="C206" s="69" t="s">
        <v>44</v>
      </c>
      <c r="D206" s="69" t="s">
        <v>44</v>
      </c>
      <c r="E206" s="69" t="s">
        <v>44</v>
      </c>
      <c r="F206" s="69" t="s">
        <v>44</v>
      </c>
    </row>
    <row r="207" s="36" customFormat="true" ht="12.75" hidden="false" customHeight="true" outlineLevel="0" collapsed="false">
      <c r="A207" s="57" t="s">
        <v>232</v>
      </c>
      <c r="B207" s="70" t="n">
        <v>0</v>
      </c>
      <c r="C207" s="69" t="s">
        <v>44</v>
      </c>
      <c r="D207" s="69" t="s">
        <v>44</v>
      </c>
      <c r="E207" s="69" t="s">
        <v>44</v>
      </c>
      <c r="F207" s="69" t="s">
        <v>44</v>
      </c>
    </row>
    <row r="208" s="36" customFormat="true" ht="12.75" hidden="false" customHeight="true" outlineLevel="0" collapsed="false">
      <c r="A208" s="57" t="s">
        <v>233</v>
      </c>
      <c r="B208" s="70" t="n">
        <v>2</v>
      </c>
      <c r="C208" s="69" t="n">
        <v>0</v>
      </c>
      <c r="D208" s="69" t="n">
        <v>0</v>
      </c>
      <c r="E208" s="69" t="n">
        <v>50</v>
      </c>
      <c r="F208" s="69" t="n">
        <v>50</v>
      </c>
    </row>
    <row r="209" s="36" customFormat="true" ht="12.75" hidden="false" customHeight="true" outlineLevel="0" collapsed="false">
      <c r="A209" s="57" t="s">
        <v>234</v>
      </c>
      <c r="B209" s="70" t="n">
        <v>2</v>
      </c>
      <c r="C209" s="69" t="n">
        <v>50</v>
      </c>
      <c r="D209" s="69" t="n">
        <v>50</v>
      </c>
      <c r="E209" s="69" t="n">
        <v>0</v>
      </c>
      <c r="F209" s="69" t="n">
        <v>0</v>
      </c>
    </row>
    <row r="210" s="36" customFormat="true" ht="12.75" hidden="false" customHeight="true" outlineLevel="0" collapsed="false">
      <c r="A210" s="57" t="s">
        <v>235</v>
      </c>
      <c r="B210" s="70" t="n">
        <v>0</v>
      </c>
      <c r="C210" s="69" t="s">
        <v>44</v>
      </c>
      <c r="D210" s="69" t="s">
        <v>44</v>
      </c>
      <c r="E210" s="69" t="s">
        <v>44</v>
      </c>
      <c r="F210" s="69" t="s">
        <v>44</v>
      </c>
    </row>
    <row r="211" s="36" customFormat="true" ht="12.75" hidden="false" customHeight="true" outlineLevel="0" collapsed="false">
      <c r="A211" s="57" t="s">
        <v>236</v>
      </c>
      <c r="B211" s="70" t="n">
        <v>1</v>
      </c>
      <c r="C211" s="69" t="n">
        <v>0</v>
      </c>
      <c r="D211" s="69" t="n">
        <v>100</v>
      </c>
      <c r="E211" s="69" t="n">
        <v>0</v>
      </c>
      <c r="F211" s="69" t="n">
        <v>0</v>
      </c>
    </row>
    <row r="212" s="36" customFormat="true" ht="12.75" hidden="false" customHeight="true" outlineLevel="0" collapsed="false">
      <c r="A212" s="58" t="s">
        <v>237</v>
      </c>
      <c r="B212" s="45" t="n">
        <v>1</v>
      </c>
      <c r="C212" s="68" t="n">
        <v>0</v>
      </c>
      <c r="D212" s="68" t="n">
        <v>0</v>
      </c>
      <c r="E212" s="68" t="n">
        <v>100</v>
      </c>
      <c r="F212" s="68" t="n">
        <v>0</v>
      </c>
    </row>
    <row r="213" s="36" customFormat="true" ht="12.75" hidden="false" customHeight="true" outlineLevel="0" collapsed="false">
      <c r="A213" s="59" t="s">
        <v>238</v>
      </c>
      <c r="B213" s="45" t="n">
        <v>0</v>
      </c>
      <c r="C213" s="68" t="s">
        <v>44</v>
      </c>
      <c r="D213" s="68" t="s">
        <v>44</v>
      </c>
      <c r="E213" s="68" t="s">
        <v>44</v>
      </c>
      <c r="F213" s="68" t="s">
        <v>44</v>
      </c>
    </row>
    <row r="214" s="36" customFormat="true" ht="12.75" hidden="false" customHeight="true" outlineLevel="0" collapsed="false">
      <c r="A214" s="58" t="s">
        <v>239</v>
      </c>
      <c r="B214" s="45" t="n">
        <v>0</v>
      </c>
      <c r="C214" s="68" t="s">
        <v>44</v>
      </c>
      <c r="D214" s="68" t="s">
        <v>44</v>
      </c>
      <c r="E214" s="68" t="s">
        <v>44</v>
      </c>
      <c r="F214" s="68" t="s">
        <v>44</v>
      </c>
    </row>
    <row r="215" s="36" customFormat="true" ht="12.75" hidden="false" customHeight="true" outlineLevel="0" collapsed="false">
      <c r="A215" s="57" t="s">
        <v>240</v>
      </c>
      <c r="B215" s="70" t="n">
        <v>0</v>
      </c>
      <c r="C215" s="69" t="s">
        <v>44</v>
      </c>
      <c r="D215" s="69" t="s">
        <v>44</v>
      </c>
      <c r="E215" s="69" t="s">
        <v>44</v>
      </c>
      <c r="F215" s="69" t="s">
        <v>44</v>
      </c>
    </row>
    <row r="216" s="36" customFormat="true" ht="12.75" hidden="false" customHeight="true" outlineLevel="0" collapsed="false">
      <c r="A216" s="57" t="s">
        <v>241</v>
      </c>
      <c r="B216" s="70" t="n">
        <v>0</v>
      </c>
      <c r="C216" s="69" t="s">
        <v>44</v>
      </c>
      <c r="D216" s="69" t="s">
        <v>44</v>
      </c>
      <c r="E216" s="69" t="s">
        <v>44</v>
      </c>
      <c r="F216" s="69" t="s">
        <v>44</v>
      </c>
    </row>
    <row r="217" s="36" customFormat="true" ht="12.75" hidden="false" customHeight="true" outlineLevel="0" collapsed="false">
      <c r="A217" s="58" t="s">
        <v>242</v>
      </c>
      <c r="B217" s="45" t="n">
        <v>0</v>
      </c>
      <c r="C217" s="68" t="s">
        <v>44</v>
      </c>
      <c r="D217" s="68" t="s">
        <v>44</v>
      </c>
      <c r="E217" s="68" t="s">
        <v>44</v>
      </c>
      <c r="F217" s="68" t="s">
        <v>44</v>
      </c>
    </row>
    <row r="218" s="36" customFormat="true" ht="12.75" hidden="false" customHeight="true" outlineLevel="0" collapsed="false">
      <c r="A218" s="57" t="s">
        <v>243</v>
      </c>
      <c r="B218" s="70" t="n">
        <v>0</v>
      </c>
      <c r="C218" s="69" t="s">
        <v>44</v>
      </c>
      <c r="D218" s="69" t="s">
        <v>44</v>
      </c>
      <c r="E218" s="69" t="s">
        <v>44</v>
      </c>
      <c r="F218" s="69" t="s">
        <v>44</v>
      </c>
    </row>
    <row r="219" s="36" customFormat="true" ht="12.75" hidden="false" customHeight="true" outlineLevel="0" collapsed="false">
      <c r="A219" s="57" t="s">
        <v>244</v>
      </c>
      <c r="B219" s="70" t="n">
        <v>0</v>
      </c>
      <c r="C219" s="69" t="s">
        <v>44</v>
      </c>
      <c r="D219" s="69" t="s">
        <v>44</v>
      </c>
      <c r="E219" s="69" t="s">
        <v>44</v>
      </c>
      <c r="F219" s="69" t="s">
        <v>44</v>
      </c>
    </row>
    <row r="220" s="36" customFormat="true" ht="12.75" hidden="false" customHeight="true" outlineLevel="0" collapsed="false">
      <c r="A220" s="57" t="s">
        <v>245</v>
      </c>
      <c r="B220" s="70" t="n">
        <v>0</v>
      </c>
      <c r="C220" s="69" t="s">
        <v>44</v>
      </c>
      <c r="D220" s="69" t="s">
        <v>44</v>
      </c>
      <c r="E220" s="69" t="s">
        <v>44</v>
      </c>
      <c r="F220" s="69" t="s">
        <v>44</v>
      </c>
    </row>
    <row r="221" s="36" customFormat="true" ht="12.75" hidden="false" customHeight="true" outlineLevel="0" collapsed="false">
      <c r="A221" s="57" t="s">
        <v>246</v>
      </c>
      <c r="B221" s="70" t="n">
        <v>0</v>
      </c>
      <c r="C221" s="69" t="s">
        <v>44</v>
      </c>
      <c r="D221" s="69" t="s">
        <v>44</v>
      </c>
      <c r="E221" s="69" t="s">
        <v>44</v>
      </c>
      <c r="F221" s="69" t="s">
        <v>44</v>
      </c>
    </row>
    <row r="222" s="36" customFormat="true" ht="12.75" hidden="false" customHeight="true" outlineLevel="0" collapsed="false">
      <c r="A222" s="58" t="s">
        <v>247</v>
      </c>
      <c r="B222" s="45" t="n">
        <v>0</v>
      </c>
      <c r="C222" s="68" t="s">
        <v>44</v>
      </c>
      <c r="D222" s="68" t="s">
        <v>44</v>
      </c>
      <c r="E222" s="68" t="s">
        <v>44</v>
      </c>
      <c r="F222" s="68" t="s">
        <v>44</v>
      </c>
    </row>
    <row r="223" s="36" customFormat="true" ht="12.75" hidden="false" customHeight="true" outlineLevel="0" collapsed="false">
      <c r="A223" s="57" t="s">
        <v>248</v>
      </c>
      <c r="B223" s="70" t="n">
        <v>0</v>
      </c>
      <c r="C223" s="69" t="s">
        <v>44</v>
      </c>
      <c r="D223" s="69" t="s">
        <v>44</v>
      </c>
      <c r="E223" s="69" t="s">
        <v>44</v>
      </c>
      <c r="F223" s="69" t="s">
        <v>44</v>
      </c>
    </row>
    <row r="224" s="36" customFormat="true" ht="12.75" hidden="false" customHeight="true" outlineLevel="0" collapsed="false">
      <c r="A224" s="57" t="s">
        <v>249</v>
      </c>
      <c r="B224" s="70" t="n">
        <v>0</v>
      </c>
      <c r="C224" s="69" t="s">
        <v>44</v>
      </c>
      <c r="D224" s="69" t="s">
        <v>44</v>
      </c>
      <c r="E224" s="69" t="s">
        <v>44</v>
      </c>
      <c r="F224" s="69" t="s">
        <v>44</v>
      </c>
    </row>
    <row r="225" s="36" customFormat="true" ht="12.75" hidden="false" customHeight="true" outlineLevel="0" collapsed="false">
      <c r="A225" s="57" t="s">
        <v>250</v>
      </c>
      <c r="B225" s="70" t="n">
        <v>0</v>
      </c>
      <c r="C225" s="69" t="s">
        <v>44</v>
      </c>
      <c r="D225" s="69" t="s">
        <v>44</v>
      </c>
      <c r="E225" s="69" t="s">
        <v>44</v>
      </c>
      <c r="F225" s="69" t="s">
        <v>44</v>
      </c>
    </row>
    <row r="226" s="36" customFormat="true" ht="12.75" hidden="false" customHeight="true" outlineLevel="0" collapsed="false">
      <c r="A226" s="57" t="s">
        <v>251</v>
      </c>
      <c r="B226" s="70" t="n">
        <v>0</v>
      </c>
      <c r="C226" s="69" t="s">
        <v>44</v>
      </c>
      <c r="D226" s="69" t="s">
        <v>44</v>
      </c>
      <c r="E226" s="69" t="s">
        <v>44</v>
      </c>
      <c r="F226" s="69" t="s">
        <v>44</v>
      </c>
    </row>
    <row r="227" s="36" customFormat="true" ht="12.75" hidden="false" customHeight="true" outlineLevel="0" collapsed="false">
      <c r="A227" s="58" t="s">
        <v>252</v>
      </c>
      <c r="B227" s="45" t="n">
        <v>0</v>
      </c>
      <c r="C227" s="68" t="s">
        <v>44</v>
      </c>
      <c r="D227" s="68" t="s">
        <v>44</v>
      </c>
      <c r="E227" s="68" t="s">
        <v>44</v>
      </c>
      <c r="F227" s="68" t="s">
        <v>44</v>
      </c>
    </row>
    <row r="228" s="36" customFormat="true" ht="12.75" hidden="false" customHeight="true" outlineLevel="0" collapsed="false">
      <c r="A228" s="57" t="s">
        <v>253</v>
      </c>
      <c r="B228" s="70" t="n">
        <v>0</v>
      </c>
      <c r="C228" s="69" t="s">
        <v>44</v>
      </c>
      <c r="D228" s="69" t="s">
        <v>44</v>
      </c>
      <c r="E228" s="69" t="s">
        <v>44</v>
      </c>
      <c r="F228" s="69" t="s">
        <v>44</v>
      </c>
    </row>
    <row r="229" s="36" customFormat="true" ht="12.75" hidden="false" customHeight="true" outlineLevel="0" collapsed="false">
      <c r="A229" s="57" t="s">
        <v>254</v>
      </c>
      <c r="B229" s="70" t="n">
        <v>0</v>
      </c>
      <c r="C229" s="69" t="s">
        <v>44</v>
      </c>
      <c r="D229" s="69" t="s">
        <v>44</v>
      </c>
      <c r="E229" s="69" t="s">
        <v>44</v>
      </c>
      <c r="F229" s="69" t="s">
        <v>44</v>
      </c>
    </row>
    <row r="230" s="36" customFormat="true" ht="12.75" hidden="false" customHeight="true" outlineLevel="0" collapsed="false">
      <c r="A230" s="57" t="s">
        <v>255</v>
      </c>
      <c r="B230" s="70" t="n">
        <v>0</v>
      </c>
      <c r="C230" s="69" t="s">
        <v>44</v>
      </c>
      <c r="D230" s="69" t="s">
        <v>44</v>
      </c>
      <c r="E230" s="69" t="s">
        <v>44</v>
      </c>
      <c r="F230" s="69" t="s">
        <v>44</v>
      </c>
    </row>
    <row r="231" s="36" customFormat="true" ht="12.75" hidden="false" customHeight="true" outlineLevel="0" collapsed="false">
      <c r="A231" s="57" t="s">
        <v>256</v>
      </c>
      <c r="B231" s="70" t="n">
        <v>0</v>
      </c>
      <c r="C231" s="69" t="s">
        <v>44</v>
      </c>
      <c r="D231" s="69" t="s">
        <v>44</v>
      </c>
      <c r="E231" s="69" t="s">
        <v>44</v>
      </c>
      <c r="F231" s="69" t="s">
        <v>44</v>
      </c>
    </row>
    <row r="232" s="36" customFormat="true" ht="12.75" hidden="false" customHeight="true" outlineLevel="0" collapsed="false">
      <c r="A232" s="58" t="s">
        <v>257</v>
      </c>
      <c r="B232" s="45" t="n">
        <v>0</v>
      </c>
      <c r="C232" s="68" t="s">
        <v>44</v>
      </c>
      <c r="D232" s="68" t="s">
        <v>44</v>
      </c>
      <c r="E232" s="68" t="s">
        <v>44</v>
      </c>
      <c r="F232" s="68" t="s">
        <v>44</v>
      </c>
    </row>
    <row r="233" s="36" customFormat="true" ht="12.75" hidden="false" customHeight="true" outlineLevel="0" collapsed="false">
      <c r="A233" s="59" t="s">
        <v>258</v>
      </c>
      <c r="B233" s="45" t="n">
        <v>0</v>
      </c>
      <c r="C233" s="68" t="s">
        <v>44</v>
      </c>
      <c r="D233" s="68" t="s">
        <v>44</v>
      </c>
      <c r="E233" s="68" t="s">
        <v>44</v>
      </c>
      <c r="F233" s="68" t="s">
        <v>44</v>
      </c>
    </row>
    <row r="234" s="36" customFormat="true" ht="12.75" hidden="false" customHeight="true" outlineLevel="0" collapsed="false">
      <c r="A234" s="59" t="s">
        <v>259</v>
      </c>
      <c r="B234" s="45" t="n">
        <v>0</v>
      </c>
      <c r="C234" s="68" t="s">
        <v>44</v>
      </c>
      <c r="D234" s="68" t="s">
        <v>44</v>
      </c>
      <c r="E234" s="68" t="s">
        <v>44</v>
      </c>
      <c r="F234" s="68" t="s">
        <v>44</v>
      </c>
    </row>
    <row r="235" s="38" customFormat="true" ht="12.75" hidden="false" customHeight="true" outlineLevel="0" collapsed="false">
      <c r="A235" s="60"/>
      <c r="B235" s="60"/>
      <c r="C235" s="60"/>
      <c r="D235" s="60"/>
      <c r="E235" s="60"/>
      <c r="F235" s="60"/>
    </row>
    <row r="236" customFormat="false" ht="12.75" hidden="false" customHeight="true" outlineLevel="0" collapsed="false">
      <c r="A236" s="61"/>
    </row>
    <row r="237" customFormat="false" ht="12.75" hidden="false" customHeight="true" outlineLevel="0" collapsed="false">
      <c r="A237" s="61" t="s">
        <v>260</v>
      </c>
    </row>
    <row r="238" customFormat="false" ht="12.75" hidden="false" customHeight="true" outlineLevel="0" collapsed="false">
      <c r="A238" s="61"/>
    </row>
    <row r="239" customFormat="false" ht="12.75" hidden="false" customHeight="true" outlineLevel="0" collapsed="false">
      <c r="A239" s="62" t="s">
        <v>261</v>
      </c>
    </row>
    <row r="240" customFormat="false" ht="12.75" hidden="false" customHeight="true" outlineLevel="0" collapsed="false">
      <c r="A240" s="63"/>
    </row>
    <row r="241" customFormat="false" ht="12.75" hidden="false" customHeight="true" outlineLevel="0" collapsed="false">
      <c r="A241" s="63"/>
    </row>
    <row r="242" customFormat="false" ht="12.75" hidden="false" customHeight="true" outlineLevel="0" collapsed="false">
      <c r="A242" s="63"/>
    </row>
    <row r="243" customFormat="false" ht="12.75" hidden="false" customHeight="true" outlineLevel="0" collapsed="false">
      <c r="A243" s="65"/>
    </row>
    <row r="244" customFormat="false" ht="12.75" hidden="false" customHeight="true" outlineLevel="0" collapsed="false"/>
  </sheetData>
  <mergeCells count="1">
    <mergeCell ref="A5:F5"/>
  </mergeCells>
  <hyperlinks>
    <hyperlink ref="F3" location="Índice!C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mos3653</cp:lastModifiedBy>
  <cp:lastPrinted>2012-08-02T11:32:12Z</cp:lastPrinted>
  <dcterms:modified xsi:type="dcterms:W3CDTF">2016-01-13T16:09:23Z</dcterms:modified>
  <cp:revision>0</cp:revision>
  <dc:subject/>
  <dc:title/>
</cp:coreProperties>
</file>