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2.1" sheetId="4" state="visible" r:id="rId5"/>
    <sheet name="3.2.2" sheetId="5" state="visible" r:id="rId6"/>
    <sheet name="3.2.3" sheetId="6" state="visible" r:id="rId7"/>
    <sheet name="3.2.4" sheetId="7" state="visible" r:id="rId8"/>
    <sheet name="3.2.5" sheetId="8" state="visible" r:id="rId9"/>
    <sheet name="3.2.6" sheetId="9" state="visible" r:id="rId10"/>
    <sheet name="3.2.7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3.2.6'!$A$1:$E$49</definedName>
    <definedName function="false" hidden="false" localSheetId="2" name="_xlnm.Print_Area" vbProcedure="false">Índice!$B$1:$I$9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1]FICHS!A2:IV8</definedName>
    <definedName function="false" hidden="false" localSheetId="7" name="Excel_BuiltIn_Print_Titles" vbProcedure="false">#REF!</definedName>
    <definedName function="false" hidden="false" localSheetId="8" name="Excel_BuiltIn_Print_Titles" vbProcedure="false">[2]FICHS!A2:IV8</definedName>
    <definedName function="false" hidden="false" localSheetId="9" name="Excel_BuiltIn_Print_Titles" vbProcedure="false">[3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2.- Número de semanas de gestación.</t>
  </si>
  <si>
    <t xml:space="preserve">3.2.1.- Interrupciones voluntarias del embarazo en mujeres por número de semanas de gestación según motivo. 2014</t>
  </si>
  <si>
    <t xml:space="preserve">3.2.2.- Interrupciones voluntarias del embarazo en mujeres por número de semanas de gestación según método de intervención. 2014</t>
  </si>
  <si>
    <t xml:space="preserve">3.2.3.- Interrupciones voluntarias del embarazo en mujeres por número de semanas de gestación según nivel de instrucción. 2014</t>
  </si>
  <si>
    <t xml:space="preserve">3.2.4- Interrupciones voluntarias del embarazo en mujeres por número de semanas de gestación según tipo de centro. 2014</t>
  </si>
  <si>
    <t xml:space="preserve">3.2.5- Interrupciones voluntarias del embarazo en mujeres por número de semanas de gestación según grupo de edad. 2014</t>
  </si>
  <si>
    <t xml:space="preserve">3.2.6.- Interrupciones voluntarias del embarazo en mujeres por número de semanas de gestación según ingresos económicos. 2014</t>
  </si>
  <si>
    <t xml:space="preserve">3.2.7.- Interrupciones voluntarias del embarazo en mujeres por número de semanas de gestación según convivencia. 2014</t>
  </si>
  <si>
    <t xml:space="preserve">INDICE</t>
  </si>
  <si>
    <t xml:space="preserve">Tabla 3.2.1. - Interrupciones voluntarias del embarazo en mujeres por número de semanas de gestación según motivo. 2014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otal 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2.2. - Interrupciones voluntarias del embarazo en mujeres por número de semanas de gestación según método de intervención. 2014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otal</t>
  </si>
  <si>
    <t xml:space="preserve">Tabla 3.2.3. - Interrupciones voluntarias del embarazo en mujeres por número de semanas de gestación según nivel de instrucción. 2014</t>
  </si>
  <si>
    <t xml:space="preserve">Porcentaje vertical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3.2.4. - Interrupciones voluntarias del embarazo en mujeres por número de semanas de gestación tipo de centro. 2014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3.2.5. - Interrupciones voluntarias del embarazo en mujeres por número de semanas de gestación según grupo de edad. 2014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abla 3.2.6. - Interrupciones voluntarias del embarazo en mujeres por número de semanas de gestación según disposición de ingresos económicos. 2014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3.2.7. - Interrupciones voluntarias del embarazo en mujeres por número de semanas de gestación según convivencia. 2014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0.0"/>
    <numFmt numFmtId="171" formatCode="[$-409]mmm\-yy"/>
    <numFmt numFmtId="172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IVE 2005" xfId="53"/>
    <cellStyle name="Normal_pareja3" xfId="54"/>
    <cellStyle name="Normal_Semanas de gestación" xfId="55"/>
    <cellStyle name="Normal_Tabla 3.9" xfId="56"/>
    <cellStyle name="Normal_tipo" xfId="57"/>
    <cellStyle name="Normal_tipo1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6776379477"/>
          <c:y val="0.186517244374946"/>
          <c:w val="0.97352371732817"/>
          <c:h val="0.6279211189297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79587723"/>
        <c:axId val="57592342"/>
      </c:barChart>
      <c:catAx>
        <c:axId val="79587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2342"/>
        <c:crossesAt val="0"/>
        <c:auto val="1"/>
        <c:lblAlgn val="ctr"/>
        <c:lblOffset val="100"/>
        <c:noMultiLvlLbl val="0"/>
      </c:catAx>
      <c:valAx>
        <c:axId val="57592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006776379477"/>
              <c:y val="0.931196247068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77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87318489835"/>
          <c:y val="0.821909477890713"/>
          <c:w val="0.660842207163601"/>
          <c:h val="0.058205195030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06160344979"/>
          <c:y val="0.177650184248865"/>
          <c:w val="0.933996303793013"/>
          <c:h val="0.5493187076870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98812488"/>
        <c:axId val="72610932"/>
      </c:barChart>
      <c:catAx>
        <c:axId val="98812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0932"/>
        <c:crossesAt val="0"/>
        <c:auto val="1"/>
        <c:lblAlgn val="ctr"/>
        <c:lblOffset val="100"/>
        <c:noMultiLvlLbl val="0"/>
      </c:catAx>
      <c:valAx>
        <c:axId val="7261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006160344979"/>
              <c:y val="0.89433541863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24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89870632755"/>
          <c:y val="0.742651469706059"/>
          <c:w val="0.561955469506292"/>
          <c:h val="0.10583597566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03897730964"/>
          <c:y val="0.177650184248865"/>
          <c:w val="0.988399610226904"/>
          <c:h val="0.5493187076870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151023"/>
        <c:axId val="88244902"/>
      </c:barChart>
      <c:catAx>
        <c:axId val="151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902"/>
        <c:crossesAt val="0"/>
        <c:auto val="1"/>
        <c:lblAlgn val="ctr"/>
        <c:lblOffset val="100"/>
        <c:noMultiLvlLbl val="0"/>
      </c:catAx>
      <c:valAx>
        <c:axId val="88244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003897730964"/>
              <c:y val="0.8478875653440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432044916709"/>
          <c:y val="0.706230182534922"/>
          <c:w val="0.592594311168855"/>
          <c:h val="0.10583597566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663759871253"/>
          <c:y val="0.167445846968989"/>
          <c:w val="0.979340544182043"/>
          <c:h val="0.5934237182484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7631518"/>
        <c:axId val="4932200"/>
      </c:barChart>
      <c:catAx>
        <c:axId val="76315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200"/>
        <c:crossesAt val="0"/>
        <c:auto val="1"/>
        <c:lblAlgn val="ctr"/>
        <c:lblOffset val="100"/>
        <c:noMultiLvlLbl val="0"/>
      </c:catAx>
      <c:valAx>
        <c:axId val="4932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5663759871253"/>
              <c:y val="0.859435873461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921217111419"/>
          <c:y val="0.77006389278479"/>
          <c:w val="0.52943598188555"/>
          <c:h val="0.0742558828112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71900588996"/>
          <c:y val="0.299560295631023"/>
          <c:w val="0.96035052434995"/>
          <c:h val="0.54906913649546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78712054"/>
        <c:axId val="74125569"/>
      </c:barChart>
      <c:catAx>
        <c:axId val="78712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569"/>
        <c:crossesAt val="0"/>
        <c:auto val="1"/>
        <c:lblAlgn val="ctr"/>
        <c:lblOffset val="100"/>
        <c:noMultiLvlLbl val="0"/>
      </c:catAx>
      <c:valAx>
        <c:axId val="74125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571900588996"/>
              <c:y val="0.9258115820001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20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563568452809"/>
          <c:y val="0.840303115352231"/>
          <c:w val="0.516951587415601"/>
          <c:h val="0.05613247263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3716661887"/>
          <c:y val="0.298870952691985"/>
          <c:w val="0.960639518210496"/>
          <c:h val="0.550060651301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44608535"/>
        <c:axId val="40662120"/>
      </c:barChart>
      <c:catAx>
        <c:axId val="44608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2120"/>
        <c:crossesAt val="0"/>
        <c:auto val="1"/>
        <c:lblAlgn val="ctr"/>
        <c:lblOffset val="100"/>
        <c:noMultiLvlLbl val="0"/>
      </c:catAx>
      <c:valAx>
        <c:axId val="40662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23716661887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5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384858044164"/>
          <c:y val="0.822431650648502"/>
          <c:w val="0.54122454832234"/>
          <c:h val="0.09545581785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98395873752"/>
          <c:y val="0.196300557571467"/>
          <c:w val="0.975251975583211"/>
          <c:h val="0.6419152137357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62833409"/>
        <c:axId val="48170259"/>
      </c:barChart>
      <c:catAx>
        <c:axId val="62833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259"/>
        <c:crossesAt val="0"/>
        <c:auto val="1"/>
        <c:lblAlgn val="ctr"/>
        <c:lblOffset val="100"/>
        <c:noMultiLvlLbl val="0"/>
      </c:catAx>
      <c:valAx>
        <c:axId val="48170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298395873752"/>
              <c:y val="0.9114080892114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159750153788"/>
          <c:y val="0.824940260200018"/>
          <c:w val="0.544219940377609"/>
          <c:h val="0.06248340561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&apos;3.2.2&apos;!A56"/><Relationship Id="rId4" Type="http://schemas.openxmlformats.org/officeDocument/2006/relationships/image" Target="../media/image4.png"/><Relationship Id="rId5" Type="http://schemas.openxmlformats.org/officeDocument/2006/relationships/hyperlink" Target="#&apos;3.2.4&apos;!A56"/><Relationship Id="rId6" Type="http://schemas.openxmlformats.org/officeDocument/2006/relationships/image" Target="../media/image4.png"/><Relationship Id="rId7" Type="http://schemas.openxmlformats.org/officeDocument/2006/relationships/hyperlink" Target="#&apos;3.2.8&apos;.A57"/><Relationship Id="rId8" Type="http://schemas.openxmlformats.org/officeDocument/2006/relationships/image" Target="../media/image4.png"/><Relationship Id="rId9" Type="http://schemas.openxmlformats.org/officeDocument/2006/relationships/hyperlink" Target="#&apos;3.2.2&apos;!A52"/><Relationship Id="rId10" Type="http://schemas.openxmlformats.org/officeDocument/2006/relationships/image" Target="../media/image4.png"/><Relationship Id="rId11" Type="http://schemas.openxmlformats.org/officeDocument/2006/relationships/hyperlink" Target="#&apos;3.2.3&apos;!A56"/><Relationship Id="rId12" Type="http://schemas.openxmlformats.org/officeDocument/2006/relationships/image" Target="../media/image4.png"/><Relationship Id="rId13" Type="http://schemas.openxmlformats.org/officeDocument/2006/relationships/hyperlink" Target="#&apos;3.2.6&apos;!A56"/><Relationship Id="rId14" Type="http://schemas.openxmlformats.org/officeDocument/2006/relationships/image" Target="../media/image4.png"/><Relationship Id="rId15" Type="http://schemas.openxmlformats.org/officeDocument/2006/relationships/hyperlink" Target="#&apos;3.2.8&apos;.A57"/><Relationship Id="rId16" Type="http://schemas.openxmlformats.org/officeDocument/2006/relationships/image" Target="../media/image4.png"/><Relationship Id="rId17" Type="http://schemas.openxmlformats.org/officeDocument/2006/relationships/hyperlink" Target="#&apos;3.2.7&apos;!A54"/><Relationship Id="rId18" Type="http://schemas.openxmlformats.org/officeDocument/2006/relationships/image" Target="../media/image4.png"/><Relationship Id="rId19" Type="http://schemas.openxmlformats.org/officeDocument/2006/relationships/hyperlink" Target="#&apos;3.2.4&apos;!A56"/><Relationship Id="rId20" Type="http://schemas.openxmlformats.org/officeDocument/2006/relationships/image" Target="../media/image4.png"/><Relationship Id="rId21" Type="http://schemas.openxmlformats.org/officeDocument/2006/relationships/hyperlink" Target="#&apos;3.2.5&apos;!A56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947751844462</cdr:x>
      <cdr:y>0</cdr:y>
    </cdr:from>
    <cdr:to>
      <cdr:x>0.957728179666837</cdr:x>
      <cdr:y>0.191961607678464</cdr:y>
    </cdr:to>
    <cdr:sp>
      <cdr:nvSpPr>
        <cdr:cNvPr id="26" name="Text 1"/>
        <cdr:cNvSpPr/>
      </cdr:nvSpPr>
      <cdr:spPr>
        <a:xfrm>
          <a:off x="64080" y="0"/>
          <a:ext cx="736632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241920</xdr:colOff>
      <xdr:row>55</xdr:row>
      <xdr:rowOff>86040</xdr:rowOff>
    </xdr:to>
    <xdr:graphicFrame>
      <xdr:nvGraphicFramePr>
        <xdr:cNvPr id="28" name="Chart 38"/>
        <xdr:cNvGraphicFramePr/>
      </xdr:nvGraphicFramePr>
      <xdr:xfrm>
        <a:off x="0" y="5086440"/>
        <a:ext cx="9618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66926157416</cdr:x>
      <cdr:y>0.151472650771389</cdr:y>
    </cdr:to>
    <cdr:sp>
      <cdr:nvSpPr>
        <cdr:cNvPr id="29" name="Text 1"/>
        <cdr:cNvSpPr/>
      </cdr:nvSpPr>
      <cdr:spPr>
        <a:xfrm>
          <a:off x="0" y="0"/>
          <a:ext cx="9352080" cy="69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14480</xdr:rowOff>
    </xdr:from>
    <xdr:to>
      <xdr:col>4</xdr:col>
      <xdr:colOff>584280</xdr:colOff>
      <xdr:row>51</xdr:row>
      <xdr:rowOff>75960</xdr:rowOff>
    </xdr:to>
    <xdr:graphicFrame>
      <xdr:nvGraphicFramePr>
        <xdr:cNvPr id="31" name="Chart 40"/>
        <xdr:cNvGraphicFramePr/>
      </xdr:nvGraphicFramePr>
      <xdr:xfrm>
        <a:off x="0" y="5172120"/>
        <a:ext cx="5011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0</xdr:col>
      <xdr:colOff>1017360</xdr:colOff>
      <xdr:row>50</xdr:row>
      <xdr:rowOff>133200</xdr:rowOff>
    </xdr:to>
    <xdr:graphicFrame>
      <xdr:nvGraphicFramePr>
        <xdr:cNvPr id="33" name="Chart 41"/>
        <xdr:cNvGraphicFramePr/>
      </xdr:nvGraphicFramePr>
      <xdr:xfrm>
        <a:off x="5171400" y="5057640"/>
        <a:ext cx="5020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76828041948</cdr:x>
      <cdr:y>0.260454673028347</cdr:y>
    </cdr:to>
    <cdr:sp>
      <cdr:nvSpPr>
        <cdr:cNvPr id="32" name="Text 1"/>
        <cdr:cNvSpPr/>
      </cdr:nvSpPr>
      <cdr:spPr>
        <a:xfrm>
          <a:off x="0" y="0"/>
          <a:ext cx="4674960" cy="10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2506452538</cdr:x>
      <cdr:y>0.0127834281981898</cdr:y>
    </cdr:from>
    <cdr:to>
      <cdr:x>0.949240034413536</cdr:x>
      <cdr:y>0.290286460763273</cdr:y>
    </cdr:to>
    <cdr:sp>
      <cdr:nvSpPr>
        <cdr:cNvPr id="34" name="Text 1"/>
        <cdr:cNvSpPr/>
      </cdr:nvSpPr>
      <cdr:spPr>
        <a:xfrm>
          <a:off x="266040" y="49320"/>
          <a:ext cx="450036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383040</xdr:colOff>
      <xdr:row>50</xdr:row>
      <xdr:rowOff>19080</xdr:rowOff>
    </xdr:to>
    <xdr:graphicFrame>
      <xdr:nvGraphicFramePr>
        <xdr:cNvPr id="36" name="Chart 37"/>
        <xdr:cNvGraphicFramePr/>
      </xdr:nvGraphicFramePr>
      <xdr:xfrm>
        <a:off x="0" y="4705200"/>
        <a:ext cx="7607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4778781999716</cdr:x>
      <cdr:y>0</cdr:y>
    </cdr:from>
    <cdr:to>
      <cdr:x>0.955756399943217</cdr:x>
      <cdr:y>0.196035047349323</cdr:y>
    </cdr:to>
    <cdr:sp>
      <cdr:nvSpPr>
        <cdr:cNvPr id="37" name="Text 1"/>
        <cdr:cNvSpPr/>
      </cdr:nvSpPr>
      <cdr:spPr>
        <a:xfrm>
          <a:off x="74160" y="0"/>
          <a:ext cx="719712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56880</xdr:rowOff>
    </xdr:from>
    <xdr:to>
      <xdr:col>8</xdr:col>
      <xdr:colOff>464040</xdr:colOff>
      <xdr:row>98</xdr:row>
      <xdr:rowOff>1051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40760" y="9010440"/>
          <a:ext cx="6508080" cy="70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319" descr="">
          <a:hlinkClick r:id="rId3"/>
        </xdr:cNvPr>
        <xdr:cNvPicPr/>
      </xdr:nvPicPr>
      <xdr:blipFill>
        <a:blip r:embed="rId4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7" name="Picture 321" descr="">
          <a:hlinkClick r:id="rId5"/>
        </xdr:cNvPr>
        <xdr:cNvPicPr/>
      </xdr:nvPicPr>
      <xdr:blipFill>
        <a:blip r:embed="rId6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8" name="Picture 322" descr="">
          <a:hlinkClick r:id="rId7"/>
        </xdr:cNvPr>
        <xdr:cNvPicPr/>
      </xdr:nvPicPr>
      <xdr:blipFill>
        <a:blip r:embed="rId8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9" name="Picture 324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01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10" name="Picture 326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17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52280</xdr:rowOff>
    </xdr:to>
    <xdr:pic>
      <xdr:nvPicPr>
        <xdr:cNvPr id="11" name="Picture 327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60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2" name="Picture 329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52280</xdr:rowOff>
    </xdr:to>
    <xdr:pic>
      <xdr:nvPicPr>
        <xdr:cNvPr id="13" name="Picture 330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2812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4" name="Picture 331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2336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15" name="Picture 332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2498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836280</xdr:colOff>
      <xdr:row>49</xdr:row>
      <xdr:rowOff>95400</xdr:rowOff>
    </xdr:to>
    <xdr:graphicFrame>
      <xdr:nvGraphicFramePr>
        <xdr:cNvPr id="18" name="Chart 37"/>
        <xdr:cNvGraphicFramePr/>
      </xdr:nvGraphicFramePr>
      <xdr:xfrm>
        <a:off x="0" y="4574520"/>
        <a:ext cx="74372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4278799613</cdr:x>
      <cdr:y>0.162018938406741</cdr:y>
    </cdr:from>
    <cdr:to>
      <cdr:x>0.306001936108422</cdr:x>
      <cdr:y>0.356007297367735</cdr:y>
    </cdr:to>
    <cdr:sp>
      <cdr:nvSpPr>
        <cdr:cNvPr id="19" name="Text 1"/>
        <cdr:cNvSpPr/>
      </cdr:nvSpPr>
      <cdr:spPr>
        <a:xfrm>
          <a:off x="1258920" y="671400"/>
          <a:ext cx="1017000" cy="80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477250726041</cdr:x>
      <cdr:y>0.162018938406741</cdr:y>
    </cdr:to>
    <cdr:sp>
      <cdr:nvSpPr>
        <cdr:cNvPr id="20" name="Text 2"/>
        <cdr:cNvSpPr/>
      </cdr:nvSpPr>
      <cdr:spPr>
        <a:xfrm>
          <a:off x="0" y="0"/>
          <a:ext cx="728496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52800</xdr:colOff>
      <xdr:row>52</xdr:row>
      <xdr:rowOff>152640</xdr:rowOff>
    </xdr:to>
    <xdr:graphicFrame>
      <xdr:nvGraphicFramePr>
        <xdr:cNvPr id="22" name="Chart 38"/>
        <xdr:cNvGraphicFramePr/>
      </xdr:nvGraphicFramePr>
      <xdr:xfrm>
        <a:off x="0" y="5041440"/>
        <a:ext cx="8181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78878817214</cdr:x>
      <cdr:y>0.168994772474077</cdr:y>
    </cdr:to>
    <cdr:sp>
      <cdr:nvSpPr>
        <cdr:cNvPr id="23" name="Text 1"/>
        <cdr:cNvSpPr/>
      </cdr:nvSpPr>
      <cdr:spPr>
        <a:xfrm>
          <a:off x="0" y="0"/>
          <a:ext cx="8017560" cy="70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43600</xdr:colOff>
      <xdr:row>51</xdr:row>
      <xdr:rowOff>152640</xdr:rowOff>
    </xdr:to>
    <xdr:graphicFrame>
      <xdr:nvGraphicFramePr>
        <xdr:cNvPr id="25" name="Chart 7"/>
        <xdr:cNvGraphicFramePr/>
      </xdr:nvGraphicFramePr>
      <xdr:xfrm>
        <a:off x="0" y="4772160"/>
        <a:ext cx="7758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4" min="2" style="40" width="11.7"/>
    <col collapsed="false" customWidth="true" hidden="false" outlineLevel="0" max="5" min="5" style="40" width="16.28"/>
    <col collapsed="false" customWidth="true" hidden="false" outlineLevel="0" max="7" min="6" style="40" width="11.7"/>
    <col collapsed="false" customWidth="false" hidden="false" outlineLevel="0" max="257" min="8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  <c r="F2" s="2"/>
      <c r="G2" s="2"/>
    </row>
    <row r="3" customFormat="false" ht="12.75" hidden="false" customHeight="true" outlineLevel="0" collapsed="false">
      <c r="G3" s="2" t="s">
        <v>21</v>
      </c>
    </row>
    <row r="4" s="42" customFormat="true" ht="12.75" hidden="false" customHeight="true" outlineLevel="0" collapsed="false"/>
    <row r="5" customFormat="false" ht="28.5" hidden="false" customHeight="true" outlineLevel="0" collapsed="false">
      <c r="A5" s="43" t="s">
        <v>75</v>
      </c>
      <c r="B5" s="43"/>
      <c r="C5" s="43"/>
      <c r="D5" s="43"/>
      <c r="E5" s="43"/>
      <c r="F5" s="43"/>
      <c r="G5" s="43"/>
    </row>
    <row r="6" customFormat="false" ht="20.25" hidden="false" customHeight="true" outlineLevel="0" collapsed="false">
      <c r="A6" s="44" t="s">
        <v>23</v>
      </c>
    </row>
    <row r="7" customFormat="false" ht="35.25" hidden="false" customHeight="true" outlineLevel="0" collapsed="false">
      <c r="A7" s="67"/>
      <c r="B7" s="68" t="s">
        <v>24</v>
      </c>
      <c r="C7" s="67" t="s">
        <v>76</v>
      </c>
      <c r="D7" s="67" t="s">
        <v>77</v>
      </c>
      <c r="E7" s="67" t="s">
        <v>78</v>
      </c>
      <c r="F7" s="67" t="s">
        <v>79</v>
      </c>
      <c r="G7" s="67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0" t="s">
        <v>43</v>
      </c>
      <c r="B9" s="51" t="n">
        <v>16537</v>
      </c>
      <c r="C9" s="88" t="n">
        <v>16.9982463566548</v>
      </c>
      <c r="D9" s="88" t="n">
        <v>47.8563221866118</v>
      </c>
      <c r="E9" s="88" t="n">
        <v>30.9548285662454</v>
      </c>
      <c r="F9" s="88" t="n">
        <v>4.09989720021769</v>
      </c>
      <c r="G9" s="88" t="n">
        <v>0.090705690270303</v>
      </c>
      <c r="H9" s="89"/>
    </row>
    <row r="10" s="58" customFormat="true" ht="12.75" hidden="false" customHeight="true" outlineLevel="0" collapsed="false">
      <c r="A10" s="55"/>
      <c r="B10" s="70"/>
      <c r="C10" s="90"/>
      <c r="D10" s="90"/>
      <c r="E10" s="90"/>
      <c r="F10" s="90"/>
      <c r="G10" s="90"/>
    </row>
    <row r="11" customFormat="false" ht="12.75" hidden="false" customHeight="true" outlineLevel="0" collapsed="false">
      <c r="A11" s="60" t="s">
        <v>30</v>
      </c>
      <c r="B11" s="56" t="n">
        <v>11558</v>
      </c>
      <c r="C11" s="90" t="n">
        <v>18.3076656861049</v>
      </c>
      <c r="D11" s="90" t="n">
        <v>46.4959335525177</v>
      </c>
      <c r="E11" s="90" t="n">
        <v>30.9050008652016</v>
      </c>
      <c r="F11" s="90" t="n">
        <v>4.1875757051393</v>
      </c>
      <c r="G11" s="90" t="n">
        <v>0.103824191036512</v>
      </c>
      <c r="H11" s="89"/>
    </row>
    <row r="12" customFormat="false" ht="12.75" hidden="false" customHeight="true" outlineLevel="0" collapsed="false">
      <c r="A12" s="60" t="s">
        <v>31</v>
      </c>
      <c r="B12" s="56" t="n">
        <v>3253</v>
      </c>
      <c r="C12" s="90" t="n">
        <v>15.5548724254534</v>
      </c>
      <c r="D12" s="90" t="n">
        <v>46.8183215493391</v>
      </c>
      <c r="E12" s="90" t="n">
        <v>33.630494927759</v>
      </c>
      <c r="F12" s="90" t="n">
        <v>3.93482938825699</v>
      </c>
      <c r="G12" s="90" t="n">
        <v>0.0614817091915155</v>
      </c>
      <c r="H12" s="89"/>
    </row>
    <row r="13" customFormat="false" ht="12.75" hidden="false" customHeight="true" outlineLevel="0" collapsed="false">
      <c r="A13" s="60" t="s">
        <v>32</v>
      </c>
      <c r="B13" s="56" t="n">
        <v>1060</v>
      </c>
      <c r="C13" s="90" t="n">
        <v>10.6603773584906</v>
      </c>
      <c r="D13" s="90" t="n">
        <v>57.5471698113208</v>
      </c>
      <c r="E13" s="90" t="n">
        <v>27.3584905660377</v>
      </c>
      <c r="F13" s="90" t="n">
        <v>4.33962264150943</v>
      </c>
      <c r="G13" s="90" t="n">
        <v>0.0943396226415094</v>
      </c>
      <c r="H13" s="89"/>
    </row>
    <row r="14" customFormat="false" ht="12.75" hidden="false" customHeight="true" outlineLevel="0" collapsed="false">
      <c r="A14" s="60" t="s">
        <v>33</v>
      </c>
      <c r="B14" s="56" t="n">
        <v>454</v>
      </c>
      <c r="C14" s="90" t="n">
        <v>13.215859030837</v>
      </c>
      <c r="D14" s="90" t="n">
        <v>56.3876651982379</v>
      </c>
      <c r="E14" s="90" t="n">
        <v>26.8722466960352</v>
      </c>
      <c r="F14" s="90" t="n">
        <v>3.52422907488987</v>
      </c>
      <c r="G14" s="90" t="n">
        <v>0</v>
      </c>
      <c r="H14" s="89"/>
    </row>
    <row r="15" customFormat="false" ht="12.75" hidden="false" customHeight="true" outlineLevel="0" collapsed="false">
      <c r="A15" s="60" t="s">
        <v>34</v>
      </c>
      <c r="B15" s="56" t="n">
        <v>212</v>
      </c>
      <c r="C15" s="90" t="n">
        <v>7.54716981132076</v>
      </c>
      <c r="D15" s="90" t="n">
        <v>71.2264150943396</v>
      </c>
      <c r="E15" s="90" t="n">
        <v>19.3396226415094</v>
      </c>
      <c r="F15" s="90" t="n">
        <v>1.88679245283019</v>
      </c>
      <c r="G15" s="90" t="n">
        <v>0</v>
      </c>
      <c r="H15" s="89"/>
    </row>
    <row r="16" customFormat="false" ht="12.75" hidden="false" customHeight="true" outlineLevel="0" collapsed="false">
      <c r="A16" s="61"/>
      <c r="C16" s="54"/>
      <c r="D16" s="54"/>
      <c r="E16" s="54"/>
      <c r="F16" s="91"/>
      <c r="G16" s="91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42"/>
      <c r="G17" s="42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F24" s="2" t="s">
        <v>21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F24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B6" s="31"/>
      <c r="C6" s="32" t="s">
        <v>1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10"/>
    </row>
    <row r="7" customFormat="false" ht="12.7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10"/>
    </row>
    <row r="8" customFormat="false" ht="12.75" hidden="false" customHeight="true" outlineLevel="0" collapsed="false">
      <c r="B8" s="3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3"/>
      <c r="O8" s="10"/>
    </row>
    <row r="9" customFormat="false" ht="12.75" hidden="false" customHeight="true" outlineLevel="0" collapsed="false">
      <c r="A9" s="35"/>
      <c r="B9" s="31"/>
      <c r="C9" s="36" t="s">
        <v>1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10"/>
    </row>
    <row r="10" customFormat="false" ht="12.75" hidden="false" customHeight="true" outlineLevel="0" collapsed="false">
      <c r="C10" s="38" t="s">
        <v>1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</row>
    <row r="11" customFormat="false" ht="12.75" hidden="false" customHeight="true" outlineLevel="0" collapsed="false">
      <c r="C11" s="38" t="s">
        <v>1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</row>
    <row r="12" customFormat="false" ht="12.75" hidden="false" customHeight="true" outlineLevel="0" collapsed="false">
      <c r="C12" s="38" t="s">
        <v>1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</row>
    <row r="13" customFormat="false" ht="12.75" hidden="false" customHeight="false" outlineLevel="0" collapsed="false">
      <c r="C13" s="38" t="s">
        <v>1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</row>
    <row r="14" customFormat="false" ht="12.75" hidden="false" customHeight="false" outlineLevel="0" collapsed="false">
      <c r="C14" s="38" t="s">
        <v>1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</row>
    <row r="15" customFormat="false" ht="12" hidden="false" customHeight="true" outlineLevel="0" collapsed="false">
      <c r="C15" s="38" t="s">
        <v>19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</row>
    <row r="16" customFormat="false" ht="12" hidden="false" customHeight="true" outlineLevel="0" collapsed="false">
      <c r="C16" s="38" t="s">
        <v>2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</row>
  </sheetData>
  <mergeCells count="10">
    <mergeCell ref="B4:M4"/>
    <mergeCell ref="C6:M7"/>
    <mergeCell ref="C9:M9"/>
    <mergeCell ref="C10:M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10" location="3.2.1!F3" display="3.2.1.- Interrupciones voluntarias del embarazo en mujeres por número de semanas de gestación según motivo. 2014"/>
    <hyperlink ref="C11" location="3.2.2!F3" display="3.2.2.- Interrupciones voluntarias del embarazo en mujeres por número de semanas de gestación según método de intervención. 2014"/>
    <hyperlink ref="C12" location="3.2.3!H3" display="3.2.3.- Interrupciones voluntarias del embarazo en mujeres por número de semanas de gestación según nivel de instrucción. 2014"/>
    <hyperlink ref="C13" location="3.2.4!H3" display="3.2.4- Interrupciones voluntarias del embarazo en mujeres por número de semanas de gestación según tipo de centro. 2014"/>
    <hyperlink ref="C14" location="3.2.5!J3" display="3.2.5- Interrupciones voluntarias del embarazo en mujeres por número de semanas de gestación según grupo de edad. 2014"/>
    <hyperlink ref="C15" location="3.2.6!J3" display="3.2.6.- Interrupciones voluntarias del embarazo en mujeres por número de semanas de gestación según ingresos económicos. 2014"/>
    <hyperlink ref="C16" location="3.2.7!G3" display="3.2.7.- Interrupciones voluntarias del embarazo en mujeres por número de semanas de gestación según convivencia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8.85"/>
    <col collapsed="false" customWidth="true" hidden="false" outlineLevel="0" max="3" min="2" style="40" width="11.7"/>
    <col collapsed="false" customWidth="true" hidden="false" outlineLevel="0" max="4" min="4" style="40" width="13.41"/>
    <col collapsed="false" customWidth="true" hidden="false" outlineLevel="0" max="5" min="5" style="40" width="16.99"/>
    <col collapsed="false" customWidth="true" hidden="false" outlineLevel="0" max="6" min="6" style="40" width="24.99"/>
    <col collapsed="false" customWidth="true" hidden="false" outlineLevel="0" max="7" min="7" style="40" width="3.99"/>
    <col collapsed="false" customWidth="false" hidden="false" outlineLevel="0" max="257" min="8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1"/>
    </row>
    <row r="3" customFormat="false" ht="12.75" hidden="false" customHeight="true" outlineLevel="0" collapsed="false">
      <c r="F3" s="2" t="s">
        <v>21</v>
      </c>
    </row>
    <row r="4" s="42" customFormat="true" ht="12.75" hidden="false" customHeight="true" outlineLevel="0" collapsed="false"/>
    <row r="5" customFormat="false" ht="27.75" hidden="false" customHeight="true" outlineLevel="0" collapsed="false">
      <c r="A5" s="43" t="s">
        <v>22</v>
      </c>
      <c r="B5" s="43"/>
      <c r="C5" s="43"/>
      <c r="D5" s="43"/>
      <c r="E5" s="43"/>
      <c r="F5" s="43"/>
    </row>
    <row r="6" customFormat="false" ht="19.5" hidden="false" customHeight="true" outlineLevel="0" collapsed="false">
      <c r="A6" s="44" t="s">
        <v>23</v>
      </c>
    </row>
    <row r="7" s="49" customFormat="true" ht="64.5" hidden="false" customHeight="true" outlineLevel="0" collapsed="false">
      <c r="A7" s="45"/>
      <c r="B7" s="46" t="s">
        <v>24</v>
      </c>
      <c r="C7" s="46" t="s">
        <v>25</v>
      </c>
      <c r="D7" s="46" t="s">
        <v>26</v>
      </c>
      <c r="E7" s="46" t="s">
        <v>27</v>
      </c>
      <c r="F7" s="46" t="s">
        <v>28</v>
      </c>
      <c r="G7" s="47"/>
      <c r="H7" s="48"/>
    </row>
    <row r="8" customFormat="false" ht="20.25" hidden="false" customHeight="true" outlineLevel="0" collapsed="false"/>
    <row r="9" customFormat="false" ht="12.75" hidden="false" customHeight="true" outlineLevel="0" collapsed="false">
      <c r="A9" s="50" t="s">
        <v>29</v>
      </c>
      <c r="B9" s="51" t="n">
        <v>16537</v>
      </c>
      <c r="C9" s="52" t="n">
        <v>84.5981737921026</v>
      </c>
      <c r="D9" s="52" t="n">
        <v>11.8703513333736</v>
      </c>
      <c r="E9" s="52" t="n">
        <v>3.37425167805527</v>
      </c>
      <c r="F9" s="52" t="n">
        <v>0.157223196468525</v>
      </c>
      <c r="G9" s="53"/>
      <c r="H9" s="54"/>
    </row>
    <row r="10" s="58" customFormat="true" ht="12.75" hidden="false" customHeight="true" outlineLevel="0" collapsed="false">
      <c r="A10" s="55"/>
      <c r="B10" s="56"/>
      <c r="C10" s="54"/>
      <c r="D10" s="54"/>
      <c r="E10" s="54"/>
      <c r="F10" s="54"/>
      <c r="G10" s="40"/>
      <c r="H10" s="57"/>
      <c r="I10" s="57"/>
      <c r="J10" s="57"/>
      <c r="K10" s="57"/>
      <c r="L10" s="57"/>
      <c r="M10" s="53"/>
      <c r="N10" s="54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2.75" hidden="false" customHeight="true" outlineLevel="0" collapsed="false">
      <c r="A11" s="59" t="s">
        <v>30</v>
      </c>
      <c r="B11" s="56" t="n">
        <v>11558</v>
      </c>
      <c r="C11" s="57" t="n">
        <v>92.0314933379478</v>
      </c>
      <c r="D11" s="57" t="n">
        <v>7.96850666205226</v>
      </c>
      <c r="E11" s="57" t="n">
        <v>0</v>
      </c>
      <c r="F11" s="57" t="n">
        <v>0</v>
      </c>
      <c r="G11" s="53"/>
      <c r="H11" s="57"/>
      <c r="I11" s="57"/>
      <c r="J11" s="57"/>
      <c r="K11" s="57"/>
      <c r="L11" s="57"/>
      <c r="M11" s="53"/>
      <c r="N11" s="54"/>
    </row>
    <row r="12" customFormat="false" ht="12.75" hidden="false" customHeight="true" outlineLevel="0" collapsed="false">
      <c r="A12" s="60" t="s">
        <v>31</v>
      </c>
      <c r="B12" s="56" t="n">
        <v>3253</v>
      </c>
      <c r="C12" s="57" t="n">
        <v>92.2533046418691</v>
      </c>
      <c r="D12" s="57" t="n">
        <v>6.5478020288964</v>
      </c>
      <c r="E12" s="57" t="n">
        <v>1.19889332923455</v>
      </c>
      <c r="F12" s="57" t="n">
        <v>0</v>
      </c>
      <c r="H12" s="57"/>
      <c r="I12" s="57"/>
      <c r="J12" s="57"/>
      <c r="K12" s="57"/>
      <c r="L12" s="57"/>
      <c r="M12" s="53"/>
      <c r="N12" s="54"/>
    </row>
    <row r="13" customFormat="false" ht="12.75" hidden="false" customHeight="true" outlineLevel="0" collapsed="false">
      <c r="A13" s="60" t="s">
        <v>32</v>
      </c>
      <c r="B13" s="56" t="n">
        <v>1060</v>
      </c>
      <c r="C13" s="57" t="n">
        <v>33.2075471698113</v>
      </c>
      <c r="D13" s="57" t="n">
        <v>44.1509433962264</v>
      </c>
      <c r="E13" s="57" t="n">
        <v>22.6415094339623</v>
      </c>
      <c r="F13" s="57" t="n">
        <v>0</v>
      </c>
      <c r="H13" s="57"/>
      <c r="I13" s="57"/>
      <c r="J13" s="57"/>
      <c r="K13" s="57"/>
      <c r="L13" s="57"/>
      <c r="M13" s="53"/>
      <c r="N13" s="54"/>
    </row>
    <row r="14" customFormat="false" ht="12.75" hidden="false" customHeight="true" outlineLevel="0" collapsed="false">
      <c r="A14" s="60" t="s">
        <v>33</v>
      </c>
      <c r="B14" s="56" t="n">
        <v>454</v>
      </c>
      <c r="C14" s="57" t="n">
        <v>0</v>
      </c>
      <c r="D14" s="57" t="n">
        <v>60.7929515418502</v>
      </c>
      <c r="E14" s="57" t="n">
        <v>38.9867841409692</v>
      </c>
      <c r="F14" s="57" t="n">
        <v>0.220264317180617</v>
      </c>
      <c r="H14" s="57"/>
      <c r="I14" s="57"/>
      <c r="J14" s="57"/>
      <c r="K14" s="57"/>
      <c r="L14" s="57"/>
      <c r="M14" s="53"/>
      <c r="N14" s="54"/>
    </row>
    <row r="15" customFormat="false" ht="12.75" hidden="false" customHeight="true" outlineLevel="0" collapsed="false">
      <c r="A15" s="60" t="s">
        <v>34</v>
      </c>
      <c r="B15" s="56" t="n">
        <v>212</v>
      </c>
      <c r="C15" s="57" t="n">
        <v>0</v>
      </c>
      <c r="D15" s="57" t="n">
        <v>40.0943396226415</v>
      </c>
      <c r="E15" s="57" t="n">
        <v>48.1132075471698</v>
      </c>
      <c r="F15" s="57" t="n">
        <v>11.7924528301887</v>
      </c>
      <c r="H15" s="57"/>
      <c r="I15" s="57"/>
      <c r="J15" s="57"/>
      <c r="K15" s="57"/>
      <c r="L15" s="57"/>
      <c r="M15" s="53"/>
      <c r="N15" s="54"/>
    </row>
    <row r="16" customFormat="false" ht="12.75" hidden="false" customHeight="true" outlineLevel="0" collapsed="false">
      <c r="A16" s="61"/>
      <c r="G16" s="62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F5"/>
  </mergeCells>
  <hyperlinks>
    <hyperlink ref="F3" location="Índice!C1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2" min="2" style="40" width="11.7"/>
    <col collapsed="false" customWidth="true" hidden="false" outlineLevel="0" max="3" min="3" style="40" width="14.14"/>
    <col collapsed="false" customWidth="true" hidden="false" outlineLevel="0" max="4" min="4" style="40" width="13.85"/>
    <col collapsed="false" customWidth="true" hidden="false" outlineLevel="0" max="5" min="5" style="40" width="11.7"/>
    <col collapsed="false" customWidth="true" hidden="false" outlineLevel="0" max="6" min="6" style="40" width="14.56"/>
    <col collapsed="false" customWidth="false" hidden="false" outlineLevel="0" max="257" min="7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F3" s="2" t="s">
        <v>21</v>
      </c>
    </row>
    <row r="4" s="42" customFormat="true" ht="12.75" hidden="false" customHeight="true" outlineLevel="0" collapsed="false"/>
    <row r="5" customFormat="false" ht="28.5" hidden="false" customHeight="true" outlineLevel="0" collapsed="false">
      <c r="A5" s="43" t="s">
        <v>37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23</v>
      </c>
    </row>
    <row r="7" customFormat="false" ht="36.95" hidden="false" customHeight="true" outlineLevel="0" collapsed="false">
      <c r="A7" s="67"/>
      <c r="B7" s="68" t="s">
        <v>38</v>
      </c>
      <c r="C7" s="67" t="s">
        <v>39</v>
      </c>
      <c r="D7" s="67" t="s">
        <v>40</v>
      </c>
      <c r="E7" s="67" t="s">
        <v>41</v>
      </c>
      <c r="F7" s="67" t="s">
        <v>42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0" t="s">
        <v>43</v>
      </c>
      <c r="B9" s="51" t="n">
        <v>16537</v>
      </c>
      <c r="C9" s="69" t="n">
        <v>22.5010582330532</v>
      </c>
      <c r="D9" s="69" t="n">
        <v>73.6772086835581</v>
      </c>
      <c r="E9" s="69" t="n">
        <v>1.04613896111749</v>
      </c>
      <c r="F9" s="69" t="n">
        <v>2.77559412227127</v>
      </c>
    </row>
    <row r="10" s="58" customFormat="true" ht="12.75" hidden="false" customHeight="true" outlineLevel="0" collapsed="false">
      <c r="A10" s="55"/>
      <c r="B10" s="70"/>
      <c r="C10" s="71"/>
      <c r="D10" s="71"/>
      <c r="E10" s="71"/>
      <c r="F10" s="71"/>
    </row>
    <row r="11" customFormat="false" ht="12.75" hidden="false" customHeight="true" outlineLevel="0" collapsed="false">
      <c r="A11" s="59" t="s">
        <v>30</v>
      </c>
      <c r="B11" s="56" t="n">
        <v>11558</v>
      </c>
      <c r="C11" s="71" t="n">
        <v>17.5462882851704</v>
      </c>
      <c r="D11" s="71" t="n">
        <v>79.7802387956394</v>
      </c>
      <c r="E11" s="71" t="n">
        <v>1.48814673819</v>
      </c>
      <c r="F11" s="71" t="n">
        <v>1.18532618100017</v>
      </c>
    </row>
    <row r="12" customFormat="false" ht="12.75" hidden="false" customHeight="true" outlineLevel="0" collapsed="false">
      <c r="A12" s="60" t="s">
        <v>31</v>
      </c>
      <c r="B12" s="56" t="n">
        <v>3253</v>
      </c>
      <c r="C12" s="71" t="n">
        <v>16.0467260989856</v>
      </c>
      <c r="D12" s="71" t="n">
        <v>83.8303104826314</v>
      </c>
      <c r="E12" s="71" t="n">
        <v>0.0307408545957578</v>
      </c>
      <c r="F12" s="71" t="n">
        <v>0.0922225637872733</v>
      </c>
    </row>
    <row r="13" customFormat="false" ht="12.75" hidden="false" customHeight="true" outlineLevel="0" collapsed="false">
      <c r="A13" s="60" t="s">
        <v>32</v>
      </c>
      <c r="B13" s="56" t="n">
        <v>1060</v>
      </c>
      <c r="C13" s="71" t="n">
        <v>77.8301886792453</v>
      </c>
      <c r="D13" s="71" t="n">
        <v>21.9811320754717</v>
      </c>
      <c r="E13" s="71" t="n">
        <v>0</v>
      </c>
      <c r="F13" s="71" t="n">
        <v>0.188679245283019</v>
      </c>
    </row>
    <row r="14" customFormat="false" ht="12.75" hidden="false" customHeight="true" outlineLevel="0" collapsed="false">
      <c r="A14" s="60" t="s">
        <v>33</v>
      </c>
      <c r="B14" s="56" t="n">
        <v>454</v>
      </c>
      <c r="C14" s="71" t="n">
        <v>75.5506607929516</v>
      </c>
      <c r="D14" s="71" t="n">
        <v>0.440528634361234</v>
      </c>
      <c r="E14" s="71" t="n">
        <v>0</v>
      </c>
      <c r="F14" s="71" t="n">
        <v>24.0088105726872</v>
      </c>
    </row>
    <row r="15" customFormat="false" ht="12.75" hidden="false" customHeight="true" outlineLevel="0" collapsed="false">
      <c r="A15" s="60" t="s">
        <v>34</v>
      </c>
      <c r="B15" s="56" t="n">
        <v>212</v>
      </c>
      <c r="C15" s="71" t="n">
        <v>1.41509433962264</v>
      </c>
      <c r="D15" s="71" t="n">
        <v>0.471698113207547</v>
      </c>
      <c r="E15" s="71" t="n">
        <v>0</v>
      </c>
      <c r="F15" s="71" t="n">
        <v>98.1132075471698</v>
      </c>
    </row>
    <row r="16" customFormat="false" ht="12.75" hidden="false" customHeight="true" outlineLevel="0" collapsed="false">
      <c r="A16" s="61"/>
      <c r="B16" s="56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  <c r="F23" s="2" t="s">
        <v>21</v>
      </c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F23" location="Índice!B1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2" min="2" style="40" width="11.7"/>
    <col collapsed="false" customWidth="true" hidden="false" outlineLevel="0" max="3" min="3" style="40" width="14.56"/>
    <col collapsed="false" customWidth="true" hidden="false" outlineLevel="0" max="5" min="4" style="40" width="11.7"/>
    <col collapsed="false" customWidth="true" hidden="false" outlineLevel="0" max="6" min="6" style="40" width="13.28"/>
    <col collapsed="false" customWidth="true" hidden="false" outlineLevel="0" max="7" min="7" style="40" width="20.41"/>
    <col collapsed="false" customWidth="true" hidden="false" outlineLevel="0" max="8" min="8" style="40" width="11.7"/>
    <col collapsed="false" customWidth="false" hidden="false" outlineLevel="0" max="257" min="9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H3" s="2" t="s">
        <v>21</v>
      </c>
    </row>
    <row r="4" s="42" customFormat="true" ht="12.75" hidden="false" customHeight="true" outlineLevel="0" collapsed="false"/>
    <row r="5" s="40" customFormat="true" ht="28.5" hidden="false" customHeight="true" outlineLevel="0" collapsed="false">
      <c r="A5" s="72" t="s">
        <v>44</v>
      </c>
      <c r="B5" s="72"/>
      <c r="C5" s="72"/>
      <c r="D5" s="72"/>
      <c r="E5" s="72"/>
      <c r="F5" s="72"/>
      <c r="G5" s="72"/>
      <c r="H5" s="72"/>
    </row>
    <row r="6" customFormat="false" ht="19.5" hidden="false" customHeight="true" outlineLevel="0" collapsed="false">
      <c r="A6" s="73" t="s">
        <v>45</v>
      </c>
    </row>
    <row r="7" customFormat="false" ht="36.95" hidden="false" customHeight="true" outlineLevel="0" collapsed="false">
      <c r="A7" s="67"/>
      <c r="B7" s="46" t="s">
        <v>24</v>
      </c>
      <c r="C7" s="46" t="s">
        <v>46</v>
      </c>
      <c r="D7" s="46" t="s">
        <v>47</v>
      </c>
      <c r="E7" s="46" t="s">
        <v>48</v>
      </c>
      <c r="F7" s="46" t="s">
        <v>49</v>
      </c>
      <c r="G7" s="46" t="s">
        <v>50</v>
      </c>
      <c r="H7" s="46" t="s">
        <v>51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74" t="s">
        <v>24</v>
      </c>
      <c r="B9" s="75" t="n">
        <v>16537</v>
      </c>
      <c r="C9" s="75" t="n">
        <v>84</v>
      </c>
      <c r="D9" s="75" t="n">
        <v>1667</v>
      </c>
      <c r="E9" s="75" t="n">
        <v>5660</v>
      </c>
      <c r="F9" s="75" t="n">
        <v>5873</v>
      </c>
      <c r="G9" s="75" t="n">
        <v>3230</v>
      </c>
      <c r="H9" s="75" t="n">
        <v>23</v>
      </c>
    </row>
    <row r="10" s="58" customFormat="true" ht="12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</row>
    <row r="11" customFormat="false" ht="12.75" hidden="false" customHeight="true" outlineLevel="0" collapsed="false">
      <c r="A11" s="59" t="s">
        <v>30</v>
      </c>
      <c r="B11" s="78" t="n">
        <v>69.8917578762774</v>
      </c>
      <c r="C11" s="78" t="n">
        <v>63.0952380952381</v>
      </c>
      <c r="D11" s="78" t="n">
        <v>63.8872225554889</v>
      </c>
      <c r="E11" s="78" t="n">
        <v>67.5088339222615</v>
      </c>
      <c r="F11" s="78" t="n">
        <v>72.2628980078325</v>
      </c>
      <c r="G11" s="78" t="n">
        <v>72.9721362229102</v>
      </c>
      <c r="H11" s="78" t="n">
        <v>78.2608695652174</v>
      </c>
    </row>
    <row r="12" customFormat="false" ht="12.75" hidden="false" customHeight="true" outlineLevel="0" collapsed="false">
      <c r="A12" s="60" t="s">
        <v>31</v>
      </c>
      <c r="B12" s="78" t="n">
        <v>19.6710406966197</v>
      </c>
      <c r="C12" s="78" t="n">
        <v>23.8095238095238</v>
      </c>
      <c r="D12" s="78" t="n">
        <v>23.75524895021</v>
      </c>
      <c r="E12" s="78" t="n">
        <v>22.8975265017668</v>
      </c>
      <c r="F12" s="78" t="n">
        <v>19.1724842499574</v>
      </c>
      <c r="G12" s="78" t="n">
        <v>12.8173374613003</v>
      </c>
      <c r="H12" s="78" t="n">
        <v>4.34782608695652</v>
      </c>
    </row>
    <row r="13" customFormat="false" ht="12.75" hidden="false" customHeight="true" outlineLevel="0" collapsed="false">
      <c r="A13" s="60" t="s">
        <v>32</v>
      </c>
      <c r="B13" s="78" t="n">
        <v>6.40986877910141</v>
      </c>
      <c r="C13" s="78" t="n">
        <v>5.95238095238095</v>
      </c>
      <c r="D13" s="78" t="n">
        <v>7.97840431913617</v>
      </c>
      <c r="E13" s="78" t="n">
        <v>6.39575971731449</v>
      </c>
      <c r="F13" s="78" t="n">
        <v>5.39758215562745</v>
      </c>
      <c r="G13" s="78" t="n">
        <v>7.46130030959752</v>
      </c>
      <c r="H13" s="78" t="n">
        <v>8.69565217391304</v>
      </c>
    </row>
    <row r="14" customFormat="false" ht="12.75" hidden="false" customHeight="true" outlineLevel="0" collapsed="false">
      <c r="A14" s="60" t="s">
        <v>33</v>
      </c>
      <c r="B14" s="78" t="n">
        <v>2.74535889218117</v>
      </c>
      <c r="C14" s="78" t="n">
        <v>4.76190476190476</v>
      </c>
      <c r="D14" s="78" t="n">
        <v>3.23935212957409</v>
      </c>
      <c r="E14" s="78" t="n">
        <v>2.20848056537103</v>
      </c>
      <c r="F14" s="78" t="n">
        <v>2.28162778818321</v>
      </c>
      <c r="G14" s="78" t="n">
        <v>4.24148606811146</v>
      </c>
      <c r="H14" s="78" t="n">
        <v>0</v>
      </c>
    </row>
    <row r="15" customFormat="false" ht="12.75" hidden="false" customHeight="true" outlineLevel="0" collapsed="false">
      <c r="A15" s="60" t="s">
        <v>34</v>
      </c>
      <c r="B15" s="78" t="n">
        <v>1.28197375582028</v>
      </c>
      <c r="C15" s="78" t="n">
        <v>2.38095238095238</v>
      </c>
      <c r="D15" s="78" t="n">
        <v>1.13977204559088</v>
      </c>
      <c r="E15" s="78" t="n">
        <v>0.989399293286219</v>
      </c>
      <c r="F15" s="78" t="n">
        <v>0.885407798399455</v>
      </c>
      <c r="G15" s="78" t="n">
        <v>2.5077399380805</v>
      </c>
      <c r="H15" s="78" t="n">
        <v>8.69565217391304</v>
      </c>
    </row>
    <row r="16" customFormat="false" ht="12.75" hidden="false" customHeight="true" outlineLevel="0" collapsed="false">
      <c r="A16" s="61"/>
      <c r="B16" s="54"/>
      <c r="C16" s="54"/>
      <c r="D16" s="54"/>
      <c r="E16" s="54"/>
      <c r="F16" s="54"/>
      <c r="G16" s="54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G26" s="2" t="s">
        <v>21</v>
      </c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/>
  </sheetData>
  <mergeCells count="1">
    <mergeCell ref="A5:H5"/>
  </mergeCells>
  <hyperlinks>
    <hyperlink ref="H3" location="Índice!C12" display="INDICE"/>
    <hyperlink ref="G26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5" min="2" style="40" width="11.7"/>
    <col collapsed="false" customWidth="true" hidden="false" outlineLevel="0" max="6" min="6" style="40" width="13.28"/>
    <col collapsed="false" customWidth="true" hidden="false" outlineLevel="0" max="7" min="7" style="40" width="14.56"/>
    <col collapsed="false" customWidth="true" hidden="false" outlineLevel="0" max="8" min="8" style="40" width="11.7"/>
    <col collapsed="false" customWidth="false" hidden="false" outlineLevel="0" max="257" min="9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H3" s="2" t="s">
        <v>21</v>
      </c>
    </row>
    <row r="4" s="42" customFormat="true" ht="12.75" hidden="false" customHeight="true" outlineLevel="0" collapsed="false"/>
    <row r="5" s="40" customFormat="true" ht="31.5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</row>
    <row r="6" customFormat="false" ht="17.25" hidden="false" customHeight="true" outlineLevel="0" collapsed="false">
      <c r="A6" s="73" t="s">
        <v>45</v>
      </c>
    </row>
    <row r="7" customFormat="false" ht="19.5" hidden="false" customHeight="true" outlineLevel="0" collapsed="false">
      <c r="A7" s="67"/>
      <c r="B7" s="67" t="s">
        <v>53</v>
      </c>
      <c r="C7" s="46" t="s">
        <v>54</v>
      </c>
      <c r="D7" s="46"/>
      <c r="E7" s="46"/>
      <c r="F7" s="46" t="s">
        <v>55</v>
      </c>
      <c r="G7" s="46"/>
      <c r="H7" s="46"/>
    </row>
    <row r="8" customFormat="false" ht="19.5" hidden="false" customHeight="true" outlineLevel="0" collapsed="false">
      <c r="A8" s="67"/>
      <c r="B8" s="67"/>
      <c r="C8" s="46" t="s">
        <v>43</v>
      </c>
      <c r="D8" s="46" t="s">
        <v>56</v>
      </c>
      <c r="E8" s="46" t="s">
        <v>57</v>
      </c>
      <c r="F8" s="46" t="s">
        <v>43</v>
      </c>
      <c r="G8" s="46" t="s">
        <v>56</v>
      </c>
      <c r="H8" s="46" t="s">
        <v>57</v>
      </c>
    </row>
    <row r="9" customFormat="false" ht="20.25" hidden="false" customHeight="true" outlineLevel="0" collapsed="false"/>
    <row r="10" customFormat="false" ht="12.75" hidden="false" customHeight="true" outlineLevel="0" collapsed="false">
      <c r="A10" s="74" t="s">
        <v>24</v>
      </c>
      <c r="B10" s="75" t="n">
        <v>16537</v>
      </c>
      <c r="C10" s="75" t="n">
        <v>4701</v>
      </c>
      <c r="D10" s="75" t="n">
        <v>10</v>
      </c>
      <c r="E10" s="75" t="n">
        <v>4691</v>
      </c>
      <c r="F10" s="75" t="n">
        <v>11836</v>
      </c>
      <c r="G10" s="75" t="n">
        <v>0</v>
      </c>
      <c r="H10" s="75" t="n">
        <v>11836</v>
      </c>
      <c r="I10" s="56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</row>
    <row r="12" customFormat="false" ht="12.75" hidden="false" customHeight="true" outlineLevel="0" collapsed="false">
      <c r="A12" s="59" t="s">
        <v>30</v>
      </c>
      <c r="B12" s="78" t="n">
        <v>69.8917578762774</v>
      </c>
      <c r="C12" s="78" t="n">
        <v>65.0925335035099</v>
      </c>
      <c r="D12" s="78" t="n">
        <v>20</v>
      </c>
      <c r="E12" s="78" t="n">
        <v>65.1886591345129</v>
      </c>
      <c r="F12" s="78" t="n">
        <v>71.797904697533</v>
      </c>
      <c r="G12" s="78" t="n">
        <v>0</v>
      </c>
      <c r="H12" s="78" t="n">
        <v>71.797904697533</v>
      </c>
    </row>
    <row r="13" customFormat="false" ht="12.75" hidden="false" customHeight="true" outlineLevel="0" collapsed="false">
      <c r="A13" s="60" t="s">
        <v>31</v>
      </c>
      <c r="B13" s="78" t="n">
        <v>19.6710406966197</v>
      </c>
      <c r="C13" s="78" t="n">
        <v>15.0606253988513</v>
      </c>
      <c r="D13" s="78" t="n">
        <v>0</v>
      </c>
      <c r="E13" s="78" t="n">
        <v>15.0927307610318</v>
      </c>
      <c r="F13" s="78" t="n">
        <v>21.5021966880703</v>
      </c>
      <c r="G13" s="78" t="n">
        <v>0</v>
      </c>
      <c r="H13" s="78" t="n">
        <v>21.5021966880703</v>
      </c>
    </row>
    <row r="14" customFormat="false" ht="12.75" hidden="false" customHeight="true" outlineLevel="0" collapsed="false">
      <c r="A14" s="60" t="s">
        <v>32</v>
      </c>
      <c r="B14" s="78" t="n">
        <v>6.40986877910141</v>
      </c>
      <c r="C14" s="78" t="n">
        <v>11.5507338864071</v>
      </c>
      <c r="D14" s="78" t="n">
        <v>20</v>
      </c>
      <c r="E14" s="78" t="n">
        <v>11.5327222340652</v>
      </c>
      <c r="F14" s="78" t="n">
        <v>4.36802973977695</v>
      </c>
      <c r="G14" s="78" t="n">
        <v>0</v>
      </c>
      <c r="H14" s="78" t="n">
        <v>4.36802973977695</v>
      </c>
    </row>
    <row r="15" customFormat="false" ht="12.75" hidden="false" customHeight="true" outlineLevel="0" collapsed="false">
      <c r="A15" s="60" t="s">
        <v>33</v>
      </c>
      <c r="B15" s="78" t="n">
        <v>2.74535889218117</v>
      </c>
      <c r="C15" s="78" t="n">
        <v>5.61582641991066</v>
      </c>
      <c r="D15" s="78" t="n">
        <v>10</v>
      </c>
      <c r="E15" s="78" t="n">
        <v>5.60648049456406</v>
      </c>
      <c r="F15" s="78" t="n">
        <v>1.60527205136871</v>
      </c>
      <c r="G15" s="78" t="n">
        <v>0</v>
      </c>
      <c r="H15" s="78" t="n">
        <v>1.60527205136871</v>
      </c>
    </row>
    <row r="16" customFormat="false" ht="12.75" hidden="false" customHeight="true" outlineLevel="0" collapsed="false">
      <c r="A16" s="60" t="s">
        <v>34</v>
      </c>
      <c r="B16" s="78" t="n">
        <v>1.28197375582028</v>
      </c>
      <c r="C16" s="78" t="n">
        <v>2.680280791321</v>
      </c>
      <c r="D16" s="78" t="n">
        <v>50</v>
      </c>
      <c r="E16" s="78" t="n">
        <v>2.57940737582605</v>
      </c>
      <c r="F16" s="78" t="n">
        <v>0.726596823251098</v>
      </c>
      <c r="G16" s="78" t="n">
        <v>0</v>
      </c>
      <c r="H16" s="78" t="n">
        <v>0.726596823251098</v>
      </c>
    </row>
    <row r="17" customFormat="false" ht="12.75" hidden="false" customHeight="true" outlineLevel="0" collapsed="false">
      <c r="A17" s="61"/>
      <c r="B17" s="54"/>
      <c r="C17" s="54"/>
      <c r="D17" s="54"/>
      <c r="E17" s="54"/>
      <c r="F17" s="54"/>
      <c r="G17" s="54"/>
      <c r="H17" s="54"/>
    </row>
    <row r="18" customFormat="false" ht="12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customFormat="false" ht="12.75" hidden="false" customHeight="true" outlineLevel="0" collapsed="false">
      <c r="A19" s="63" t="s">
        <v>35</v>
      </c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63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65" t="s">
        <v>36</v>
      </c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G26" s="2" t="s">
        <v>21</v>
      </c>
    </row>
    <row r="27" customFormat="false" ht="12.75" hidden="false" customHeight="true" outlineLevel="0" collapsed="false">
      <c r="A27" s="66"/>
    </row>
    <row r="28" customFormat="false" ht="12.75" hidden="false" customHeight="true" outlineLevel="0" collapsed="false">
      <c r="A28" s="66"/>
    </row>
    <row r="29" customFormat="false" ht="12.75" hidden="false" customHeight="true" outlineLevel="0" collapsed="false">
      <c r="A29" s="66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13" display="INDICE"/>
    <hyperlink ref="G26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10" min="2" style="40" width="11.7"/>
    <col collapsed="false" customWidth="false" hidden="false" outlineLevel="0" max="257" min="11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J3" s="2" t="s">
        <v>21</v>
      </c>
    </row>
    <row r="4" s="42" customFormat="true" ht="12.75" hidden="false" customHeight="true" outlineLevel="0" collapsed="false"/>
    <row r="5" s="40" customFormat="true" ht="30.75" hidden="false" customHeight="true" outlineLevel="0" collapsed="false">
      <c r="A5" s="72" t="s">
        <v>58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9.5" hidden="false" customHeight="true" outlineLevel="0" collapsed="false">
      <c r="A6" s="73" t="s">
        <v>45</v>
      </c>
      <c r="C6" s="56"/>
    </row>
    <row r="7" customFormat="false" ht="36" hidden="false" customHeight="true" outlineLevel="0" collapsed="false">
      <c r="A7" s="67"/>
      <c r="B7" s="46" t="s">
        <v>24</v>
      </c>
      <c r="C7" s="46" t="s">
        <v>59</v>
      </c>
      <c r="D7" s="67" t="s">
        <v>60</v>
      </c>
      <c r="E7" s="67" t="s">
        <v>61</v>
      </c>
      <c r="F7" s="67" t="s">
        <v>62</v>
      </c>
      <c r="G7" s="67" t="s">
        <v>63</v>
      </c>
      <c r="H7" s="67" t="s">
        <v>64</v>
      </c>
      <c r="I7" s="67" t="s">
        <v>65</v>
      </c>
      <c r="J7" s="67" t="s">
        <v>66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74" t="s">
        <v>24</v>
      </c>
      <c r="B9" s="75" t="n">
        <v>16537</v>
      </c>
      <c r="C9" s="75" t="n">
        <v>69</v>
      </c>
      <c r="D9" s="75" t="n">
        <v>1515</v>
      </c>
      <c r="E9" s="75" t="n">
        <v>3281</v>
      </c>
      <c r="F9" s="75" t="n">
        <v>3652</v>
      </c>
      <c r="G9" s="75" t="n">
        <v>3598</v>
      </c>
      <c r="H9" s="75" t="n">
        <v>3044</v>
      </c>
      <c r="I9" s="75" t="n">
        <v>1271</v>
      </c>
      <c r="J9" s="75" t="n">
        <v>107</v>
      </c>
    </row>
    <row r="10" s="58" customFormat="true" ht="12.7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true" outlineLevel="0" collapsed="false">
      <c r="A11" s="59" t="s">
        <v>30</v>
      </c>
      <c r="B11" s="78" t="n">
        <v>69.8917578762774</v>
      </c>
      <c r="C11" s="78" t="n">
        <v>40.5797101449275</v>
      </c>
      <c r="D11" s="78" t="n">
        <v>65.8085808580858</v>
      </c>
      <c r="E11" s="78" t="n">
        <v>70.4358427308747</v>
      </c>
      <c r="F11" s="78" t="n">
        <v>71.7415115005477</v>
      </c>
      <c r="G11" s="78" t="n">
        <v>69.7053918843802</v>
      </c>
      <c r="H11" s="78" t="n">
        <v>70.0394218134034</v>
      </c>
      <c r="I11" s="78" t="n">
        <v>69.5515342250197</v>
      </c>
      <c r="J11" s="78" t="n">
        <v>72.8971962616822</v>
      </c>
    </row>
    <row r="12" customFormat="false" ht="12.75" hidden="false" customHeight="true" outlineLevel="0" collapsed="false">
      <c r="A12" s="60" t="s">
        <v>31</v>
      </c>
      <c r="B12" s="78" t="n">
        <v>19.6710406966197</v>
      </c>
      <c r="C12" s="78" t="n">
        <v>33.3333333333333</v>
      </c>
      <c r="D12" s="78" t="n">
        <v>24.0924092409241</v>
      </c>
      <c r="E12" s="78" t="n">
        <v>21.182566290765</v>
      </c>
      <c r="F12" s="78" t="n">
        <v>19.8521358159912</v>
      </c>
      <c r="G12" s="78" t="n">
        <v>19.3162868260145</v>
      </c>
      <c r="H12" s="78" t="n">
        <v>16.688567674113</v>
      </c>
      <c r="I12" s="78" t="n">
        <v>17.3878835562549</v>
      </c>
      <c r="J12" s="78" t="n">
        <v>19.6261682242991</v>
      </c>
    </row>
    <row r="13" customFormat="false" ht="12.75" hidden="false" customHeight="true" outlineLevel="0" collapsed="false">
      <c r="A13" s="60" t="s">
        <v>32</v>
      </c>
      <c r="B13" s="78" t="n">
        <v>6.40986877910141</v>
      </c>
      <c r="C13" s="78" t="n">
        <v>10.1449275362319</v>
      </c>
      <c r="D13" s="78" t="n">
        <v>6.53465346534654</v>
      </c>
      <c r="E13" s="78" t="n">
        <v>5.4861322767449</v>
      </c>
      <c r="F13" s="78" t="n">
        <v>5.44906900328587</v>
      </c>
      <c r="G13" s="78" t="n">
        <v>6.28126737076153</v>
      </c>
      <c r="H13" s="78" t="n">
        <v>8.31143232588699</v>
      </c>
      <c r="I13" s="78" t="n">
        <v>7.08103855232101</v>
      </c>
      <c r="J13" s="78" t="n">
        <v>5.60747663551402</v>
      </c>
    </row>
    <row r="14" customFormat="false" ht="12.75" hidden="false" customHeight="true" outlineLevel="0" collapsed="false">
      <c r="A14" s="60" t="s">
        <v>33</v>
      </c>
      <c r="B14" s="78" t="n">
        <v>2.74535889218117</v>
      </c>
      <c r="C14" s="78" t="n">
        <v>13.0434782608696</v>
      </c>
      <c r="D14" s="78" t="n">
        <v>2.31023102310231</v>
      </c>
      <c r="E14" s="78" t="n">
        <v>2.07253886010363</v>
      </c>
      <c r="F14" s="78" t="n">
        <v>2.30010952902519</v>
      </c>
      <c r="G14" s="78" t="n">
        <v>2.66814897165092</v>
      </c>
      <c r="H14" s="78" t="n">
        <v>3.31800262812089</v>
      </c>
      <c r="I14" s="78" t="n">
        <v>4.79937057435091</v>
      </c>
      <c r="J14" s="78" t="n">
        <v>0</v>
      </c>
    </row>
    <row r="15" customFormat="false" ht="12.75" hidden="false" customHeight="true" outlineLevel="0" collapsed="false">
      <c r="A15" s="60" t="s">
        <v>34</v>
      </c>
      <c r="B15" s="78" t="n">
        <v>1.28197375582028</v>
      </c>
      <c r="C15" s="78" t="n">
        <v>2.89855072463768</v>
      </c>
      <c r="D15" s="78" t="n">
        <v>1.25412541254125</v>
      </c>
      <c r="E15" s="78" t="n">
        <v>0.822919841511734</v>
      </c>
      <c r="F15" s="78" t="n">
        <v>0.657174151150055</v>
      </c>
      <c r="G15" s="78" t="n">
        <v>2.02890494719289</v>
      </c>
      <c r="H15" s="78" t="n">
        <v>1.64257555847569</v>
      </c>
      <c r="I15" s="78" t="n">
        <v>1.1801730920535</v>
      </c>
      <c r="J15" s="78" t="n">
        <v>1.86915887850467</v>
      </c>
    </row>
    <row r="16" customFormat="false" ht="12.75" hidden="false" customHeight="true" outlineLevel="0" collapsed="false">
      <c r="A16" s="61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2.75" hidden="false" customHeight="true" outlineLevel="0" collapsed="false">
      <c r="A18" s="63" t="s">
        <v>35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true" outlineLevel="0" collapsed="false">
      <c r="A19" s="63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true" outlineLevel="0" collapsed="false">
      <c r="A20" s="65" t="s">
        <v>36</v>
      </c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>
      <c r="A23" s="66"/>
    </row>
    <row r="24" customFormat="false" ht="12.75" hidden="false" customHeight="true" outlineLevel="0" collapsed="false">
      <c r="A24" s="66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  <c r="I26" s="2" t="s">
        <v>21</v>
      </c>
    </row>
    <row r="27" customFormat="false" ht="12.75" hidden="false" customHeight="true" outlineLevel="0" collapsed="false">
      <c r="A27" s="66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14" display="INDICE"/>
    <hyperlink ref="I26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27.7"/>
    <col collapsed="false" customWidth="true" hidden="false" outlineLevel="0" max="4" min="2" style="40" width="11.7"/>
    <col collapsed="false" customWidth="true" hidden="false" outlineLevel="0" max="5" min="5" style="40" width="10.56"/>
    <col collapsed="false" customWidth="true" hidden="false" outlineLevel="0" max="6" min="6" style="40" width="12.42"/>
    <col collapsed="false" customWidth="true" hidden="false" outlineLevel="0" max="7" min="7" style="40" width="11.7"/>
    <col collapsed="false" customWidth="true" hidden="false" outlineLevel="0" max="8" min="8" style="40" width="10.99"/>
    <col collapsed="false" customWidth="true" hidden="false" outlineLevel="0" max="9" min="9" style="40" width="10.13"/>
    <col collapsed="false" customWidth="true" hidden="false" outlineLevel="0" max="10" min="10" style="40" width="11.56"/>
    <col collapsed="false" customWidth="false" hidden="false" outlineLevel="0" max="257" min="11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1"/>
    </row>
    <row r="3" customFormat="false" ht="12.75" hidden="false" customHeight="true" outlineLevel="0" collapsed="false">
      <c r="J3" s="2" t="s">
        <v>21</v>
      </c>
    </row>
    <row r="4" s="42" customFormat="true" ht="12.75" hidden="false" customHeight="true" outlineLevel="0" collapsed="false"/>
    <row r="5" s="40" customFormat="true" ht="39" hidden="false" customHeight="true" outlineLevel="0" collapsed="false">
      <c r="A5" s="72" t="s">
        <v>67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true" outlineLevel="0" collapsed="false">
      <c r="A6" s="44" t="s">
        <v>23</v>
      </c>
    </row>
    <row r="7" s="86" customFormat="true" ht="18.75" hidden="false" customHeight="true" outlineLevel="0" collapsed="false">
      <c r="A7" s="81"/>
      <c r="B7" s="68" t="s">
        <v>38</v>
      </c>
      <c r="C7" s="82" t="s">
        <v>68</v>
      </c>
      <c r="D7" s="83"/>
      <c r="E7" s="84"/>
      <c r="F7" s="85" t="s">
        <v>69</v>
      </c>
      <c r="G7" s="85"/>
      <c r="H7" s="85"/>
      <c r="I7" s="85"/>
      <c r="J7" s="85"/>
    </row>
    <row r="8" s="87" customFormat="true" ht="34.5" hidden="false" customHeight="true" outlineLevel="0" collapsed="false">
      <c r="A8" s="81"/>
      <c r="B8" s="68"/>
      <c r="C8" s="85" t="s">
        <v>70</v>
      </c>
      <c r="D8" s="85" t="s">
        <v>71</v>
      </c>
      <c r="E8" s="85" t="s">
        <v>51</v>
      </c>
      <c r="F8" s="85" t="s">
        <v>72</v>
      </c>
      <c r="G8" s="85" t="s">
        <v>73</v>
      </c>
      <c r="H8" s="85" t="s">
        <v>74</v>
      </c>
      <c r="I8" s="85" t="s">
        <v>51</v>
      </c>
      <c r="J8" s="85" t="s">
        <v>71</v>
      </c>
    </row>
    <row r="9" customFormat="false" ht="12.75" hidden="false" customHeight="true" outlineLevel="0" collapsed="false">
      <c r="C9" s="54"/>
      <c r="F9" s="54"/>
    </row>
    <row r="10" customFormat="false" ht="12.75" hidden="false" customHeight="true" outlineLevel="0" collapsed="false">
      <c r="A10" s="50" t="s">
        <v>43</v>
      </c>
      <c r="B10" s="51" t="n">
        <v>16537</v>
      </c>
      <c r="C10" s="69" t="n">
        <v>61.2081997944004</v>
      </c>
      <c r="D10" s="69" t="n">
        <v>38.7676120215275</v>
      </c>
      <c r="E10" s="69" t="n">
        <v>0.0241881840720808</v>
      </c>
      <c r="F10" s="69" t="n">
        <v>11.6345165386709</v>
      </c>
      <c r="G10" s="69" t="n">
        <v>19.8222168470702</v>
      </c>
      <c r="H10" s="69" t="n">
        <v>5.89586986756969</v>
      </c>
      <c r="I10" s="69" t="n">
        <v>1.43919695228881</v>
      </c>
      <c r="J10" s="69" t="n">
        <v>61.2081997944004</v>
      </c>
    </row>
    <row r="11" s="58" customFormat="true" ht="12.75" hidden="false" customHeight="true" outlineLevel="0" collapsed="false">
      <c r="A11" s="55"/>
      <c r="B11" s="70"/>
      <c r="C11" s="71"/>
      <c r="D11" s="71"/>
      <c r="E11" s="71"/>
      <c r="F11" s="71"/>
      <c r="G11" s="71"/>
      <c r="H11" s="71"/>
      <c r="I11" s="71"/>
      <c r="J11" s="71"/>
    </row>
    <row r="12" customFormat="false" ht="12.75" hidden="false" customHeight="true" outlineLevel="0" collapsed="false">
      <c r="A12" s="60" t="s">
        <v>30</v>
      </c>
      <c r="B12" s="56" t="n">
        <v>11558</v>
      </c>
      <c r="C12" s="71" t="n">
        <v>62.649247274615</v>
      </c>
      <c r="D12" s="71" t="n">
        <v>37.3247966776259</v>
      </c>
      <c r="E12" s="71" t="n">
        <v>0.0259560477591279</v>
      </c>
      <c r="F12" s="71" t="n">
        <v>11.0226682817096</v>
      </c>
      <c r="G12" s="71" t="n">
        <v>18.809482609448</v>
      </c>
      <c r="H12" s="71" t="n">
        <v>6.22945146219069</v>
      </c>
      <c r="I12" s="71" t="n">
        <v>1.28915037203668</v>
      </c>
      <c r="J12" s="71" t="n">
        <v>62.649247274615</v>
      </c>
    </row>
    <row r="13" customFormat="false" ht="12.75" hidden="false" customHeight="true" outlineLevel="0" collapsed="false">
      <c r="A13" s="60" t="s">
        <v>31</v>
      </c>
      <c r="B13" s="56" t="n">
        <v>3253</v>
      </c>
      <c r="C13" s="71" t="n">
        <v>57.362434675684</v>
      </c>
      <c r="D13" s="71" t="n">
        <v>42.637565324316</v>
      </c>
      <c r="E13" s="71" t="n">
        <v>0</v>
      </c>
      <c r="F13" s="71" t="n">
        <v>12.2963418383031</v>
      </c>
      <c r="G13" s="71" t="n">
        <v>22.9019366738395</v>
      </c>
      <c r="H13" s="71" t="n">
        <v>6.05594835536428</v>
      </c>
      <c r="I13" s="71" t="n">
        <v>1.3833384568091</v>
      </c>
      <c r="J13" s="71" t="n">
        <v>57.362434675684</v>
      </c>
    </row>
    <row r="14" customFormat="false" ht="12.75" hidden="false" customHeight="true" outlineLevel="0" collapsed="false">
      <c r="A14" s="60" t="s">
        <v>32</v>
      </c>
      <c r="B14" s="56" t="n">
        <v>1060</v>
      </c>
      <c r="C14" s="71" t="n">
        <v>56.7924528301887</v>
      </c>
      <c r="D14" s="71" t="n">
        <v>43.2075471698113</v>
      </c>
      <c r="E14" s="71" t="n">
        <v>0</v>
      </c>
      <c r="F14" s="71" t="n">
        <v>14.622641509434</v>
      </c>
      <c r="G14" s="71" t="n">
        <v>22.1698113207547</v>
      </c>
      <c r="H14" s="71" t="n">
        <v>3.9622641509434</v>
      </c>
      <c r="I14" s="71" t="n">
        <v>2.45283018867925</v>
      </c>
      <c r="J14" s="71" t="n">
        <v>56.7924528301887</v>
      </c>
    </row>
    <row r="15" customFormat="false" ht="12.75" hidden="false" customHeight="true" outlineLevel="0" collapsed="false">
      <c r="A15" s="60" t="s">
        <v>33</v>
      </c>
      <c r="B15" s="56" t="n">
        <v>454</v>
      </c>
      <c r="C15" s="71" t="n">
        <v>59.2511013215859</v>
      </c>
      <c r="D15" s="71" t="n">
        <v>40.7488986784141</v>
      </c>
      <c r="E15" s="71" t="n">
        <v>0</v>
      </c>
      <c r="F15" s="71" t="n">
        <v>14.3171806167401</v>
      </c>
      <c r="G15" s="71" t="n">
        <v>20.4845814977974</v>
      </c>
      <c r="H15" s="71" t="n">
        <v>2.86343612334802</v>
      </c>
      <c r="I15" s="71" t="n">
        <v>3.08370044052863</v>
      </c>
      <c r="J15" s="71" t="n">
        <v>59.2511013215859</v>
      </c>
    </row>
    <row r="16" customFormat="false" ht="12.75" hidden="false" customHeight="true" outlineLevel="0" collapsed="false">
      <c r="A16" s="60" t="s">
        <v>34</v>
      </c>
      <c r="B16" s="56" t="n">
        <v>212</v>
      </c>
      <c r="C16" s="71" t="n">
        <v>67.9245283018868</v>
      </c>
      <c r="D16" s="71" t="n">
        <v>31.6037735849057</v>
      </c>
      <c r="E16" s="71" t="n">
        <v>0.471698113207547</v>
      </c>
      <c r="F16" s="71" t="n">
        <v>14.1509433962264</v>
      </c>
      <c r="G16" s="71" t="n">
        <v>14.622641509434</v>
      </c>
      <c r="H16" s="71" t="n">
        <v>1.41509433962264</v>
      </c>
      <c r="I16" s="71" t="n">
        <v>1.88679245283019</v>
      </c>
      <c r="J16" s="71" t="n">
        <v>67.9245283018868</v>
      </c>
    </row>
    <row r="17" customFormat="false" ht="12.75" hidden="false" customHeight="true" outlineLevel="0" collapsed="false">
      <c r="A17" s="61"/>
      <c r="F17" s="62"/>
      <c r="G17" s="62"/>
      <c r="H17" s="62"/>
      <c r="I17" s="62"/>
      <c r="J17" s="62"/>
    </row>
    <row r="18" customFormat="false" ht="12.75" hidden="false" customHeight="true" outlineLevel="0" collapsed="false">
      <c r="A18" s="63"/>
      <c r="B18" s="64"/>
      <c r="C18" s="64"/>
      <c r="D18" s="64"/>
      <c r="E18" s="64"/>
    </row>
    <row r="19" customFormat="false" ht="12.75" hidden="false" customHeight="true" outlineLevel="0" collapsed="false">
      <c r="A19" s="63" t="s">
        <v>35</v>
      </c>
      <c r="B19" s="42"/>
      <c r="C19" s="42"/>
      <c r="D19" s="42"/>
      <c r="E19" s="42"/>
    </row>
    <row r="20" customFormat="false" ht="12.75" hidden="false" customHeight="true" outlineLevel="0" collapsed="false">
      <c r="A20" s="63"/>
      <c r="B20" s="42"/>
      <c r="C20" s="42"/>
      <c r="D20" s="42"/>
      <c r="E20" s="42"/>
    </row>
    <row r="21" customFormat="false" ht="12.75" hidden="false" customHeight="true" outlineLevel="0" collapsed="false">
      <c r="A21" s="65" t="s">
        <v>36</v>
      </c>
    </row>
    <row r="22" customFormat="false" ht="12.75" hidden="false" customHeight="true" outlineLevel="0" collapsed="false">
      <c r="A22" s="65"/>
    </row>
    <row r="23" customFormat="false" ht="12.75" hidden="false" customHeight="true" outlineLevel="0" collapsed="false">
      <c r="A23" s="65"/>
    </row>
    <row r="24" customFormat="false" ht="12.75" hidden="false" customHeight="true" outlineLevel="0" collapsed="false">
      <c r="A24" s="65"/>
    </row>
    <row r="25" customFormat="false" ht="12.75" hidden="false" customHeight="true" outlineLevel="0" collapsed="false">
      <c r="A25" s="66"/>
    </row>
    <row r="26" customFormat="false" ht="12.75" hidden="false" customHeight="true" outlineLevel="0" collapsed="false">
      <c r="A26" s="66"/>
    </row>
    <row r="27" customFormat="false" ht="12.75" hidden="false" customHeight="true" outlineLevel="0" collapsed="false">
      <c r="A27" s="66"/>
      <c r="I27" s="2" t="s">
        <v>2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5" display="INDICE"/>
    <hyperlink ref="I27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1T11:51:45Z</dcterms:modified>
  <cp:revision>0</cp:revision>
  <dc:subject/>
  <dc:title/>
</cp:coreProperties>
</file>