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4.1" sheetId="4" state="visible" r:id="rId5"/>
    <sheet name="2.4.2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Índice!$B$1:$I$12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4.- Situación laboral.</t>
  </si>
  <si>
    <t xml:space="preserve">2.4.1.- Interrupciones voluntarias del embarazo en mujeres por situación laboral según disposición de ingresos económicos. 2014</t>
  </si>
  <si>
    <t xml:space="preserve">2.4.2.- Interrupciones voluntarias del embarazo en mujeres por situación laboral según número de hijos. 2014</t>
  </si>
  <si>
    <t xml:space="preserve">INDICE</t>
  </si>
  <si>
    <t xml:space="preserve">Tabla 2.4.1. - Interrupciones voluntarias del embarazo en mujeres por situación laboral según disposición de ingresos económicos. 2014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No consta</t>
  </si>
  <si>
    <t xml:space="preserve">De su pareja</t>
  </si>
  <si>
    <t xml:space="preserve">De familiares</t>
  </si>
  <si>
    <t xml:space="preserve">De otras personas</t>
  </si>
  <si>
    <t xml:space="preserve">Total 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(*) Valores absolutos</t>
  </si>
  <si>
    <t xml:space="preserve">Fuente: Ministerio de Sanidad, Servicios  Sociales e Igualdad</t>
  </si>
  <si>
    <t xml:space="preserve">Tabla 2.4.2. - Interrupciones voluntarias del embarazo en mujeres por situación laboral según número de hijos. 2014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"/>
    <numFmt numFmtId="169" formatCode="#,##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3" xfId="53"/>
    <cellStyle name="Normal_situlab1" xfId="54"/>
    <cellStyle name="Normal_situlab2" xfId="55"/>
    <cellStyle name="Normal_Tabla 3.9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32298136646"/>
          <c:y val="0.183740102848747"/>
          <c:w val="0.814012422360248"/>
          <c:h val="0.460452207983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7160605"/>
        <c:axId val="64163158"/>
      </c:barChart>
      <c:catAx>
        <c:axId val="171606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3158"/>
        <c:crossesAt val="0"/>
        <c:auto val="1"/>
        <c:lblAlgn val="ctr"/>
        <c:lblOffset val="100"/>
        <c:noMultiLvlLbl val="0"/>
      </c:catAx>
      <c:valAx>
        <c:axId val="64163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0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596273291925"/>
          <c:y val="0.621337033711534"/>
          <c:w val="0.51711801242236"/>
          <c:h val="0.0835033874785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58787847095"/>
          <c:y val="0.241610077748253"/>
          <c:w val="0.971081943209747"/>
          <c:h val="0.5313453400255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51269622"/>
        <c:axId val="98323038"/>
      </c:barChart>
      <c:catAx>
        <c:axId val="512696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3038"/>
        <c:crossesAt val="0"/>
        <c:auto val="1"/>
        <c:lblAlgn val="ctr"/>
        <c:lblOffset val="100"/>
        <c:noMultiLvlLbl val="0"/>
      </c:catAx>
      <c:valAx>
        <c:axId val="98323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732625634053"/>
              <c:y val="0.92215333136502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96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824033885897"/>
          <c:y val="0.801889577797461"/>
          <c:w val="0.544213773989437"/>
          <c:h val="0.072925893120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4.1&apos;!A58"/><Relationship Id="rId2" Type="http://schemas.openxmlformats.org/officeDocument/2006/relationships/image" Target="../media/image4.png"/><Relationship Id="rId3" Type="http://schemas.openxmlformats.org/officeDocument/2006/relationships/hyperlink" Target="#&apos;2.4.2&apos;!A55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hyperlink" Target="#&apos;2.4.1&apos;!A58"/><Relationship Id="rId7" Type="http://schemas.openxmlformats.org/officeDocument/2006/relationships/image" Target="../media/image4.pn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5</xdr:row>
      <xdr:rowOff>56880</xdr:rowOff>
    </xdr:from>
    <xdr:to>
      <xdr:col>8</xdr:col>
      <xdr:colOff>473760</xdr:colOff>
      <xdr:row>98</xdr:row>
      <xdr:rowOff>10512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50840" y="9010440"/>
          <a:ext cx="6507720" cy="70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37800</xdr:rowOff>
    </xdr:from>
    <xdr:to>
      <xdr:col>8</xdr:col>
      <xdr:colOff>423360</xdr:colOff>
      <xdr:row>55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847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19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5" name="Picture 1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60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5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7" name="Picture 192" descr="">
          <a:hlinkClick r:id="rId6"/>
        </xdr:cNvPr>
        <xdr:cNvPicPr/>
      </xdr:nvPicPr>
      <xdr:blipFill>
        <a:blip r:embed="rId7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513720</xdr:colOff>
      <xdr:row>58</xdr:row>
      <xdr:rowOff>37800</xdr:rowOff>
    </xdr:to>
    <xdr:graphicFrame>
      <xdr:nvGraphicFramePr>
        <xdr:cNvPr id="10" name="Chart 41"/>
        <xdr:cNvGraphicFramePr/>
      </xdr:nvGraphicFramePr>
      <xdr:xfrm>
        <a:off x="0" y="5743440"/>
        <a:ext cx="72446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7329192546584</cdr:x>
      <cdr:y>0.777242674067423</cdr:y>
    </cdr:from>
    <cdr:to>
      <cdr:x>0.644521739130435</cdr:x>
      <cdr:y>0.826463145865644</cdr:y>
    </cdr:to>
    <cdr:sp>
      <cdr:nvSpPr>
        <cdr:cNvPr id="11" name="Text 1"/>
        <cdr:cNvSpPr/>
      </cdr:nvSpPr>
      <cdr:spPr>
        <a:xfrm>
          <a:off x="30960" y="3427920"/>
          <a:ext cx="4638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inisterio de Sanidad, Servicios Sociales e Iguald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01863354037267</cdr:x>
      <cdr:y>0.0177128397681822</cdr:y>
    </cdr:from>
    <cdr:to>
      <cdr:x>0.882236024844721</cdr:x>
      <cdr:y>0.171741082360624</cdr:y>
    </cdr:to>
    <cdr:sp>
      <cdr:nvSpPr>
        <cdr:cNvPr id="12" name="Text 2"/>
        <cdr:cNvSpPr/>
      </cdr:nvSpPr>
      <cdr:spPr>
        <a:xfrm>
          <a:off x="36360" y="78120"/>
          <a:ext cx="6355440" cy="67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1.- Interrupciones voluntarias del embarazo en mujeres  por situación laboral según disposición de ingresos económic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71640</xdr:colOff>
      <xdr:row>50</xdr:row>
      <xdr:rowOff>95400</xdr:rowOff>
    </xdr:to>
    <xdr:graphicFrame>
      <xdr:nvGraphicFramePr>
        <xdr:cNvPr id="14" name="Chart 37"/>
        <xdr:cNvGraphicFramePr/>
      </xdr:nvGraphicFramePr>
      <xdr:xfrm>
        <a:off x="0" y="5108040"/>
        <a:ext cx="6883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8070386445641</cdr:x>
      <cdr:y>0.0324771183938589</cdr:y>
    </cdr:from>
    <cdr:to>
      <cdr:x>0.934267635831198</cdr:x>
      <cdr:y>0.210510776498376</cdr:y>
    </cdr:to>
    <cdr:sp>
      <cdr:nvSpPr>
        <cdr:cNvPr id="15" name="Text 1"/>
        <cdr:cNvSpPr/>
      </cdr:nvSpPr>
      <cdr:spPr>
        <a:xfrm>
          <a:off x="20520" y="118800"/>
          <a:ext cx="6411240" cy="6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2.- Interrupciones voluntarias del embarazo en mujeres  por situación laboral según número de hij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20.1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2.75" hidden="false" customHeight="tru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10"/>
    </row>
    <row r="9" customFormat="false" ht="12.75" hidden="false" customHeight="true" outlineLevel="0" collapsed="false">
      <c r="C9" s="35" t="s">
        <v>1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10"/>
    </row>
    <row r="10" customFormat="false" ht="12.75" hidden="false" customHeight="true" outlineLevel="0" collapsed="false">
      <c r="B10" s="37"/>
      <c r="C10" s="38" t="s">
        <v>1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4"/>
      <c r="O10" s="34"/>
    </row>
    <row r="11" customFormat="false" ht="12.75" hidden="false" customHeight="true" outlineLevel="0" collapsed="false">
      <c r="C11" s="38" t="s">
        <v>15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4"/>
      <c r="O11" s="34"/>
    </row>
    <row r="12" customFormat="false" ht="12.75" hidden="false" customHeight="true" outlineLevel="0" collapsed="false"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</row>
  </sheetData>
  <mergeCells count="5">
    <mergeCell ref="B4:M4"/>
    <mergeCell ref="C6:M7"/>
    <mergeCell ref="C9:M9"/>
    <mergeCell ref="C10:M10"/>
    <mergeCell ref="C11:M11"/>
  </mergeCells>
  <hyperlinks>
    <hyperlink ref="L2" location="'Notas metodológicas'!H3" display="Notas metodológicas"/>
    <hyperlink ref="C10" location="2.4.1!J3" display="2.4.1.- Interrupciones voluntarias del embarazo en mujeres por situación laboral según disposición de ingresos económicos. 2014"/>
    <hyperlink ref="C11" location="2.4.2!F3" display="2.4.2.- Interrupciones voluntarias del embarazo en mujeres por situación laboral según número de hijos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5" min="2" style="39" width="11.7"/>
    <col collapsed="false" customWidth="true" hidden="false" outlineLevel="0" max="6" min="6" style="39" width="11.13"/>
    <col collapsed="false" customWidth="true" hidden="false" outlineLevel="0" max="7" min="7" style="39" width="11.85"/>
    <col collapsed="false" customWidth="true" hidden="false" outlineLevel="0" max="8" min="8" style="39" width="12.14"/>
    <col collapsed="false" customWidth="true" hidden="false" outlineLevel="0" max="9" min="9" style="39" width="9.99"/>
    <col collapsed="false" customWidth="true" hidden="false" outlineLevel="0" max="10" min="10" style="39" width="11.7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16</v>
      </c>
    </row>
    <row r="4" s="41" customFormat="true" ht="12.75" hidden="false" customHeight="true" outlineLevel="0" collapsed="false"/>
    <row r="5" customFormat="false" ht="29.25" hidden="false" customHeight="true" outlineLevel="0" collapsed="false">
      <c r="A5" s="42" t="s">
        <v>1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" hidden="false" customHeight="true" outlineLevel="0" collapsed="false">
      <c r="A6" s="43" t="s">
        <v>18</v>
      </c>
    </row>
    <row r="7" s="50" customFormat="true" ht="18.75" hidden="false" customHeight="true" outlineLevel="0" collapsed="false">
      <c r="A7" s="44"/>
      <c r="B7" s="45" t="s">
        <v>19</v>
      </c>
      <c r="C7" s="46" t="s">
        <v>20</v>
      </c>
      <c r="D7" s="47"/>
      <c r="E7" s="48"/>
      <c r="F7" s="49" t="s">
        <v>21</v>
      </c>
      <c r="G7" s="49"/>
      <c r="H7" s="49"/>
      <c r="I7" s="49"/>
      <c r="J7" s="49"/>
    </row>
    <row r="8" s="51" customFormat="true" ht="34.5" hidden="false" customHeight="true" outlineLevel="0" collapsed="false">
      <c r="A8" s="44"/>
      <c r="B8" s="45"/>
      <c r="C8" s="49" t="s">
        <v>22</v>
      </c>
      <c r="D8" s="49" t="s">
        <v>23</v>
      </c>
      <c r="E8" s="49" t="s">
        <v>24</v>
      </c>
      <c r="F8" s="49" t="s">
        <v>25</v>
      </c>
      <c r="G8" s="49" t="s">
        <v>26</v>
      </c>
      <c r="H8" s="49" t="s">
        <v>27</v>
      </c>
      <c r="I8" s="49" t="s">
        <v>24</v>
      </c>
      <c r="J8" s="49" t="s">
        <v>23</v>
      </c>
    </row>
    <row r="9" customFormat="false" ht="20.25" hidden="false" customHeight="true" outlineLevel="0" collapsed="false">
      <c r="C9" s="52"/>
      <c r="F9" s="52"/>
    </row>
    <row r="10" customFormat="false" ht="12.75" hidden="false" customHeight="true" outlineLevel="0" collapsed="false">
      <c r="A10" s="53" t="s">
        <v>28</v>
      </c>
      <c r="B10" s="54" t="n">
        <v>16537</v>
      </c>
      <c r="C10" s="55" t="n">
        <v>61.2081997944004</v>
      </c>
      <c r="D10" s="55" t="n">
        <v>38.7676120215275</v>
      </c>
      <c r="E10" s="55" t="n">
        <v>0.0241881840720808</v>
      </c>
      <c r="F10" s="55" t="n">
        <v>11.6345165386709</v>
      </c>
      <c r="G10" s="55" t="n">
        <v>19.8222168470702</v>
      </c>
      <c r="H10" s="55" t="n">
        <v>5.89586986756969</v>
      </c>
      <c r="I10" s="55" t="n">
        <v>1.43919695228881</v>
      </c>
      <c r="J10" s="55" t="n">
        <v>61.2081997944004</v>
      </c>
    </row>
    <row r="11" customFormat="false" ht="12.75" hidden="false" customHeight="true" outlineLevel="0" collapsed="false">
      <c r="A11" s="56"/>
      <c r="B11" s="57"/>
      <c r="C11" s="52"/>
      <c r="D11" s="52"/>
      <c r="E11" s="52"/>
      <c r="F11" s="52"/>
      <c r="G11" s="52"/>
      <c r="H11" s="52"/>
      <c r="I11" s="52"/>
      <c r="J11" s="52"/>
    </row>
    <row r="12" customFormat="false" ht="12.75" hidden="false" customHeight="true" outlineLevel="0" collapsed="false">
      <c r="A12" s="58" t="s">
        <v>29</v>
      </c>
      <c r="B12" s="54" t="n">
        <v>9760</v>
      </c>
      <c r="C12" s="55" t="n">
        <v>99.58569559529</v>
      </c>
      <c r="D12" s="55" t="n">
        <v>0.414304404709987</v>
      </c>
      <c r="E12" s="55" t="n">
        <v>0</v>
      </c>
      <c r="F12" s="55" t="n">
        <v>0.0763192324465765</v>
      </c>
      <c r="G12" s="55" t="n">
        <v>0.0981247274313127</v>
      </c>
      <c r="H12" s="55" t="n">
        <v>0.0218054949847362</v>
      </c>
      <c r="I12" s="55" t="n">
        <v>0.218054949847362</v>
      </c>
      <c r="J12" s="55" t="n">
        <v>99.58569559529</v>
      </c>
    </row>
    <row r="13" customFormat="false" ht="12.75" hidden="false" customHeight="true" outlineLevel="0" collapsed="false">
      <c r="A13" s="59" t="s">
        <v>30</v>
      </c>
      <c r="B13" s="57" t="n">
        <v>9172</v>
      </c>
      <c r="C13" s="60" t="n">
        <v>99.4897959183674</v>
      </c>
      <c r="D13" s="60" t="n">
        <v>0.510204081632653</v>
      </c>
      <c r="E13" s="60" t="n">
        <v>0</v>
      </c>
      <c r="F13" s="60" t="n">
        <v>0</v>
      </c>
      <c r="G13" s="60" t="n">
        <v>0</v>
      </c>
      <c r="H13" s="60" t="n">
        <v>0.170068027210884</v>
      </c>
      <c r="I13" s="60" t="n">
        <v>0.340136054421769</v>
      </c>
      <c r="J13" s="60" t="n">
        <v>99.4897959183674</v>
      </c>
    </row>
    <row r="14" customFormat="false" ht="12.75" hidden="false" customHeight="true" outlineLevel="0" collapsed="false">
      <c r="A14" s="59" t="s">
        <v>31</v>
      </c>
      <c r="B14" s="57" t="n">
        <v>588</v>
      </c>
      <c r="C14" s="60" t="n">
        <v>5.72150393817804</v>
      </c>
      <c r="D14" s="60" t="n">
        <v>94.2339129142518</v>
      </c>
      <c r="E14" s="60" t="n">
        <v>0.0445831475702185</v>
      </c>
      <c r="F14" s="60" t="n">
        <v>28.4143260514192</v>
      </c>
      <c r="G14" s="60" t="n">
        <v>48.372715113687</v>
      </c>
      <c r="H14" s="60" t="n">
        <v>14.3854956159905</v>
      </c>
      <c r="I14" s="60" t="n">
        <v>3.10595928072522</v>
      </c>
      <c r="J14" s="60" t="n">
        <v>5.72150393817804</v>
      </c>
    </row>
    <row r="15" customFormat="false" ht="12.75" hidden="false" customHeight="true" outlineLevel="0" collapsed="false">
      <c r="A15" s="58" t="s">
        <v>32</v>
      </c>
      <c r="B15" s="54" t="n">
        <v>3769</v>
      </c>
      <c r="C15" s="55" t="n">
        <v>8.30459007694349</v>
      </c>
      <c r="D15" s="55" t="n">
        <v>91.6423454497214</v>
      </c>
      <c r="E15" s="55" t="n">
        <v>0.0530644733351021</v>
      </c>
      <c r="F15" s="55" t="n">
        <v>32.4223932077474</v>
      </c>
      <c r="G15" s="55" t="n">
        <v>34.7041655611568</v>
      </c>
      <c r="H15" s="55" t="n">
        <v>20.1379676306713</v>
      </c>
      <c r="I15" s="55" t="n">
        <v>4.43088352348103</v>
      </c>
      <c r="J15" s="55" t="n">
        <v>8.30459007694349</v>
      </c>
    </row>
    <row r="16" customFormat="false" ht="12.75" hidden="false" customHeight="true" outlineLevel="0" collapsed="false">
      <c r="A16" s="58" t="s">
        <v>33</v>
      </c>
      <c r="B16" s="54" t="n">
        <v>2960</v>
      </c>
      <c r="C16" s="55" t="n">
        <v>2.43243243243243</v>
      </c>
      <c r="D16" s="55" t="n">
        <v>97.5337837837838</v>
      </c>
      <c r="E16" s="55" t="n">
        <v>0.0337837837837838</v>
      </c>
      <c r="F16" s="55" t="n">
        <v>23.3108108108108</v>
      </c>
      <c r="G16" s="55" t="n">
        <v>65.777027027027</v>
      </c>
      <c r="H16" s="55" t="n">
        <v>7.06081081081081</v>
      </c>
      <c r="I16" s="55" t="n">
        <v>1.41891891891892</v>
      </c>
      <c r="J16" s="55" t="n">
        <v>2.43243243243243</v>
      </c>
    </row>
    <row r="17" customFormat="false" ht="12.75" hidden="false" customHeight="true" outlineLevel="0" collapsed="false">
      <c r="A17" s="59" t="s">
        <v>34</v>
      </c>
      <c r="B17" s="57" t="n">
        <v>2104</v>
      </c>
      <c r="C17" s="52" t="n">
        <v>1.80608365019011</v>
      </c>
      <c r="D17" s="52" t="n">
        <v>98.1939163498099</v>
      </c>
      <c r="E17" s="52" t="n">
        <v>0</v>
      </c>
      <c r="F17" s="52" t="n">
        <v>5.46577946768061</v>
      </c>
      <c r="G17" s="52" t="n">
        <v>83.5076045627376</v>
      </c>
      <c r="H17" s="52" t="n">
        <v>8.26996197718631</v>
      </c>
      <c r="I17" s="52" t="n">
        <v>0.950570342205323</v>
      </c>
      <c r="J17" s="52" t="n">
        <v>1.80608365019011</v>
      </c>
    </row>
    <row r="18" customFormat="false" ht="12.75" hidden="false" customHeight="true" outlineLevel="0" collapsed="false">
      <c r="A18" s="59" t="s">
        <v>35</v>
      </c>
      <c r="B18" s="57" t="n">
        <v>816</v>
      </c>
      <c r="C18" s="52" t="n">
        <v>0.490196078431373</v>
      </c>
      <c r="D18" s="52" t="n">
        <v>99.3872549019608</v>
      </c>
      <c r="E18" s="52" t="n">
        <v>0.122549019607843</v>
      </c>
      <c r="F18" s="52" t="n">
        <v>70.343137254902</v>
      </c>
      <c r="G18" s="52" t="n">
        <v>22.9166666666667</v>
      </c>
      <c r="H18" s="52" t="n">
        <v>3.67647058823529</v>
      </c>
      <c r="I18" s="52" t="n">
        <v>2.57352941176471</v>
      </c>
      <c r="J18" s="52" t="n">
        <v>0.490196078431373</v>
      </c>
    </row>
    <row r="19" customFormat="false" ht="12.75" hidden="false" customHeight="true" outlineLevel="0" collapsed="false">
      <c r="A19" s="59" t="s">
        <v>36</v>
      </c>
      <c r="B19" s="57" t="n">
        <v>40</v>
      </c>
      <c r="C19" s="52" t="n">
        <v>75</v>
      </c>
      <c r="D19" s="52" t="n">
        <v>25</v>
      </c>
      <c r="E19" s="52" t="n">
        <v>0</v>
      </c>
      <c r="F19" s="52" t="n">
        <v>2.5</v>
      </c>
      <c r="G19" s="52" t="n">
        <v>7.5</v>
      </c>
      <c r="H19" s="52" t="n">
        <v>12.5</v>
      </c>
      <c r="I19" s="52" t="n">
        <v>2.5</v>
      </c>
      <c r="J19" s="52" t="n">
        <v>75</v>
      </c>
    </row>
    <row r="20" customFormat="false" ht="12.75" hidden="false" customHeight="true" outlineLevel="0" collapsed="false">
      <c r="A20" s="58" t="s">
        <v>37</v>
      </c>
      <c r="B20" s="54" t="n">
        <v>48</v>
      </c>
      <c r="C20" s="55" t="n">
        <v>37.5</v>
      </c>
      <c r="D20" s="55" t="n">
        <v>60.4166666666667</v>
      </c>
      <c r="E20" s="55" t="n">
        <v>2.08333333333333</v>
      </c>
      <c r="F20" s="55" t="n">
        <v>10.4166666666667</v>
      </c>
      <c r="G20" s="55" t="n">
        <v>29.1666666666667</v>
      </c>
      <c r="H20" s="55" t="n">
        <v>8.33333333333333</v>
      </c>
      <c r="I20" s="55" t="n">
        <v>14.5833333333333</v>
      </c>
      <c r="J20" s="55" t="n">
        <v>37.5</v>
      </c>
    </row>
    <row r="21" customFormat="false" ht="12.75" hidden="false" customHeight="true" outlineLevel="0" collapsed="false">
      <c r="A21" s="61"/>
      <c r="B21" s="57"/>
      <c r="C21" s="57"/>
      <c r="D21" s="57"/>
      <c r="E21" s="57"/>
      <c r="F21" s="62"/>
      <c r="G21" s="62"/>
      <c r="H21" s="62"/>
      <c r="I21" s="62"/>
      <c r="J21" s="62"/>
    </row>
    <row r="22" customFormat="false" ht="12.75" hidden="false" customHeight="true" outlineLevel="0" collapsed="false">
      <c r="A22" s="63"/>
      <c r="B22" s="64"/>
      <c r="C22" s="64"/>
      <c r="D22" s="64"/>
      <c r="E22" s="64"/>
    </row>
    <row r="23" customFormat="false" ht="12.75" hidden="false" customHeight="true" outlineLevel="0" collapsed="false">
      <c r="A23" s="63" t="s">
        <v>38</v>
      </c>
      <c r="B23" s="41"/>
      <c r="C23" s="41"/>
      <c r="D23" s="41"/>
      <c r="E23" s="41"/>
    </row>
    <row r="24" customFormat="false" ht="12.75" hidden="false" customHeight="true" outlineLevel="0" collapsed="false">
      <c r="A24" s="63"/>
      <c r="B24" s="41"/>
      <c r="C24" s="41"/>
      <c r="D24" s="41"/>
      <c r="E24" s="41"/>
    </row>
    <row r="25" customFormat="false" ht="12.75" hidden="false" customHeight="true" outlineLevel="0" collapsed="false">
      <c r="A25" s="65" t="s">
        <v>39</v>
      </c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>
      <c r="A29" s="66"/>
    </row>
    <row r="30" customFormat="false" ht="12.75" hidden="false" customHeight="true" outlineLevel="0" collapsed="false">
      <c r="A30" s="66"/>
      <c r="F30" s="2" t="s">
        <v>16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0" display="INDICE"/>
    <hyperlink ref="F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" width="25.7"/>
    <col collapsed="false" customWidth="true" hidden="false" outlineLevel="0" max="2" min="2" style="67" width="12.99"/>
    <col collapsed="false" customWidth="true" hidden="false" outlineLevel="0" max="3" min="3" style="67" width="11.7"/>
    <col collapsed="false" customWidth="true" hidden="false" outlineLevel="0" max="4" min="4" style="67" width="13.56"/>
    <col collapsed="false" customWidth="true" hidden="false" outlineLevel="0" max="5" min="5" style="67" width="14.56"/>
    <col collapsed="false" customWidth="true" hidden="false" outlineLevel="0" max="6" min="6" style="67" width="18.14"/>
    <col collapsed="false" customWidth="false" hidden="false" outlineLevel="0" max="257" min="7" style="6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16</v>
      </c>
    </row>
    <row r="4" s="68" customFormat="true" ht="12.75" hidden="false" customHeight="true" outlineLevel="0" collapsed="false"/>
    <row r="5" customFormat="false" ht="30" hidden="false" customHeight="true" outlineLevel="0" collapsed="false">
      <c r="A5" s="69" t="s">
        <v>40</v>
      </c>
      <c r="B5" s="69"/>
      <c r="C5" s="69"/>
      <c r="D5" s="69"/>
      <c r="E5" s="69"/>
      <c r="F5" s="69"/>
    </row>
    <row r="6" customFormat="false" ht="21" hidden="false" customHeight="true" outlineLevel="0" collapsed="false">
      <c r="A6" s="43" t="s">
        <v>18</v>
      </c>
    </row>
    <row r="7" customFormat="false" ht="24.95" hidden="false" customHeight="true" outlineLevel="0" collapsed="false">
      <c r="A7" s="70"/>
      <c r="B7" s="71" t="s">
        <v>41</v>
      </c>
      <c r="C7" s="70" t="s">
        <v>42</v>
      </c>
      <c r="D7" s="70" t="s">
        <v>43</v>
      </c>
      <c r="E7" s="70" t="s">
        <v>44</v>
      </c>
      <c r="F7" s="70" t="s">
        <v>45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72" t="s">
        <v>28</v>
      </c>
      <c r="B9" s="73" t="n">
        <v>16537</v>
      </c>
      <c r="C9" s="74" t="n">
        <v>43.8168954465744</v>
      </c>
      <c r="D9" s="74" t="n">
        <v>27.0544838846224</v>
      </c>
      <c r="E9" s="74" t="n">
        <v>20.4269214488722</v>
      </c>
      <c r="F9" s="74" t="n">
        <v>8.70169921993106</v>
      </c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</row>
    <row r="11" customFormat="false" ht="12.75" hidden="false" customHeight="true" outlineLevel="0" collapsed="false">
      <c r="A11" s="77" t="s">
        <v>29</v>
      </c>
      <c r="B11" s="73" t="n">
        <v>9760</v>
      </c>
      <c r="C11" s="74" t="n">
        <v>39.6004098360656</v>
      </c>
      <c r="D11" s="74" t="n">
        <v>29.1290983606557</v>
      </c>
      <c r="E11" s="74" t="n">
        <v>22.7151639344262</v>
      </c>
      <c r="F11" s="74" t="n">
        <v>8.55532786885246</v>
      </c>
    </row>
    <row r="12" customFormat="false" ht="12.75" hidden="false" customHeight="true" outlineLevel="0" collapsed="false">
      <c r="A12" s="78" t="s">
        <v>30</v>
      </c>
      <c r="B12" s="76" t="n">
        <v>9172</v>
      </c>
      <c r="C12" s="79" t="n">
        <v>40.2965547317924</v>
      </c>
      <c r="D12" s="79" t="n">
        <v>29.3392935019625</v>
      </c>
      <c r="E12" s="79" t="n">
        <v>22.1761883994767</v>
      </c>
      <c r="F12" s="79" t="n">
        <v>8.18796336676843</v>
      </c>
    </row>
    <row r="13" customFormat="false" ht="12.75" hidden="false" customHeight="true" outlineLevel="0" collapsed="false">
      <c r="A13" s="78" t="s">
        <v>31</v>
      </c>
      <c r="B13" s="76" t="n">
        <v>588</v>
      </c>
      <c r="C13" s="79" t="n">
        <v>28.7414965986395</v>
      </c>
      <c r="D13" s="79" t="n">
        <v>25.8503401360544</v>
      </c>
      <c r="E13" s="79" t="n">
        <v>31.1224489795918</v>
      </c>
      <c r="F13" s="79" t="n">
        <v>14.2857142857143</v>
      </c>
    </row>
    <row r="14" customFormat="false" ht="12.75" hidden="false" customHeight="true" outlineLevel="0" collapsed="false">
      <c r="A14" s="77" t="s">
        <v>32</v>
      </c>
      <c r="B14" s="73" t="n">
        <v>3769</v>
      </c>
      <c r="C14" s="74" t="n">
        <v>33.5367471477846</v>
      </c>
      <c r="D14" s="74" t="n">
        <v>33.1387635977713</v>
      </c>
      <c r="E14" s="74" t="n">
        <v>23.2157070841072</v>
      </c>
      <c r="F14" s="74" t="n">
        <v>10.108782170337</v>
      </c>
    </row>
    <row r="15" customFormat="false" ht="12.75" hidden="false" customHeight="true" outlineLevel="0" collapsed="false">
      <c r="A15" s="77" t="s">
        <v>33</v>
      </c>
      <c r="B15" s="73" t="n">
        <v>2960</v>
      </c>
      <c r="C15" s="74" t="n">
        <v>70.777027027027</v>
      </c>
      <c r="D15" s="74" t="n">
        <v>12.4324324324324</v>
      </c>
      <c r="E15" s="74" t="n">
        <v>9.39189189189189</v>
      </c>
      <c r="F15" s="74" t="n">
        <v>7.39864864864865</v>
      </c>
    </row>
    <row r="16" customFormat="false" ht="12.75" hidden="false" customHeight="true" outlineLevel="0" collapsed="false">
      <c r="A16" s="78" t="s">
        <v>34</v>
      </c>
      <c r="B16" s="76" t="n">
        <v>2104</v>
      </c>
      <c r="C16" s="80" t="n">
        <v>94.106463878327</v>
      </c>
      <c r="D16" s="80" t="n">
        <v>5.18060836501901</v>
      </c>
      <c r="E16" s="80" t="n">
        <v>0.570342205323194</v>
      </c>
      <c r="F16" s="80" t="n">
        <v>0.142585551330798</v>
      </c>
    </row>
    <row r="17" customFormat="false" ht="12.75" hidden="false" customHeight="true" outlineLevel="0" collapsed="false">
      <c r="A17" s="78" t="s">
        <v>35</v>
      </c>
      <c r="B17" s="76" t="n">
        <v>816</v>
      </c>
      <c r="C17" s="80" t="n">
        <v>12.0098039215686</v>
      </c>
      <c r="D17" s="80" t="n">
        <v>30.2696078431373</v>
      </c>
      <c r="E17" s="80" t="n">
        <v>31.7401960784314</v>
      </c>
      <c r="F17" s="80" t="n">
        <v>25.9803921568628</v>
      </c>
    </row>
    <row r="18" customFormat="false" ht="12.75" hidden="false" customHeight="true" outlineLevel="0" collapsed="false">
      <c r="A18" s="78" t="s">
        <v>36</v>
      </c>
      <c r="B18" s="76" t="n">
        <v>40</v>
      </c>
      <c r="C18" s="80" t="n">
        <v>42.5</v>
      </c>
      <c r="D18" s="80" t="n">
        <v>30</v>
      </c>
      <c r="E18" s="80" t="n">
        <v>17.5</v>
      </c>
      <c r="F18" s="80" t="n">
        <v>10</v>
      </c>
    </row>
    <row r="19" customFormat="false" ht="12.75" hidden="false" customHeight="true" outlineLevel="0" collapsed="false">
      <c r="A19" s="77" t="s">
        <v>37</v>
      </c>
      <c r="B19" s="73" t="n">
        <v>48</v>
      </c>
      <c r="C19" s="74" t="n">
        <v>45.8333333333333</v>
      </c>
      <c r="D19" s="74" t="n">
        <v>29.1666666666667</v>
      </c>
      <c r="E19" s="74" t="n">
        <v>16.6666666666667</v>
      </c>
      <c r="F19" s="74" t="n">
        <v>8.33333333333333</v>
      </c>
    </row>
    <row r="20" customFormat="false" ht="12.75" hidden="false" customHeight="true" outlineLevel="0" collapsed="false">
      <c r="A20" s="61"/>
    </row>
    <row r="21" customFormat="false" ht="12.75" hidden="false" customHeight="true" outlineLevel="0" collapsed="false">
      <c r="A21" s="63"/>
      <c r="B21" s="81"/>
      <c r="C21" s="81"/>
      <c r="D21" s="81"/>
      <c r="E21" s="81"/>
      <c r="F21" s="81"/>
    </row>
    <row r="22" customFormat="false" ht="12.75" hidden="false" customHeight="true" outlineLevel="0" collapsed="false">
      <c r="A22" s="63" t="s">
        <v>38</v>
      </c>
      <c r="B22" s="68"/>
      <c r="C22" s="68"/>
      <c r="D22" s="68"/>
      <c r="E22" s="68"/>
      <c r="F22" s="68"/>
    </row>
    <row r="23" customFormat="false" ht="12.75" hidden="false" customHeight="true" outlineLevel="0" collapsed="false">
      <c r="A23" s="63"/>
      <c r="B23" s="68"/>
      <c r="C23" s="68"/>
      <c r="D23" s="68"/>
      <c r="E23" s="68"/>
      <c r="F23" s="68"/>
    </row>
    <row r="24" customFormat="false" ht="12.75" hidden="false" customHeight="true" outlineLevel="0" collapsed="false">
      <c r="A24" s="65" t="s">
        <v>39</v>
      </c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  <c r="E27" s="2" t="s">
        <v>16</v>
      </c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E27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08:34:46Z</dcterms:modified>
  <cp:revision>0</cp:revision>
  <dc:subject/>
  <dc:title/>
</cp:coreProperties>
</file>