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1.10" sheetId="13" state="visible" r:id="rId14"/>
    <sheet name="1.1.11" sheetId="14" state="visible" r:id="rId15"/>
    <sheet name="1.1.12" sheetId="15" state="visible" r:id="rId16"/>
    <sheet name="1.1.13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.1.1'!$A$1:$J$79</definedName>
    <definedName function="false" hidden="false" localSheetId="4" name="_xlnm.Print_Area" vbProcedure="false">'1.1.2'!$A$1:$H$59</definedName>
    <definedName function="false" hidden="false" localSheetId="5" name="_xlnm.Print_Area" vbProcedure="false">'1.1.3'!$A$1:$H$58</definedName>
    <definedName function="false" hidden="false" localSheetId="6" name="_xlnm.Print_Area" vbProcedure="false">'1.1.4'!$A$1:$F$59</definedName>
    <definedName function="false" hidden="false" localSheetId="7" name="_xlnm.Print_Area" vbProcedure="false">'1.1.5'!$A$1:$F$56</definedName>
    <definedName function="false" hidden="false" localSheetId="8" name="_xlnm.Print_Area" vbProcedure="false">'1.1.6'!$A$1:$E$79</definedName>
    <definedName function="false" hidden="false" localSheetId="9" name="_xlnm.Print_Area" vbProcedure="false">'1.1.7'!$A$1:$G$59</definedName>
    <definedName function="false" hidden="false" localSheetId="10" name="_xlnm.Print_Area" vbProcedure="false">'1.1.8'!$A$1:$G$60</definedName>
    <definedName function="false" hidden="false" localSheetId="2" name="_xlnm.Print_Area" vbProcedure="false">Índice!$B$1:$I$21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1]FICHS!A2:IV8</definedName>
    <definedName function="false" hidden="false" localSheetId="6" name="Excel_BuiltIn_Print_Titles" vbProcedure="false">[2]FICHS!A2:IV8</definedName>
    <definedName function="false" hidden="false" localSheetId="7" name="Excel_BuiltIn_Print_Titles" vbProcedure="false">[3]FICHS!A2:IV8</definedName>
    <definedName function="false" hidden="false" localSheetId="8" name="Excel_BuiltIn_Print_Titles" vbProcedure="false">[4]FICHS!A2:IV9</definedName>
    <definedName function="false" hidden="false" localSheetId="9" name="Excel_BuiltIn_Print_Titles" vbProcedure="false">[5]FICHS!A2:IV8</definedName>
    <definedName function="false" hidden="false" localSheetId="10" name="Excel_BuiltIn_Print_Titles" vbProcedure="false">[6]FICHS!A2:IV8</definedName>
    <definedName function="false" hidden="false" localSheetId="11" name="Excel_BuiltIn_Print_Titles" vbProcedure="false">[7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4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4</t>
  </si>
  <si>
    <t xml:space="preserve">1.1.2.- Interrupciones voluntarias del embarazo en mujeres menores de 20 años por lugar de residencia según edad. 2014</t>
  </si>
  <si>
    <t xml:space="preserve">1.1.3.- Interrupciones voluntarias del embarazo en mujeres por lugar de residencia según nivel de instrucción. 2014</t>
  </si>
  <si>
    <t xml:space="preserve">1.1.4.- Interrupciones voluntarias del embarazo en mujeres por lugar de residencia según número de hijos. 2014</t>
  </si>
  <si>
    <t xml:space="preserve">1.1.5.- Interrupciones voluntarias del embarazo en mujeres por lugar de residencia según número de abortos voluntarios anteriores. 2014</t>
  </si>
  <si>
    <t xml:space="preserve">1.1.6.- Interrupciones voluntarias del embarazo en mujeres menores de 20 años por lugar de residencia según tipo de centro sanitario. 2014</t>
  </si>
  <si>
    <t xml:space="preserve">1.1.7.- Interrupciones voluntarias del embarazo en mujeres por lugar de residencia según número de semanas de gestación. 2014</t>
  </si>
  <si>
    <t xml:space="preserve">1.1.8.- Interrupciones voluntarias del embarazo en mujeres menores de 20 años por lugar de residencia según número de semanas de gestación. 2014</t>
  </si>
  <si>
    <t xml:space="preserve">1.1.9.- Interrupciones voluntarias del embarazo en mujeres por lugar de residencia según motivo. 2014</t>
  </si>
  <si>
    <t xml:space="preserve">1.1.10.- Interrupciones voluntarias del embarazo en mujeres por lugar de residencia según lugar de información. 2014</t>
  </si>
  <si>
    <t xml:space="preserve">1.1.11.- Interrupciones voluntarias del embarazo en mujeres por lugar de residencia según utilización de métodos anticonceptivos. 2014</t>
  </si>
  <si>
    <t xml:space="preserve">1.1.12.- Interrupciones voluntarias del embarazo en mujeres por lugar de residencia según financiación pública. 2014</t>
  </si>
  <si>
    <t xml:space="preserve">1.1.13.- Interrupciones voluntarias del embarazo en mujeres por lugar de residencia según hijos a su cargo. 2014</t>
  </si>
  <si>
    <t xml:space="preserve">INDICE</t>
  </si>
  <si>
    <t xml:space="preserve">Tabla 1.1.1 - Interrupciones voluntarias del embarazo en mujeres por lugar de residencia según grupo de edad. 2014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(*) Valores absolutos</t>
  </si>
  <si>
    <t xml:space="preserve">Fuente: Ministerio de Sanidad, Servicios  Sociales e Igualdad</t>
  </si>
  <si>
    <t xml:space="preserve">Tabla 1.1.2 - Interrupciones voluntarias del embarazo en mujeres menores de 20 años por lugar de residencia según edad. 2014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Tabla 1.1.3 - Interrupciones voluntarias del embarazo en mujeres por lugar de residencia según nivel de instrucción. 2014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1.1.4 - Interrupciones voluntarias del embarazo en mujeres por lugar de residencia según número de hijos. 2014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 - Interrupciones voluntarias del embarazo en mujeres por lugar de residencia según número de abortos voluntarios anteriores. 2014</t>
  </si>
  <si>
    <t xml:space="preserve">Un aborto</t>
  </si>
  <si>
    <t xml:space="preserve">Dos abortos</t>
  </si>
  <si>
    <t xml:space="preserve">Tres abortos o más</t>
  </si>
  <si>
    <t xml:space="preserve">Tabla 1.1.6 - Interrupciones voluntarias del embarazo en mujeres menores de 20 años por lugar de residencia según tipo de centro sanitario. 2014</t>
  </si>
  <si>
    <t xml:space="preserve">Público</t>
  </si>
  <si>
    <t xml:space="preserve"> Privado</t>
  </si>
  <si>
    <t xml:space="preserve">Otros</t>
  </si>
  <si>
    <t xml:space="preserve">Tabla 1.1.7 - Interrupciones voluntarias del embarazo en mujeres por lugar de residencia según número de semanas de gestación. 2014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8 - Interrupciones voluntarias del embarazo en mujeres menores de 20 años por lugar de residencia según número de semanas de gestación. 2014</t>
  </si>
  <si>
    <t xml:space="preserve">Tabla 1.1.9 - Interrupciones voluntarias del embarazo en mujeres por lugar de residencia según motivo. 2014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Otros motivos</t>
  </si>
  <si>
    <t xml:space="preserve">Tabla 1.1.10 - Interrupciones voluntarias del embarazo en mujeres por lugar de residencia según lugar de información. 2014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No consta</t>
  </si>
  <si>
    <t xml:space="preserve">Tabla 1.1.11 - Interrupciones voluntarias del embarazo en mujeres por lugar de residencia según utilización de métodos anticonceptivos. 2014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1.1.12 - Interrupciones voluntarias del embarazo en mujeres por lugar de residencia según financiación pública. 2014</t>
  </si>
  <si>
    <t xml:space="preserve">Si</t>
  </si>
  <si>
    <t xml:space="preserve">No</t>
  </si>
  <si>
    <t xml:space="preserve">Tabla 1.1.13 - Interrupciones voluntarias del embarazo en mujeres por lugar de residencia según hijos a su cargo. 2014</t>
  </si>
  <si>
    <t xml:space="preserve">Con hijos a su cargo</t>
  </si>
  <si>
    <t xml:space="preserve">Sin hijos a su ca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general10" xfId="50"/>
    <cellStyle name="Normal_general11" xfId="51"/>
    <cellStyle name="Normal_general12" xfId="52"/>
    <cellStyle name="Normal_general13" xfId="53"/>
    <cellStyle name="Normal_general2" xfId="54"/>
    <cellStyle name="Normal_general3" xfId="55"/>
    <cellStyle name="Normal_general4" xfId="56"/>
    <cellStyle name="Normal_general5" xfId="57"/>
    <cellStyle name="Normal_general7" xfId="58"/>
    <cellStyle name="Normal_IVE 2005" xfId="59"/>
    <cellStyle name="Normal_Tabla 3.13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079370116219"/>
          <c:y val="0.147756783379601"/>
          <c:w val="0.980286382928087"/>
          <c:h val="0.771559057938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6455960"/>
        <c:axId val="47183474"/>
      </c:barChart>
      <c:catAx>
        <c:axId val="7645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
</a:t>
                </a:r>
              </a:p>
            </c:rich>
          </c:tx>
          <c:layout>
            <c:manualLayout>
              <c:xMode val="edge"/>
              <c:yMode val="edge"/>
              <c:x val="0.00991630637420174"/>
              <c:y val="0.894241962926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3474"/>
        <c:crossesAt val="0"/>
        <c:auto val="1"/>
        <c:lblAlgn val="ctr"/>
        <c:lblOffset val="100"/>
        <c:noMultiLvlLbl val="0"/>
      </c:catAx>
      <c:valAx>
        <c:axId val="4718347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5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38695038706"/>
          <c:y val="0.182057091073856"/>
          <c:w val="0.958814780917515"/>
          <c:h val="0.663253285002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2110285"/>
        <c:axId val="62553385"/>
      </c:barChart>
      <c:catAx>
        <c:axId val="1211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3361552835297"/>
              <c:y val="0.928137743543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3385"/>
        <c:crossesAt val="0"/>
        <c:auto val="1"/>
        <c:lblAlgn val="ctr"/>
        <c:lblOffset val="100"/>
        <c:noMultiLvlLbl val="0"/>
      </c:catAx>
      <c:valAx>
        <c:axId val="6255338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81619189261"/>
          <c:y val="0.827186225645673"/>
          <c:w val="0.273080883194143"/>
          <c:h val="0.051110104213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482514199878"/>
          <c:y val="0.203473684210526"/>
          <c:w val="0.979251748580012"/>
          <c:h val="0.660631578947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9951685"/>
        <c:axId val="42617430"/>
      </c:barChart>
      <c:catAx>
        <c:axId val="9995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354363235225"/>
              <c:y val="0.91684210526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7430"/>
        <c:crossesAt val="0"/>
        <c:auto val="1"/>
        <c:lblAlgn val="ctr"/>
        <c:lblOffset val="100"/>
        <c:noMultiLvlLbl val="0"/>
      </c:catAx>
      <c:valAx>
        <c:axId val="4261743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1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845373891001"/>
          <c:y val="0.852210526315789"/>
          <c:w val="0.336149838050979"/>
          <c:h val="0.0593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07351837959"/>
          <c:y val="0.194728990551964"/>
          <c:w val="0.951425356339085"/>
          <c:h val="0.589358528095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0220126"/>
        <c:axId val="48916708"/>
      </c:barChart>
      <c:catAx>
        <c:axId val="3022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21680420105"/>
              <c:y val="0.859870711089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6708"/>
        <c:crossesAt val="0"/>
        <c:auto val="1"/>
        <c:lblAlgn val="ctr"/>
        <c:lblOffset val="100"/>
        <c:noMultiLvlLbl val="0"/>
      </c:catAx>
      <c:valAx>
        <c:axId val="4891670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0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404726181545"/>
          <c:y val="0.762506215813028"/>
          <c:w val="0.335755813953488"/>
          <c:h val="0.0560914967677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5"/>
          <c:y val="0.204145728643216"/>
          <c:w val="0.89742288961039"/>
          <c:h val="0.663735343383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2978220"/>
        <c:axId val="58184546"/>
      </c:barChart>
      <c:catAx>
        <c:axId val="82978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6826298701299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546"/>
        <c:crossesAt val="0"/>
        <c:auto val="1"/>
        <c:lblAlgn val="ctr"/>
        <c:lblOffset val="100"/>
        <c:noMultiLvlLbl val="0"/>
      </c:catAx>
      <c:valAx>
        <c:axId val="5818454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8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725243506494"/>
          <c:y val="0.836683417085427"/>
          <c:w val="0.36328125"/>
          <c:h val="0.0590452261306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10565970837"/>
          <c:y val="0.181733975546499"/>
          <c:w val="0.837344324779506"/>
          <c:h val="0.617080400148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8542308"/>
        <c:axId val="66170030"/>
      </c:barChart>
      <c:catAx>
        <c:axId val="9854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80086867881"/>
              <c:y val="0.926546869210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0030"/>
        <c:crossesAt val="0"/>
        <c:auto val="1"/>
        <c:lblAlgn val="ctr"/>
        <c:lblOffset val="100"/>
        <c:noMultiLvlLbl val="0"/>
      </c:catAx>
      <c:valAx>
        <c:axId val="6617003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2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7362496122"/>
          <c:y val="0.810670618747684"/>
          <c:w val="0.367415680538935"/>
          <c:h val="0.0522415709522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0738299792083"/>
          <c:y val="0.26389950846532"/>
          <c:w val="0.979169118512416"/>
          <c:h val="0.566903331512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7580527"/>
        <c:axId val="75670063"/>
      </c:barChart>
      <c:catAx>
        <c:axId val="4758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80738299792083"/>
              <c:y val="0.91381758601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0063"/>
        <c:crossesAt val="0"/>
        <c:auto val="1"/>
        <c:lblAlgn val="ctr"/>
        <c:lblOffset val="100"/>
        <c:noMultiLvlLbl val="0"/>
      </c:catAx>
      <c:valAx>
        <c:axId val="7567006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0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252049743047"/>
          <c:y val="0.811469142545057"/>
          <c:w val="0.326625083362756"/>
          <c:h val="0.061605679956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26850303617"/>
          <c:y val="0.231551655364978"/>
          <c:w val="0.947945084924756"/>
          <c:h val="0.618767451136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1938334"/>
        <c:axId val="3004247"/>
      </c:barChart>
      <c:catAx>
        <c:axId val="4193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006160344979"/>
              <c:y val="0.92112086158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247"/>
        <c:crossesAt val="0"/>
        <c:auto val="1"/>
        <c:lblAlgn val="ctr"/>
        <c:lblOffset val="100"/>
        <c:noMultiLvlLbl val="0"/>
      </c:catAx>
      <c:valAx>
        <c:axId val="300424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8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91841943149"/>
          <c:y val="0.838452333466294"/>
          <c:w val="0.364780427703951"/>
          <c:h val="0.0562425209413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18285510604"/>
          <c:y val="0.255796178343949"/>
          <c:w val="0.973222242024595"/>
          <c:h val="0.540467091295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5226937"/>
        <c:axId val="14975911"/>
      </c:barChart>
      <c:catAx>
        <c:axId val="7522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942790946355"/>
              <c:y val="0.886624203821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5911"/>
        <c:crossesAt val="0"/>
        <c:auto val="1"/>
        <c:lblAlgn val="ctr"/>
        <c:lblOffset val="100"/>
        <c:noMultiLvlLbl val="0"/>
      </c:catAx>
      <c:valAx>
        <c:axId val="1497591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6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50080199608"/>
          <c:y val="0.790148619957537"/>
          <c:w val="0.369363749777223"/>
          <c:h val="0.0478980891719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88678748519"/>
          <c:y val="0.181733975546499"/>
          <c:w val="0.930097854227917"/>
          <c:h val="0.614672100778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0115817"/>
        <c:axId val="36780666"/>
      </c:barChart>
      <c:catAx>
        <c:axId val="6011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970204923428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0666"/>
        <c:crossesAt val="0"/>
        <c:auto val="1"/>
        <c:lblAlgn val="ctr"/>
        <c:lblOffset val="100"/>
        <c:noMultiLvlLbl val="0"/>
      </c:catAx>
      <c:valAx>
        <c:axId val="3678066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03852735969"/>
          <c:y val="0.809466469062616"/>
          <c:w val="0.363771995260871"/>
          <c:h val="0.0522415709522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21675903557"/>
          <c:y val="0.225213327915482"/>
          <c:w val="0.988157832409644"/>
          <c:h val="0.604632263307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7121663"/>
        <c:axId val="92574594"/>
      </c:barChart>
      <c:catAx>
        <c:axId val="7712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421675903557"/>
              <c:y val="0.906542056074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4594"/>
        <c:crossesAt val="0"/>
        <c:auto val="1"/>
        <c:lblAlgn val="ctr"/>
        <c:lblOffset val="100"/>
        <c:noMultiLvlLbl val="0"/>
      </c:catAx>
      <c:valAx>
        <c:axId val="9257459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1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2772961963"/>
          <c:y val="0.81511580658269"/>
          <c:w val="0.392686277296196"/>
          <c:h val="0.0572937830150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41486084278"/>
          <c:y val="0.222077073807969"/>
          <c:w val="0.845961046420553"/>
          <c:h val="0.627507698049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9240000"/>
        <c:axId val="12051110"/>
      </c:barChart>
      <c:catAx>
        <c:axId val="1924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541486084278"/>
              <c:y val="0.92609872165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1110"/>
        <c:crossesAt val="0"/>
        <c:auto val="1"/>
        <c:lblAlgn val="ctr"/>
        <c:lblOffset val="100"/>
        <c:noMultiLvlLbl val="0"/>
      </c:catAx>
      <c:valAx>
        <c:axId val="12051110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000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120463683359"/>
          <c:y val="0.836987963049361"/>
          <c:w val="0.326040415644092"/>
          <c:h val="0.052626667910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95249361219"/>
          <c:y val="0.23546511627907"/>
          <c:w val="0.96351850099366"/>
          <c:h val="0.588774597495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6048168"/>
        <c:axId val="31009289"/>
      </c:barChart>
      <c:catAx>
        <c:axId val="9604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8196271411"/>
              <c:y val="0.911896243291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9289"/>
        <c:crossesAt val="0"/>
        <c:auto val="1"/>
        <c:lblAlgn val="ctr"/>
        <c:lblOffset val="100"/>
        <c:noMultiLvlLbl val="0"/>
      </c:catAx>
      <c:valAx>
        <c:axId val="3100928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8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330557395666"/>
          <c:y val="0.788237924865832"/>
          <c:w val="0.338837891549163"/>
          <c:h val="0.0630590339892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4276300306"/>
          <c:y val="0.253062387237679"/>
          <c:w val="0.951141445045893"/>
          <c:h val="0.54952046339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7705822"/>
        <c:axId val="26474853"/>
      </c:barChart>
      <c:catAx>
        <c:axId val="5770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9912920687221"/>
              <c:y val="0.836672680657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4853"/>
        <c:crossesAt val="0"/>
        <c:auto val="1"/>
        <c:lblAlgn val="ctr"/>
        <c:lblOffset val="100"/>
        <c:noMultiLvlLbl val="0"/>
      </c:catAx>
      <c:valAx>
        <c:axId val="2647485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403859731702"/>
          <c:y val="0.769347640300066"/>
          <c:w val="0.337067545304778"/>
          <c:h val="0.0535561675054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4.png"/><Relationship Id="rId3" Type="http://schemas.openxmlformats.org/officeDocument/2006/relationships/hyperlink" Target="#&apos;1.1.2&apos;!A69"/><Relationship Id="rId4" Type="http://schemas.openxmlformats.org/officeDocument/2006/relationships/image" Target="../media/image4.png"/><Relationship Id="rId5" Type="http://schemas.openxmlformats.org/officeDocument/2006/relationships/hyperlink" Target="#&apos;1.1.3&apos;!A70"/><Relationship Id="rId6" Type="http://schemas.openxmlformats.org/officeDocument/2006/relationships/image" Target="../media/image4.png"/><Relationship Id="rId7" Type="http://schemas.openxmlformats.org/officeDocument/2006/relationships/hyperlink" Target="#&apos;1.1.4&apos;!A69"/><Relationship Id="rId8" Type="http://schemas.openxmlformats.org/officeDocument/2006/relationships/image" Target="../media/image4.png"/><Relationship Id="rId9" Type="http://schemas.openxmlformats.org/officeDocument/2006/relationships/hyperlink" Target="#&apos;1.1.5&apos;!A69"/><Relationship Id="rId10" Type="http://schemas.openxmlformats.org/officeDocument/2006/relationships/image" Target="../media/image4.png"/><Relationship Id="rId11" Type="http://schemas.openxmlformats.org/officeDocument/2006/relationships/hyperlink" Target="#&apos;1.1.6&apos;!A69"/><Relationship Id="rId12" Type="http://schemas.openxmlformats.org/officeDocument/2006/relationships/image" Target="../media/image4.png"/><Relationship Id="rId13" Type="http://schemas.openxmlformats.org/officeDocument/2006/relationships/hyperlink" Target="#&apos;1.1.9&apos;!A69"/><Relationship Id="rId14" Type="http://schemas.openxmlformats.org/officeDocument/2006/relationships/image" Target="../media/image4.png"/><Relationship Id="rId15" Type="http://schemas.openxmlformats.org/officeDocument/2006/relationships/hyperlink" Target="#&apos;1.1.10&apos;!A69"/><Relationship Id="rId16" Type="http://schemas.openxmlformats.org/officeDocument/2006/relationships/image" Target="../media/image4.png"/><Relationship Id="rId17" Type="http://schemas.openxmlformats.org/officeDocument/2006/relationships/image" Target="../media/image1.jpeg"/><Relationship Id="rId18" Type="http://schemas.openxmlformats.org/officeDocument/2006/relationships/hyperlink" Target="#&apos;1.1.1&apos;!A70"/><Relationship Id="rId19" Type="http://schemas.openxmlformats.org/officeDocument/2006/relationships/image" Target="../media/image4.png"/><Relationship Id="rId20" Type="http://schemas.openxmlformats.org/officeDocument/2006/relationships/hyperlink" Target="#&apos;1.1.2&apos;!A69"/><Relationship Id="rId21" Type="http://schemas.openxmlformats.org/officeDocument/2006/relationships/image" Target="../media/image4.png"/><Relationship Id="rId22" Type="http://schemas.openxmlformats.org/officeDocument/2006/relationships/hyperlink" Target="#&apos;1.1.3&apos;!A70"/><Relationship Id="rId23" Type="http://schemas.openxmlformats.org/officeDocument/2006/relationships/image" Target="../media/image4.png"/><Relationship Id="rId24" Type="http://schemas.openxmlformats.org/officeDocument/2006/relationships/hyperlink" Target="#&apos;1.1.4&apos;!A69"/><Relationship Id="rId25" Type="http://schemas.openxmlformats.org/officeDocument/2006/relationships/image" Target="../media/image4.png"/><Relationship Id="rId26" Type="http://schemas.openxmlformats.org/officeDocument/2006/relationships/hyperlink" Target="#&apos;1.1.5&apos;!A69"/><Relationship Id="rId27" Type="http://schemas.openxmlformats.org/officeDocument/2006/relationships/image" Target="../media/image4.png"/><Relationship Id="rId28" Type="http://schemas.openxmlformats.org/officeDocument/2006/relationships/hyperlink" Target="#&apos;1.1.7&apos;!A69"/><Relationship Id="rId29" Type="http://schemas.openxmlformats.org/officeDocument/2006/relationships/image" Target="../media/image4.png"/><Relationship Id="rId30" Type="http://schemas.openxmlformats.org/officeDocument/2006/relationships/hyperlink" Target="#&apos;1.1.10&apos;!A69"/><Relationship Id="rId31" Type="http://schemas.openxmlformats.org/officeDocument/2006/relationships/image" Target="../media/image4.png"/><Relationship Id="rId32" Type="http://schemas.openxmlformats.org/officeDocument/2006/relationships/image" Target="../media/image1.jpeg"/><Relationship Id="rId33" Type="http://schemas.openxmlformats.org/officeDocument/2006/relationships/hyperlink" Target="#&apos;1.1.1&apos;!A68"/><Relationship Id="rId34" Type="http://schemas.openxmlformats.org/officeDocument/2006/relationships/image" Target="../media/image4.png"/><Relationship Id="rId35" Type="http://schemas.openxmlformats.org/officeDocument/2006/relationships/hyperlink" Target="#&apos;1.1.2&apos;!A69"/><Relationship Id="rId36" Type="http://schemas.openxmlformats.org/officeDocument/2006/relationships/image" Target="../media/image4.png"/><Relationship Id="rId37" Type="http://schemas.openxmlformats.org/officeDocument/2006/relationships/hyperlink" Target="#&apos;1.1.9&apos;!A69"/><Relationship Id="rId38" Type="http://schemas.openxmlformats.org/officeDocument/2006/relationships/image" Target="../media/image4.png"/><Relationship Id="rId39" Type="http://schemas.openxmlformats.org/officeDocument/2006/relationships/hyperlink" Target="#&apos;1.1.10&apos;!A69"/><Relationship Id="rId40" Type="http://schemas.openxmlformats.org/officeDocument/2006/relationships/image" Target="../media/image4.png"/><Relationship Id="rId41" Type="http://schemas.openxmlformats.org/officeDocument/2006/relationships/hyperlink" Target="#&apos;1.1.8&apos;!A69"/><Relationship Id="rId42" Type="http://schemas.openxmlformats.org/officeDocument/2006/relationships/image" Target="../media/image4.png"/><Relationship Id="rId43" Type="http://schemas.openxmlformats.org/officeDocument/2006/relationships/hyperlink" Target="#&apos;1.1.10&apos;!A69"/><Relationship Id="rId44" Type="http://schemas.openxmlformats.org/officeDocument/2006/relationships/image" Target="../media/image4.png"/><Relationship Id="rId45" Type="http://schemas.openxmlformats.org/officeDocument/2006/relationships/hyperlink" Target="#&apos;1.1.9&apos;!A69"/><Relationship Id="rId46" Type="http://schemas.openxmlformats.org/officeDocument/2006/relationships/image" Target="../media/image4.png"/><Relationship Id="rId47" Type="http://schemas.openxmlformats.org/officeDocument/2006/relationships/hyperlink" Target="#&apos;1.1.10&apos;!A69"/><Relationship Id="rId48" Type="http://schemas.openxmlformats.org/officeDocument/2006/relationships/image" Target="../media/image4.png"/><Relationship Id="rId49" Type="http://schemas.openxmlformats.org/officeDocument/2006/relationships/hyperlink" Target="#&apos;1.1.9&apos;!A69"/><Relationship Id="rId50" Type="http://schemas.openxmlformats.org/officeDocument/2006/relationships/image" Target="../media/image4.png"/><Relationship Id="rId51" Type="http://schemas.openxmlformats.org/officeDocument/2006/relationships/hyperlink" Target="#&apos;1.1.10&apos;!A69"/><Relationship Id="rId52" Type="http://schemas.openxmlformats.org/officeDocument/2006/relationships/image" Target="../media/image4.png"/><Relationship Id="rId53" Type="http://schemas.openxmlformats.org/officeDocument/2006/relationships/hyperlink" Target="#&apos;1.1.9&apos;!A69"/><Relationship Id="rId54" Type="http://schemas.openxmlformats.org/officeDocument/2006/relationships/image" Target="../media/image4.png"/><Relationship Id="rId55" Type="http://schemas.openxmlformats.org/officeDocument/2006/relationships/hyperlink" Target="#&apos;1.1.10&apos;!A69"/><Relationship Id="rId56" Type="http://schemas.openxmlformats.org/officeDocument/2006/relationships/image" Target="../media/image4.png"/><Relationship Id="rId57" Type="http://schemas.openxmlformats.org/officeDocument/2006/relationships/hyperlink" Target="#&apos;1.1.10&apos;!A65"/><Relationship Id="rId58" Type="http://schemas.openxmlformats.org/officeDocument/2006/relationships/image" Target="../media/image4.png"/><Relationship Id="rId59" Type="http://schemas.openxmlformats.org/officeDocument/2006/relationships/hyperlink" Target="#&apos;1.1.10&apos;!A69"/><Relationship Id="rId60" Type="http://schemas.openxmlformats.org/officeDocument/2006/relationships/image" Target="../media/image4.png"/><Relationship Id="rId61" Type="http://schemas.openxmlformats.org/officeDocument/2006/relationships/hyperlink" Target="#&apos;1.1.9&apos;!A69"/><Relationship Id="rId62" Type="http://schemas.openxmlformats.org/officeDocument/2006/relationships/image" Target="../media/image4.png"/><Relationship Id="rId63" Type="http://schemas.openxmlformats.org/officeDocument/2006/relationships/hyperlink" Target="#&apos;1.1.9&apos;!A69"/><Relationship Id="rId64" Type="http://schemas.openxmlformats.org/officeDocument/2006/relationships/image" Target="../media/image4.png"/><Relationship Id="rId65" Type="http://schemas.openxmlformats.org/officeDocument/2006/relationships/hyperlink" Target="#&apos;1.1.9&apos;!A69"/><Relationship Id="rId66" Type="http://schemas.openxmlformats.org/officeDocument/2006/relationships/image" Target="../media/image4.png"/><Relationship Id="rId67" Type="http://schemas.openxmlformats.org/officeDocument/2006/relationships/hyperlink" Target="#&apos;1.1.10&apos;!A69"/><Relationship Id="rId68" Type="http://schemas.openxmlformats.org/officeDocument/2006/relationships/image" Target="../media/image4.png"/><Relationship Id="rId69" Type="http://schemas.openxmlformats.org/officeDocument/2006/relationships/hyperlink" Target="#&apos;1.1.11&apos;!A65"/><Relationship Id="rId70" Type="http://schemas.openxmlformats.org/officeDocument/2006/relationships/image" Target="../media/image4.png"/><Relationship Id="rId71" Type="http://schemas.openxmlformats.org/officeDocument/2006/relationships/hyperlink" Target="#&apos;1.1.10&apos;!A69"/><Relationship Id="rId72" Type="http://schemas.openxmlformats.org/officeDocument/2006/relationships/image" Target="../media/image4.png"/><Relationship Id="rId73" Type="http://schemas.openxmlformats.org/officeDocument/2006/relationships/hyperlink" Target="#&apos;1.1.9&apos;!A69"/><Relationship Id="rId74" Type="http://schemas.openxmlformats.org/officeDocument/2006/relationships/image" Target="../media/image4.png"/><Relationship Id="rId75" Type="http://schemas.openxmlformats.org/officeDocument/2006/relationships/hyperlink" Target="#&apos;1.1.9&apos;!A69"/><Relationship Id="rId76" Type="http://schemas.openxmlformats.org/officeDocument/2006/relationships/image" Target="../media/image4.png"/><Relationship Id="rId77" Type="http://schemas.openxmlformats.org/officeDocument/2006/relationships/hyperlink" Target="#&apos;1.1.9&apos;!A69"/><Relationship Id="rId78" Type="http://schemas.openxmlformats.org/officeDocument/2006/relationships/image" Target="../media/image4.png"/><Relationship Id="rId79" Type="http://schemas.openxmlformats.org/officeDocument/2006/relationships/hyperlink" Target="#&apos;1.1.10&apos;!A69"/><Relationship Id="rId80" Type="http://schemas.openxmlformats.org/officeDocument/2006/relationships/image" Target="../media/image4.png"/><Relationship Id="rId81" Type="http://schemas.openxmlformats.org/officeDocument/2006/relationships/hyperlink" Target="#&apos;1.1.12&apos;!A65"/><Relationship Id="rId82" Type="http://schemas.openxmlformats.org/officeDocument/2006/relationships/image" Target="../media/image4.png"/><Relationship Id="rId83" Type="http://schemas.openxmlformats.org/officeDocument/2006/relationships/hyperlink" Target="#&apos;1.1.13&apos;!A69"/><Relationship Id="rId8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796178343949</cdr:y>
    </cdr:from>
    <cdr:to>
      <cdr:x>0.997237569060773</cdr:x>
      <cdr:y>0.210530785562633</cdr:y>
    </cdr:to>
    <cdr:sp>
      <cdr:nvSpPr>
        <cdr:cNvPr id="57" name="Text 1"/>
        <cdr:cNvSpPr/>
      </cdr:nvSpPr>
      <cdr:spPr>
        <a:xfrm>
          <a:off x="0" y="500040"/>
          <a:ext cx="805752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3.- Interrupciones voluntarias del embarazo en mujeres según nivel de instruc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202680</xdr:colOff>
      <xdr:row>63</xdr:row>
      <xdr:rowOff>162000</xdr:rowOff>
    </xdr:to>
    <xdr:graphicFrame>
      <xdr:nvGraphicFramePr>
        <xdr:cNvPr id="59" name="Chart 40"/>
        <xdr:cNvGraphicFramePr/>
      </xdr:nvGraphicFramePr>
      <xdr:xfrm>
        <a:off x="0" y="7050960"/>
        <a:ext cx="8203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792180437931</cdr:x>
      <cdr:y>0.0275101889588737</cdr:y>
    </cdr:from>
    <cdr:to>
      <cdr:x>0.942998815217868</cdr:x>
      <cdr:y>0.127454612819563</cdr:y>
    </cdr:to>
    <cdr:sp>
      <cdr:nvSpPr>
        <cdr:cNvPr id="60" name="Text 1"/>
        <cdr:cNvSpPr/>
      </cdr:nvSpPr>
      <cdr:spPr>
        <a:xfrm>
          <a:off x="18360" y="106920"/>
          <a:ext cx="77180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4.- Interrupciones voluntarias del embarazo en mujeres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554760</xdr:colOff>
      <xdr:row>62</xdr:row>
      <xdr:rowOff>142920</xdr:rowOff>
    </xdr:to>
    <xdr:graphicFrame>
      <xdr:nvGraphicFramePr>
        <xdr:cNvPr id="62" name="Chart 40"/>
        <xdr:cNvGraphicFramePr/>
      </xdr:nvGraphicFramePr>
      <xdr:xfrm>
        <a:off x="0" y="7174800"/>
        <a:ext cx="7599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8772856562373</cdr:y>
    </cdr:to>
    <cdr:sp>
      <cdr:nvSpPr>
        <cdr:cNvPr id="63" name="Text 1"/>
        <cdr:cNvSpPr/>
      </cdr:nvSpPr>
      <cdr:spPr>
        <a:xfrm>
          <a:off x="0" y="0"/>
          <a:ext cx="7599960" cy="66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5.- Interrupciones voluntarias del embarazo en mujeres según número de abortos anteriore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6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997560</xdr:colOff>
      <xdr:row>64</xdr:row>
      <xdr:rowOff>133560</xdr:rowOff>
    </xdr:to>
    <xdr:graphicFrame>
      <xdr:nvGraphicFramePr>
        <xdr:cNvPr id="65" name="Chart 63"/>
        <xdr:cNvGraphicFramePr/>
      </xdr:nvGraphicFramePr>
      <xdr:xfrm>
        <a:off x="0" y="7251120"/>
        <a:ext cx="6894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812542425983</cdr:x>
      <cdr:y>0.0227675655500607</cdr:y>
    </cdr:from>
    <cdr:to>
      <cdr:x>0.869771813482325</cdr:x>
      <cdr:y>0.183726789213399</cdr:y>
    </cdr:to>
    <cdr:sp>
      <cdr:nvSpPr>
        <cdr:cNvPr id="66" name="Text 1"/>
        <cdr:cNvSpPr/>
      </cdr:nvSpPr>
      <cdr:spPr>
        <a:xfrm>
          <a:off x="61920" y="87840"/>
          <a:ext cx="5934600" cy="62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6.- Interrupciones voluntarias del embarazo en mujeres según tipo de centro sanitari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433800</xdr:colOff>
      <xdr:row>60</xdr:row>
      <xdr:rowOff>142920</xdr:rowOff>
    </xdr:to>
    <xdr:graphicFrame>
      <xdr:nvGraphicFramePr>
        <xdr:cNvPr id="68" name="Chart 38"/>
        <xdr:cNvGraphicFramePr/>
      </xdr:nvGraphicFramePr>
      <xdr:xfrm>
        <a:off x="0" y="7362720"/>
        <a:ext cx="7607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439292135895</cdr:x>
      <cdr:y>0.0214669051878354</cdr:y>
    </cdr:from>
    <cdr:to>
      <cdr:x>0.99924292609066</cdr:x>
      <cdr:y>0.236694991055456</cdr:y>
    </cdr:to>
    <cdr:sp>
      <cdr:nvSpPr>
        <cdr:cNvPr id="69" name="Text 1"/>
        <cdr:cNvSpPr/>
      </cdr:nvSpPr>
      <cdr:spPr>
        <a:xfrm>
          <a:off x="20880" y="69120"/>
          <a:ext cx="7581600" cy="6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7.- Interrupciones voluntarias del embarazo en mujeres según número de semanas de gest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373320</xdr:colOff>
      <xdr:row>63</xdr:row>
      <xdr:rowOff>66600</xdr:rowOff>
    </xdr:to>
    <xdr:graphicFrame>
      <xdr:nvGraphicFramePr>
        <xdr:cNvPr id="71" name="Chart 39"/>
        <xdr:cNvGraphicFramePr/>
      </xdr:nvGraphicFramePr>
      <xdr:xfrm>
        <a:off x="0" y="7193880"/>
        <a:ext cx="76478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5</xdr:row>
      <xdr:rowOff>0</xdr:rowOff>
    </xdr:from>
    <xdr:to>
      <xdr:col>8</xdr:col>
      <xdr:colOff>443880</xdr:colOff>
      <xdr:row>98</xdr:row>
      <xdr:rowOff>475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2096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8</xdr:col>
      <xdr:colOff>423360</xdr:colOff>
      <xdr:row>54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685800"/>
          <a:ext cx="6467400" cy="81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5514238644387</cdr:x>
      <cdr:y>0.158484474408888</cdr:y>
    </cdr:to>
    <cdr:sp>
      <cdr:nvSpPr>
        <cdr:cNvPr id="72" name="Text 1"/>
        <cdr:cNvSpPr/>
      </cdr:nvSpPr>
      <cdr:spPr>
        <a:xfrm>
          <a:off x="0" y="0"/>
          <a:ext cx="715500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8.- Interrupciones voluntarias del embarazo en mujeres menores de 20 años según número de semanas de gest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925920</xdr:colOff>
      <xdr:row>64</xdr:row>
      <xdr:rowOff>86040</xdr:rowOff>
    </xdr:to>
    <xdr:graphicFrame>
      <xdr:nvGraphicFramePr>
        <xdr:cNvPr id="74" name="Chart 38"/>
        <xdr:cNvGraphicFramePr/>
      </xdr:nvGraphicFramePr>
      <xdr:xfrm>
        <a:off x="0" y="7381800"/>
        <a:ext cx="9439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3258971132212</cdr:x>
      <cdr:y>0.16647032170367</cdr:y>
    </cdr:to>
    <cdr:sp>
      <cdr:nvSpPr>
        <cdr:cNvPr id="75" name="Text 1"/>
        <cdr:cNvSpPr/>
      </cdr:nvSpPr>
      <cdr:spPr>
        <a:xfrm>
          <a:off x="0" y="0"/>
          <a:ext cx="9282240" cy="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9.- Interrupciones voluntarias del embarazo en mujeres menores de 20 años según motiv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6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433440</xdr:colOff>
      <xdr:row>60</xdr:row>
      <xdr:rowOff>19080</xdr:rowOff>
    </xdr:to>
    <xdr:graphicFrame>
      <xdr:nvGraphicFramePr>
        <xdr:cNvPr id="77" name="Chart 6"/>
        <xdr:cNvGraphicFramePr/>
      </xdr:nvGraphicFramePr>
      <xdr:xfrm>
        <a:off x="0" y="7010280"/>
        <a:ext cx="7668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6480777355302</cdr:x>
      <cdr:y>0.186</cdr:y>
    </cdr:to>
    <cdr:sp>
      <cdr:nvSpPr>
        <cdr:cNvPr id="78" name="Text 1"/>
        <cdr:cNvSpPr/>
      </cdr:nvSpPr>
      <cdr:spPr>
        <a:xfrm>
          <a:off x="0" y="0"/>
          <a:ext cx="756540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0.- Interrupciones voluntarias del embarazo en mujeres menores de 20 años según lugar de inform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9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634320</xdr:colOff>
      <xdr:row>61</xdr:row>
      <xdr:rowOff>57240</xdr:rowOff>
    </xdr:to>
    <xdr:graphicFrame>
      <xdr:nvGraphicFramePr>
        <xdr:cNvPr id="80" name="Chart 1030"/>
        <xdr:cNvGraphicFramePr/>
      </xdr:nvGraphicFramePr>
      <xdr:xfrm>
        <a:off x="0" y="6858000"/>
        <a:ext cx="7677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07260069617106</cdr:y>
    </cdr:to>
    <cdr:sp>
      <cdr:nvSpPr>
        <cdr:cNvPr id="81" name="Text 1"/>
        <cdr:cNvSpPr/>
      </cdr:nvSpPr>
      <cdr:spPr>
        <a:xfrm>
          <a:off x="0" y="0"/>
          <a:ext cx="7678080" cy="75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1.- Interrupciones voluntarias del embarazo en mujeres menores de 20 años según utilización de métodos anticonceptiv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82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856440</xdr:colOff>
      <xdr:row>60</xdr:row>
      <xdr:rowOff>37800</xdr:rowOff>
    </xdr:to>
    <xdr:graphicFrame>
      <xdr:nvGraphicFramePr>
        <xdr:cNvPr id="83" name="Chart 6"/>
        <xdr:cNvGraphicFramePr/>
      </xdr:nvGraphicFramePr>
      <xdr:xfrm>
        <a:off x="0" y="6905520"/>
        <a:ext cx="70959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6726866883117</cdr:x>
      <cdr:y>0.179020100502513</cdr:y>
    </cdr:to>
    <cdr:sp>
      <cdr:nvSpPr>
        <cdr:cNvPr id="84" name="Text 1"/>
        <cdr:cNvSpPr/>
      </cdr:nvSpPr>
      <cdr:spPr>
        <a:xfrm>
          <a:off x="0" y="0"/>
          <a:ext cx="6789240" cy="61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2.- Interrupciones voluntarias del embarazo en mujeres menores de 20 años según financiación públic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85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202680</xdr:colOff>
      <xdr:row>62</xdr:row>
      <xdr:rowOff>162000</xdr:rowOff>
    </xdr:to>
    <xdr:graphicFrame>
      <xdr:nvGraphicFramePr>
        <xdr:cNvPr id="86" name="Chart 1031"/>
        <xdr:cNvGraphicFramePr/>
      </xdr:nvGraphicFramePr>
      <xdr:xfrm>
        <a:off x="0" y="6860520"/>
        <a:ext cx="8122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6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7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8" name="Picture 103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2</xdr:col>
      <xdr:colOff>21240</xdr:colOff>
      <xdr:row>14</xdr:row>
      <xdr:rowOff>9360</xdr:rowOff>
    </xdr:to>
    <xdr:pic>
      <xdr:nvPicPr>
        <xdr:cNvPr id="9" name="Picture 106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53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0" name="Picture 107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1" name="Picture 108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2" name="Picture 1" descr="SheetPicture 0"/>
        <xdr:cNvPicPr/>
      </xdr:nvPicPr>
      <xdr:blipFill>
        <a:blip r:embed="rId1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13" name="Picture 167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4" name="Picture 168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5" name="Picture 169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6" name="Picture 170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7" name="Picture 179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8" name="Picture 182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9" name="Picture 183" descr="">
          <a:hlinkClick r:id="rId30"/>
        </xdr:cNvPr>
        <xdr:cNvPicPr/>
      </xdr:nvPicPr>
      <xdr:blipFill>
        <a:blip r:embed="rId31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20" name="Picture 1" descr="SheetPicture 0"/>
        <xdr:cNvPicPr/>
      </xdr:nvPicPr>
      <xdr:blipFill>
        <a:blip r:embed="rId3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21" name="Picture 222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22" name="Picture 223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3" name="Picture 224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4" name="Picture 225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5" name="Picture 226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6" name="Picture 227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27" name="Picture 286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8" name="Picture 287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29" name="Picture 28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30" name="Picture 28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31" name="Picture 290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32" name="Picture 291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33" name="Picture 292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34" name="Picture 293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5" name="Picture 294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6" name="Picture 295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7" name="Picture 296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38" name="Picture 297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39" name="Picture 298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40" name="Picture 299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1" name="Picture 302" descr="">
          <a:hlinkClick r:id="rId73"/>
        </xdr:cNvPr>
        <xdr:cNvPicPr/>
      </xdr:nvPicPr>
      <xdr:blipFill>
        <a:blip r:embed="rId74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2" name="Picture 303" descr="">
          <a:hlinkClick r:id="rId75"/>
        </xdr:cNvPr>
        <xdr:cNvPicPr/>
      </xdr:nvPicPr>
      <xdr:blipFill>
        <a:blip r:embed="rId76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3" name="Picture 304" descr="">
          <a:hlinkClick r:id="rId77"/>
        </xdr:cNvPr>
        <xdr:cNvPicPr/>
      </xdr:nvPicPr>
      <xdr:blipFill>
        <a:blip r:embed="rId78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44" name="Picture 305" descr="">
          <a:hlinkClick r:id="rId79"/>
        </xdr:cNvPr>
        <xdr:cNvPicPr/>
      </xdr:nvPicPr>
      <xdr:blipFill>
        <a:blip r:embed="rId80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45" name="Picture 306" descr="">
          <a:hlinkClick r:id="rId81"/>
        </xdr:cNvPr>
        <xdr:cNvPicPr/>
      </xdr:nvPicPr>
      <xdr:blipFill>
        <a:blip r:embed="rId82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46" name="Picture 307" descr="">
          <a:hlinkClick r:id="rId83"/>
        </xdr:cNvPr>
        <xdr:cNvPicPr/>
      </xdr:nvPicPr>
      <xdr:blipFill>
        <a:blip r:embed="rId84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48247130257501</cdr:x>
      <cdr:y>0.155242682474991</cdr:y>
    </cdr:to>
    <cdr:sp>
      <cdr:nvSpPr>
        <cdr:cNvPr id="87" name="Text 1"/>
        <cdr:cNvSpPr/>
      </cdr:nvSpPr>
      <cdr:spPr>
        <a:xfrm>
          <a:off x="0" y="0"/>
          <a:ext cx="6890040" cy="60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3.- Interrupciones voluntarias del embarazo en mujeres según hijos a su carg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7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30600</xdr:colOff>
      <xdr:row>63</xdr:row>
      <xdr:rowOff>133560</xdr:rowOff>
    </xdr:to>
    <xdr:graphicFrame>
      <xdr:nvGraphicFramePr>
        <xdr:cNvPr id="48" name="Chart 27"/>
        <xdr:cNvGraphicFramePr/>
      </xdr:nvGraphicFramePr>
      <xdr:xfrm>
        <a:off x="0" y="6762600"/>
        <a:ext cx="9075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31400</xdr:colOff>
      <xdr:row>85</xdr:row>
      <xdr:rowOff>56880</xdr:rowOff>
    </xdr:to>
    <xdr:graphicFrame>
      <xdr:nvGraphicFramePr>
        <xdr:cNvPr id="50" name="Chart 28"/>
        <xdr:cNvGraphicFramePr/>
      </xdr:nvGraphicFramePr>
      <xdr:xfrm>
        <a:off x="0" y="10972800"/>
        <a:ext cx="9176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5214471209815</cdr:y>
    </cdr:from>
    <cdr:to>
      <cdr:x>0.962992344611479</cdr:x>
      <cdr:y>0.169785976538014</cdr:y>
    </cdr:to>
    <cdr:sp>
      <cdr:nvSpPr>
        <cdr:cNvPr id="49" name="Text 1"/>
        <cdr:cNvSpPr/>
      </cdr:nvSpPr>
      <cdr:spPr>
        <a:xfrm>
          <a:off x="0" y="126720"/>
          <a:ext cx="8740080" cy="55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a.- Interrupciones voluntarias del embarazo en mujeres por lugar de residenci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Valores absolu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52102676133261</cdr:y>
    </cdr:from>
    <cdr:to>
      <cdr:x>0.934251304381939</cdr:x>
      <cdr:y>0.213544511196068</cdr:y>
    </cdr:to>
    <cdr:sp>
      <cdr:nvSpPr>
        <cdr:cNvPr id="51" name="Text 1"/>
        <cdr:cNvSpPr/>
      </cdr:nvSpPr>
      <cdr:spPr>
        <a:xfrm>
          <a:off x="0" y="214920"/>
          <a:ext cx="857340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b.- Interrupciones voluntarias del embarazo en mujeres según 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53520</xdr:colOff>
      <xdr:row>62</xdr:row>
      <xdr:rowOff>47520</xdr:rowOff>
    </xdr:to>
    <xdr:graphicFrame>
      <xdr:nvGraphicFramePr>
        <xdr:cNvPr id="53" name="Chart 39"/>
        <xdr:cNvGraphicFramePr/>
      </xdr:nvGraphicFramePr>
      <xdr:xfrm>
        <a:off x="0" y="7086600"/>
        <a:ext cx="81810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79218189070602</cdr:y>
    </cdr:from>
    <cdr:to>
      <cdr:x>0.947769075068204</cdr:x>
      <cdr:y>0.180793777423215</cdr:y>
    </cdr:to>
    <cdr:sp>
      <cdr:nvSpPr>
        <cdr:cNvPr id="54" name="Text 1"/>
        <cdr:cNvSpPr/>
      </cdr:nvSpPr>
      <cdr:spPr>
        <a:xfrm>
          <a:off x="0" y="10080"/>
          <a:ext cx="77540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2.- Interrupciones voluntarias del embarazo en mujeres menores de 20 años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91080</xdr:colOff>
      <xdr:row>67</xdr:row>
      <xdr:rowOff>28440</xdr:rowOff>
    </xdr:to>
    <xdr:graphicFrame>
      <xdr:nvGraphicFramePr>
        <xdr:cNvPr id="56" name="Chart 42"/>
        <xdr:cNvGraphicFramePr/>
      </xdr:nvGraphicFramePr>
      <xdr:xfrm>
        <a:off x="0" y="7524720"/>
        <a:ext cx="8079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7" width="27.7"/>
    <col collapsed="false" customWidth="true" hidden="false" outlineLevel="0" max="2" min="2" style="157" width="11.7"/>
    <col collapsed="false" customWidth="true" hidden="false" outlineLevel="0" max="3" min="3" style="157" width="12.99"/>
    <col collapsed="false" customWidth="true" hidden="false" outlineLevel="0" max="6" min="4" style="157" width="11.7"/>
    <col collapsed="false" customWidth="true" hidden="false" outlineLevel="0" max="7" min="7" style="157" width="14.28"/>
    <col collapsed="false" customWidth="false" hidden="false" outlineLevel="0" max="257" min="8" style="1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G3" s="2" t="s">
        <v>27</v>
      </c>
    </row>
    <row r="4" s="158" customFormat="true" ht="12.75" hidden="false" customHeight="true" outlineLevel="0" collapsed="false"/>
    <row r="5" s="157" customFormat="true" ht="29.25" hidden="false" customHeight="true" outlineLevel="0" collapsed="false">
      <c r="A5" s="82" t="s">
        <v>89</v>
      </c>
      <c r="B5" s="82"/>
      <c r="C5" s="82"/>
      <c r="D5" s="82"/>
      <c r="E5" s="82"/>
      <c r="F5" s="82"/>
      <c r="G5" s="82"/>
    </row>
    <row r="6" customFormat="false" ht="20.25" hidden="false" customHeight="true" outlineLevel="0" collapsed="false">
      <c r="A6" s="47" t="s">
        <v>29</v>
      </c>
    </row>
    <row r="7" customFormat="false" ht="39.75" hidden="false" customHeight="true" outlineLevel="0" collapsed="false">
      <c r="A7" s="159"/>
      <c r="B7" s="50" t="s">
        <v>30</v>
      </c>
      <c r="C7" s="50" t="s">
        <v>90</v>
      </c>
      <c r="D7" s="50" t="s">
        <v>91</v>
      </c>
      <c r="E7" s="50" t="s">
        <v>92</v>
      </c>
      <c r="F7" s="50" t="s">
        <v>93</v>
      </c>
      <c r="G7" s="50" t="s">
        <v>94</v>
      </c>
    </row>
    <row r="8" customFormat="false" ht="18.75" hidden="false" customHeight="true" outlineLevel="0" collapsed="false"/>
    <row r="9" s="157" customFormat="true" ht="12.75" hidden="false" customHeight="true" outlineLevel="0" collapsed="false">
      <c r="A9" s="84" t="s">
        <v>39</v>
      </c>
      <c r="B9" s="160" t="n">
        <v>94796</v>
      </c>
      <c r="C9" s="161" t="n">
        <v>70.1801763787502</v>
      </c>
      <c r="D9" s="161" t="n">
        <v>19.1991223258365</v>
      </c>
      <c r="E9" s="161" t="n">
        <v>6.24604413688341</v>
      </c>
      <c r="F9" s="161" t="n">
        <v>2.87353896788894</v>
      </c>
      <c r="G9" s="161" t="n">
        <v>1.50111819064096</v>
      </c>
      <c r="H9" s="162"/>
    </row>
    <row r="10" s="165" customFormat="true" ht="12.75" hidden="false" customHeight="true" outlineLevel="0" collapsed="false">
      <c r="A10" s="88"/>
      <c r="B10" s="163"/>
      <c r="C10" s="164"/>
      <c r="D10" s="164"/>
      <c r="E10" s="164"/>
      <c r="F10" s="164"/>
      <c r="G10" s="164"/>
      <c r="H10" s="164"/>
    </row>
    <row r="11" s="91" customFormat="true" ht="12.75" hidden="false" customHeight="true" outlineLevel="0" collapsed="false">
      <c r="A11" s="56" t="s">
        <v>40</v>
      </c>
      <c r="B11" s="85" t="n">
        <v>93279</v>
      </c>
      <c r="C11" s="161" t="n">
        <v>71.006335831216</v>
      </c>
      <c r="D11" s="161" t="n">
        <v>19.2894434974646</v>
      </c>
      <c r="E11" s="161" t="n">
        <v>5.90164988904255</v>
      </c>
      <c r="F11" s="161" t="n">
        <v>2.40997437794144</v>
      </c>
      <c r="G11" s="161" t="n">
        <v>1.39259640433538</v>
      </c>
      <c r="H11" s="90"/>
    </row>
    <row r="12" s="157" customFormat="true" ht="12.75" hidden="false" customHeight="true" outlineLevel="0" collapsed="false">
      <c r="A12" s="60" t="s">
        <v>41</v>
      </c>
      <c r="B12" s="166" t="n">
        <v>18032</v>
      </c>
      <c r="C12" s="164" t="n">
        <v>72.9702750665484</v>
      </c>
      <c r="D12" s="164" t="n">
        <v>17.0641082519965</v>
      </c>
      <c r="E12" s="164" t="n">
        <v>6.20563442768412</v>
      </c>
      <c r="F12" s="164" t="n">
        <v>2.56765749778172</v>
      </c>
      <c r="G12" s="164" t="n">
        <v>1.19232475598935</v>
      </c>
      <c r="H12" s="162"/>
    </row>
    <row r="13" s="157" customFormat="true" ht="12.75" hidden="false" customHeight="true" outlineLevel="0" collapsed="false">
      <c r="A13" s="60" t="s">
        <v>42</v>
      </c>
      <c r="B13" s="166" t="n">
        <v>2083</v>
      </c>
      <c r="C13" s="164" t="n">
        <v>65.6745079212674</v>
      </c>
      <c r="D13" s="164" t="n">
        <v>22.0355256841095</v>
      </c>
      <c r="E13" s="164" t="n">
        <v>6.72107537205953</v>
      </c>
      <c r="F13" s="164" t="n">
        <v>3.16850696111378</v>
      </c>
      <c r="G13" s="164" t="n">
        <v>2.40038406144983</v>
      </c>
      <c r="H13" s="162"/>
    </row>
    <row r="14" s="157" customFormat="true" ht="12.75" hidden="false" customHeight="true" outlineLevel="0" collapsed="false">
      <c r="A14" s="60" t="s">
        <v>43</v>
      </c>
      <c r="B14" s="166" t="n">
        <v>2311</v>
      </c>
      <c r="C14" s="164" t="n">
        <v>72.4794461272177</v>
      </c>
      <c r="D14" s="164" t="n">
        <v>19.7317178710515</v>
      </c>
      <c r="E14" s="164" t="n">
        <v>5.27909995672869</v>
      </c>
      <c r="F14" s="164" t="n">
        <v>1.51449588922544</v>
      </c>
      <c r="G14" s="164" t="n">
        <v>0.99524015577672</v>
      </c>
      <c r="H14" s="162"/>
    </row>
    <row r="15" s="157" customFormat="true" ht="12.75" hidden="false" customHeight="true" outlineLevel="0" collapsed="false">
      <c r="A15" s="60" t="s">
        <v>44</v>
      </c>
      <c r="B15" s="166" t="n">
        <v>2916</v>
      </c>
      <c r="C15" s="164" t="n">
        <v>75.6858710562414</v>
      </c>
      <c r="D15" s="164" t="n">
        <v>16.6323731138546</v>
      </c>
      <c r="E15" s="164" t="n">
        <v>4.97256515775034</v>
      </c>
      <c r="F15" s="164" t="n">
        <v>1.78326474622771</v>
      </c>
      <c r="G15" s="164" t="n">
        <v>0.925925925925926</v>
      </c>
      <c r="H15" s="162"/>
    </row>
    <row r="16" s="157" customFormat="true" ht="12.75" hidden="false" customHeight="true" outlineLevel="0" collapsed="false">
      <c r="A16" s="60" t="s">
        <v>45</v>
      </c>
      <c r="B16" s="166" t="n">
        <v>5372</v>
      </c>
      <c r="C16" s="164" t="n">
        <v>61.98808637379</v>
      </c>
      <c r="D16" s="164" t="n">
        <v>28.9463886820551</v>
      </c>
      <c r="E16" s="164" t="n">
        <v>6.58972449739389</v>
      </c>
      <c r="F16" s="164" t="n">
        <v>1.71258376768429</v>
      </c>
      <c r="G16" s="164" t="n">
        <v>0.763216679076694</v>
      </c>
      <c r="H16" s="162"/>
    </row>
    <row r="17" s="157" customFormat="true" ht="12.75" hidden="false" customHeight="true" outlineLevel="0" collapsed="false">
      <c r="A17" s="60" t="s">
        <v>46</v>
      </c>
      <c r="B17" s="166" t="n">
        <v>924</v>
      </c>
      <c r="C17" s="164" t="n">
        <v>69.9134199134199</v>
      </c>
      <c r="D17" s="164" t="n">
        <v>17.8571428571429</v>
      </c>
      <c r="E17" s="164" t="n">
        <v>6.6017316017316</v>
      </c>
      <c r="F17" s="164" t="n">
        <v>3.35497835497836</v>
      </c>
      <c r="G17" s="164" t="n">
        <v>2.27272727272727</v>
      </c>
      <c r="H17" s="162"/>
    </row>
    <row r="18" s="157" customFormat="true" ht="12.75" hidden="false" customHeight="true" outlineLevel="0" collapsed="false">
      <c r="A18" s="60" t="s">
        <v>47</v>
      </c>
      <c r="B18" s="166" t="n">
        <v>3226</v>
      </c>
      <c r="C18" s="164" t="n">
        <v>71.6367017978921</v>
      </c>
      <c r="D18" s="164" t="n">
        <v>17.8239305641661</v>
      </c>
      <c r="E18" s="164" t="n">
        <v>6.13763174209548</v>
      </c>
      <c r="F18" s="164" t="n">
        <v>2.82083075015499</v>
      </c>
      <c r="G18" s="164" t="n">
        <v>1.58090514569126</v>
      </c>
      <c r="H18" s="162"/>
    </row>
    <row r="19" s="157" customFormat="true" ht="12.75" hidden="false" customHeight="true" outlineLevel="0" collapsed="false">
      <c r="A19" s="60" t="s">
        <v>48</v>
      </c>
      <c r="B19" s="166" t="n">
        <v>2615</v>
      </c>
      <c r="C19" s="164" t="n">
        <v>57.5908221797323</v>
      </c>
      <c r="D19" s="164" t="n">
        <v>27.6864244741874</v>
      </c>
      <c r="E19" s="164" t="n">
        <v>7.07456978967495</v>
      </c>
      <c r="F19" s="164" t="n">
        <v>4.81835564053537</v>
      </c>
      <c r="G19" s="164" t="n">
        <v>2.82982791586998</v>
      </c>
      <c r="H19" s="162"/>
    </row>
    <row r="20" s="157" customFormat="true" ht="12.75" hidden="false" customHeight="true" outlineLevel="0" collapsed="false">
      <c r="A20" s="60" t="s">
        <v>49</v>
      </c>
      <c r="B20" s="166" t="n">
        <v>18181</v>
      </c>
      <c r="C20" s="164" t="n">
        <v>75.3533909025906</v>
      </c>
      <c r="D20" s="164" t="n">
        <v>16.4457400583026</v>
      </c>
      <c r="E20" s="164" t="n">
        <v>5.08772894780265</v>
      </c>
      <c r="F20" s="164" t="n">
        <v>1.79858093614213</v>
      </c>
      <c r="G20" s="164" t="n">
        <v>1.31455915516198</v>
      </c>
      <c r="H20" s="162"/>
    </row>
    <row r="21" s="157" customFormat="true" ht="12.75" hidden="false" customHeight="true" outlineLevel="0" collapsed="false">
      <c r="A21" s="60" t="s">
        <v>50</v>
      </c>
      <c r="B21" s="166" t="n">
        <v>8273</v>
      </c>
      <c r="C21" s="164" t="n">
        <v>70.554816874169</v>
      </c>
      <c r="D21" s="164" t="n">
        <v>19.968572464644</v>
      </c>
      <c r="E21" s="164" t="n">
        <v>5.28224344252387</v>
      </c>
      <c r="F21" s="164" t="n">
        <v>2.29662758370603</v>
      </c>
      <c r="G21" s="164" t="n">
        <v>1.89773963495709</v>
      </c>
      <c r="H21" s="162"/>
    </row>
    <row r="22" s="157" customFormat="true" ht="12.75" hidden="false" customHeight="true" outlineLevel="0" collapsed="false">
      <c r="A22" s="60" t="s">
        <v>51</v>
      </c>
      <c r="B22" s="166" t="n">
        <v>1286</v>
      </c>
      <c r="C22" s="164" t="n">
        <v>64.6189735614308</v>
      </c>
      <c r="D22" s="164" t="n">
        <v>22.9393468118196</v>
      </c>
      <c r="E22" s="164" t="n">
        <v>6.22083981337481</v>
      </c>
      <c r="F22" s="164" t="n">
        <v>3.03265940902022</v>
      </c>
      <c r="G22" s="164" t="n">
        <v>3.18818040435459</v>
      </c>
      <c r="H22" s="162"/>
    </row>
    <row r="23" s="157" customFormat="true" ht="12.75" hidden="false" customHeight="true" outlineLevel="0" collapsed="false">
      <c r="A23" s="60" t="s">
        <v>52</v>
      </c>
      <c r="B23" s="166" t="n">
        <v>3351</v>
      </c>
      <c r="C23" s="164" t="n">
        <v>69.2927484333035</v>
      </c>
      <c r="D23" s="164" t="n">
        <v>22.4709042076992</v>
      </c>
      <c r="E23" s="164" t="n">
        <v>4.77469412115786</v>
      </c>
      <c r="F23" s="164" t="n">
        <v>2.38734706057893</v>
      </c>
      <c r="G23" s="164" t="n">
        <v>1.07430617726052</v>
      </c>
      <c r="H23" s="162"/>
    </row>
    <row r="24" s="157" customFormat="true" ht="12.75" hidden="false" customHeight="true" outlineLevel="0" collapsed="false">
      <c r="A24" s="60" t="s">
        <v>53</v>
      </c>
      <c r="B24" s="160" t="n">
        <v>16537</v>
      </c>
      <c r="C24" s="161" t="n">
        <v>69.8917578762774</v>
      </c>
      <c r="D24" s="161" t="n">
        <v>19.6710406966197</v>
      </c>
      <c r="E24" s="161" t="n">
        <v>6.40986877910141</v>
      </c>
      <c r="F24" s="161" t="n">
        <v>2.74535889218117</v>
      </c>
      <c r="G24" s="161" t="n">
        <v>1.28197375582028</v>
      </c>
      <c r="H24" s="162"/>
    </row>
    <row r="25" s="157" customFormat="true" ht="12.75" hidden="false" customHeight="true" outlineLevel="0" collapsed="false">
      <c r="A25" s="60" t="s">
        <v>54</v>
      </c>
      <c r="B25" s="166" t="n">
        <v>3394</v>
      </c>
      <c r="C25" s="164" t="n">
        <v>70.447849145551</v>
      </c>
      <c r="D25" s="164" t="n">
        <v>20.0058927519151</v>
      </c>
      <c r="E25" s="164" t="n">
        <v>5.95167943429582</v>
      </c>
      <c r="F25" s="164" t="n">
        <v>2.41602828520919</v>
      </c>
      <c r="G25" s="164" t="n">
        <v>1.17855038302887</v>
      </c>
      <c r="H25" s="162"/>
    </row>
    <row r="26" s="157" customFormat="true" ht="12.75" hidden="false" customHeight="true" outlineLevel="0" collapsed="false">
      <c r="A26" s="60" t="s">
        <v>55</v>
      </c>
      <c r="B26" s="166" t="n">
        <v>901</v>
      </c>
      <c r="C26" s="164" t="n">
        <v>71.4761376248613</v>
      </c>
      <c r="D26" s="164" t="n">
        <v>17.0921198668147</v>
      </c>
      <c r="E26" s="164" t="n">
        <v>6.54827968923419</v>
      </c>
      <c r="F26" s="164" t="n">
        <v>2.66370699223085</v>
      </c>
      <c r="G26" s="164" t="n">
        <v>2.21975582685905</v>
      </c>
      <c r="H26" s="162"/>
    </row>
    <row r="27" s="157" customFormat="true" ht="12.75" hidden="false" customHeight="true" outlineLevel="0" collapsed="false">
      <c r="A27" s="60" t="s">
        <v>56</v>
      </c>
      <c r="B27" s="166" t="n">
        <v>3390</v>
      </c>
      <c r="C27" s="164" t="n">
        <v>74.1002949852507</v>
      </c>
      <c r="D27" s="164" t="n">
        <v>16.165191740413</v>
      </c>
      <c r="E27" s="164" t="n">
        <v>6.34218289085546</v>
      </c>
      <c r="F27" s="164" t="n">
        <v>2.15339233038348</v>
      </c>
      <c r="G27" s="164" t="n">
        <v>1.23893805309735</v>
      </c>
      <c r="H27" s="162"/>
    </row>
    <row r="28" s="157" customFormat="true" ht="12.75" hidden="false" customHeight="true" outlineLevel="0" collapsed="false">
      <c r="A28" s="60" t="s">
        <v>57</v>
      </c>
      <c r="B28" s="166" t="n">
        <v>363</v>
      </c>
      <c r="C28" s="164" t="n">
        <v>46.0055096418733</v>
      </c>
      <c r="D28" s="164" t="n">
        <v>36.9146005509642</v>
      </c>
      <c r="E28" s="164" t="n">
        <v>9.91735537190083</v>
      </c>
      <c r="F28" s="164" t="n">
        <v>5.23415977961433</v>
      </c>
      <c r="G28" s="164" t="n">
        <v>1.92837465564738</v>
      </c>
      <c r="H28" s="162"/>
    </row>
    <row r="29" s="157" customFormat="true" ht="12.75" hidden="false" customHeight="true" outlineLevel="0" collapsed="false">
      <c r="A29" s="63" t="s">
        <v>58</v>
      </c>
      <c r="B29" s="166" t="n">
        <v>124</v>
      </c>
      <c r="C29" s="164" t="n">
        <v>57.258064516129</v>
      </c>
      <c r="D29" s="164" t="n">
        <v>31.4516129032258</v>
      </c>
      <c r="E29" s="164" t="n">
        <v>5.64516129032258</v>
      </c>
      <c r="F29" s="164" t="n">
        <v>3.2258064516129</v>
      </c>
      <c r="G29" s="164" t="n">
        <v>2.41935483870968</v>
      </c>
      <c r="H29" s="162"/>
    </row>
    <row r="30" s="165" customFormat="true" ht="12.75" hidden="false" customHeight="true" outlineLevel="0" collapsed="false">
      <c r="A30" s="64"/>
      <c r="B30" s="166"/>
      <c r="C30" s="164"/>
      <c r="D30" s="164"/>
      <c r="E30" s="164"/>
      <c r="F30" s="164"/>
      <c r="G30" s="164"/>
      <c r="H30" s="164"/>
    </row>
    <row r="31" s="157" customFormat="true" ht="12.75" hidden="false" customHeight="true" outlineLevel="0" collapsed="false">
      <c r="A31" s="56" t="s">
        <v>59</v>
      </c>
      <c r="B31" s="166" t="n">
        <v>1517</v>
      </c>
      <c r="C31" s="164" t="n">
        <v>19.3803559657218</v>
      </c>
      <c r="D31" s="164" t="n">
        <v>13.6453526697429</v>
      </c>
      <c r="E31" s="164" t="n">
        <v>27.4225444957152</v>
      </c>
      <c r="F31" s="164" t="n">
        <v>31.3777191825972</v>
      </c>
      <c r="G31" s="164" t="n">
        <v>8.17402768622281</v>
      </c>
      <c r="H31" s="162"/>
    </row>
    <row r="32" s="157" customFormat="true" ht="12.75" hidden="false" customHeight="true" outlineLevel="0" collapsed="false">
      <c r="A32" s="167"/>
      <c r="H32" s="162"/>
    </row>
    <row r="33" customFormat="false" ht="12.75" hidden="false" customHeight="true" outlineLevel="0" collapsed="false">
      <c r="A33" s="95"/>
      <c r="B33" s="168"/>
      <c r="C33" s="169"/>
      <c r="D33" s="169"/>
      <c r="E33" s="169"/>
      <c r="F33" s="169"/>
      <c r="G33" s="169"/>
    </row>
    <row r="34" customFormat="false" ht="12.75" hidden="false" customHeight="true" outlineLevel="0" collapsed="false">
      <c r="A34" s="69" t="s">
        <v>60</v>
      </c>
      <c r="B34" s="158"/>
      <c r="C34" s="170"/>
      <c r="D34" s="170"/>
      <c r="E34" s="170"/>
      <c r="F34" s="170"/>
      <c r="G34" s="170"/>
    </row>
    <row r="35" customFormat="false" ht="12.75" hidden="false" customHeight="true" outlineLevel="0" collapsed="false">
      <c r="A35" s="95"/>
      <c r="B35" s="158"/>
      <c r="C35" s="170"/>
      <c r="D35" s="170"/>
      <c r="E35" s="170"/>
      <c r="F35" s="170"/>
      <c r="G35" s="170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  <c r="G39" s="11" t="s">
        <v>27</v>
      </c>
    </row>
    <row r="40" customFormat="false" ht="12.75" hidden="false" customHeight="true" outlineLevel="0" collapsed="false"/>
  </sheetData>
  <mergeCells count="1">
    <mergeCell ref="A5:G5"/>
  </mergeCells>
  <hyperlinks>
    <hyperlink ref="G3" location="Índice!C15" display="INDICE"/>
    <hyperlink ref="G39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1" width="27.7"/>
    <col collapsed="false" customWidth="true" hidden="false" outlineLevel="0" max="2" min="2" style="171" width="11.7"/>
    <col collapsed="false" customWidth="true" hidden="false" outlineLevel="0" max="3" min="3" style="171" width="13.85"/>
    <col collapsed="false" customWidth="true" hidden="false" outlineLevel="0" max="6" min="4" style="171" width="11.7"/>
    <col collapsed="false" customWidth="true" hidden="false" outlineLevel="0" max="7" min="7" style="171" width="14.85"/>
    <col collapsed="false" customWidth="false" hidden="false" outlineLevel="0" max="257" min="8" style="17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G3" s="2" t="s">
        <v>27</v>
      </c>
    </row>
    <row r="4" s="172" customFormat="true" ht="12.75" hidden="false" customHeight="true" outlineLevel="0" collapsed="false"/>
    <row r="5" s="171" customFormat="true" ht="29.25" hidden="false" customHeight="true" outlineLevel="0" collapsed="false">
      <c r="A5" s="173" t="s">
        <v>95</v>
      </c>
      <c r="B5" s="173"/>
      <c r="C5" s="173"/>
      <c r="D5" s="173"/>
      <c r="E5" s="173"/>
      <c r="F5" s="173"/>
      <c r="G5" s="173"/>
    </row>
    <row r="6" customFormat="false" ht="22.5" hidden="false" customHeight="true" outlineLevel="0" collapsed="false">
      <c r="A6" s="47" t="s">
        <v>29</v>
      </c>
    </row>
    <row r="7" customFormat="false" ht="36.95" hidden="false" customHeight="true" outlineLevel="0" collapsed="false">
      <c r="A7" s="174"/>
      <c r="B7" s="50" t="s">
        <v>30</v>
      </c>
      <c r="C7" s="50" t="s">
        <v>90</v>
      </c>
      <c r="D7" s="50" t="s">
        <v>91</v>
      </c>
      <c r="E7" s="50" t="s">
        <v>92</v>
      </c>
      <c r="F7" s="50" t="s">
        <v>93</v>
      </c>
      <c r="G7" s="50" t="s">
        <v>94</v>
      </c>
    </row>
    <row r="8" customFormat="false" ht="18.75" hidden="false" customHeight="true" outlineLevel="0" collapsed="false"/>
    <row r="9" s="171" customFormat="true" ht="12.75" hidden="false" customHeight="true" outlineLevel="0" collapsed="false">
      <c r="A9" s="84" t="s">
        <v>39</v>
      </c>
      <c r="B9" s="175" t="n">
        <v>10330</v>
      </c>
      <c r="C9" s="176" t="n">
        <v>64.5498547918683</v>
      </c>
      <c r="D9" s="176" t="n">
        <v>23.1655372700871</v>
      </c>
      <c r="E9" s="176" t="n">
        <v>7.18296224588577</v>
      </c>
      <c r="F9" s="176" t="n">
        <v>3.66892545982575</v>
      </c>
      <c r="G9" s="176" t="n">
        <v>1.43272023233301</v>
      </c>
    </row>
    <row r="10" s="179" customFormat="true" ht="12.75" hidden="false" customHeight="true" outlineLevel="0" collapsed="false">
      <c r="A10" s="88"/>
      <c r="B10" s="177"/>
      <c r="C10" s="178"/>
      <c r="D10" s="178"/>
      <c r="E10" s="178"/>
      <c r="F10" s="178"/>
      <c r="G10" s="178"/>
    </row>
    <row r="11" s="91" customFormat="true" ht="12.75" hidden="false" customHeight="true" outlineLevel="0" collapsed="false">
      <c r="A11" s="56" t="s">
        <v>40</v>
      </c>
      <c r="B11" s="85" t="n">
        <v>10061</v>
      </c>
      <c r="C11" s="86" t="n">
        <v>66.1663850511878</v>
      </c>
      <c r="D11" s="86" t="n">
        <v>23.5364277904781</v>
      </c>
      <c r="E11" s="86" t="n">
        <v>6.80846834310705</v>
      </c>
      <c r="F11" s="86" t="n">
        <v>2.38544876254845</v>
      </c>
      <c r="G11" s="86" t="n">
        <v>1.10327005267866</v>
      </c>
      <c r="H11" s="90"/>
    </row>
    <row r="12" s="171" customFormat="true" ht="12.75" hidden="false" customHeight="true" outlineLevel="0" collapsed="false">
      <c r="A12" s="60" t="s">
        <v>41</v>
      </c>
      <c r="B12" s="180" t="n">
        <v>2199</v>
      </c>
      <c r="C12" s="90" t="n">
        <v>70.0773078672124</v>
      </c>
      <c r="D12" s="90" t="n">
        <v>19.0086402910414</v>
      </c>
      <c r="E12" s="90" t="n">
        <v>8.14006366530241</v>
      </c>
      <c r="F12" s="90" t="n">
        <v>1.90995907230559</v>
      </c>
      <c r="G12" s="90" t="n">
        <v>0.864029104138245</v>
      </c>
    </row>
    <row r="13" s="171" customFormat="true" ht="12.75" hidden="false" customHeight="true" outlineLevel="0" collapsed="false">
      <c r="A13" s="60" t="s">
        <v>42</v>
      </c>
      <c r="B13" s="180" t="n">
        <v>197</v>
      </c>
      <c r="C13" s="90" t="n">
        <v>57.8680203045685</v>
      </c>
      <c r="D13" s="90" t="n">
        <v>29.9492385786802</v>
      </c>
      <c r="E13" s="90" t="n">
        <v>8.12182741116751</v>
      </c>
      <c r="F13" s="90" t="n">
        <v>2.53807106598985</v>
      </c>
      <c r="G13" s="90" t="n">
        <v>1.52284263959391</v>
      </c>
    </row>
    <row r="14" s="171" customFormat="true" ht="12.75" hidden="false" customHeight="true" outlineLevel="0" collapsed="false">
      <c r="A14" s="60" t="s">
        <v>43</v>
      </c>
      <c r="B14" s="180" t="n">
        <v>226</v>
      </c>
      <c r="C14" s="90" t="n">
        <v>65.4867256637168</v>
      </c>
      <c r="D14" s="90" t="n">
        <v>25.6637168141593</v>
      </c>
      <c r="E14" s="90" t="n">
        <v>6.19469026548673</v>
      </c>
      <c r="F14" s="90" t="n">
        <v>1.76991150442478</v>
      </c>
      <c r="G14" s="90" t="n">
        <v>0.884955752212389</v>
      </c>
    </row>
    <row r="15" s="171" customFormat="true" ht="12.75" hidden="false" customHeight="true" outlineLevel="0" collapsed="false">
      <c r="A15" s="60" t="s">
        <v>44</v>
      </c>
      <c r="B15" s="180" t="n">
        <v>256</v>
      </c>
      <c r="C15" s="90" t="n">
        <v>73.046875</v>
      </c>
      <c r="D15" s="90" t="n">
        <v>18.359375</v>
      </c>
      <c r="E15" s="90" t="n">
        <v>5.859375</v>
      </c>
      <c r="F15" s="90" t="n">
        <v>2.34375</v>
      </c>
      <c r="G15" s="90" t="n">
        <v>0.390625</v>
      </c>
    </row>
    <row r="16" s="171" customFormat="true" ht="12.75" hidden="false" customHeight="true" outlineLevel="0" collapsed="false">
      <c r="A16" s="60" t="s">
        <v>45</v>
      </c>
      <c r="B16" s="180" t="n">
        <v>571</v>
      </c>
      <c r="C16" s="90" t="n">
        <v>51.8388791593695</v>
      </c>
      <c r="D16" s="90" t="n">
        <v>36.6024518388792</v>
      </c>
      <c r="E16" s="90" t="n">
        <v>7.35551663747811</v>
      </c>
      <c r="F16" s="90" t="n">
        <v>3.32749562171629</v>
      </c>
      <c r="G16" s="90" t="n">
        <v>0.875656742556918</v>
      </c>
    </row>
    <row r="17" s="171" customFormat="true" ht="12.75" hidden="false" customHeight="true" outlineLevel="0" collapsed="false">
      <c r="A17" s="60" t="s">
        <v>46</v>
      </c>
      <c r="B17" s="180" t="n">
        <v>89</v>
      </c>
      <c r="C17" s="90" t="n">
        <v>70.7865168539326</v>
      </c>
      <c r="D17" s="90" t="n">
        <v>20.2247191011236</v>
      </c>
      <c r="E17" s="90" t="n">
        <v>4.49438202247191</v>
      </c>
      <c r="F17" s="90" t="n">
        <v>4.49438202247191</v>
      </c>
      <c r="G17" s="90" t="n">
        <v>0</v>
      </c>
    </row>
    <row r="18" s="171" customFormat="true" ht="12.75" hidden="false" customHeight="true" outlineLevel="0" collapsed="false">
      <c r="A18" s="60" t="s">
        <v>47</v>
      </c>
      <c r="B18" s="180" t="n">
        <v>367</v>
      </c>
      <c r="C18" s="90" t="n">
        <v>66.7574931880109</v>
      </c>
      <c r="D18" s="90" t="n">
        <v>20.1634877384196</v>
      </c>
      <c r="E18" s="90" t="n">
        <v>8.99182561307902</v>
      </c>
      <c r="F18" s="90" t="n">
        <v>2.72479564032698</v>
      </c>
      <c r="G18" s="90" t="n">
        <v>1.36239782016349</v>
      </c>
    </row>
    <row r="19" s="171" customFormat="true" ht="12.75" hidden="false" customHeight="true" outlineLevel="0" collapsed="false">
      <c r="A19" s="60" t="s">
        <v>48</v>
      </c>
      <c r="B19" s="180" t="n">
        <v>271</v>
      </c>
      <c r="C19" s="90" t="n">
        <v>54.6125461254613</v>
      </c>
      <c r="D19" s="90" t="n">
        <v>33.9483394833948</v>
      </c>
      <c r="E19" s="90" t="n">
        <v>5.53505535055351</v>
      </c>
      <c r="F19" s="90" t="n">
        <v>3.3210332103321</v>
      </c>
      <c r="G19" s="90" t="n">
        <v>2.5830258302583</v>
      </c>
    </row>
    <row r="20" s="171" customFormat="true" ht="12.75" hidden="false" customHeight="true" outlineLevel="0" collapsed="false">
      <c r="A20" s="60" t="s">
        <v>49</v>
      </c>
      <c r="B20" s="180" t="n">
        <v>1854</v>
      </c>
      <c r="C20" s="90" t="n">
        <v>70.8198489751888</v>
      </c>
      <c r="D20" s="90" t="n">
        <v>20.2265372168285</v>
      </c>
      <c r="E20" s="90" t="n">
        <v>5.44768069039914</v>
      </c>
      <c r="F20" s="90" t="n">
        <v>2.48112189859763</v>
      </c>
      <c r="G20" s="90" t="n">
        <v>1.02481121898598</v>
      </c>
    </row>
    <row r="21" s="171" customFormat="true" ht="12.75" hidden="false" customHeight="true" outlineLevel="0" collapsed="false">
      <c r="A21" s="60" t="s">
        <v>50</v>
      </c>
      <c r="B21" s="180" t="n">
        <v>1004</v>
      </c>
      <c r="C21" s="90" t="n">
        <v>64.6414342629482</v>
      </c>
      <c r="D21" s="90" t="n">
        <v>25.4980079681275</v>
      </c>
      <c r="E21" s="90" t="n">
        <v>6.47410358565737</v>
      </c>
      <c r="F21" s="90" t="n">
        <v>1.99203187250996</v>
      </c>
      <c r="G21" s="90" t="n">
        <v>1.39442231075697</v>
      </c>
    </row>
    <row r="22" s="171" customFormat="true" ht="12.75" hidden="false" customHeight="true" outlineLevel="0" collapsed="false">
      <c r="A22" s="60" t="s">
        <v>51</v>
      </c>
      <c r="B22" s="180" t="n">
        <v>180</v>
      </c>
      <c r="C22" s="90" t="n">
        <v>69.4444444444444</v>
      </c>
      <c r="D22" s="90" t="n">
        <v>21.1111111111111</v>
      </c>
      <c r="E22" s="90" t="n">
        <v>5</v>
      </c>
      <c r="F22" s="90" t="n">
        <v>2.77777777777778</v>
      </c>
      <c r="G22" s="90" t="n">
        <v>1.66666666666667</v>
      </c>
    </row>
    <row r="23" s="171" customFormat="true" ht="12.75" hidden="false" customHeight="true" outlineLevel="0" collapsed="false">
      <c r="A23" s="60" t="s">
        <v>52</v>
      </c>
      <c r="B23" s="180" t="n">
        <v>310</v>
      </c>
      <c r="C23" s="90" t="n">
        <v>58.3870967741935</v>
      </c>
      <c r="D23" s="90" t="n">
        <v>30</v>
      </c>
      <c r="E23" s="90" t="n">
        <v>7.41935483870968</v>
      </c>
      <c r="F23" s="90" t="n">
        <v>2.90322580645161</v>
      </c>
      <c r="G23" s="90" t="n">
        <v>1.29032258064516</v>
      </c>
    </row>
    <row r="24" s="171" customFormat="true" ht="12.75" hidden="false" customHeight="true" outlineLevel="0" collapsed="false">
      <c r="A24" s="60" t="s">
        <v>53</v>
      </c>
      <c r="B24" s="175" t="n">
        <v>1584</v>
      </c>
      <c r="C24" s="86" t="n">
        <v>64.709595959596</v>
      </c>
      <c r="D24" s="86" t="n">
        <v>24.4949494949495</v>
      </c>
      <c r="E24" s="86" t="n">
        <v>6.69191919191919</v>
      </c>
      <c r="F24" s="86" t="n">
        <v>2.77777777777778</v>
      </c>
      <c r="G24" s="86" t="n">
        <v>1.32575757575758</v>
      </c>
    </row>
    <row r="25" s="171" customFormat="true" ht="12.75" hidden="false" customHeight="true" outlineLevel="0" collapsed="false">
      <c r="A25" s="60" t="s">
        <v>54</v>
      </c>
      <c r="B25" s="180" t="n">
        <v>400</v>
      </c>
      <c r="C25" s="90" t="n">
        <v>65.75</v>
      </c>
      <c r="D25" s="90" t="n">
        <v>25.25</v>
      </c>
      <c r="E25" s="90" t="n">
        <v>5.75</v>
      </c>
      <c r="F25" s="90" t="n">
        <v>2</v>
      </c>
      <c r="G25" s="90" t="n">
        <v>1.25</v>
      </c>
    </row>
    <row r="26" s="171" customFormat="true" ht="12.75" hidden="false" customHeight="true" outlineLevel="0" collapsed="false">
      <c r="A26" s="60" t="s">
        <v>55</v>
      </c>
      <c r="B26" s="180" t="n">
        <v>126</v>
      </c>
      <c r="C26" s="90" t="n">
        <v>65.0793650793651</v>
      </c>
      <c r="D26" s="90" t="n">
        <v>19.8412698412698</v>
      </c>
      <c r="E26" s="90" t="n">
        <v>12.6984126984127</v>
      </c>
      <c r="F26" s="90" t="n">
        <v>0.793650793650794</v>
      </c>
      <c r="G26" s="90" t="n">
        <v>1.58730158730159</v>
      </c>
    </row>
    <row r="27" s="171" customFormat="true" ht="12.75" hidden="false" customHeight="true" outlineLevel="0" collapsed="false">
      <c r="A27" s="60" t="s">
        <v>56</v>
      </c>
      <c r="B27" s="180" t="n">
        <v>369</v>
      </c>
      <c r="C27" s="90" t="n">
        <v>69.9186991869919</v>
      </c>
      <c r="D27" s="90" t="n">
        <v>23.0352303523035</v>
      </c>
      <c r="E27" s="90" t="n">
        <v>5.42005420054201</v>
      </c>
      <c r="F27" s="90" t="n">
        <v>1.3550135501355</v>
      </c>
      <c r="G27" s="90" t="n">
        <v>0.2710027100271</v>
      </c>
    </row>
    <row r="28" s="171" customFormat="true" ht="12.75" hidden="false" customHeight="true" outlineLevel="0" collapsed="false">
      <c r="A28" s="60" t="s">
        <v>57</v>
      </c>
      <c r="B28" s="180" t="n">
        <v>47</v>
      </c>
      <c r="C28" s="90" t="n">
        <v>29.7872340425532</v>
      </c>
      <c r="D28" s="90" t="n">
        <v>55.3191489361702</v>
      </c>
      <c r="E28" s="90" t="n">
        <v>8.51063829787234</v>
      </c>
      <c r="F28" s="90" t="n">
        <v>6.38297872340426</v>
      </c>
      <c r="G28" s="90" t="n">
        <v>0</v>
      </c>
    </row>
    <row r="29" s="171" customFormat="true" ht="12.75" hidden="false" customHeight="true" outlineLevel="0" collapsed="false">
      <c r="A29" s="63" t="s">
        <v>58</v>
      </c>
      <c r="B29" s="180" t="n">
        <v>11</v>
      </c>
      <c r="C29" s="90" t="n">
        <v>45.4545454545455</v>
      </c>
      <c r="D29" s="90" t="n">
        <v>54.5454545454545</v>
      </c>
      <c r="E29" s="90" t="n">
        <v>0</v>
      </c>
      <c r="F29" s="90" t="n">
        <v>0</v>
      </c>
      <c r="G29" s="90" t="n">
        <v>0</v>
      </c>
    </row>
    <row r="30" s="179" customFormat="true" ht="12.75" hidden="false" customHeight="true" outlineLevel="0" collapsed="false">
      <c r="A30" s="64"/>
      <c r="B30" s="180"/>
      <c r="C30" s="90"/>
      <c r="D30" s="90"/>
      <c r="E30" s="90"/>
      <c r="F30" s="90"/>
      <c r="G30" s="90"/>
    </row>
    <row r="31" s="171" customFormat="true" ht="12.75" hidden="false" customHeight="true" outlineLevel="0" collapsed="false">
      <c r="A31" s="56" t="s">
        <v>59</v>
      </c>
      <c r="B31" s="180" t="n">
        <v>269</v>
      </c>
      <c r="C31" s="90" t="n">
        <v>4.08921933085502</v>
      </c>
      <c r="D31" s="90" t="n">
        <v>9.29368029739777</v>
      </c>
      <c r="E31" s="90" t="n">
        <v>21.1895910780669</v>
      </c>
      <c r="F31" s="90" t="n">
        <v>51.6728624535316</v>
      </c>
      <c r="G31" s="90" t="n">
        <v>13.7546468401487</v>
      </c>
    </row>
    <row r="32" s="171" customFormat="true" ht="12.75" hidden="false" customHeight="true" outlineLevel="0" collapsed="false">
      <c r="A32" s="181"/>
      <c r="B32" s="180"/>
      <c r="C32" s="180"/>
      <c r="D32" s="180"/>
      <c r="E32" s="180"/>
      <c r="F32" s="180"/>
      <c r="G32" s="180"/>
    </row>
    <row r="33" customFormat="false" ht="12.75" hidden="false" customHeight="true" outlineLevel="0" collapsed="false">
      <c r="A33" s="95"/>
      <c r="B33" s="182"/>
      <c r="C33" s="182"/>
      <c r="D33" s="182"/>
      <c r="E33" s="182"/>
      <c r="F33" s="182"/>
      <c r="G33" s="182"/>
    </row>
    <row r="34" customFormat="false" ht="12.75" hidden="false" customHeight="true" outlineLevel="0" collapsed="false">
      <c r="A34" s="69" t="s">
        <v>60</v>
      </c>
      <c r="B34" s="172"/>
      <c r="C34" s="172"/>
      <c r="D34" s="172"/>
      <c r="E34" s="172"/>
      <c r="F34" s="172"/>
      <c r="G34" s="172"/>
    </row>
    <row r="35" customFormat="false" ht="12.75" hidden="false" customHeight="true" outlineLevel="0" collapsed="false">
      <c r="A35" s="95"/>
      <c r="B35" s="172"/>
      <c r="C35" s="172"/>
      <c r="D35" s="172"/>
      <c r="E35" s="172"/>
      <c r="F35" s="172"/>
      <c r="G35" s="172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A40" s="71"/>
      <c r="G40" s="11" t="s">
        <v>27</v>
      </c>
    </row>
    <row r="41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G4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37.7"/>
    <col collapsed="false" customWidth="true" hidden="false" outlineLevel="0" max="3" min="2" style="183" width="11.7"/>
    <col collapsed="false" customWidth="true" hidden="false" outlineLevel="0" max="4" min="4" style="183" width="16.99"/>
    <col collapsed="false" customWidth="false" hidden="false" outlineLevel="0" max="5" min="5" style="183" width="15.99"/>
    <col collapsed="false" customWidth="true" hidden="false" outlineLevel="0" max="6" min="6" style="183" width="26.7"/>
    <col collapsed="false" customWidth="true" hidden="false" outlineLevel="0" max="7" min="7" style="183" width="13.14"/>
    <col collapsed="false" customWidth="true" hidden="false" outlineLevel="0" max="8" min="8" style="183" width="16.42"/>
    <col collapsed="false" customWidth="false" hidden="false" outlineLevel="0" max="257" min="9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>
      <c r="E2" s="80"/>
      <c r="F2" s="80"/>
    </row>
    <row r="3" customFormat="false" ht="12.75" hidden="false" customHeight="true" outlineLevel="0" collapsed="false">
      <c r="G3" s="2" t="s">
        <v>27</v>
      </c>
    </row>
    <row r="4" s="184" customFormat="true" ht="12.75" hidden="false" customHeight="true" outlineLevel="0" collapsed="false"/>
    <row r="5" s="183" customFormat="true" ht="23.25" hidden="false" customHeight="true" outlineLevel="0" collapsed="false">
      <c r="A5" s="82" t="s">
        <v>96</v>
      </c>
      <c r="B5" s="82"/>
      <c r="C5" s="82"/>
      <c r="D5" s="82"/>
      <c r="E5" s="82"/>
      <c r="F5" s="82"/>
      <c r="G5" s="82"/>
    </row>
    <row r="6" customFormat="false" ht="17.25" hidden="false" customHeight="true" outlineLevel="0" collapsed="false">
      <c r="A6" s="47" t="s">
        <v>29</v>
      </c>
    </row>
    <row r="7" customFormat="false" ht="61.5" hidden="false" customHeight="true" outlineLevel="0" collapsed="false">
      <c r="A7" s="185"/>
      <c r="B7" s="50" t="s">
        <v>30</v>
      </c>
      <c r="C7" s="50" t="s">
        <v>97</v>
      </c>
      <c r="D7" s="50" t="s">
        <v>98</v>
      </c>
      <c r="E7" s="50" t="s">
        <v>99</v>
      </c>
      <c r="F7" s="50" t="s">
        <v>100</v>
      </c>
      <c r="G7" s="50" t="s">
        <v>101</v>
      </c>
      <c r="H7" s="186"/>
      <c r="I7" s="184"/>
    </row>
    <row r="8" customFormat="false" ht="20.25" hidden="false" customHeight="true" outlineLevel="0" collapsed="false"/>
    <row r="9" s="183" customFormat="true" ht="12.75" hidden="false" customHeight="true" outlineLevel="0" collapsed="false">
      <c r="A9" s="84" t="s">
        <v>39</v>
      </c>
      <c r="B9" s="187" t="n">
        <v>94796</v>
      </c>
      <c r="C9" s="176" t="n">
        <v>88.9045951305962</v>
      </c>
      <c r="D9" s="176" t="n">
        <v>7.15325541162074</v>
      </c>
      <c r="E9" s="176" t="n">
        <v>3.61091185282079</v>
      </c>
      <c r="F9" s="176" t="n">
        <v>0.321743533482425</v>
      </c>
      <c r="G9" s="176" t="n">
        <v>0.0106789434965234</v>
      </c>
      <c r="H9" s="188"/>
      <c r="I9" s="188"/>
    </row>
    <row r="10" s="191" customFormat="true" ht="12.75" hidden="false" customHeight="true" outlineLevel="0" collapsed="false">
      <c r="A10" s="88"/>
      <c r="B10" s="189"/>
      <c r="C10" s="188"/>
      <c r="D10" s="190"/>
      <c r="E10" s="190"/>
      <c r="F10" s="190"/>
      <c r="G10" s="190"/>
      <c r="H10" s="183"/>
    </row>
    <row r="11" s="91" customFormat="true" ht="12.75" hidden="false" customHeight="true" outlineLevel="0" collapsed="false">
      <c r="A11" s="56" t="s">
        <v>40</v>
      </c>
      <c r="B11" s="187" t="n">
        <v>93279</v>
      </c>
      <c r="C11" s="176" t="n">
        <v>89.9859561101641</v>
      </c>
      <c r="D11" s="176" t="n">
        <v>6.0163595235798</v>
      </c>
      <c r="E11" s="176" t="n">
        <v>3.66320393657736</v>
      </c>
      <c r="F11" s="176" t="n">
        <v>0.324831955745666</v>
      </c>
      <c r="G11" s="176" t="n">
        <v>0.0107221997188401</v>
      </c>
      <c r="H11" s="188"/>
    </row>
    <row r="12" s="183" customFormat="true" ht="12.75" hidden="false" customHeight="true" outlineLevel="0" collapsed="false">
      <c r="A12" s="60" t="s">
        <v>41</v>
      </c>
      <c r="B12" s="192" t="n">
        <v>18032</v>
      </c>
      <c r="C12" s="193" t="n">
        <v>89.5130878438332</v>
      </c>
      <c r="D12" s="193" t="n">
        <v>6.92102928127773</v>
      </c>
      <c r="E12" s="193" t="n">
        <v>3.49378881987578</v>
      </c>
      <c r="F12" s="193" t="n">
        <v>0.0720940550133097</v>
      </c>
      <c r="G12" s="193" t="n">
        <v>0</v>
      </c>
      <c r="H12" s="188"/>
    </row>
    <row r="13" s="183" customFormat="true" ht="12.75" hidden="false" customHeight="true" outlineLevel="0" collapsed="false">
      <c r="A13" s="60" t="s">
        <v>42</v>
      </c>
      <c r="B13" s="192" t="n">
        <v>2083</v>
      </c>
      <c r="C13" s="193" t="n">
        <v>75.6120979356697</v>
      </c>
      <c r="D13" s="193" t="n">
        <v>18.1469035045607</v>
      </c>
      <c r="E13" s="193" t="n">
        <v>6.09697551608257</v>
      </c>
      <c r="F13" s="193" t="n">
        <v>0</v>
      </c>
      <c r="G13" s="193" t="n">
        <v>0.19047619047619</v>
      </c>
      <c r="H13" s="188"/>
    </row>
    <row r="14" s="183" customFormat="true" ht="12.75" hidden="false" customHeight="true" outlineLevel="0" collapsed="false">
      <c r="A14" s="60" t="s">
        <v>43</v>
      </c>
      <c r="B14" s="192" t="n">
        <v>2311</v>
      </c>
      <c r="C14" s="193" t="n">
        <v>95.9324967546517</v>
      </c>
      <c r="D14" s="193" t="n">
        <v>1.16832540025963</v>
      </c>
      <c r="E14" s="193" t="n">
        <v>2.50973604500216</v>
      </c>
      <c r="F14" s="193" t="n">
        <v>0.389441800086543</v>
      </c>
      <c r="G14" s="193" t="n">
        <v>0</v>
      </c>
      <c r="H14" s="188"/>
    </row>
    <row r="15" s="183" customFormat="true" ht="12.75" hidden="false" customHeight="true" outlineLevel="0" collapsed="false">
      <c r="A15" s="60" t="s">
        <v>44</v>
      </c>
      <c r="B15" s="192" t="n">
        <v>2916</v>
      </c>
      <c r="C15" s="193" t="n">
        <v>94.4101508916324</v>
      </c>
      <c r="D15" s="193" t="n">
        <v>1.81755829903978</v>
      </c>
      <c r="E15" s="193" t="n">
        <v>2.94924554183813</v>
      </c>
      <c r="F15" s="193" t="n">
        <v>0.823045267489712</v>
      </c>
      <c r="G15" s="193" t="n">
        <v>0</v>
      </c>
      <c r="H15" s="188"/>
    </row>
    <row r="16" s="183" customFormat="true" ht="12.75" hidden="false" customHeight="true" outlineLevel="0" collapsed="false">
      <c r="A16" s="60" t="s">
        <v>45</v>
      </c>
      <c r="B16" s="192" t="n">
        <v>5372</v>
      </c>
      <c r="C16" s="193" t="n">
        <v>95.029784065525</v>
      </c>
      <c r="D16" s="193" t="n">
        <v>1.99180938198064</v>
      </c>
      <c r="E16" s="193" t="n">
        <v>2.79225614296351</v>
      </c>
      <c r="F16" s="193" t="n">
        <v>0.167535368577811</v>
      </c>
      <c r="G16" s="193" t="n">
        <v>0.019588638589618</v>
      </c>
      <c r="H16" s="188"/>
    </row>
    <row r="17" s="183" customFormat="true" ht="12.75" hidden="false" customHeight="true" outlineLevel="0" collapsed="false">
      <c r="A17" s="60" t="s">
        <v>46</v>
      </c>
      <c r="B17" s="192" t="n">
        <v>924</v>
      </c>
      <c r="C17" s="193" t="n">
        <v>90.3679653679654</v>
      </c>
      <c r="D17" s="193" t="n">
        <v>2.05627705627706</v>
      </c>
      <c r="E17" s="193" t="n">
        <v>7.14285714285714</v>
      </c>
      <c r="F17" s="193" t="n">
        <v>0.432900432900433</v>
      </c>
      <c r="G17" s="193" t="n">
        <v>0</v>
      </c>
      <c r="H17" s="188"/>
    </row>
    <row r="18" s="183" customFormat="true" ht="12.75" hidden="false" customHeight="true" outlineLevel="0" collapsed="false">
      <c r="A18" s="60" t="s">
        <v>47</v>
      </c>
      <c r="B18" s="192" t="n">
        <v>3226</v>
      </c>
      <c r="C18" s="193" t="n">
        <v>86.4848109113453</v>
      </c>
      <c r="D18" s="193" t="n">
        <v>8.95846249225047</v>
      </c>
      <c r="E18" s="193" t="n">
        <v>4.49473031618103</v>
      </c>
      <c r="F18" s="193" t="n">
        <v>0.0619962802231866</v>
      </c>
      <c r="G18" s="193" t="n">
        <v>0</v>
      </c>
      <c r="H18" s="188"/>
    </row>
    <row r="19" s="183" customFormat="true" ht="12.75" hidden="false" customHeight="true" outlineLevel="0" collapsed="false">
      <c r="A19" s="60" t="s">
        <v>48</v>
      </c>
      <c r="B19" s="192" t="n">
        <v>2615</v>
      </c>
      <c r="C19" s="193" t="n">
        <v>86.1567877629063</v>
      </c>
      <c r="D19" s="193" t="n">
        <v>6.38623326959847</v>
      </c>
      <c r="E19" s="193" t="n">
        <v>6.84512428298279</v>
      </c>
      <c r="F19" s="193" t="n">
        <v>0.611854684512428</v>
      </c>
      <c r="G19" s="193" t="n">
        <v>0</v>
      </c>
      <c r="H19" s="188"/>
    </row>
    <row r="20" s="183" customFormat="true" ht="12.75" hidden="false" customHeight="true" outlineLevel="0" collapsed="false">
      <c r="A20" s="60" t="s">
        <v>49</v>
      </c>
      <c r="B20" s="192" t="n">
        <v>18181</v>
      </c>
      <c r="C20" s="193" t="n">
        <v>92.068643088939</v>
      </c>
      <c r="D20" s="193" t="n">
        <v>4.20768934602057</v>
      </c>
      <c r="E20" s="193" t="n">
        <v>3.37715197183873</v>
      </c>
      <c r="F20" s="193" t="n">
        <v>0.319014355646004</v>
      </c>
      <c r="G20" s="193" t="n">
        <v>0.0298703626262023</v>
      </c>
      <c r="H20" s="188"/>
    </row>
    <row r="21" s="183" customFormat="true" ht="12.75" hidden="false" customHeight="true" outlineLevel="0" collapsed="false">
      <c r="A21" s="60" t="s">
        <v>50</v>
      </c>
      <c r="B21" s="192" t="n">
        <v>8273</v>
      </c>
      <c r="C21" s="193" t="n">
        <v>93.7144929288046</v>
      </c>
      <c r="D21" s="193" t="n">
        <v>2.00652725734316</v>
      </c>
      <c r="E21" s="193" t="n">
        <v>3.94052943309561</v>
      </c>
      <c r="F21" s="193" t="n">
        <v>0.338450380756678</v>
      </c>
      <c r="G21" s="193" t="n">
        <v>0</v>
      </c>
      <c r="H21" s="188"/>
    </row>
    <row r="22" s="183" customFormat="true" ht="12.75" hidden="false" customHeight="true" outlineLevel="0" collapsed="false">
      <c r="A22" s="60" t="s">
        <v>51</v>
      </c>
      <c r="B22" s="192" t="n">
        <v>1286</v>
      </c>
      <c r="C22" s="193" t="n">
        <v>88.5692068429238</v>
      </c>
      <c r="D22" s="193" t="n">
        <v>4.82115085536547</v>
      </c>
      <c r="E22" s="193" t="n">
        <v>5.36547433903577</v>
      </c>
      <c r="F22" s="193" t="n">
        <v>1.24416796267496</v>
      </c>
      <c r="G22" s="193" t="n">
        <v>0</v>
      </c>
      <c r="H22" s="188"/>
    </row>
    <row r="23" s="183" customFormat="true" ht="12.75" hidden="false" customHeight="true" outlineLevel="0" collapsed="false">
      <c r="A23" s="60" t="s">
        <v>52</v>
      </c>
      <c r="B23" s="192" t="n">
        <v>3351</v>
      </c>
      <c r="C23" s="193" t="n">
        <v>94.2703670546106</v>
      </c>
      <c r="D23" s="193" t="n">
        <v>2.89465831095195</v>
      </c>
      <c r="E23" s="193" t="n">
        <v>2.56639809012235</v>
      </c>
      <c r="F23" s="193" t="n">
        <v>0.26857654431513</v>
      </c>
      <c r="G23" s="193" t="n">
        <v>0</v>
      </c>
      <c r="H23" s="188"/>
    </row>
    <row r="24" s="183" customFormat="true" ht="12.75" hidden="false" customHeight="true" outlineLevel="0" collapsed="false">
      <c r="A24" s="60" t="s">
        <v>53</v>
      </c>
      <c r="B24" s="187" t="n">
        <v>16537</v>
      </c>
      <c r="C24" s="176" t="n">
        <v>84.5981737921026</v>
      </c>
      <c r="D24" s="176" t="n">
        <v>11.8703513333736</v>
      </c>
      <c r="E24" s="176" t="n">
        <v>3.37425167805527</v>
      </c>
      <c r="F24" s="176" t="n">
        <v>0.157223196468525</v>
      </c>
      <c r="G24" s="176" t="n">
        <v>0</v>
      </c>
      <c r="H24" s="188"/>
    </row>
    <row r="25" s="183" customFormat="true" ht="12.75" hidden="false" customHeight="true" outlineLevel="0" collapsed="false">
      <c r="A25" s="60" t="s">
        <v>54</v>
      </c>
      <c r="B25" s="192" t="n">
        <v>3394</v>
      </c>
      <c r="C25" s="193" t="n">
        <v>93.3411903358869</v>
      </c>
      <c r="D25" s="193" t="n">
        <v>3.15262227460224</v>
      </c>
      <c r="E25" s="193" t="n">
        <v>3.12315851502652</v>
      </c>
      <c r="F25" s="193" t="n">
        <v>0.383028874484384</v>
      </c>
      <c r="G25" s="193" t="n">
        <v>0</v>
      </c>
      <c r="H25" s="188"/>
    </row>
    <row r="26" s="183" customFormat="true" ht="12.75" hidden="false" customHeight="true" outlineLevel="0" collapsed="false">
      <c r="A26" s="60" t="s">
        <v>55</v>
      </c>
      <c r="B26" s="192" t="n">
        <v>901</v>
      </c>
      <c r="C26" s="193" t="n">
        <v>90.788013318535</v>
      </c>
      <c r="D26" s="193" t="n">
        <v>5.32741398446171</v>
      </c>
      <c r="E26" s="193" t="n">
        <v>3.44062153163152</v>
      </c>
      <c r="F26" s="193" t="n">
        <v>0.443951165371809</v>
      </c>
      <c r="G26" s="193" t="n">
        <v>0</v>
      </c>
      <c r="H26" s="188"/>
    </row>
    <row r="27" s="183" customFormat="true" ht="12.75" hidden="false" customHeight="true" outlineLevel="0" collapsed="false">
      <c r="A27" s="60" t="s">
        <v>56</v>
      </c>
      <c r="B27" s="192" t="n">
        <v>3390</v>
      </c>
      <c r="C27" s="193" t="n">
        <v>92.0058997050148</v>
      </c>
      <c r="D27" s="193" t="n">
        <v>1.38643067846608</v>
      </c>
      <c r="E27" s="193" t="n">
        <v>4.95575221238938</v>
      </c>
      <c r="F27" s="193" t="n">
        <v>1.65191740412979</v>
      </c>
      <c r="G27" s="193" t="n">
        <v>0</v>
      </c>
      <c r="H27" s="188"/>
    </row>
    <row r="28" s="183" customFormat="true" ht="12.75" hidden="false" customHeight="true" outlineLevel="0" collapsed="false">
      <c r="A28" s="60" t="s">
        <v>57</v>
      </c>
      <c r="B28" s="192" t="n">
        <v>363</v>
      </c>
      <c r="C28" s="193" t="n">
        <v>74.3801652892562</v>
      </c>
      <c r="D28" s="193" t="n">
        <v>17.9063360881543</v>
      </c>
      <c r="E28" s="193" t="n">
        <v>3.58126721763085</v>
      </c>
      <c r="F28" s="193" t="n">
        <v>4.13223140495868</v>
      </c>
      <c r="G28" s="193" t="n">
        <v>0</v>
      </c>
      <c r="H28" s="188"/>
    </row>
    <row r="29" s="183" customFormat="true" ht="12.75" hidden="false" customHeight="true" outlineLevel="0" collapsed="false">
      <c r="A29" s="63" t="s">
        <v>58</v>
      </c>
      <c r="B29" s="192" t="n">
        <v>124</v>
      </c>
      <c r="C29" s="193" t="n">
        <v>91.9354838709677</v>
      </c>
      <c r="D29" s="193" t="n">
        <v>3.2258064516129</v>
      </c>
      <c r="E29" s="193" t="n">
        <v>4.03225806451613</v>
      </c>
      <c r="F29" s="193" t="n">
        <v>0.806451612903226</v>
      </c>
      <c r="G29" s="193" t="n">
        <v>0</v>
      </c>
      <c r="H29" s="188"/>
    </row>
    <row r="30" s="191" customFormat="true" ht="12.75" hidden="false" customHeight="true" outlineLevel="0" collapsed="false">
      <c r="A30" s="64"/>
      <c r="B30" s="192"/>
      <c r="C30" s="193"/>
      <c r="D30" s="193"/>
      <c r="E30" s="193"/>
      <c r="F30" s="193"/>
      <c r="G30" s="193"/>
      <c r="H30" s="188"/>
    </row>
    <row r="31" s="183" customFormat="true" ht="12.75" hidden="false" customHeight="true" outlineLevel="0" collapsed="false">
      <c r="A31" s="56" t="s">
        <v>59</v>
      </c>
      <c r="B31" s="192" t="n">
        <v>1517</v>
      </c>
      <c r="C31" s="193" t="n">
        <v>22.412656558998</v>
      </c>
      <c r="D31" s="193" t="n">
        <v>77.0599868160844</v>
      </c>
      <c r="E31" s="193" t="n">
        <v>0.3955174686882</v>
      </c>
      <c r="F31" s="193" t="n">
        <v>0.1318391562294</v>
      </c>
      <c r="G31" s="193" t="n">
        <v>0</v>
      </c>
      <c r="H31" s="188"/>
    </row>
    <row r="32" s="183" customFormat="true" ht="12.75" hidden="false" customHeight="true" outlineLevel="0" collapsed="false">
      <c r="A32" s="194"/>
      <c r="B32" s="189"/>
      <c r="C32" s="189"/>
      <c r="D32" s="189"/>
      <c r="E32" s="189"/>
      <c r="F32" s="189"/>
      <c r="G32" s="189"/>
      <c r="H32" s="184"/>
    </row>
    <row r="33" customFormat="false" ht="12.75" hidden="false" customHeight="true" outlineLevel="0" collapsed="false">
      <c r="A33" s="95"/>
      <c r="B33" s="195"/>
      <c r="C33" s="195"/>
      <c r="D33" s="195"/>
      <c r="E33" s="195"/>
      <c r="F33" s="195"/>
      <c r="G33" s="195"/>
    </row>
    <row r="34" customFormat="false" ht="12.75" hidden="false" customHeight="true" outlineLevel="0" collapsed="false">
      <c r="A34" s="69" t="s">
        <v>60</v>
      </c>
      <c r="B34" s="184"/>
      <c r="C34" s="184"/>
      <c r="D34" s="184"/>
      <c r="E34" s="184"/>
      <c r="F34" s="184"/>
      <c r="G34" s="184"/>
    </row>
    <row r="35" customFormat="false" ht="12.75" hidden="false" customHeight="true" outlineLevel="0" collapsed="false">
      <c r="A35" s="95"/>
      <c r="B35" s="184"/>
      <c r="C35" s="184"/>
      <c r="D35" s="184"/>
      <c r="E35" s="184"/>
      <c r="F35" s="184"/>
      <c r="G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  <c r="G38" s="11" t="s">
        <v>27</v>
      </c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G5"/>
  </mergeCells>
  <hyperlinks>
    <hyperlink ref="G3" location="Índice!C17" display="INDICE"/>
    <hyperlink ref="G38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27.7"/>
    <col collapsed="false" customWidth="true" hidden="false" outlineLevel="0" max="2" min="2" style="183" width="11.7"/>
    <col collapsed="false" customWidth="true" hidden="false" outlineLevel="0" max="3" min="3" style="183" width="15.41"/>
    <col collapsed="false" customWidth="true" hidden="false" outlineLevel="0" max="4" min="4" style="183" width="14.85"/>
    <col collapsed="false" customWidth="false" hidden="false" outlineLevel="0" max="5" min="5" style="183" width="15.99"/>
    <col collapsed="false" customWidth="true" hidden="false" outlineLevel="0" max="6" min="6" style="183" width="16.99"/>
    <col collapsed="false" customWidth="true" hidden="false" outlineLevel="0" max="7" min="7" style="183" width="14.41"/>
    <col collapsed="false" customWidth="true" hidden="false" outlineLevel="0" max="8" min="8" style="183" width="10.71"/>
    <col collapsed="false" customWidth="true" hidden="false" outlineLevel="0" max="9" min="9" style="183" width="10.85"/>
    <col collapsed="false" customWidth="true" hidden="false" outlineLevel="0" max="10" min="10" style="183" width="16.42"/>
    <col collapsed="false" customWidth="false" hidden="false" outlineLevel="0" max="257" min="11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>
      <c r="E2" s="80"/>
      <c r="F2" s="80"/>
    </row>
    <row r="3" customFormat="false" ht="12.75" hidden="false" customHeight="true" outlineLevel="0" collapsed="false">
      <c r="H3" s="2" t="s">
        <v>27</v>
      </c>
    </row>
    <row r="4" s="184" customFormat="true" ht="12.75" hidden="false" customHeight="true" outlineLevel="0" collapsed="false"/>
    <row r="5" s="183" customFormat="true" ht="30.75" hidden="false" customHeight="true" outlineLevel="0" collapsed="false">
      <c r="A5" s="82" t="s">
        <v>102</v>
      </c>
      <c r="B5" s="82"/>
      <c r="C5" s="82"/>
      <c r="D5" s="82"/>
      <c r="E5" s="82"/>
      <c r="F5" s="82"/>
      <c r="G5" s="82"/>
      <c r="H5" s="82"/>
      <c r="I5" s="82"/>
    </row>
    <row r="6" customFormat="false" ht="15" hidden="false" customHeight="true" outlineLevel="0" collapsed="false">
      <c r="A6" s="47" t="s">
        <v>29</v>
      </c>
    </row>
    <row r="7" customFormat="false" ht="42" hidden="false" customHeight="true" outlineLevel="0" collapsed="false">
      <c r="A7" s="185"/>
      <c r="B7" s="50" t="s">
        <v>30</v>
      </c>
      <c r="C7" s="50" t="s">
        <v>103</v>
      </c>
      <c r="D7" s="50" t="s">
        <v>104</v>
      </c>
      <c r="E7" s="50" t="s">
        <v>105</v>
      </c>
      <c r="F7" s="50" t="s">
        <v>106</v>
      </c>
      <c r="G7" s="50" t="s">
        <v>107</v>
      </c>
      <c r="H7" s="50" t="s">
        <v>108</v>
      </c>
      <c r="I7" s="50" t="s">
        <v>109</v>
      </c>
      <c r="J7" s="186"/>
      <c r="K7" s="184"/>
    </row>
    <row r="8" customFormat="false" ht="18" hidden="false" customHeight="true" outlineLevel="0" collapsed="false"/>
    <row r="9" s="183" customFormat="true" ht="12.75" hidden="false" customHeight="true" outlineLevel="0" collapsed="false">
      <c r="A9" s="84" t="s">
        <v>39</v>
      </c>
      <c r="B9" s="187" t="n">
        <v>94796</v>
      </c>
      <c r="C9" s="176" t="n">
        <v>63.9267479640491</v>
      </c>
      <c r="D9" s="176" t="n">
        <v>12.2916578758597</v>
      </c>
      <c r="E9" s="176" t="n">
        <v>0.774294274020001</v>
      </c>
      <c r="F9" s="176" t="n">
        <v>9.82214439427824</v>
      </c>
      <c r="G9" s="176" t="n">
        <v>0.436727288071227</v>
      </c>
      <c r="H9" s="176" t="n">
        <v>9.77256424321701</v>
      </c>
      <c r="I9" s="176" t="n">
        <v>2.97586396050466</v>
      </c>
      <c r="J9" s="188"/>
      <c r="K9" s="188"/>
    </row>
    <row r="10" s="191" customFormat="true" ht="12.75" hidden="false" customHeight="true" outlineLevel="0" collapsed="false">
      <c r="A10" s="72"/>
      <c r="B10" s="189"/>
      <c r="C10" s="188"/>
      <c r="D10" s="188"/>
      <c r="E10" s="188"/>
      <c r="F10" s="188"/>
      <c r="G10" s="188"/>
      <c r="H10" s="188"/>
      <c r="I10" s="188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</row>
    <row r="11" s="91" customFormat="true" ht="12.75" hidden="false" customHeight="true" outlineLevel="0" collapsed="false">
      <c r="A11" s="56" t="s">
        <v>40</v>
      </c>
      <c r="B11" s="187" t="n">
        <v>93279</v>
      </c>
      <c r="C11" s="176" t="n">
        <v>64.3714019232625</v>
      </c>
      <c r="D11" s="176" t="n">
        <v>12.0638085742772</v>
      </c>
      <c r="E11" s="176" t="n">
        <v>0.784742546553887</v>
      </c>
      <c r="F11" s="176" t="n">
        <v>9.82750672713044</v>
      </c>
      <c r="G11" s="176" t="n">
        <v>0.440613642942141</v>
      </c>
      <c r="H11" s="176" t="n">
        <v>9.72780582982236</v>
      </c>
      <c r="I11" s="176" t="n">
        <v>2.78412075601154</v>
      </c>
      <c r="J11" s="18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</row>
    <row r="12" s="183" customFormat="true" ht="12.75" hidden="false" customHeight="true" outlineLevel="0" collapsed="false">
      <c r="A12" s="60" t="s">
        <v>41</v>
      </c>
      <c r="B12" s="192" t="n">
        <v>18032</v>
      </c>
      <c r="C12" s="193" t="n">
        <v>88.5314995563443</v>
      </c>
      <c r="D12" s="193" t="n">
        <v>1.66925465838509</v>
      </c>
      <c r="E12" s="193" t="n">
        <v>0.410381543921917</v>
      </c>
      <c r="F12" s="193" t="n">
        <v>3.91526175687666</v>
      </c>
      <c r="G12" s="193" t="n">
        <v>0.76530612244898</v>
      </c>
      <c r="H12" s="193" t="n">
        <v>3.89862466725821</v>
      </c>
      <c r="I12" s="193" t="n">
        <v>0.809671694764862</v>
      </c>
      <c r="J12" s="188"/>
    </row>
    <row r="13" s="183" customFormat="true" ht="12.75" hidden="false" customHeight="true" outlineLevel="0" collapsed="false">
      <c r="A13" s="60" t="s">
        <v>42</v>
      </c>
      <c r="B13" s="192" t="n">
        <v>2083</v>
      </c>
      <c r="C13" s="193" t="n">
        <v>70.907345175228</v>
      </c>
      <c r="D13" s="193" t="n">
        <v>8.06529044647144</v>
      </c>
      <c r="E13" s="193" t="n">
        <v>0.0480076812289966</v>
      </c>
      <c r="F13" s="193" t="n">
        <v>9.74555928948632</v>
      </c>
      <c r="G13" s="193" t="n">
        <v>0.192030724915987</v>
      </c>
      <c r="H13" s="193" t="n">
        <v>10.5616898703793</v>
      </c>
      <c r="I13" s="193" t="n">
        <v>0.480076812289966</v>
      </c>
      <c r="J13" s="188"/>
    </row>
    <row r="14" s="183" customFormat="true" ht="12.75" hidden="false" customHeight="true" outlineLevel="0" collapsed="false">
      <c r="A14" s="60" t="s">
        <v>43</v>
      </c>
      <c r="B14" s="192" t="n">
        <v>2311</v>
      </c>
      <c r="C14" s="193" t="n">
        <v>20.4240588489831</v>
      </c>
      <c r="D14" s="193" t="n">
        <v>28.0830809173518</v>
      </c>
      <c r="E14" s="193" t="n">
        <v>0.043271311120727</v>
      </c>
      <c r="F14" s="193" t="n">
        <v>25.6598874945911</v>
      </c>
      <c r="G14" s="193" t="n">
        <v>0.692340977931631</v>
      </c>
      <c r="H14" s="193" t="n">
        <v>23.6261358719169</v>
      </c>
      <c r="I14" s="193" t="n">
        <v>1.47122457810472</v>
      </c>
      <c r="J14" s="188"/>
    </row>
    <row r="15" s="183" customFormat="true" ht="12.75" hidden="false" customHeight="true" outlineLevel="0" collapsed="false">
      <c r="A15" s="60" t="s">
        <v>44</v>
      </c>
      <c r="B15" s="192" t="n">
        <v>2916</v>
      </c>
      <c r="C15" s="193" t="n">
        <v>56.1042524005487</v>
      </c>
      <c r="D15" s="193" t="n">
        <v>15.0205761316872</v>
      </c>
      <c r="E15" s="193" t="n">
        <v>0.102880658436214</v>
      </c>
      <c r="F15" s="193" t="n">
        <v>12.5514403292181</v>
      </c>
      <c r="G15" s="193" t="n">
        <v>0.205761316872428</v>
      </c>
      <c r="H15" s="193" t="n">
        <v>14.7462277091907</v>
      </c>
      <c r="I15" s="193" t="n">
        <v>1.26886145404664</v>
      </c>
      <c r="J15" s="188"/>
    </row>
    <row r="16" s="183" customFormat="true" ht="12.75" hidden="false" customHeight="true" outlineLevel="0" collapsed="false">
      <c r="A16" s="60" t="s">
        <v>45</v>
      </c>
      <c r="B16" s="192" t="n">
        <v>5372</v>
      </c>
      <c r="C16" s="193" t="n">
        <v>52.4571854058079</v>
      </c>
      <c r="D16" s="193" t="n">
        <v>21.3514519731943</v>
      </c>
      <c r="E16" s="193" t="n">
        <v>0.0744601638123604</v>
      </c>
      <c r="F16" s="193" t="n">
        <v>22.2635889798958</v>
      </c>
      <c r="G16" s="193" t="n">
        <v>0.148920327624721</v>
      </c>
      <c r="H16" s="193" t="n">
        <v>3.22040208488459</v>
      </c>
      <c r="I16" s="193" t="n">
        <v>0.483991064780343</v>
      </c>
      <c r="J16" s="188"/>
    </row>
    <row r="17" s="183" customFormat="true" ht="12.75" hidden="false" customHeight="true" outlineLevel="0" collapsed="false">
      <c r="A17" s="60" t="s">
        <v>46</v>
      </c>
      <c r="B17" s="192" t="n">
        <v>924</v>
      </c>
      <c r="C17" s="193" t="n">
        <v>65.9090909090909</v>
      </c>
      <c r="D17" s="193" t="n">
        <v>4.54545454545455</v>
      </c>
      <c r="E17" s="193" t="n">
        <v>0.108225108225108</v>
      </c>
      <c r="F17" s="193" t="n">
        <v>10.3896103896104</v>
      </c>
      <c r="G17" s="193" t="n">
        <v>0.108225108225108</v>
      </c>
      <c r="H17" s="193" t="n">
        <v>18.6147186147186</v>
      </c>
      <c r="I17" s="193" t="n">
        <v>0.324675324675325</v>
      </c>
      <c r="J17" s="188"/>
    </row>
    <row r="18" s="183" customFormat="true" ht="12.75" hidden="false" customHeight="true" outlineLevel="0" collapsed="false">
      <c r="A18" s="60" t="s">
        <v>47</v>
      </c>
      <c r="B18" s="192" t="n">
        <v>3226</v>
      </c>
      <c r="C18" s="193" t="n">
        <v>62.2132672039678</v>
      </c>
      <c r="D18" s="193" t="n">
        <v>9.14445133292002</v>
      </c>
      <c r="E18" s="193" t="n">
        <v>0.960942343459392</v>
      </c>
      <c r="F18" s="193" t="n">
        <v>12.120272783633</v>
      </c>
      <c r="G18" s="193" t="n">
        <v>0.4649721016739</v>
      </c>
      <c r="H18" s="193" t="n">
        <v>14.7551146931184</v>
      </c>
      <c r="I18" s="193" t="n">
        <v>0.340979541227526</v>
      </c>
      <c r="J18" s="188"/>
    </row>
    <row r="19" s="183" customFormat="true" ht="12.75" hidden="false" customHeight="true" outlineLevel="0" collapsed="false">
      <c r="A19" s="60" t="s">
        <v>48</v>
      </c>
      <c r="B19" s="192" t="n">
        <v>2615</v>
      </c>
      <c r="C19" s="193" t="n">
        <v>55.8699808795411</v>
      </c>
      <c r="D19" s="193" t="n">
        <v>8.64244741873805</v>
      </c>
      <c r="E19" s="193" t="n">
        <v>0.382409177820268</v>
      </c>
      <c r="F19" s="193" t="n">
        <v>14.6845124282983</v>
      </c>
      <c r="G19" s="193" t="n">
        <v>0.382409177820268</v>
      </c>
      <c r="H19" s="193" t="n">
        <v>19.9235181644359</v>
      </c>
      <c r="I19" s="193" t="n">
        <v>0.11472275334608</v>
      </c>
      <c r="J19" s="188"/>
    </row>
    <row r="20" s="183" customFormat="true" ht="12.75" hidden="false" customHeight="true" outlineLevel="0" collapsed="false">
      <c r="A20" s="60" t="s">
        <v>49</v>
      </c>
      <c r="B20" s="192" t="n">
        <v>18181</v>
      </c>
      <c r="C20" s="193" t="n">
        <v>68.5440844838018</v>
      </c>
      <c r="D20" s="193" t="n">
        <v>21.7149771739728</v>
      </c>
      <c r="E20" s="193" t="n">
        <v>0</v>
      </c>
      <c r="F20" s="193" t="n">
        <v>0.022000990044552</v>
      </c>
      <c r="G20" s="193" t="n">
        <v>0.005500247511138</v>
      </c>
      <c r="H20" s="193" t="n">
        <v>0.066002970133656</v>
      </c>
      <c r="I20" s="193" t="n">
        <v>9.64743413453605</v>
      </c>
      <c r="J20" s="188"/>
    </row>
    <row r="21" s="183" customFormat="true" ht="12.75" hidden="false" customHeight="true" outlineLevel="0" collapsed="false">
      <c r="A21" s="60" t="s">
        <v>50</v>
      </c>
      <c r="B21" s="192" t="n">
        <v>8273</v>
      </c>
      <c r="C21" s="193" t="n">
        <v>65.7560739755832</v>
      </c>
      <c r="D21" s="193" t="n">
        <v>13.5742777710625</v>
      </c>
      <c r="E21" s="193" t="n">
        <v>0.374712921552037</v>
      </c>
      <c r="F21" s="193" t="n">
        <v>8.60630968209839</v>
      </c>
      <c r="G21" s="193" t="n">
        <v>0.483500543938112</v>
      </c>
      <c r="H21" s="193" t="n">
        <v>11.1205125105766</v>
      </c>
      <c r="I21" s="193" t="n">
        <v>0.0846125951891696</v>
      </c>
      <c r="J21" s="188"/>
    </row>
    <row r="22" s="183" customFormat="true" ht="12.75" hidden="false" customHeight="true" outlineLevel="0" collapsed="false">
      <c r="A22" s="60" t="s">
        <v>51</v>
      </c>
      <c r="B22" s="192" t="n">
        <v>1286</v>
      </c>
      <c r="C22" s="193" t="n">
        <v>64.1524105754277</v>
      </c>
      <c r="D22" s="193" t="n">
        <v>2.099533437014</v>
      </c>
      <c r="E22" s="193" t="n">
        <v>0.388802488335925</v>
      </c>
      <c r="F22" s="193" t="n">
        <v>12.2861586314152</v>
      </c>
      <c r="G22" s="193" t="n">
        <v>0.31104199066874</v>
      </c>
      <c r="H22" s="193" t="n">
        <v>13.2970451010886</v>
      </c>
      <c r="I22" s="193" t="n">
        <v>7.46500777604977</v>
      </c>
      <c r="J22" s="188"/>
    </row>
    <row r="23" s="183" customFormat="true" ht="12.75" hidden="false" customHeight="true" outlineLevel="0" collapsed="false">
      <c r="A23" s="60" t="s">
        <v>52</v>
      </c>
      <c r="B23" s="192" t="n">
        <v>3351</v>
      </c>
      <c r="C23" s="193" t="n">
        <v>62.8767532079976</v>
      </c>
      <c r="D23" s="193" t="n">
        <v>8.74365860937034</v>
      </c>
      <c r="E23" s="193" t="n">
        <v>0.0895255147717099</v>
      </c>
      <c r="F23" s="193" t="n">
        <v>7.4903014025664</v>
      </c>
      <c r="G23" s="193" t="n">
        <v>0.0596836765144733</v>
      </c>
      <c r="H23" s="193" t="n">
        <v>19.665771411519</v>
      </c>
      <c r="I23" s="193" t="n">
        <v>1.07430617726052</v>
      </c>
      <c r="J23" s="188"/>
    </row>
    <row r="24" s="183" customFormat="true" ht="12.75" hidden="false" customHeight="true" outlineLevel="0" collapsed="false">
      <c r="A24" s="60" t="s">
        <v>53</v>
      </c>
      <c r="B24" s="187" t="n">
        <v>16537</v>
      </c>
      <c r="C24" s="176" t="n">
        <v>40.0495857773478</v>
      </c>
      <c r="D24" s="176" t="n">
        <v>14.0110056237528</v>
      </c>
      <c r="E24" s="176" t="n">
        <v>3.35006349398319</v>
      </c>
      <c r="F24" s="176" t="n">
        <v>21.1525669710347</v>
      </c>
      <c r="G24" s="176" t="n">
        <v>0.798210074378666</v>
      </c>
      <c r="H24" s="176" t="n">
        <v>20.3785450807281</v>
      </c>
      <c r="I24" s="176" t="n">
        <v>0.260022978774868</v>
      </c>
      <c r="J24" s="188"/>
    </row>
    <row r="25" s="183" customFormat="true" ht="12.75" hidden="false" customHeight="true" outlineLevel="0" collapsed="false">
      <c r="A25" s="60" t="s">
        <v>54</v>
      </c>
      <c r="B25" s="192" t="n">
        <v>3394</v>
      </c>
      <c r="C25" s="193" t="n">
        <v>64.5550972304066</v>
      </c>
      <c r="D25" s="193" t="n">
        <v>3.03476723629935</v>
      </c>
      <c r="E25" s="193" t="n">
        <v>0.176782557454331</v>
      </c>
      <c r="F25" s="193" t="n">
        <v>13.6711844431349</v>
      </c>
      <c r="G25" s="193" t="n">
        <v>0.972304065998821</v>
      </c>
      <c r="H25" s="193" t="n">
        <v>13.6417206835592</v>
      </c>
      <c r="I25" s="193" t="n">
        <v>3.94814378314673</v>
      </c>
      <c r="J25" s="188"/>
    </row>
    <row r="26" s="183" customFormat="true" ht="12.75" hidden="false" customHeight="true" outlineLevel="0" collapsed="false">
      <c r="A26" s="60" t="s">
        <v>55</v>
      </c>
      <c r="B26" s="192" t="n">
        <v>901</v>
      </c>
      <c r="C26" s="193" t="n">
        <v>90.5660377358491</v>
      </c>
      <c r="D26" s="193" t="n">
        <v>1.99778024417314</v>
      </c>
      <c r="E26" s="193" t="n">
        <v>0.221975582685905</v>
      </c>
      <c r="F26" s="193" t="n">
        <v>1.33185349611543</v>
      </c>
      <c r="G26" s="193" t="n">
        <v>0</v>
      </c>
      <c r="H26" s="193" t="n">
        <v>5.66037735849057</v>
      </c>
      <c r="I26" s="193" t="n">
        <v>0.221975582685905</v>
      </c>
      <c r="J26" s="188"/>
    </row>
    <row r="27" s="183" customFormat="true" ht="12.75" hidden="false" customHeight="true" outlineLevel="0" collapsed="false">
      <c r="A27" s="60" t="s">
        <v>56</v>
      </c>
      <c r="B27" s="192" t="n">
        <v>3390</v>
      </c>
      <c r="C27" s="193" t="n">
        <v>82.448377581121</v>
      </c>
      <c r="D27" s="193" t="n">
        <v>3.42182890855457</v>
      </c>
      <c r="E27" s="193" t="n">
        <v>0.0884955752212389</v>
      </c>
      <c r="F27" s="193" t="n">
        <v>2.56637168141593</v>
      </c>
      <c r="G27" s="193" t="n">
        <v>0.0294985250737463</v>
      </c>
      <c r="H27" s="193" t="n">
        <v>4.0117994100295</v>
      </c>
      <c r="I27" s="193" t="n">
        <v>7.43362831858407</v>
      </c>
      <c r="J27" s="188"/>
    </row>
    <row r="28" s="183" customFormat="true" ht="12.75" hidden="false" customHeight="true" outlineLevel="0" collapsed="false">
      <c r="A28" s="60" t="s">
        <v>57</v>
      </c>
      <c r="B28" s="192" t="n">
        <v>363</v>
      </c>
      <c r="C28" s="193" t="n">
        <v>74.3801652892562</v>
      </c>
      <c r="D28" s="193" t="n">
        <v>8.81542699724518</v>
      </c>
      <c r="E28" s="193" t="n">
        <v>0.275482093663912</v>
      </c>
      <c r="F28" s="193" t="n">
        <v>7.16253443526171</v>
      </c>
      <c r="G28" s="193" t="n">
        <v>0</v>
      </c>
      <c r="H28" s="193" t="n">
        <v>8.81542699724518</v>
      </c>
      <c r="I28" s="193" t="n">
        <v>0.550964187327824</v>
      </c>
      <c r="J28" s="188"/>
    </row>
    <row r="29" s="183" customFormat="true" ht="12.75" hidden="false" customHeight="true" outlineLevel="0" collapsed="false">
      <c r="A29" s="63" t="s">
        <v>58</v>
      </c>
      <c r="B29" s="192" t="n">
        <v>124</v>
      </c>
      <c r="C29" s="193" t="n">
        <v>58.0645161290323</v>
      </c>
      <c r="D29" s="193" t="n">
        <v>8.06451612903226</v>
      </c>
      <c r="E29" s="193" t="n">
        <v>1.61290322580645</v>
      </c>
      <c r="F29" s="193" t="n">
        <v>16.1290322580645</v>
      </c>
      <c r="G29" s="193" t="n">
        <v>0</v>
      </c>
      <c r="H29" s="193" t="n">
        <v>15.3225806451613</v>
      </c>
      <c r="I29" s="193" t="n">
        <v>0.806451612903226</v>
      </c>
      <c r="J29" s="188"/>
    </row>
    <row r="30" s="191" customFormat="true" ht="12.75" hidden="false" customHeight="true" outlineLevel="0" collapsed="false">
      <c r="A30" s="64"/>
      <c r="B30" s="192"/>
      <c r="C30" s="193"/>
      <c r="D30" s="193"/>
      <c r="E30" s="193"/>
      <c r="F30" s="193"/>
      <c r="G30" s="193"/>
      <c r="H30" s="193"/>
      <c r="I30" s="193"/>
      <c r="J30" s="188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s="183" customFormat="true" ht="12.75" hidden="false" customHeight="true" outlineLevel="0" collapsed="false">
      <c r="A31" s="56" t="s">
        <v>59</v>
      </c>
      <c r="B31" s="192" t="n">
        <v>1517</v>
      </c>
      <c r="C31" s="193" t="n">
        <v>36.5853658536585</v>
      </c>
      <c r="D31" s="193" t="n">
        <v>26.3019116677653</v>
      </c>
      <c r="E31" s="193" t="n">
        <v>0.1318391562294</v>
      </c>
      <c r="F31" s="193" t="n">
        <v>9.49241924851681</v>
      </c>
      <c r="G31" s="193" t="n">
        <v>0.1977587343441</v>
      </c>
      <c r="H31" s="193" t="n">
        <v>12.524719841793</v>
      </c>
      <c r="I31" s="193" t="n">
        <v>14.7659854976928</v>
      </c>
      <c r="J31" s="188"/>
    </row>
    <row r="32" s="183" customFormat="true" ht="12.75" hidden="false" customHeight="true" outlineLevel="0" collapsed="false">
      <c r="A32" s="194"/>
      <c r="B32" s="192"/>
      <c r="C32" s="192"/>
      <c r="D32" s="192"/>
      <c r="E32" s="192"/>
      <c r="F32" s="192"/>
      <c r="G32" s="192"/>
      <c r="H32" s="192"/>
      <c r="I32" s="196"/>
      <c r="J32" s="184"/>
    </row>
    <row r="33" customFormat="false" ht="12.75" hidden="false" customHeight="true" outlineLevel="0" collapsed="false">
      <c r="A33" s="95"/>
      <c r="B33" s="195"/>
      <c r="C33" s="195"/>
      <c r="D33" s="195"/>
      <c r="E33" s="195"/>
      <c r="F33" s="195"/>
      <c r="G33" s="195"/>
      <c r="H33" s="195"/>
      <c r="I33" s="184"/>
    </row>
    <row r="34" customFormat="false" ht="12.75" hidden="false" customHeight="true" outlineLevel="0" collapsed="false">
      <c r="A34" s="69" t="s">
        <v>60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12.75" hidden="false" customHeight="true" outlineLevel="0" collapsed="false">
      <c r="A35" s="95"/>
      <c r="B35" s="184"/>
      <c r="C35" s="184"/>
      <c r="D35" s="184"/>
      <c r="E35" s="184"/>
      <c r="F35" s="184"/>
      <c r="G35" s="184"/>
      <c r="H35" s="184"/>
      <c r="I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  <c r="F38" s="11" t="s">
        <v>27</v>
      </c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>
      <c r="H41" s="197"/>
      <c r="I41" s="197"/>
    </row>
  </sheetData>
  <mergeCells count="1">
    <mergeCell ref="A5:I5"/>
  </mergeCells>
  <hyperlinks>
    <hyperlink ref="H3" location="Índice!C18" display="INDICE"/>
    <hyperlink ref="F3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27.7"/>
    <col collapsed="false" customWidth="true" hidden="false" outlineLevel="0" max="2" min="2" style="183" width="11.7"/>
    <col collapsed="false" customWidth="true" hidden="false" outlineLevel="0" max="3" min="3" style="183" width="10.71"/>
    <col collapsed="false" customWidth="true" hidden="false" outlineLevel="0" max="4" min="4" style="183" width="8.99"/>
    <col collapsed="false" customWidth="true" hidden="false" outlineLevel="0" max="5" min="5" style="183" width="11.99"/>
    <col collapsed="false" customWidth="true" hidden="false" outlineLevel="0" max="6" min="6" style="183" width="12.14"/>
    <col collapsed="false" customWidth="true" hidden="false" outlineLevel="0" max="7" min="7" style="183" width="16.7"/>
    <col collapsed="false" customWidth="true" hidden="false" outlineLevel="0" max="8" min="8" style="183" width="14.56"/>
    <col collapsed="false" customWidth="true" hidden="false" outlineLevel="0" max="9" min="9" style="183" width="11.7"/>
    <col collapsed="false" customWidth="true" hidden="false" outlineLevel="0" max="10" min="10" style="183" width="16.42"/>
    <col collapsed="false" customWidth="false" hidden="false" outlineLevel="0" max="257" min="11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12.75" hidden="false" customHeight="true" outlineLevel="0" collapsed="false">
      <c r="I3" s="2" t="s">
        <v>27</v>
      </c>
    </row>
    <row r="4" s="184" customFormat="true" ht="12.75" hidden="false" customHeight="true" outlineLevel="0" collapsed="false"/>
    <row r="5" s="183" customFormat="true" ht="27.75" hidden="false" customHeight="true" outlineLevel="0" collapsed="false">
      <c r="A5" s="82" t="s">
        <v>110</v>
      </c>
      <c r="B5" s="82"/>
      <c r="C5" s="82"/>
      <c r="D5" s="82"/>
      <c r="E5" s="82"/>
      <c r="F5" s="82"/>
      <c r="G5" s="82"/>
      <c r="H5" s="82"/>
      <c r="I5" s="82"/>
    </row>
    <row r="6" customFormat="false" ht="19.5" hidden="false" customHeight="true" outlineLevel="0" collapsed="false">
      <c r="A6" s="47" t="s">
        <v>29</v>
      </c>
    </row>
    <row r="7" customFormat="false" ht="26.25" hidden="false" customHeight="true" outlineLevel="0" collapsed="false">
      <c r="A7" s="198"/>
      <c r="B7" s="50" t="s">
        <v>30</v>
      </c>
      <c r="C7" s="50" t="s">
        <v>111</v>
      </c>
      <c r="D7" s="50" t="s">
        <v>112</v>
      </c>
      <c r="E7" s="50" t="s">
        <v>113</v>
      </c>
      <c r="F7" s="50" t="s">
        <v>114</v>
      </c>
      <c r="G7" s="50" t="s">
        <v>115</v>
      </c>
      <c r="H7" s="50" t="s">
        <v>116</v>
      </c>
      <c r="I7" s="50" t="s">
        <v>117</v>
      </c>
    </row>
    <row r="8" customFormat="false" ht="20.25" hidden="false" customHeight="true" outlineLevel="0" collapsed="false">
      <c r="C8" s="188"/>
      <c r="D8" s="188"/>
    </row>
    <row r="9" s="183" customFormat="true" ht="12.75" hidden="false" customHeight="true" outlineLevel="0" collapsed="false">
      <c r="A9" s="84" t="s">
        <v>39</v>
      </c>
      <c r="B9" s="187" t="n">
        <v>94796</v>
      </c>
      <c r="C9" s="176" t="n">
        <v>4.14257985569011</v>
      </c>
      <c r="D9" s="176" t="n">
        <v>25.2299675091776</v>
      </c>
      <c r="E9" s="176" t="n">
        <v>1.10131229165788</v>
      </c>
      <c r="F9" s="176" t="n">
        <v>13.6925608675472</v>
      </c>
      <c r="G9" s="176" t="n">
        <v>0.690957424363897</v>
      </c>
      <c r="H9" s="176" t="n">
        <v>21.0673446136968</v>
      </c>
      <c r="I9" s="176" t="n">
        <v>34.0752774378666</v>
      </c>
      <c r="J9" s="188"/>
      <c r="K9" s="188"/>
    </row>
    <row r="10" s="191" customFormat="true" ht="12.75" hidden="false" customHeight="true" outlineLevel="0" collapsed="false">
      <c r="A10" s="72"/>
      <c r="B10" s="192"/>
      <c r="C10" s="188"/>
      <c r="D10" s="188"/>
      <c r="E10" s="188"/>
      <c r="F10" s="188"/>
      <c r="G10" s="188"/>
      <c r="H10" s="188"/>
      <c r="I10" s="188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</row>
    <row r="11" s="91" customFormat="true" ht="12.75" hidden="false" customHeight="true" outlineLevel="0" collapsed="false">
      <c r="A11" s="56" t="s">
        <v>40</v>
      </c>
      <c r="B11" s="187" t="n">
        <v>93279</v>
      </c>
      <c r="C11" s="176" t="n">
        <v>4.18529358162073</v>
      </c>
      <c r="D11" s="176" t="n">
        <v>25.5223576582082</v>
      </c>
      <c r="E11" s="176" t="n">
        <v>1.11600681825491</v>
      </c>
      <c r="F11" s="176" t="n">
        <v>13.6343657200442</v>
      </c>
      <c r="G11" s="176" t="n">
        <v>0.696834228497304</v>
      </c>
      <c r="H11" s="176" t="n">
        <v>20.5351686874859</v>
      </c>
      <c r="I11" s="176" t="n">
        <v>34.3099733058888</v>
      </c>
      <c r="J11" s="18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</row>
    <row r="12" s="183" customFormat="true" ht="12.75" hidden="false" customHeight="true" outlineLevel="0" collapsed="false">
      <c r="A12" s="60" t="s">
        <v>41</v>
      </c>
      <c r="B12" s="192" t="n">
        <v>18032</v>
      </c>
      <c r="C12" s="193" t="n">
        <v>14.4798136645963</v>
      </c>
      <c r="D12" s="193" t="n">
        <v>32.1705856255546</v>
      </c>
      <c r="E12" s="193" t="n">
        <v>2.62866015971606</v>
      </c>
      <c r="F12" s="193" t="n">
        <v>14.0971606033718</v>
      </c>
      <c r="G12" s="193" t="n">
        <v>0.637755102040816</v>
      </c>
      <c r="H12" s="193" t="n">
        <v>0.671029281277729</v>
      </c>
      <c r="I12" s="193" t="n">
        <v>35.3149955634428</v>
      </c>
      <c r="J12" s="188"/>
    </row>
    <row r="13" s="183" customFormat="true" ht="12.75" hidden="false" customHeight="true" outlineLevel="0" collapsed="false">
      <c r="A13" s="60" t="s">
        <v>42</v>
      </c>
      <c r="B13" s="192" t="n">
        <v>2083</v>
      </c>
      <c r="C13" s="193" t="n">
        <v>4.03264522323572</v>
      </c>
      <c r="D13" s="193" t="n">
        <v>32.1171387421988</v>
      </c>
      <c r="E13" s="193" t="n">
        <v>0.768122899663946</v>
      </c>
      <c r="F13" s="193" t="n">
        <v>17.7148343734998</v>
      </c>
      <c r="G13" s="193" t="n">
        <v>1.3922227556409</v>
      </c>
      <c r="H13" s="193" t="n">
        <v>1.00816130580893</v>
      </c>
      <c r="I13" s="193" t="n">
        <v>42.966874699952</v>
      </c>
      <c r="J13" s="188"/>
    </row>
    <row r="14" s="183" customFormat="true" ht="12.75" hidden="false" customHeight="true" outlineLevel="0" collapsed="false">
      <c r="A14" s="60" t="s">
        <v>43</v>
      </c>
      <c r="B14" s="192" t="n">
        <v>2311</v>
      </c>
      <c r="C14" s="193" t="n">
        <v>1.47122457810472</v>
      </c>
      <c r="D14" s="193" t="n">
        <v>42.4491562094332</v>
      </c>
      <c r="E14" s="193" t="n">
        <v>0.605798355690177</v>
      </c>
      <c r="F14" s="193" t="n">
        <v>21.2894850713977</v>
      </c>
      <c r="G14" s="193" t="n">
        <v>0.216356555603635</v>
      </c>
      <c r="H14" s="193" t="n">
        <v>2.12029424491562</v>
      </c>
      <c r="I14" s="193" t="n">
        <v>31.847684984855</v>
      </c>
      <c r="J14" s="188"/>
    </row>
    <row r="15" s="183" customFormat="true" ht="12.75" hidden="false" customHeight="true" outlineLevel="0" collapsed="false">
      <c r="A15" s="60" t="s">
        <v>44</v>
      </c>
      <c r="B15" s="192" t="n">
        <v>2916</v>
      </c>
      <c r="C15" s="193" t="n">
        <v>2.16049382716049</v>
      </c>
      <c r="D15" s="193" t="n">
        <v>28.0521262002743</v>
      </c>
      <c r="E15" s="193" t="n">
        <v>1.61179698216735</v>
      </c>
      <c r="F15" s="193" t="n">
        <v>18.5528120713306</v>
      </c>
      <c r="G15" s="193" t="n">
        <v>0.480109739368999</v>
      </c>
      <c r="H15" s="193" t="n">
        <v>6.61865569272977</v>
      </c>
      <c r="I15" s="193" t="n">
        <v>42.5240054869685</v>
      </c>
      <c r="J15" s="188"/>
    </row>
    <row r="16" s="183" customFormat="true" ht="12.75" hidden="false" customHeight="true" outlineLevel="0" collapsed="false">
      <c r="A16" s="60" t="s">
        <v>45</v>
      </c>
      <c r="B16" s="192" t="n">
        <v>5372</v>
      </c>
      <c r="C16" s="193" t="n">
        <v>0.241995532390171</v>
      </c>
      <c r="D16" s="193" t="n">
        <v>22.4125093075205</v>
      </c>
      <c r="E16" s="193" t="n">
        <v>2.55026061057334</v>
      </c>
      <c r="F16" s="193" t="n">
        <v>26.451973194341</v>
      </c>
      <c r="G16" s="193" t="n">
        <v>0.372300819061802</v>
      </c>
      <c r="H16" s="193" t="n">
        <v>0.260610573343261</v>
      </c>
      <c r="I16" s="193" t="n">
        <v>47.7103499627699</v>
      </c>
      <c r="J16" s="188"/>
    </row>
    <row r="17" s="183" customFormat="true" ht="12.75" hidden="false" customHeight="true" outlineLevel="0" collapsed="false">
      <c r="A17" s="60" t="s">
        <v>46</v>
      </c>
      <c r="B17" s="192" t="n">
        <v>924</v>
      </c>
      <c r="C17" s="193" t="n">
        <v>9.41558441558442</v>
      </c>
      <c r="D17" s="193" t="n">
        <v>48.9177489177489</v>
      </c>
      <c r="E17" s="193" t="n">
        <v>0.649350649350649</v>
      </c>
      <c r="F17" s="193" t="n">
        <v>27.5974025974026</v>
      </c>
      <c r="G17" s="193" t="n">
        <v>0.216450216450216</v>
      </c>
      <c r="H17" s="193" t="n">
        <v>0.865800865800866</v>
      </c>
      <c r="I17" s="193" t="n">
        <v>12.3376623376623</v>
      </c>
      <c r="J17" s="188"/>
    </row>
    <row r="18" s="183" customFormat="true" ht="12.75" hidden="false" customHeight="true" outlineLevel="0" collapsed="false">
      <c r="A18" s="60" t="s">
        <v>47</v>
      </c>
      <c r="B18" s="192" t="n">
        <v>3226</v>
      </c>
      <c r="C18" s="193" t="n">
        <v>2.91382517048977</v>
      </c>
      <c r="D18" s="193" t="n">
        <v>26.6893986360818</v>
      </c>
      <c r="E18" s="193" t="n">
        <v>0.588964662120273</v>
      </c>
      <c r="F18" s="193" t="n">
        <v>12.4922504649721</v>
      </c>
      <c r="G18" s="193" t="n">
        <v>0.247985120892746</v>
      </c>
      <c r="H18" s="193" t="n">
        <v>0.18598884066956</v>
      </c>
      <c r="I18" s="193" t="n">
        <v>56.8815871047737</v>
      </c>
      <c r="J18" s="188"/>
    </row>
    <row r="19" s="183" customFormat="true" ht="12.75" hidden="false" customHeight="true" outlineLevel="0" collapsed="false">
      <c r="A19" s="60" t="s">
        <v>48</v>
      </c>
      <c r="B19" s="192" t="n">
        <v>2615</v>
      </c>
      <c r="C19" s="193" t="n">
        <v>1.60611854684512</v>
      </c>
      <c r="D19" s="193" t="n">
        <v>41.7590822179732</v>
      </c>
      <c r="E19" s="193" t="n">
        <v>0.726577437858509</v>
      </c>
      <c r="F19" s="193" t="n">
        <v>19.0439770554493</v>
      </c>
      <c r="G19" s="193" t="n">
        <v>0.191204588910134</v>
      </c>
      <c r="H19" s="193" t="n">
        <v>0.382409177820268</v>
      </c>
      <c r="I19" s="193" t="n">
        <v>36.2906309751434</v>
      </c>
      <c r="J19" s="188"/>
    </row>
    <row r="20" s="183" customFormat="true" ht="12.75" hidden="false" customHeight="true" outlineLevel="0" collapsed="false">
      <c r="A20" s="60" t="s">
        <v>49</v>
      </c>
      <c r="B20" s="192" t="n">
        <v>18181</v>
      </c>
      <c r="C20" s="193" t="n">
        <v>0.005500247511138</v>
      </c>
      <c r="D20" s="193" t="n">
        <v>0.088003960178208</v>
      </c>
      <c r="E20" s="193" t="n">
        <v>0</v>
      </c>
      <c r="F20" s="193" t="n">
        <v>0.02750123755569</v>
      </c>
      <c r="G20" s="193" t="n">
        <v>0.005500247511138</v>
      </c>
      <c r="H20" s="193" t="n">
        <v>99.8184918321325</v>
      </c>
      <c r="I20" s="193" t="n">
        <v>0.05500247511138</v>
      </c>
      <c r="J20" s="188"/>
    </row>
    <row r="21" s="183" customFormat="true" ht="12.75" hidden="false" customHeight="true" outlineLevel="0" collapsed="false">
      <c r="A21" s="60" t="s">
        <v>50</v>
      </c>
      <c r="B21" s="192" t="n">
        <v>8273</v>
      </c>
      <c r="C21" s="193" t="n">
        <v>1.32962649582981</v>
      </c>
      <c r="D21" s="193" t="n">
        <v>35.0054393811193</v>
      </c>
      <c r="E21" s="193" t="n">
        <v>1.35380152302671</v>
      </c>
      <c r="F21" s="193" t="n">
        <v>18.4938958056328</v>
      </c>
      <c r="G21" s="193" t="n">
        <v>4.23062975945848</v>
      </c>
      <c r="H21" s="193" t="n">
        <v>2.62299045086426</v>
      </c>
      <c r="I21" s="193" t="n">
        <v>36.9636165840687</v>
      </c>
      <c r="J21" s="188"/>
    </row>
    <row r="22" s="183" customFormat="true" ht="12.75" hidden="false" customHeight="true" outlineLevel="0" collapsed="false">
      <c r="A22" s="60" t="s">
        <v>51</v>
      </c>
      <c r="B22" s="192" t="n">
        <v>1286</v>
      </c>
      <c r="C22" s="193" t="n">
        <v>0.31104199066874</v>
      </c>
      <c r="D22" s="193" t="n">
        <v>25.7387247278383</v>
      </c>
      <c r="E22" s="193" t="n">
        <v>0.855365474339036</v>
      </c>
      <c r="F22" s="193" t="n">
        <v>13.9968895800933</v>
      </c>
      <c r="G22" s="193" t="n">
        <v>0.0777604976671851</v>
      </c>
      <c r="H22" s="193" t="n">
        <v>0.0777604976671851</v>
      </c>
      <c r="I22" s="193" t="n">
        <v>58.9424572317263</v>
      </c>
      <c r="J22" s="188"/>
    </row>
    <row r="23" s="183" customFormat="true" ht="12.75" hidden="false" customHeight="true" outlineLevel="0" collapsed="false">
      <c r="A23" s="60" t="s">
        <v>52</v>
      </c>
      <c r="B23" s="192" t="n">
        <v>3351</v>
      </c>
      <c r="C23" s="193" t="n">
        <v>0.477469412115786</v>
      </c>
      <c r="D23" s="193" t="n">
        <v>43.2109817964787</v>
      </c>
      <c r="E23" s="193" t="n">
        <v>0.984780662488809</v>
      </c>
      <c r="F23" s="193" t="n">
        <v>17.5470008952551</v>
      </c>
      <c r="G23" s="193" t="n">
        <v>0.0895255147717099</v>
      </c>
      <c r="H23" s="193" t="n">
        <v>1.04446433900328</v>
      </c>
      <c r="I23" s="193" t="n">
        <v>36.6457773798866</v>
      </c>
      <c r="J23" s="188"/>
    </row>
    <row r="24" s="183" customFormat="true" ht="12.75" hidden="false" customHeight="true" outlineLevel="0" collapsed="false">
      <c r="A24" s="60" t="s">
        <v>53</v>
      </c>
      <c r="B24" s="187" t="n">
        <v>16537</v>
      </c>
      <c r="C24" s="176" t="n">
        <v>2.24345407268549</v>
      </c>
      <c r="D24" s="176" t="n">
        <v>32.3758843804801</v>
      </c>
      <c r="E24" s="176" t="n">
        <v>0.526093003567757</v>
      </c>
      <c r="F24" s="176" t="n">
        <v>16.7261292858439</v>
      </c>
      <c r="G24" s="176" t="n">
        <v>0.205599564612687</v>
      </c>
      <c r="H24" s="176" t="n">
        <v>0.090705690270303</v>
      </c>
      <c r="I24" s="176" t="n">
        <v>47.8321340025398</v>
      </c>
      <c r="J24" s="188"/>
    </row>
    <row r="25" s="183" customFormat="true" ht="12.75" hidden="false" customHeight="true" outlineLevel="0" collapsed="false">
      <c r="A25" s="60" t="s">
        <v>54</v>
      </c>
      <c r="B25" s="192" t="n">
        <v>3394</v>
      </c>
      <c r="C25" s="193" t="n">
        <v>0.176782557454331</v>
      </c>
      <c r="D25" s="193" t="n">
        <v>13.1113730111962</v>
      </c>
      <c r="E25" s="193" t="n">
        <v>0.0883912787271656</v>
      </c>
      <c r="F25" s="193" t="n">
        <v>13.7890394814378</v>
      </c>
      <c r="G25" s="193" t="n">
        <v>0.707130229817325</v>
      </c>
      <c r="H25" s="193" t="n">
        <v>3.47672362993518</v>
      </c>
      <c r="I25" s="193" t="n">
        <v>68.650559811432</v>
      </c>
      <c r="J25" s="188"/>
    </row>
    <row r="26" s="183" customFormat="true" ht="12.75" hidden="false" customHeight="true" outlineLevel="0" collapsed="false">
      <c r="A26" s="60" t="s">
        <v>55</v>
      </c>
      <c r="B26" s="192" t="n">
        <v>901</v>
      </c>
      <c r="C26" s="193" t="n">
        <v>2.66370699223085</v>
      </c>
      <c r="D26" s="193" t="n">
        <v>27.857935627081</v>
      </c>
      <c r="E26" s="193" t="n">
        <v>1.66481687014428</v>
      </c>
      <c r="F26" s="193" t="n">
        <v>13.984461709212</v>
      </c>
      <c r="G26" s="193" t="n">
        <v>0.554938956714761</v>
      </c>
      <c r="H26" s="193" t="n">
        <v>1.44284128745838</v>
      </c>
      <c r="I26" s="193" t="n">
        <v>51.8312985571587</v>
      </c>
      <c r="J26" s="188"/>
    </row>
    <row r="27" s="183" customFormat="true" ht="12.75" hidden="false" customHeight="true" outlineLevel="0" collapsed="false">
      <c r="A27" s="60" t="s">
        <v>56</v>
      </c>
      <c r="B27" s="192" t="n">
        <v>3390</v>
      </c>
      <c r="C27" s="193" t="n">
        <v>9.05604719764012</v>
      </c>
      <c r="D27" s="193" t="n">
        <v>31.5929203539823</v>
      </c>
      <c r="E27" s="193" t="n">
        <v>1.29793510324484</v>
      </c>
      <c r="F27" s="193" t="n">
        <v>13.4808259587021</v>
      </c>
      <c r="G27" s="193" t="n">
        <v>0.914454277286136</v>
      </c>
      <c r="H27" s="193" t="n">
        <v>4.98525073746313</v>
      </c>
      <c r="I27" s="193" t="n">
        <v>38.6725663716814</v>
      </c>
      <c r="J27" s="188"/>
    </row>
    <row r="28" s="183" customFormat="true" ht="12.75" hidden="false" customHeight="true" outlineLevel="0" collapsed="false">
      <c r="A28" s="60" t="s">
        <v>57</v>
      </c>
      <c r="B28" s="192" t="n">
        <v>363</v>
      </c>
      <c r="C28" s="193" t="n">
        <v>5.50964187327824</v>
      </c>
      <c r="D28" s="193" t="n">
        <v>26.1707988980716</v>
      </c>
      <c r="E28" s="193" t="n">
        <v>0.826446280991736</v>
      </c>
      <c r="F28" s="193" t="n">
        <v>14.6005509641873</v>
      </c>
      <c r="G28" s="193" t="n">
        <v>0.275482093663912</v>
      </c>
      <c r="H28" s="193" t="n">
        <v>3.30578512396694</v>
      </c>
      <c r="I28" s="193" t="n">
        <v>49.3112947658402</v>
      </c>
      <c r="J28" s="188"/>
    </row>
    <row r="29" s="183" customFormat="true" ht="12.75" hidden="false" customHeight="true" outlineLevel="0" collapsed="false">
      <c r="A29" s="63" t="s">
        <v>58</v>
      </c>
      <c r="B29" s="192" t="n">
        <v>124</v>
      </c>
      <c r="C29" s="193" t="n">
        <v>13.7096774193548</v>
      </c>
      <c r="D29" s="193" t="n">
        <v>17.741935483871</v>
      </c>
      <c r="E29" s="193" t="n">
        <v>0.806451612903226</v>
      </c>
      <c r="F29" s="193" t="n">
        <v>19.3548387096774</v>
      </c>
      <c r="G29" s="193" t="n">
        <v>1.61290322580645</v>
      </c>
      <c r="H29" s="193" t="n">
        <v>4.03225806451613</v>
      </c>
      <c r="I29" s="193" t="n">
        <v>42.741935483871</v>
      </c>
      <c r="J29" s="188"/>
    </row>
    <row r="30" s="191" customFormat="true" ht="12.75" hidden="false" customHeight="true" outlineLevel="0" collapsed="false">
      <c r="A30" s="64"/>
      <c r="B30" s="192"/>
      <c r="C30" s="193"/>
      <c r="D30" s="193"/>
      <c r="E30" s="193"/>
      <c r="F30" s="193"/>
      <c r="G30" s="193"/>
      <c r="H30" s="193"/>
      <c r="I30" s="193"/>
      <c r="J30" s="188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</row>
    <row r="31" s="183" customFormat="true" ht="12.75" hidden="false" customHeight="true" outlineLevel="0" collapsed="false">
      <c r="A31" s="56" t="s">
        <v>59</v>
      </c>
      <c r="B31" s="192" t="n">
        <v>1517</v>
      </c>
      <c r="C31" s="193" t="n">
        <v>1.5161502966381</v>
      </c>
      <c r="D31" s="193" t="n">
        <v>7.25115359261701</v>
      </c>
      <c r="E31" s="193" t="n">
        <v>0.1977587343441</v>
      </c>
      <c r="F31" s="193" t="n">
        <v>17.2709294660514</v>
      </c>
      <c r="G31" s="193" t="n">
        <v>0.3295978905735</v>
      </c>
      <c r="H31" s="193" t="n">
        <v>53.7903757415953</v>
      </c>
      <c r="I31" s="193" t="n">
        <v>19.6440342781806</v>
      </c>
      <c r="J31" s="188"/>
    </row>
    <row r="32" s="183" customFormat="true" ht="12.75" hidden="false" customHeight="true" outlineLevel="0" collapsed="false">
      <c r="A32" s="194"/>
      <c r="B32" s="192"/>
      <c r="C32" s="192"/>
      <c r="D32" s="192"/>
      <c r="E32" s="192"/>
      <c r="F32" s="192"/>
      <c r="G32" s="192"/>
      <c r="H32" s="192"/>
      <c r="I32" s="192"/>
      <c r="J32" s="184"/>
    </row>
    <row r="33" customFormat="false" ht="12.75" hidden="false" customHeight="true" outlineLevel="0" collapsed="false">
      <c r="A33" s="95"/>
      <c r="B33" s="195"/>
      <c r="C33" s="195"/>
      <c r="D33" s="195"/>
      <c r="E33" s="195"/>
      <c r="F33" s="195"/>
      <c r="G33" s="195"/>
      <c r="H33" s="195"/>
      <c r="I33" s="195"/>
    </row>
    <row r="34" customFormat="false" ht="12.75" hidden="false" customHeight="true" outlineLevel="0" collapsed="false">
      <c r="A34" s="69" t="s">
        <v>60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12.75" hidden="false" customHeight="true" outlineLevel="0" collapsed="false">
      <c r="A35" s="95"/>
      <c r="B35" s="184"/>
      <c r="C35" s="184"/>
      <c r="D35" s="184"/>
      <c r="E35" s="184"/>
      <c r="F35" s="184"/>
      <c r="G35" s="184"/>
      <c r="H35" s="184"/>
      <c r="I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  <c r="G38" s="11" t="s">
        <v>27</v>
      </c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>
      <c r="I41" s="197"/>
    </row>
  </sheetData>
  <mergeCells count="1">
    <mergeCell ref="A5:I5"/>
  </mergeCells>
  <hyperlinks>
    <hyperlink ref="I3" location="Índice!C19" display="INDICE"/>
    <hyperlink ref="G38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3" width="35.56"/>
    <col collapsed="false" customWidth="true" hidden="false" outlineLevel="0" max="2" min="2" style="183" width="18.56"/>
    <col collapsed="false" customWidth="true" hidden="false" outlineLevel="0" max="3" min="3" style="183" width="17.42"/>
    <col collapsed="false" customWidth="true" hidden="false" outlineLevel="0" max="4" min="4" style="183" width="16.99"/>
    <col collapsed="false" customWidth="true" hidden="false" outlineLevel="0" max="5" min="5" style="183" width="16.42"/>
    <col collapsed="false" customWidth="false" hidden="false" outlineLevel="0" max="257" min="6" style="183" width="15.99"/>
  </cols>
  <sheetData>
    <row r="1" s="183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27</v>
      </c>
    </row>
    <row r="4" s="184" customFormat="true" ht="12.75" hidden="false" customHeight="true" outlineLevel="0" collapsed="false"/>
    <row r="5" s="183" customFormat="true" ht="31.5" hidden="false" customHeight="true" outlineLevel="0" collapsed="false">
      <c r="A5" s="82" t="s">
        <v>118</v>
      </c>
      <c r="B5" s="82"/>
      <c r="C5" s="82"/>
      <c r="D5" s="82"/>
    </row>
    <row r="6" customFormat="false" ht="18.75" hidden="false" customHeight="true" outlineLevel="0" collapsed="false">
      <c r="A6" s="47" t="s">
        <v>29</v>
      </c>
    </row>
    <row r="7" customFormat="false" ht="27" hidden="false" customHeight="true" outlineLevel="0" collapsed="false">
      <c r="A7" s="185"/>
      <c r="B7" s="50" t="s">
        <v>30</v>
      </c>
      <c r="C7" s="50" t="s">
        <v>119</v>
      </c>
      <c r="D7" s="50" t="s">
        <v>120</v>
      </c>
      <c r="E7" s="186"/>
      <c r="F7" s="184"/>
    </row>
    <row r="8" customFormat="false" ht="20.25" hidden="false" customHeight="true" outlineLevel="0" collapsed="false"/>
    <row r="9" s="183" customFormat="true" ht="12.75" hidden="false" customHeight="true" outlineLevel="0" collapsed="false">
      <c r="A9" s="84" t="s">
        <v>39</v>
      </c>
      <c r="B9" s="187" t="n">
        <v>94796</v>
      </c>
      <c r="C9" s="176" t="n">
        <v>70.7593147390185</v>
      </c>
      <c r="D9" s="176" t="n">
        <v>29.2406852609815</v>
      </c>
      <c r="E9" s="188"/>
      <c r="F9" s="188"/>
    </row>
    <row r="10" s="183" customFormat="true" ht="12.75" hidden="false" customHeight="true" outlineLevel="0" collapsed="false">
      <c r="A10" s="72"/>
      <c r="B10" s="192"/>
      <c r="C10" s="188"/>
      <c r="D10" s="188"/>
    </row>
    <row r="11" s="91" customFormat="true" ht="12.75" hidden="false" customHeight="true" outlineLevel="0" collapsed="false">
      <c r="A11" s="56" t="s">
        <v>40</v>
      </c>
      <c r="B11" s="187" t="n">
        <v>93279</v>
      </c>
      <c r="C11" s="176" t="n">
        <v>71.8800587484857</v>
      </c>
      <c r="D11" s="176" t="n">
        <v>28.1199412515143</v>
      </c>
      <c r="E11" s="18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  <row r="12" s="183" customFormat="true" ht="12.75" hidden="false" customHeight="true" outlineLevel="0" collapsed="false">
      <c r="A12" s="60" t="s">
        <v>41</v>
      </c>
      <c r="B12" s="192" t="n">
        <v>18032</v>
      </c>
      <c r="C12" s="193" t="n">
        <v>88.3762200532387</v>
      </c>
      <c r="D12" s="193" t="n">
        <v>11.6237799467613</v>
      </c>
      <c r="E12" s="188"/>
    </row>
    <row r="13" s="183" customFormat="true" ht="12.75" hidden="false" customHeight="true" outlineLevel="0" collapsed="false">
      <c r="A13" s="60" t="s">
        <v>42</v>
      </c>
      <c r="B13" s="192" t="n">
        <v>2083</v>
      </c>
      <c r="C13" s="193" t="n">
        <v>70.81132981277</v>
      </c>
      <c r="D13" s="193" t="n">
        <v>29.18867018723</v>
      </c>
      <c r="E13" s="188"/>
    </row>
    <row r="14" s="183" customFormat="true" ht="12.75" hidden="false" customHeight="true" outlineLevel="0" collapsed="false">
      <c r="A14" s="60" t="s">
        <v>43</v>
      </c>
      <c r="B14" s="192" t="n">
        <v>2311</v>
      </c>
      <c r="C14" s="193" t="n">
        <v>97.7498918217222</v>
      </c>
      <c r="D14" s="193" t="n">
        <v>2.2501081782778</v>
      </c>
      <c r="E14" s="188"/>
    </row>
    <row r="15" s="183" customFormat="true" ht="12.75" hidden="false" customHeight="true" outlineLevel="0" collapsed="false">
      <c r="A15" s="60" t="s">
        <v>44</v>
      </c>
      <c r="B15" s="192" t="n">
        <v>2916</v>
      </c>
      <c r="C15" s="193" t="n">
        <v>56.7558299039781</v>
      </c>
      <c r="D15" s="193" t="n">
        <v>43.2441700960219</v>
      </c>
      <c r="E15" s="188"/>
    </row>
    <row r="16" s="183" customFormat="true" ht="12.75" hidden="false" customHeight="true" outlineLevel="0" collapsed="false">
      <c r="A16" s="60" t="s">
        <v>45</v>
      </c>
      <c r="B16" s="192" t="n">
        <v>5372</v>
      </c>
      <c r="C16" s="193" t="n">
        <v>69.9367088607595</v>
      </c>
      <c r="D16" s="193" t="n">
        <v>30.0632911392405</v>
      </c>
      <c r="E16" s="188"/>
    </row>
    <row r="17" s="183" customFormat="true" ht="12.75" hidden="false" customHeight="true" outlineLevel="0" collapsed="false">
      <c r="A17" s="60" t="s">
        <v>46</v>
      </c>
      <c r="B17" s="192" t="n">
        <v>924</v>
      </c>
      <c r="C17" s="193" t="n">
        <v>74.2424242424243</v>
      </c>
      <c r="D17" s="193" t="n">
        <v>25.7575757575758</v>
      </c>
      <c r="E17" s="188"/>
    </row>
    <row r="18" s="183" customFormat="true" ht="12.75" hidden="false" customHeight="true" outlineLevel="0" collapsed="false">
      <c r="A18" s="60" t="s">
        <v>47</v>
      </c>
      <c r="B18" s="192" t="n">
        <v>3226</v>
      </c>
      <c r="C18" s="193" t="n">
        <v>64.2281463112213</v>
      </c>
      <c r="D18" s="193" t="n">
        <v>35.7718536887787</v>
      </c>
      <c r="E18" s="188"/>
    </row>
    <row r="19" s="183" customFormat="true" ht="12.75" hidden="false" customHeight="true" outlineLevel="0" collapsed="false">
      <c r="A19" s="60" t="s">
        <v>48</v>
      </c>
      <c r="B19" s="192" t="n">
        <v>2615</v>
      </c>
      <c r="C19" s="193" t="n">
        <v>51.8929254302103</v>
      </c>
      <c r="D19" s="193" t="n">
        <v>48.1070745697897</v>
      </c>
      <c r="E19" s="188"/>
    </row>
    <row r="20" s="183" customFormat="true" ht="12.75" hidden="false" customHeight="true" outlineLevel="0" collapsed="false">
      <c r="A20" s="60" t="s">
        <v>49</v>
      </c>
      <c r="B20" s="192" t="n">
        <v>18181</v>
      </c>
      <c r="C20" s="193" t="n">
        <v>65.5134481051647</v>
      </c>
      <c r="D20" s="193" t="n">
        <v>34.4865518948353</v>
      </c>
      <c r="E20" s="188"/>
    </row>
    <row r="21" s="183" customFormat="true" ht="12.75" hidden="false" customHeight="true" outlineLevel="0" collapsed="false">
      <c r="A21" s="60" t="s">
        <v>50</v>
      </c>
      <c r="B21" s="192" t="n">
        <v>8273</v>
      </c>
      <c r="C21" s="193" t="n">
        <v>65.429711108425</v>
      </c>
      <c r="D21" s="193" t="n">
        <v>34.570288891575</v>
      </c>
      <c r="E21" s="188"/>
    </row>
    <row r="22" s="183" customFormat="true" ht="12.75" hidden="false" customHeight="true" outlineLevel="0" collapsed="false">
      <c r="A22" s="60" t="s">
        <v>51</v>
      </c>
      <c r="B22" s="192" t="n">
        <v>1286</v>
      </c>
      <c r="C22" s="193" t="n">
        <v>61.8195956454121</v>
      </c>
      <c r="D22" s="193" t="n">
        <v>38.1804043545879</v>
      </c>
      <c r="E22" s="188"/>
    </row>
    <row r="23" s="183" customFormat="true" ht="12.75" hidden="false" customHeight="true" outlineLevel="0" collapsed="false">
      <c r="A23" s="60" t="s">
        <v>52</v>
      </c>
      <c r="B23" s="192" t="n">
        <v>3351</v>
      </c>
      <c r="C23" s="193" t="n">
        <v>60.0716204118174</v>
      </c>
      <c r="D23" s="193" t="n">
        <v>39.9283795881826</v>
      </c>
      <c r="E23" s="188"/>
    </row>
    <row r="24" s="183" customFormat="true" ht="12.75" hidden="false" customHeight="true" outlineLevel="0" collapsed="false">
      <c r="A24" s="60" t="s">
        <v>53</v>
      </c>
      <c r="B24" s="187" t="n">
        <v>16537</v>
      </c>
      <c r="C24" s="176" t="n">
        <v>68.4707020620427</v>
      </c>
      <c r="D24" s="176" t="n">
        <v>31.5292979379573</v>
      </c>
      <c r="E24" s="188"/>
    </row>
    <row r="25" s="183" customFormat="true" ht="12.75" hidden="false" customHeight="true" outlineLevel="0" collapsed="false">
      <c r="A25" s="60" t="s">
        <v>54</v>
      </c>
      <c r="B25" s="192" t="n">
        <v>3394</v>
      </c>
      <c r="C25" s="193" t="n">
        <v>64.1720683559222</v>
      </c>
      <c r="D25" s="193" t="n">
        <v>35.8279316440778</v>
      </c>
      <c r="E25" s="188"/>
    </row>
    <row r="26" s="183" customFormat="true" ht="12.75" hidden="false" customHeight="true" outlineLevel="0" collapsed="false">
      <c r="A26" s="60" t="s">
        <v>55</v>
      </c>
      <c r="B26" s="192" t="n">
        <v>901</v>
      </c>
      <c r="C26" s="193" t="n">
        <v>89.9001109877914</v>
      </c>
      <c r="D26" s="193" t="n">
        <v>10.0998890122087</v>
      </c>
      <c r="E26" s="188"/>
    </row>
    <row r="27" s="183" customFormat="true" ht="12.75" hidden="false" customHeight="true" outlineLevel="0" collapsed="false">
      <c r="A27" s="60" t="s">
        <v>56</v>
      </c>
      <c r="B27" s="192" t="n">
        <v>3390</v>
      </c>
      <c r="C27" s="193" t="n">
        <v>90.5899705014749</v>
      </c>
      <c r="D27" s="193" t="n">
        <v>9.41002949852507</v>
      </c>
      <c r="E27" s="188"/>
    </row>
    <row r="28" s="183" customFormat="true" ht="12.75" hidden="false" customHeight="true" outlineLevel="0" collapsed="false">
      <c r="A28" s="60" t="s">
        <v>57</v>
      </c>
      <c r="B28" s="192" t="n">
        <v>363</v>
      </c>
      <c r="C28" s="193" t="n">
        <v>73.0027548209366</v>
      </c>
      <c r="D28" s="193" t="n">
        <v>26.9972451790634</v>
      </c>
      <c r="E28" s="188"/>
    </row>
    <row r="29" s="183" customFormat="true" ht="12.75" hidden="false" customHeight="true" outlineLevel="0" collapsed="false">
      <c r="A29" s="63" t="s">
        <v>58</v>
      </c>
      <c r="B29" s="192" t="n">
        <v>124</v>
      </c>
      <c r="C29" s="193" t="n">
        <v>58.8709677419355</v>
      </c>
      <c r="D29" s="193" t="n">
        <v>41.1290322580645</v>
      </c>
      <c r="E29" s="188"/>
    </row>
    <row r="30" s="191" customFormat="true" ht="12.75" hidden="false" customHeight="true" outlineLevel="0" collapsed="false">
      <c r="A30" s="64"/>
      <c r="B30" s="192"/>
      <c r="C30" s="193"/>
      <c r="D30" s="19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</row>
    <row r="31" s="183" customFormat="true" ht="12.75" hidden="false" customHeight="true" outlineLevel="0" collapsed="false">
      <c r="A31" s="56" t="s">
        <v>59</v>
      </c>
      <c r="B31" s="192" t="n">
        <v>1517</v>
      </c>
      <c r="C31" s="193" t="n">
        <v>1.8457481872116</v>
      </c>
      <c r="D31" s="193" t="n">
        <v>98.1542518127884</v>
      </c>
      <c r="E31" s="188"/>
    </row>
    <row r="32" s="183" customFormat="true" ht="12.75" hidden="false" customHeight="true" outlineLevel="0" collapsed="false">
      <c r="A32" s="194"/>
      <c r="B32" s="192"/>
      <c r="C32" s="192"/>
      <c r="D32" s="192"/>
      <c r="E32" s="184"/>
    </row>
    <row r="33" customFormat="false" ht="12.75" hidden="false" customHeight="true" outlineLevel="0" collapsed="false">
      <c r="A33" s="95"/>
      <c r="B33" s="195"/>
      <c r="C33" s="195"/>
      <c r="D33" s="195"/>
    </row>
    <row r="34" customFormat="false" ht="12.75" hidden="false" customHeight="true" outlineLevel="0" collapsed="false">
      <c r="A34" s="69" t="s">
        <v>60</v>
      </c>
      <c r="B34" s="184"/>
      <c r="C34" s="184"/>
      <c r="D34" s="184"/>
    </row>
    <row r="35" customFormat="false" ht="12.75" hidden="false" customHeight="true" outlineLevel="0" collapsed="false">
      <c r="A35" s="95"/>
      <c r="B35" s="184"/>
      <c r="C35" s="184"/>
      <c r="D35" s="184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  <c r="D37" s="11" t="s">
        <v>27</v>
      </c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D5"/>
  </mergeCells>
  <hyperlinks>
    <hyperlink ref="D3" location="Índice!C20" display="INDICE"/>
    <hyperlink ref="D37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4" width="31.42"/>
    <col collapsed="false" customWidth="true" hidden="false" outlineLevel="0" max="2" min="2" style="114" width="15.56"/>
    <col collapsed="false" customWidth="true" hidden="false" outlineLevel="0" max="3" min="3" style="114" width="18.41"/>
    <col collapsed="false" customWidth="true" hidden="false" outlineLevel="0" max="4" min="4" style="114" width="17.99"/>
    <col collapsed="false" customWidth="true" hidden="false" outlineLevel="0" max="5" min="5" style="114" width="12.99"/>
    <col collapsed="false" customWidth="false" hidden="false" outlineLevel="0" max="257" min="6" style="1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E3" s="2" t="s">
        <v>27</v>
      </c>
    </row>
    <row r="4" s="115" customFormat="true" ht="12.75" hidden="false" customHeight="true" outlineLevel="0" collapsed="false"/>
    <row r="5" s="114" customFormat="true" ht="36" hidden="false" customHeight="true" outlineLevel="0" collapsed="false">
      <c r="A5" s="46" t="s">
        <v>121</v>
      </c>
      <c r="B5" s="46"/>
      <c r="C5" s="46"/>
      <c r="D5" s="46"/>
      <c r="E5" s="46"/>
    </row>
    <row r="6" customFormat="false" ht="15.75" hidden="false" customHeight="true" outlineLevel="0" collapsed="false">
      <c r="A6" s="47" t="s">
        <v>29</v>
      </c>
    </row>
    <row r="7" customFormat="false" ht="24.95" hidden="false" customHeight="true" outlineLevel="0" collapsed="false">
      <c r="A7" s="116"/>
      <c r="B7" s="50" t="s">
        <v>30</v>
      </c>
      <c r="C7" s="50" t="s">
        <v>122</v>
      </c>
      <c r="D7" s="50" t="s">
        <v>123</v>
      </c>
      <c r="E7" s="50" t="s">
        <v>109</v>
      </c>
    </row>
    <row r="8" customFormat="false" ht="17.25" hidden="false" customHeight="true" outlineLevel="0" collapsed="false"/>
    <row r="9" s="114" customFormat="true" ht="12.75" hidden="false" customHeight="true" outlineLevel="0" collapsed="false">
      <c r="A9" s="84" t="s">
        <v>39</v>
      </c>
      <c r="B9" s="117" t="n">
        <v>94796</v>
      </c>
      <c r="C9" s="118" t="n">
        <v>43.0324064306511</v>
      </c>
      <c r="D9" s="118" t="n">
        <v>34.8411325372379</v>
      </c>
      <c r="E9" s="118" t="n">
        <v>22.1264610321111</v>
      </c>
      <c r="F9" s="119"/>
    </row>
    <row r="10" s="114" customFormat="true" ht="12.75" hidden="false" customHeight="true" outlineLevel="0" collapsed="false">
      <c r="A10" s="72"/>
      <c r="B10" s="123"/>
      <c r="C10" s="119"/>
      <c r="D10" s="119"/>
      <c r="E10" s="119"/>
      <c r="F10" s="119"/>
    </row>
    <row r="11" s="79" customFormat="true" ht="12.75" hidden="false" customHeight="true" outlineLevel="0" collapsed="false">
      <c r="A11" s="56" t="s">
        <v>40</v>
      </c>
      <c r="B11" s="85" t="n">
        <v>93279</v>
      </c>
      <c r="C11" s="86" t="n">
        <v>43.3806108556052</v>
      </c>
      <c r="D11" s="86" t="n">
        <v>35.0164560083191</v>
      </c>
      <c r="E11" s="86" t="n">
        <v>21.6029331360756</v>
      </c>
      <c r="F11" s="87"/>
      <c r="G11" s="87"/>
    </row>
    <row r="12" s="114" customFormat="true" ht="12.75" hidden="false" customHeight="true" outlineLevel="0" collapsed="false">
      <c r="A12" s="60" t="s">
        <v>41</v>
      </c>
      <c r="B12" s="123" t="n">
        <v>18032</v>
      </c>
      <c r="C12" s="87" t="n">
        <v>56.3720053238687</v>
      </c>
      <c r="D12" s="87" t="n">
        <v>42.2970275066548</v>
      </c>
      <c r="E12" s="87" t="n">
        <v>1.33096716947649</v>
      </c>
      <c r="F12" s="119"/>
    </row>
    <row r="13" s="114" customFormat="true" ht="12.75" hidden="false" customHeight="true" outlineLevel="0" collapsed="false">
      <c r="A13" s="60" t="s">
        <v>42</v>
      </c>
      <c r="B13" s="123" t="n">
        <v>2083</v>
      </c>
      <c r="C13" s="87" t="n">
        <v>55.8329332693231</v>
      </c>
      <c r="D13" s="87" t="n">
        <v>43.110897743639</v>
      </c>
      <c r="E13" s="87" t="n">
        <v>1.05616898703793</v>
      </c>
      <c r="F13" s="119"/>
    </row>
    <row r="14" s="114" customFormat="true" ht="12.75" hidden="false" customHeight="true" outlineLevel="0" collapsed="false">
      <c r="A14" s="60" t="s">
        <v>43</v>
      </c>
      <c r="B14" s="123" t="n">
        <v>2311</v>
      </c>
      <c r="C14" s="87" t="n">
        <v>51.7092167892687</v>
      </c>
      <c r="D14" s="87" t="n">
        <v>47.9878840328862</v>
      </c>
      <c r="E14" s="87" t="n">
        <v>0.302899177845089</v>
      </c>
      <c r="F14" s="119"/>
    </row>
    <row r="15" s="114" customFormat="true" ht="12.75" hidden="false" customHeight="true" outlineLevel="0" collapsed="false">
      <c r="A15" s="60" t="s">
        <v>44</v>
      </c>
      <c r="B15" s="123" t="n">
        <v>2916</v>
      </c>
      <c r="C15" s="87" t="n">
        <v>49.7942386831276</v>
      </c>
      <c r="D15" s="87" t="n">
        <v>48.1138545953361</v>
      </c>
      <c r="E15" s="87" t="n">
        <v>2.09190672153635</v>
      </c>
      <c r="F15" s="119"/>
    </row>
    <row r="16" s="114" customFormat="true" ht="12.75" hidden="false" customHeight="true" outlineLevel="0" collapsed="false">
      <c r="A16" s="60" t="s">
        <v>45</v>
      </c>
      <c r="B16" s="123" t="n">
        <v>5372</v>
      </c>
      <c r="C16" s="87" t="n">
        <v>58.0230826507818</v>
      </c>
      <c r="D16" s="87" t="n">
        <v>41.5673864482502</v>
      </c>
      <c r="E16" s="87" t="n">
        <v>0.409530900967982</v>
      </c>
      <c r="F16" s="119"/>
    </row>
    <row r="17" s="114" customFormat="true" ht="12.75" hidden="false" customHeight="true" outlineLevel="0" collapsed="false">
      <c r="A17" s="60" t="s">
        <v>46</v>
      </c>
      <c r="B17" s="123" t="n">
        <v>924</v>
      </c>
      <c r="C17" s="87" t="n">
        <v>52.7056277056277</v>
      </c>
      <c r="D17" s="87" t="n">
        <v>46.7532467532468</v>
      </c>
      <c r="E17" s="87" t="n">
        <v>0.541125541125541</v>
      </c>
      <c r="F17" s="119"/>
    </row>
    <row r="18" s="114" customFormat="true" ht="12.75" hidden="false" customHeight="true" outlineLevel="0" collapsed="false">
      <c r="A18" s="60" t="s">
        <v>47</v>
      </c>
      <c r="B18" s="123" t="n">
        <v>3226</v>
      </c>
      <c r="C18" s="87" t="n">
        <v>56.633601983881</v>
      </c>
      <c r="D18" s="87" t="n">
        <v>43.1494110353379</v>
      </c>
      <c r="E18" s="87" t="n">
        <v>0.216986980781153</v>
      </c>
      <c r="F18" s="119"/>
    </row>
    <row r="19" s="114" customFormat="true" ht="12.75" hidden="false" customHeight="true" outlineLevel="0" collapsed="false">
      <c r="A19" s="60" t="s">
        <v>48</v>
      </c>
      <c r="B19" s="123" t="n">
        <v>2615</v>
      </c>
      <c r="C19" s="87" t="n">
        <v>50.5544933078394</v>
      </c>
      <c r="D19" s="87" t="n">
        <v>48.9483747609943</v>
      </c>
      <c r="E19" s="87" t="n">
        <v>0.497131931166348</v>
      </c>
      <c r="F19" s="119"/>
    </row>
    <row r="20" s="114" customFormat="true" ht="12.75" hidden="false" customHeight="true" outlineLevel="0" collapsed="false">
      <c r="A20" s="60" t="s">
        <v>49</v>
      </c>
      <c r="B20" s="123" t="n">
        <v>18181</v>
      </c>
      <c r="C20" s="87" t="n">
        <v>0.104504702711622</v>
      </c>
      <c r="D20" s="87" t="n">
        <v>0.071503217644794</v>
      </c>
      <c r="E20" s="87" t="n">
        <v>99.8239920796436</v>
      </c>
      <c r="F20" s="119"/>
    </row>
    <row r="21" s="114" customFormat="true" ht="12.75" hidden="false" customHeight="true" outlineLevel="0" collapsed="false">
      <c r="A21" s="60" t="s">
        <v>50</v>
      </c>
      <c r="B21" s="123" t="n">
        <v>8273</v>
      </c>
      <c r="C21" s="87" t="n">
        <v>54.031185785084</v>
      </c>
      <c r="D21" s="87" t="n">
        <v>45.2919134534026</v>
      </c>
      <c r="E21" s="87" t="n">
        <v>0.676900761513357</v>
      </c>
      <c r="F21" s="119"/>
    </row>
    <row r="22" s="114" customFormat="true" ht="12.75" hidden="false" customHeight="true" outlineLevel="0" collapsed="false">
      <c r="A22" s="60" t="s">
        <v>51</v>
      </c>
      <c r="B22" s="123" t="n">
        <v>1286</v>
      </c>
      <c r="C22" s="87" t="n">
        <v>52.954898911353</v>
      </c>
      <c r="D22" s="87" t="n">
        <v>46.9673405909798</v>
      </c>
      <c r="E22" s="87" t="n">
        <v>0.0777604976671851</v>
      </c>
      <c r="F22" s="119"/>
    </row>
    <row r="23" s="114" customFormat="true" ht="12.75" hidden="false" customHeight="true" outlineLevel="0" collapsed="false">
      <c r="A23" s="60" t="s">
        <v>52</v>
      </c>
      <c r="B23" s="123" t="n">
        <v>3351</v>
      </c>
      <c r="C23" s="87" t="n">
        <v>49.1495076096688</v>
      </c>
      <c r="D23" s="87" t="n">
        <v>50.5520740077589</v>
      </c>
      <c r="E23" s="87" t="n">
        <v>0.298418382572366</v>
      </c>
      <c r="F23" s="119"/>
    </row>
    <row r="24" s="114" customFormat="true" ht="12.75" hidden="false" customHeight="true" outlineLevel="0" collapsed="false">
      <c r="A24" s="60" t="s">
        <v>53</v>
      </c>
      <c r="B24" s="117" t="n">
        <v>16537</v>
      </c>
      <c r="C24" s="86" t="n">
        <v>53.6977686400194</v>
      </c>
      <c r="D24" s="86" t="n">
        <v>46.1631493015662</v>
      </c>
      <c r="E24" s="86" t="n">
        <v>0.139082058414465</v>
      </c>
      <c r="F24" s="119"/>
    </row>
    <row r="25" s="114" customFormat="true" ht="12.75" hidden="false" customHeight="true" outlineLevel="0" collapsed="false">
      <c r="A25" s="60" t="s">
        <v>54</v>
      </c>
      <c r="B25" s="123" t="n">
        <v>3394</v>
      </c>
      <c r="C25" s="87" t="n">
        <v>58.8096641131408</v>
      </c>
      <c r="D25" s="87" t="n">
        <v>39.3341190335887</v>
      </c>
      <c r="E25" s="87" t="n">
        <v>1.85621685327048</v>
      </c>
      <c r="F25" s="119"/>
    </row>
    <row r="26" s="114" customFormat="true" ht="12.75" hidden="false" customHeight="true" outlineLevel="0" collapsed="false">
      <c r="A26" s="60" t="s">
        <v>55</v>
      </c>
      <c r="B26" s="123" t="n">
        <v>901</v>
      </c>
      <c r="C26" s="87" t="n">
        <v>48.7236403995561</v>
      </c>
      <c r="D26" s="87" t="n">
        <v>46.503884572697</v>
      </c>
      <c r="E26" s="87" t="n">
        <v>4.77247502774695</v>
      </c>
      <c r="F26" s="119"/>
    </row>
    <row r="27" s="114" customFormat="true" ht="12.75" hidden="false" customHeight="true" outlineLevel="0" collapsed="false">
      <c r="A27" s="60" t="s">
        <v>56</v>
      </c>
      <c r="B27" s="123" t="n">
        <v>3390</v>
      </c>
      <c r="C27" s="87" t="n">
        <v>40.5014749262537</v>
      </c>
      <c r="D27" s="87" t="n">
        <v>17.9646017699115</v>
      </c>
      <c r="E27" s="87" t="n">
        <v>41.5339233038348</v>
      </c>
      <c r="F27" s="119"/>
    </row>
    <row r="28" s="114" customFormat="true" ht="12.75" hidden="false" customHeight="true" outlineLevel="0" collapsed="false">
      <c r="A28" s="60" t="s">
        <v>57</v>
      </c>
      <c r="B28" s="123" t="n">
        <v>363</v>
      </c>
      <c r="C28" s="87" t="n">
        <v>46.5564738292011</v>
      </c>
      <c r="D28" s="87" t="n">
        <v>48.2093663911846</v>
      </c>
      <c r="E28" s="87" t="n">
        <v>5.23415977961433</v>
      </c>
      <c r="F28" s="119"/>
    </row>
    <row r="29" s="114" customFormat="true" ht="12.75" hidden="false" customHeight="true" outlineLevel="0" collapsed="false">
      <c r="A29" s="63" t="s">
        <v>58</v>
      </c>
      <c r="B29" s="123" t="n">
        <v>124</v>
      </c>
      <c r="C29" s="87" t="n">
        <v>50.8064516129032</v>
      </c>
      <c r="D29" s="87" t="n">
        <v>47.5806451612903</v>
      </c>
      <c r="E29" s="87" t="n">
        <v>1.61290322580645</v>
      </c>
      <c r="F29" s="119"/>
    </row>
    <row r="30" s="114" customFormat="true" ht="12.75" hidden="false" customHeight="true" outlineLevel="0" collapsed="false">
      <c r="A30" s="199"/>
      <c r="B30" s="123"/>
      <c r="C30" s="87"/>
      <c r="D30" s="87"/>
      <c r="E30" s="87"/>
      <c r="F30" s="119"/>
    </row>
    <row r="31" s="114" customFormat="true" ht="12.75" hidden="false" customHeight="true" outlineLevel="0" collapsed="false">
      <c r="A31" s="56" t="s">
        <v>59</v>
      </c>
      <c r="B31" s="123" t="n">
        <v>1517</v>
      </c>
      <c r="C31" s="87" t="n">
        <v>21.6216216216216</v>
      </c>
      <c r="D31" s="87" t="n">
        <v>24.0606460118655</v>
      </c>
      <c r="E31" s="87" t="n">
        <v>54.3177323665129</v>
      </c>
      <c r="F31" s="119"/>
    </row>
    <row r="32" s="114" customFormat="true" ht="12.75" hidden="false" customHeight="true" outlineLevel="0" collapsed="false">
      <c r="A32" s="124"/>
      <c r="C32" s="119"/>
      <c r="F32" s="119"/>
    </row>
    <row r="33" customFormat="false" ht="12.75" hidden="false" customHeight="true" outlineLevel="0" collapsed="false">
      <c r="A33" s="95"/>
      <c r="B33" s="125"/>
      <c r="C33" s="126"/>
      <c r="D33" s="126"/>
      <c r="E33" s="126"/>
    </row>
    <row r="34" customFormat="false" ht="12.75" hidden="false" customHeight="true" outlineLevel="0" collapsed="false">
      <c r="A34" s="69" t="s">
        <v>60</v>
      </c>
      <c r="B34" s="115"/>
      <c r="C34" s="127"/>
      <c r="D34" s="127"/>
      <c r="E34" s="127"/>
    </row>
    <row r="35" customFormat="false" ht="12.75" hidden="false" customHeight="true" outlineLevel="0" collapsed="false">
      <c r="A35" s="95"/>
      <c r="B35" s="115"/>
      <c r="C35" s="127"/>
      <c r="D35" s="127"/>
      <c r="E35" s="127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  <c r="E39" s="11" t="s">
        <v>27</v>
      </c>
    </row>
    <row r="40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39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2.75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2"/>
    </row>
    <row r="8" customFormat="false" ht="12.75" hidden="false" customHeight="true" outlineLevel="0" collapsed="false">
      <c r="C8" s="34" t="s">
        <v>1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customFormat="false" ht="12.75" hidden="false" customHeight="true" outlineLevel="0" collapsed="false"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6"/>
      <c r="O9" s="37"/>
    </row>
    <row r="10" customFormat="false" ht="12.75" hidden="false" customHeight="true" outlineLevel="0" collapsed="false">
      <c r="C10" s="27" t="s">
        <v>1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7"/>
      <c r="O10" s="37"/>
    </row>
    <row r="11" customFormat="fals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C12" s="39" t="s">
        <v>1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16"/>
      <c r="O12" s="16"/>
    </row>
    <row r="13" customFormat="false" ht="12.75" hidden="false" customHeight="true" outlineLevel="0" collapsed="false"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6"/>
      <c r="O13" s="16"/>
    </row>
    <row r="14" customFormat="false" ht="12.75" hidden="false" customHeight="true" outlineLevel="0" collapsed="false"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6"/>
      <c r="O14" s="16"/>
    </row>
    <row r="15" customFormat="false" ht="12.75" hidden="false" customHeight="true" outlineLevel="0" collapsed="false">
      <c r="C15" s="39" t="s">
        <v>20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26"/>
      <c r="O15" s="16"/>
    </row>
    <row r="16" customFormat="false" ht="12.75" hidden="false" customHeight="true" outlineLevel="0" collapsed="false">
      <c r="C16" s="40" t="s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"/>
    </row>
    <row r="17" customFormat="false" ht="12.75" hidden="false" customHeight="true" outlineLevel="0" collapsed="false">
      <c r="C17" s="39" t="s">
        <v>2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6"/>
      <c r="O17" s="16"/>
    </row>
    <row r="18" customFormat="false" ht="12.75" hidden="false" customHeight="true" outlineLevel="0" collapsed="false">
      <c r="C18" s="39" t="s">
        <v>2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16"/>
      <c r="O18" s="16"/>
    </row>
    <row r="19" customFormat="false" ht="12.75" hidden="false" customHeight="true" outlineLevel="0" collapsed="false">
      <c r="C19" s="39" t="s">
        <v>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6"/>
      <c r="O19" s="16"/>
    </row>
    <row r="20" customFormat="false" ht="12.75" hidden="false" customHeight="true" outlineLevel="0" collapsed="false">
      <c r="C20" s="39" t="s">
        <v>2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16"/>
      <c r="O20" s="16"/>
    </row>
    <row r="21" customFormat="false" ht="12.75" hidden="false" customHeight="true" outlineLevel="0" collapsed="false">
      <c r="C21" s="39" t="s">
        <v>2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16"/>
      <c r="O21" s="16"/>
    </row>
  </sheetData>
  <mergeCells count="16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</mergeCells>
  <hyperlinks>
    <hyperlink ref="L2" location="'Notas metodológicas'!H3" display="Notas metodológicas"/>
    <hyperlink ref="C9" location="1.1.1!A1" display="1.1.1.- Interrupciones voluntarias del embarazo en mujeres por lugar de residencia según grupo de edad. 2014"/>
    <hyperlink ref="C10" location="1.1.2!H3" display="1.1.2.- Interrupciones voluntarias del embarazo en mujeres menores de 20 años por lugar de residencia según edad. 2014"/>
    <hyperlink ref="C11" location="1.1.3!H3" display="1.1.3.- Interrupciones voluntarias del embarazo en mujeres por lugar de residencia según nivel de instrucción. 2014"/>
    <hyperlink ref="C12" location="1.1.4!F3" display="1.1.4.- Interrupciones voluntarias del embarazo en mujeres por lugar de residencia según número de hijos. 2014"/>
    <hyperlink ref="C13" location="1.1.5!F3" display="1.1.5.- Interrupciones voluntarias del embarazo en mujeres por lugar de residencia según número de abortos voluntarios anteriores. 2014"/>
    <hyperlink ref="C14" location="1.1.6!E3" display="1.1.6.- Interrupciones voluntarias del embarazo en mujeres menores de 20 años por lugar de residencia según tipo de centro sanitario. 2014"/>
    <hyperlink ref="C15" location="1.1.7!G3" display="1.1.7.- Interrupciones voluntarias del embarazo en mujeres por lugar de residencia según número de semanas de gestación. 2014"/>
    <hyperlink ref="C16" location="1.1.8!G3" display="1.1.8.- Interrupciones voluntarias del embarazo en mujeres menores de 20 años por lugar de residencia según número de semanas de gestación. 2014"/>
    <hyperlink ref="C17" location="1.1.9!F3" display="1.1.9.- Interrupciones voluntarias del embarazo en mujeres por lugar de residencia según motivo. 2014"/>
    <hyperlink ref="C18" location="1.1.10!H3" display="1.1.10.- Interrupciones voluntarias del embarazo en mujeres por lugar de residencia según lugar de información. 2014"/>
    <hyperlink ref="C19" location="1.1.11!I3" display="1.1.11.- Interrupciones voluntarias del embarazo en mujeres por lugar de residencia según utilización de métodos anticonceptivos. 2014"/>
    <hyperlink ref="C20" location="1.1.12!D3" display="1.1.12.- Interrupciones voluntarias del embarazo en mujeres por lugar de residencia según financiación pública. 2014"/>
    <hyperlink ref="C21" location="1.1.13!E3" display="1.1.13.- Interrupciones voluntarias del embarazo en mujeres por lugar de residencia según hijos a su cargo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42" width="10.99"/>
    <col collapsed="false" customWidth="true" hidden="false" outlineLevel="0" max="3" min="3" style="42" width="11.7"/>
    <col collapsed="false" customWidth="true" hidden="false" outlineLevel="0" max="5" min="4" style="42" width="10.28"/>
    <col collapsed="false" customWidth="true" hidden="false" outlineLevel="0" max="6" min="6" style="42" width="10.56"/>
    <col collapsed="false" customWidth="true" hidden="false" outlineLevel="0" max="10" min="7" style="42" width="11.7"/>
    <col collapsed="false" customWidth="false" hidden="false" outlineLevel="0" max="257" min="11" style="42" width="9.14"/>
  </cols>
  <sheetData>
    <row r="1" s="43" customFormat="true" ht="12.75" hidden="false" customHeight="true" outlineLevel="0" collapsed="false"/>
    <row r="2" s="43" customFormat="true" ht="12.75" hidden="false" customHeight="true" outlineLevel="0" collapsed="false"/>
    <row r="3" s="43" customFormat="true" ht="12.75" hidden="false" customHeight="true" outlineLevel="0" collapsed="false">
      <c r="J3" s="2" t="s">
        <v>27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</row>
    <row r="5" customFormat="false" ht="15" hidden="false" customHeight="true" outlineLevel="0" collapsed="false">
      <c r="A5" s="46" t="s">
        <v>28</v>
      </c>
      <c r="B5" s="46"/>
      <c r="C5" s="46"/>
      <c r="D5" s="46"/>
      <c r="E5" s="46"/>
      <c r="F5" s="46"/>
      <c r="G5" s="46"/>
      <c r="H5" s="46"/>
      <c r="I5" s="46"/>
      <c r="J5" s="46"/>
    </row>
    <row r="6" s="42" customFormat="true" ht="19.5" hidden="false" customHeight="true" outlineLevel="0" collapsed="false">
      <c r="A6" s="47" t="s">
        <v>29</v>
      </c>
      <c r="B6" s="48"/>
      <c r="C6" s="48"/>
      <c r="D6" s="48"/>
      <c r="E6" s="48"/>
    </row>
    <row r="7" customFormat="false" ht="35.25" hidden="false" customHeight="true" outlineLevel="0" collapsed="false">
      <c r="A7" s="49"/>
      <c r="B7" s="50" t="s">
        <v>30</v>
      </c>
      <c r="C7" s="50" t="s">
        <v>31</v>
      </c>
      <c r="D7" s="50" t="s">
        <v>32</v>
      </c>
      <c r="E7" s="50" t="s">
        <v>33</v>
      </c>
      <c r="F7" s="50" t="s">
        <v>34</v>
      </c>
      <c r="G7" s="50" t="s">
        <v>35</v>
      </c>
      <c r="H7" s="50" t="s">
        <v>36</v>
      </c>
      <c r="I7" s="50" t="s">
        <v>37</v>
      </c>
      <c r="J7" s="50" t="s">
        <v>38</v>
      </c>
    </row>
    <row r="8" customFormat="false" ht="16.5" hidden="false" customHeight="true" outlineLevel="0" collapsed="false">
      <c r="A8" s="51"/>
    </row>
    <row r="9" customFormat="false" ht="12.75" hidden="false" customHeight="true" outlineLevel="0" collapsed="false">
      <c r="A9" s="52" t="s">
        <v>39</v>
      </c>
      <c r="B9" s="53" t="n">
        <v>94796</v>
      </c>
      <c r="C9" s="54" t="n">
        <v>0.464154605679565</v>
      </c>
      <c r="D9" s="54" t="n">
        <v>10.4329296594793</v>
      </c>
      <c r="E9" s="54" t="n">
        <v>20.1126629815604</v>
      </c>
      <c r="F9" s="54" t="n">
        <v>21.7677961095405</v>
      </c>
      <c r="G9" s="54" t="n">
        <v>21.7087218869995</v>
      </c>
      <c r="H9" s="54" t="n">
        <v>17.8372505168995</v>
      </c>
      <c r="I9" s="54" t="n">
        <v>7.09629098274189</v>
      </c>
      <c r="J9" s="54" t="n">
        <v>0.580193257099456</v>
      </c>
      <c r="K9" s="55"/>
    </row>
    <row r="10" customFormat="false" ht="12.75" hidden="false" customHeight="true" outlineLevel="0" collapsed="false">
      <c r="A10" s="51"/>
    </row>
    <row r="11" customFormat="false" ht="12.75" hidden="false" customHeight="true" outlineLevel="0" collapsed="false">
      <c r="A11" s="56" t="s">
        <v>40</v>
      </c>
      <c r="B11" s="57" t="n">
        <v>93279</v>
      </c>
      <c r="C11" s="58" t="n">
        <v>0.455622380171314</v>
      </c>
      <c r="D11" s="58" t="n">
        <v>10.3302994243077</v>
      </c>
      <c r="E11" s="58" t="n">
        <v>20.0849065706107</v>
      </c>
      <c r="F11" s="58" t="n">
        <v>21.7712454035742</v>
      </c>
      <c r="G11" s="58" t="n">
        <v>21.7691012982558</v>
      </c>
      <c r="H11" s="58" t="n">
        <v>17.9086396723807</v>
      </c>
      <c r="I11" s="58" t="n">
        <v>7.10663707801327</v>
      </c>
      <c r="J11" s="58" t="n">
        <v>0.573548172686242</v>
      </c>
      <c r="K11" s="59"/>
    </row>
    <row r="12" customFormat="false" ht="12.75" hidden="false" customHeight="true" outlineLevel="0" collapsed="false">
      <c r="A12" s="60" t="s">
        <v>41</v>
      </c>
      <c r="B12" s="61" t="n">
        <v>18032</v>
      </c>
      <c r="C12" s="62" t="n">
        <v>0.554569653948536</v>
      </c>
      <c r="D12" s="62" t="n">
        <v>11.6404170363798</v>
      </c>
      <c r="E12" s="62" t="n">
        <v>22.6708074534162</v>
      </c>
      <c r="F12" s="62" t="n">
        <v>23.0756433007986</v>
      </c>
      <c r="G12" s="62" t="n">
        <v>20.9516415261757</v>
      </c>
      <c r="H12" s="62" t="n">
        <v>14.9401064773736</v>
      </c>
      <c r="I12" s="62" t="n">
        <v>5.6455190771961</v>
      </c>
      <c r="J12" s="62" t="n">
        <v>0.521295474711624</v>
      </c>
      <c r="K12" s="59"/>
    </row>
    <row r="13" customFormat="false" ht="12.75" hidden="false" customHeight="true" outlineLevel="0" collapsed="false">
      <c r="A13" s="60" t="s">
        <v>42</v>
      </c>
      <c r="B13" s="61" t="n">
        <v>2083</v>
      </c>
      <c r="C13" s="62" t="n">
        <v>0.384061449831973</v>
      </c>
      <c r="D13" s="62" t="n">
        <v>9.07345175228037</v>
      </c>
      <c r="E13" s="62" t="n">
        <v>19.6831493038886</v>
      </c>
      <c r="F13" s="62" t="n">
        <v>23.2837253960634</v>
      </c>
      <c r="G13" s="62" t="n">
        <v>20.8833413346135</v>
      </c>
      <c r="H13" s="62" t="n">
        <v>18.9630340854537</v>
      </c>
      <c r="I13" s="62" t="n">
        <v>7.2011521843495</v>
      </c>
      <c r="J13" s="62" t="n">
        <v>0.528084493518963</v>
      </c>
      <c r="K13" s="59"/>
    </row>
    <row r="14" customFormat="false" ht="12.75" hidden="false" customHeight="true" outlineLevel="0" collapsed="false">
      <c r="A14" s="60" t="s">
        <v>43</v>
      </c>
      <c r="B14" s="61" t="n">
        <v>2311</v>
      </c>
      <c r="C14" s="62" t="n">
        <v>0.346170488965816</v>
      </c>
      <c r="D14" s="62" t="n">
        <v>9.43314582431848</v>
      </c>
      <c r="E14" s="62" t="n">
        <v>18.0874080484639</v>
      </c>
      <c r="F14" s="62" t="n">
        <v>21.6356555603635</v>
      </c>
      <c r="G14" s="62" t="n">
        <v>22.1549112938122</v>
      </c>
      <c r="H14" s="62" t="n">
        <v>19.7317178710515</v>
      </c>
      <c r="I14" s="62" t="n">
        <v>7.7022933794894</v>
      </c>
      <c r="J14" s="62" t="n">
        <v>0.908697533535266</v>
      </c>
      <c r="K14" s="59"/>
    </row>
    <row r="15" customFormat="false" ht="12.75" hidden="false" customHeight="true" outlineLevel="0" collapsed="false">
      <c r="A15" s="60" t="s">
        <v>44</v>
      </c>
      <c r="B15" s="61" t="n">
        <v>2916</v>
      </c>
      <c r="C15" s="62" t="n">
        <v>0.480109739368999</v>
      </c>
      <c r="D15" s="62" t="n">
        <v>8.29903978052126</v>
      </c>
      <c r="E15" s="62" t="n">
        <v>19.1015089163237</v>
      </c>
      <c r="F15" s="62" t="n">
        <v>22.5651577503429</v>
      </c>
      <c r="G15" s="62" t="n">
        <v>24.4170096021948</v>
      </c>
      <c r="H15" s="62" t="n">
        <v>17.6611796982167</v>
      </c>
      <c r="I15" s="62" t="n">
        <v>6.92729766803841</v>
      </c>
      <c r="J15" s="62" t="n">
        <v>0.548696844993141</v>
      </c>
      <c r="K15" s="59"/>
    </row>
    <row r="16" customFormat="false" ht="12.75" hidden="false" customHeight="true" outlineLevel="0" collapsed="false">
      <c r="A16" s="60" t="s">
        <v>45</v>
      </c>
      <c r="B16" s="61" t="n">
        <v>5372</v>
      </c>
      <c r="C16" s="62" t="n">
        <v>0.558451228592703</v>
      </c>
      <c r="D16" s="62" t="n">
        <v>10.0707371556217</v>
      </c>
      <c r="E16" s="62" t="n">
        <v>19.9180938198064</v>
      </c>
      <c r="F16" s="62" t="n">
        <v>23.2501861504095</v>
      </c>
      <c r="G16" s="62" t="n">
        <v>22.1705137751303</v>
      </c>
      <c r="H16" s="62" t="n">
        <v>16.4370811615786</v>
      </c>
      <c r="I16" s="62" t="n">
        <v>7.09233060312733</v>
      </c>
      <c r="J16" s="62" t="n">
        <v>0.502606105733433</v>
      </c>
      <c r="K16" s="59"/>
    </row>
    <row r="17" customFormat="false" ht="12.75" hidden="false" customHeight="true" outlineLevel="0" collapsed="false">
      <c r="A17" s="60" t="s">
        <v>46</v>
      </c>
      <c r="B17" s="61" t="n">
        <v>924</v>
      </c>
      <c r="C17" s="62" t="n">
        <v>0</v>
      </c>
      <c r="D17" s="62" t="n">
        <v>9.63203463203463</v>
      </c>
      <c r="E17" s="62" t="n">
        <v>16.5584415584416</v>
      </c>
      <c r="F17" s="62" t="n">
        <v>21.3203463203463</v>
      </c>
      <c r="G17" s="62" t="n">
        <v>22.1861471861472</v>
      </c>
      <c r="H17" s="62" t="n">
        <v>20.2380952380952</v>
      </c>
      <c r="I17" s="62" t="n">
        <v>9.52380952380952</v>
      </c>
      <c r="J17" s="62" t="n">
        <v>0.541125541125541</v>
      </c>
      <c r="K17" s="59"/>
    </row>
    <row r="18" customFormat="false" ht="12.75" hidden="false" customHeight="true" outlineLevel="0" collapsed="false">
      <c r="A18" s="60" t="s">
        <v>47</v>
      </c>
      <c r="B18" s="61" t="n">
        <v>3226</v>
      </c>
      <c r="C18" s="62" t="n">
        <v>0.433973961562306</v>
      </c>
      <c r="D18" s="62" t="n">
        <v>10.9423434593924</v>
      </c>
      <c r="E18" s="62" t="n">
        <v>21.5127092374458</v>
      </c>
      <c r="F18" s="62" t="n">
        <v>21.5747055176689</v>
      </c>
      <c r="G18" s="62" t="n">
        <v>21.0167389956603</v>
      </c>
      <c r="H18" s="62" t="n">
        <v>16.615003099814</v>
      </c>
      <c r="I18" s="62" t="n">
        <v>7.4085554866708</v>
      </c>
      <c r="J18" s="62" t="n">
        <v>0.495970241785493</v>
      </c>
      <c r="K18" s="59"/>
    </row>
    <row r="19" customFormat="false" ht="12.75" hidden="false" customHeight="true" outlineLevel="0" collapsed="false">
      <c r="A19" s="60" t="s">
        <v>48</v>
      </c>
      <c r="B19" s="61" t="n">
        <v>2615</v>
      </c>
      <c r="C19" s="62" t="n">
        <v>0.344168260038241</v>
      </c>
      <c r="D19" s="62" t="n">
        <v>10.019120458891</v>
      </c>
      <c r="E19" s="62" t="n">
        <v>19.2734225621415</v>
      </c>
      <c r="F19" s="62" t="n">
        <v>20.6500956022945</v>
      </c>
      <c r="G19" s="62" t="n">
        <v>21.3001912045889</v>
      </c>
      <c r="H19" s="62" t="n">
        <v>19.6940726577438</v>
      </c>
      <c r="I19" s="62" t="n">
        <v>7.87762906309751</v>
      </c>
      <c r="J19" s="62" t="n">
        <v>0.841300191204589</v>
      </c>
      <c r="K19" s="59"/>
    </row>
    <row r="20" customFormat="false" ht="12.75" hidden="false" customHeight="true" outlineLevel="0" collapsed="false">
      <c r="A20" s="60" t="s">
        <v>49</v>
      </c>
      <c r="B20" s="61" t="n">
        <v>18181</v>
      </c>
      <c r="C20" s="62" t="n">
        <v>0.401518068313074</v>
      </c>
      <c r="D20" s="62" t="n">
        <v>9.79594081733678</v>
      </c>
      <c r="E20" s="62" t="n">
        <v>18.7778450030251</v>
      </c>
      <c r="F20" s="62" t="n">
        <v>20.4829217314779</v>
      </c>
      <c r="G20" s="62" t="n">
        <v>22.3365051427314</v>
      </c>
      <c r="H20" s="62" t="n">
        <v>19.8228920301414</v>
      </c>
      <c r="I20" s="62" t="n">
        <v>7.76084923821572</v>
      </c>
      <c r="J20" s="62" t="n">
        <v>0.621527968758594</v>
      </c>
      <c r="K20" s="59"/>
    </row>
    <row r="21" customFormat="false" ht="12.75" hidden="false" customHeight="true" outlineLevel="0" collapsed="false">
      <c r="A21" s="60" t="s">
        <v>50</v>
      </c>
      <c r="B21" s="61" t="n">
        <v>8273</v>
      </c>
      <c r="C21" s="62" t="n">
        <v>0.531850598331923</v>
      </c>
      <c r="D21" s="62" t="n">
        <v>11.6040130545147</v>
      </c>
      <c r="E21" s="62" t="n">
        <v>19.9323099238487</v>
      </c>
      <c r="F21" s="62" t="n">
        <v>21.0322736613079</v>
      </c>
      <c r="G21" s="62" t="n">
        <v>21.757524477215</v>
      </c>
      <c r="H21" s="62" t="n">
        <v>18.1191828840807</v>
      </c>
      <c r="I21" s="62" t="n">
        <v>6.61186993835368</v>
      </c>
      <c r="J21" s="62" t="n">
        <v>0.410975462347395</v>
      </c>
      <c r="K21" s="59"/>
    </row>
    <row r="22" customFormat="false" ht="12.75" hidden="false" customHeight="true" outlineLevel="0" collapsed="false">
      <c r="A22" s="60" t="s">
        <v>51</v>
      </c>
      <c r="B22" s="61" t="n">
        <v>1286</v>
      </c>
      <c r="C22" s="62" t="n">
        <v>0.777604976671851</v>
      </c>
      <c r="D22" s="62" t="n">
        <v>13.2192846034215</v>
      </c>
      <c r="E22" s="62" t="n">
        <v>24.3390357698289</v>
      </c>
      <c r="F22" s="62" t="n">
        <v>23.5614307931571</v>
      </c>
      <c r="G22" s="62" t="n">
        <v>17.4961119751166</v>
      </c>
      <c r="H22" s="62" t="n">
        <v>13.9968895800933</v>
      </c>
      <c r="I22" s="62" t="n">
        <v>5.59875583203733</v>
      </c>
      <c r="J22" s="62" t="n">
        <v>1.01088646967341</v>
      </c>
      <c r="K22" s="59"/>
    </row>
    <row r="23" customFormat="false" ht="12.75" hidden="false" customHeight="true" outlineLevel="0" collapsed="false">
      <c r="A23" s="60" t="s">
        <v>52</v>
      </c>
      <c r="B23" s="61" t="n">
        <v>3351</v>
      </c>
      <c r="C23" s="62" t="n">
        <v>0.238734706057893</v>
      </c>
      <c r="D23" s="62" t="n">
        <v>9.01223515368547</v>
      </c>
      <c r="E23" s="62" t="n">
        <v>19.039092808117</v>
      </c>
      <c r="F23" s="62" t="n">
        <v>20.8594449418084</v>
      </c>
      <c r="G23" s="62" t="n">
        <v>20.9489704565801</v>
      </c>
      <c r="H23" s="62" t="n">
        <v>20.9191286183229</v>
      </c>
      <c r="I23" s="62" t="n">
        <v>8.50492390331245</v>
      </c>
      <c r="J23" s="62" t="n">
        <v>0.477469412115786</v>
      </c>
      <c r="K23" s="59"/>
    </row>
    <row r="24" customFormat="false" ht="12.75" hidden="false" customHeight="true" outlineLevel="0" collapsed="false">
      <c r="A24" s="60" t="s">
        <v>53</v>
      </c>
      <c r="B24" s="57" t="n">
        <v>16537</v>
      </c>
      <c r="C24" s="58" t="n">
        <v>0.417246175243394</v>
      </c>
      <c r="D24" s="58" t="n">
        <v>9.1612747173006</v>
      </c>
      <c r="E24" s="58" t="n">
        <v>19.8403579851243</v>
      </c>
      <c r="F24" s="58" t="n">
        <v>22.0838120578098</v>
      </c>
      <c r="G24" s="58" t="n">
        <v>21.7572715728367</v>
      </c>
      <c r="H24" s="58" t="n">
        <v>18.4072080788535</v>
      </c>
      <c r="I24" s="58" t="n">
        <v>7.68579548890367</v>
      </c>
      <c r="J24" s="58" t="n">
        <v>0.647033923928161</v>
      </c>
      <c r="K24" s="59"/>
    </row>
    <row r="25" customFormat="false" ht="12.75" hidden="false" customHeight="true" outlineLevel="0" collapsed="false">
      <c r="A25" s="60" t="s">
        <v>54</v>
      </c>
      <c r="B25" s="61" t="n">
        <v>3394</v>
      </c>
      <c r="C25" s="62" t="n">
        <v>0.618738951090159</v>
      </c>
      <c r="D25" s="62" t="n">
        <v>11.1667648791986</v>
      </c>
      <c r="E25" s="62" t="n">
        <v>20.0353565114909</v>
      </c>
      <c r="F25" s="62" t="n">
        <v>20.8898055391868</v>
      </c>
      <c r="G25" s="62" t="n">
        <v>22.6281673541544</v>
      </c>
      <c r="H25" s="62" t="n">
        <v>17.8550383028875</v>
      </c>
      <c r="I25" s="62" t="n">
        <v>6.48202710665881</v>
      </c>
      <c r="J25" s="62" t="n">
        <v>0.324101355332941</v>
      </c>
      <c r="K25" s="59"/>
    </row>
    <row r="26" customFormat="false" ht="12.75" hidden="false" customHeight="true" outlineLevel="0" collapsed="false">
      <c r="A26" s="60" t="s">
        <v>55</v>
      </c>
      <c r="B26" s="61" t="n">
        <v>901</v>
      </c>
      <c r="C26" s="62" t="n">
        <v>0.110987791342952</v>
      </c>
      <c r="D26" s="62" t="n">
        <v>13.873473917869</v>
      </c>
      <c r="E26" s="62" t="n">
        <v>18.7569367369589</v>
      </c>
      <c r="F26" s="62" t="n">
        <v>19.8668146503885</v>
      </c>
      <c r="G26" s="62" t="n">
        <v>20.976692563818</v>
      </c>
      <c r="H26" s="62" t="n">
        <v>19.7558268590455</v>
      </c>
      <c r="I26" s="62" t="n">
        <v>6.43729189789123</v>
      </c>
      <c r="J26" s="62" t="n">
        <v>0.221975582685905</v>
      </c>
      <c r="K26" s="59"/>
    </row>
    <row r="27" customFormat="false" ht="12.75" hidden="false" customHeight="true" outlineLevel="0" collapsed="false">
      <c r="A27" s="60" t="s">
        <v>56</v>
      </c>
      <c r="B27" s="61" t="n">
        <v>3390</v>
      </c>
      <c r="C27" s="62" t="n">
        <v>0.383480825958702</v>
      </c>
      <c r="D27" s="62" t="n">
        <v>10.5014749262537</v>
      </c>
      <c r="E27" s="62" t="n">
        <v>17.7286135693215</v>
      </c>
      <c r="F27" s="62" t="n">
        <v>21.1504424778761</v>
      </c>
      <c r="G27" s="62" t="n">
        <v>23.2153392330384</v>
      </c>
      <c r="H27" s="62" t="n">
        <v>18.3185840707965</v>
      </c>
      <c r="I27" s="62" t="n">
        <v>7.99410029498525</v>
      </c>
      <c r="J27" s="62" t="n">
        <v>0.707964601769912</v>
      </c>
      <c r="K27" s="59"/>
    </row>
    <row r="28" customFormat="false" ht="12.75" hidden="false" customHeight="true" outlineLevel="0" collapsed="false">
      <c r="A28" s="60" t="s">
        <v>57</v>
      </c>
      <c r="B28" s="61" t="n">
        <v>363</v>
      </c>
      <c r="C28" s="62" t="n">
        <v>0.826446280991736</v>
      </c>
      <c r="D28" s="62" t="n">
        <v>12.1212121212121</v>
      </c>
      <c r="E28" s="62" t="n">
        <v>19.0082644628099</v>
      </c>
      <c r="F28" s="62" t="n">
        <v>17.6308539944904</v>
      </c>
      <c r="G28" s="62" t="n">
        <v>23.4159779614325</v>
      </c>
      <c r="H28" s="62" t="n">
        <v>20.1101928374656</v>
      </c>
      <c r="I28" s="62" t="n">
        <v>6.06060606060606</v>
      </c>
      <c r="J28" s="62" t="n">
        <v>0.826446280991736</v>
      </c>
      <c r="K28" s="59"/>
    </row>
    <row r="29" customFormat="false" ht="12.75" hidden="false" customHeight="true" outlineLevel="0" collapsed="false">
      <c r="A29" s="63" t="s">
        <v>58</v>
      </c>
      <c r="B29" s="61" t="n">
        <v>124</v>
      </c>
      <c r="C29" s="62" t="n">
        <v>0</v>
      </c>
      <c r="D29" s="62" t="n">
        <v>8.87096774193548</v>
      </c>
      <c r="E29" s="62" t="n">
        <v>21.7741935483871</v>
      </c>
      <c r="F29" s="62" t="n">
        <v>28.2258064516129</v>
      </c>
      <c r="G29" s="62" t="n">
        <v>18.5483870967742</v>
      </c>
      <c r="H29" s="62" t="n">
        <v>14.5161290322581</v>
      </c>
      <c r="I29" s="62" t="n">
        <v>8.06451612903226</v>
      </c>
      <c r="J29" s="62" t="n">
        <v>0</v>
      </c>
      <c r="K29" s="59"/>
    </row>
    <row r="30" customFormat="false" ht="12.75" hidden="false" customHeight="true" outlineLevel="0" collapsed="false">
      <c r="A30" s="64"/>
      <c r="B30" s="61"/>
      <c r="C30" s="62"/>
      <c r="D30" s="62"/>
      <c r="E30" s="62"/>
      <c r="F30" s="62"/>
      <c r="G30" s="62"/>
      <c r="H30" s="62"/>
      <c r="I30" s="62"/>
      <c r="J30" s="62"/>
      <c r="K30" s="59"/>
    </row>
    <row r="31" customFormat="false" ht="12.75" hidden="false" customHeight="true" outlineLevel="0" collapsed="false">
      <c r="A31" s="56" t="s">
        <v>59</v>
      </c>
      <c r="B31" s="61" t="n">
        <v>1517</v>
      </c>
      <c r="C31" s="65" t="n">
        <v>0.988793671720501</v>
      </c>
      <c r="D31" s="65" t="n">
        <v>16.7435728411338</v>
      </c>
      <c r="E31" s="65" t="n">
        <v>21.8193803559657</v>
      </c>
      <c r="F31" s="65" t="n">
        <v>21.5557020435069</v>
      </c>
      <c r="G31" s="65" t="n">
        <v>17.9960448253131</v>
      </c>
      <c r="H31" s="65" t="n">
        <v>13.4475939353988</v>
      </c>
      <c r="I31" s="65" t="n">
        <v>6.46011865524061</v>
      </c>
      <c r="J31" s="65" t="n">
        <v>0.988793671720501</v>
      </c>
      <c r="K31" s="59"/>
    </row>
    <row r="32" customFormat="false" ht="12.75" hidden="false" customHeight="true" outlineLevel="0" collapsed="false">
      <c r="A32" s="66"/>
      <c r="B32" s="67"/>
      <c r="C32" s="68"/>
      <c r="D32" s="68"/>
      <c r="E32" s="68"/>
      <c r="F32" s="68"/>
      <c r="G32" s="68"/>
      <c r="H32" s="68"/>
      <c r="I32" s="68"/>
      <c r="J32" s="68"/>
      <c r="K32" s="59"/>
    </row>
    <row r="33" customFormat="false" ht="12.75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2.75" hidden="false" customHeight="true" outlineLevel="0" collapsed="false">
      <c r="A34" s="69" t="s">
        <v>60</v>
      </c>
      <c r="B34" s="70"/>
      <c r="C34" s="70"/>
      <c r="D34" s="70"/>
      <c r="E34" s="70"/>
    </row>
    <row r="35" customFormat="false" ht="12.75" hidden="false" customHeight="true" outlineLevel="0" collapsed="false">
      <c r="A35" s="69"/>
      <c r="B35" s="70"/>
      <c r="C35" s="70"/>
      <c r="D35" s="70"/>
      <c r="E35" s="70"/>
    </row>
    <row r="36" customFormat="false" ht="12.75" hidden="false" customHeight="true" outlineLevel="0" collapsed="false">
      <c r="A36" s="71" t="s">
        <v>61</v>
      </c>
      <c r="B36" s="70"/>
      <c r="C36" s="70"/>
      <c r="D36" s="70"/>
      <c r="E36" s="70"/>
    </row>
    <row r="37" customFormat="false" ht="12.75" hidden="false" customHeight="true" outlineLevel="0" collapsed="false">
      <c r="A37" s="71"/>
      <c r="B37" s="70"/>
      <c r="C37" s="70"/>
      <c r="D37" s="70"/>
      <c r="E37" s="70"/>
    </row>
    <row r="38" customFormat="false" ht="12.75" hidden="false" customHeight="true" outlineLevel="0" collapsed="false">
      <c r="A38" s="71"/>
      <c r="B38" s="70"/>
      <c r="C38" s="70"/>
      <c r="D38" s="70"/>
      <c r="E38" s="70"/>
      <c r="J38" s="11" t="s">
        <v>27</v>
      </c>
    </row>
    <row r="39" customFormat="false" ht="12.75" hidden="false" customHeight="true" outlineLevel="0" collapsed="false">
      <c r="A39" s="71"/>
      <c r="B39" s="70"/>
      <c r="C39" s="70"/>
      <c r="D39" s="70"/>
      <c r="E39" s="70"/>
    </row>
    <row r="40" customFormat="false" ht="12.75" hidden="false" customHeight="false" outlineLevel="0" collapsed="false">
      <c r="A40" s="72"/>
      <c r="B40" s="70"/>
      <c r="C40" s="70"/>
      <c r="D40" s="70"/>
      <c r="E40" s="70"/>
    </row>
    <row r="41" customFormat="false" ht="12.75" hidden="false" customHeight="false" outlineLevel="0" collapsed="false">
      <c r="A41" s="72"/>
      <c r="B41" s="70"/>
      <c r="C41" s="70"/>
      <c r="D41" s="70"/>
      <c r="E41" s="70"/>
    </row>
    <row r="42" customFormat="false" ht="12.75" hidden="false" customHeight="false" outlineLevel="0" collapsed="false">
      <c r="A42" s="72"/>
      <c r="B42" s="70"/>
      <c r="C42" s="70"/>
      <c r="D42" s="70"/>
      <c r="E42" s="70"/>
    </row>
    <row r="43" customFormat="false" ht="12.75" hidden="false" customHeight="false" outlineLevel="0" collapsed="false">
      <c r="A43" s="72"/>
      <c r="B43" s="70"/>
      <c r="C43" s="70"/>
      <c r="D43" s="70"/>
      <c r="E43" s="70"/>
    </row>
    <row r="44" customFormat="false" ht="12.75" hidden="false" customHeight="false" outlineLevel="0" collapsed="false">
      <c r="A44" s="72"/>
      <c r="B44" s="70"/>
      <c r="C44" s="70"/>
      <c r="D44" s="70"/>
      <c r="E44" s="70"/>
    </row>
    <row r="45" customFormat="false" ht="12.75" hidden="false" customHeight="false" outlineLevel="0" collapsed="false">
      <c r="A45" s="72"/>
      <c r="B45" s="70"/>
      <c r="C45" s="70"/>
      <c r="D45" s="70"/>
      <c r="E45" s="70"/>
    </row>
    <row r="46" customFormat="false" ht="12.75" hidden="false" customHeight="false" outlineLevel="0" collapsed="false">
      <c r="A46" s="72"/>
      <c r="B46" s="70"/>
      <c r="C46" s="70"/>
      <c r="D46" s="70"/>
      <c r="E46" s="70"/>
    </row>
    <row r="47" customFormat="false" ht="12.75" hidden="false" customHeight="false" outlineLevel="0" collapsed="false">
      <c r="A47" s="72"/>
      <c r="B47" s="70"/>
      <c r="C47" s="70"/>
      <c r="D47" s="70"/>
      <c r="E47" s="70"/>
    </row>
    <row r="48" customFormat="false" ht="12.75" hidden="false" customHeight="false" outlineLevel="0" collapsed="false">
      <c r="A48" s="72"/>
      <c r="B48" s="70"/>
      <c r="C48" s="70"/>
      <c r="D48" s="70"/>
      <c r="E48" s="70"/>
    </row>
    <row r="49" customFormat="false" ht="12.75" hidden="false" customHeight="false" outlineLevel="0" collapsed="false">
      <c r="A49" s="72"/>
      <c r="B49" s="70"/>
      <c r="C49" s="70"/>
      <c r="D49" s="70"/>
      <c r="E49" s="70"/>
    </row>
    <row r="50" customFormat="false" ht="12.75" hidden="false" customHeight="false" outlineLevel="0" collapsed="false">
      <c r="A50" s="72"/>
      <c r="B50" s="70"/>
      <c r="C50" s="70"/>
      <c r="D50" s="70"/>
      <c r="E50" s="70"/>
    </row>
    <row r="51" customFormat="false" ht="12.75" hidden="false" customHeight="false" outlineLevel="0" collapsed="false">
      <c r="A51" s="72"/>
      <c r="B51" s="70"/>
      <c r="C51" s="70"/>
      <c r="D51" s="70"/>
      <c r="E51" s="70"/>
    </row>
    <row r="52" customFormat="false" ht="12.75" hidden="false" customHeight="false" outlineLevel="0" collapsed="false">
      <c r="A52" s="72"/>
      <c r="B52" s="70"/>
      <c r="C52" s="70"/>
      <c r="D52" s="70"/>
      <c r="E52" s="70"/>
    </row>
    <row r="53" customFormat="false" ht="12.75" hidden="false" customHeight="false" outlineLevel="0" collapsed="false">
      <c r="A53" s="72"/>
      <c r="B53" s="70"/>
      <c r="C53" s="70"/>
      <c r="D53" s="70"/>
      <c r="E53" s="70"/>
    </row>
    <row r="54" customFormat="false" ht="12.75" hidden="false" customHeight="false" outlineLevel="0" collapsed="false">
      <c r="A54" s="72"/>
      <c r="B54" s="70"/>
      <c r="C54" s="70"/>
      <c r="D54" s="70"/>
      <c r="E54" s="70"/>
    </row>
    <row r="55" customFormat="false" ht="12.75" hidden="false" customHeight="false" outlineLevel="0" collapsed="false">
      <c r="A55" s="72"/>
      <c r="B55" s="70"/>
      <c r="C55" s="70"/>
      <c r="D55" s="70"/>
      <c r="E55" s="70"/>
    </row>
    <row r="56" customFormat="false" ht="12.75" hidden="false" customHeight="false" outlineLevel="0" collapsed="false">
      <c r="A56" s="72"/>
      <c r="B56" s="70"/>
      <c r="C56" s="70"/>
      <c r="D56" s="70"/>
      <c r="E56" s="70"/>
    </row>
    <row r="57" customFormat="false" ht="12.75" hidden="false" customHeight="false" outlineLevel="0" collapsed="false">
      <c r="A57" s="72"/>
      <c r="B57" s="70"/>
      <c r="C57" s="70"/>
      <c r="D57" s="70"/>
      <c r="E57" s="70"/>
    </row>
    <row r="58" customFormat="false" ht="12.75" hidden="false" customHeight="false" outlineLevel="0" collapsed="false">
      <c r="A58" s="72"/>
      <c r="B58" s="70"/>
      <c r="C58" s="70"/>
      <c r="D58" s="70"/>
      <c r="E58" s="70"/>
    </row>
    <row r="59" customFormat="false" ht="12.75" hidden="false" customHeight="false" outlineLevel="0" collapsed="false">
      <c r="A59" s="72"/>
      <c r="B59" s="70"/>
      <c r="C59" s="70"/>
      <c r="D59" s="70"/>
      <c r="E59" s="70"/>
    </row>
    <row r="60" customFormat="false" ht="12.75" hidden="false" customHeight="false" outlineLevel="0" collapsed="false">
      <c r="A60" s="72"/>
      <c r="B60" s="70"/>
      <c r="C60" s="70"/>
      <c r="D60" s="70"/>
      <c r="E60" s="70"/>
    </row>
    <row r="61" customFormat="false" ht="12.75" hidden="false" customHeight="false" outlineLevel="0" collapsed="false">
      <c r="A61" s="72"/>
      <c r="B61" s="70"/>
      <c r="C61" s="70"/>
      <c r="D61" s="70"/>
      <c r="E61" s="70"/>
    </row>
    <row r="62" customFormat="false" ht="12.75" hidden="false" customHeight="false" outlineLevel="0" collapsed="false">
      <c r="A62" s="72"/>
      <c r="B62" s="70"/>
      <c r="C62" s="70"/>
      <c r="D62" s="70"/>
      <c r="E62" s="70"/>
    </row>
    <row r="63" customFormat="false" ht="12.75" hidden="false" customHeight="false" outlineLevel="0" collapsed="false">
      <c r="A63" s="72"/>
      <c r="B63" s="70"/>
      <c r="C63" s="70"/>
      <c r="D63" s="70"/>
      <c r="E63" s="70"/>
    </row>
    <row r="64" customFormat="false" ht="12.75" hidden="false" customHeight="false" outlineLevel="0" collapsed="false">
      <c r="A64" s="72"/>
      <c r="B64" s="70"/>
      <c r="C64" s="70"/>
      <c r="D64" s="70"/>
      <c r="E64" s="70"/>
    </row>
    <row r="65" customFormat="false" ht="12.75" hidden="false" customHeight="false" outlineLevel="0" collapsed="false">
      <c r="A65" s="72"/>
      <c r="B65" s="70"/>
      <c r="C65" s="70"/>
      <c r="D65" s="70"/>
      <c r="E65" s="70"/>
    </row>
    <row r="66" customFormat="false" ht="12.75" hidden="false" customHeight="false" outlineLevel="0" collapsed="false">
      <c r="A66" s="72"/>
      <c r="B66" s="70"/>
      <c r="C66" s="70"/>
      <c r="D66" s="70"/>
      <c r="E66" s="70"/>
    </row>
    <row r="67" customFormat="false" ht="12.75" hidden="false" customHeight="false" outlineLevel="0" collapsed="false">
      <c r="A67" s="72"/>
      <c r="B67" s="70"/>
      <c r="C67" s="73"/>
      <c r="D67" s="73"/>
      <c r="E67" s="73"/>
    </row>
    <row r="68" customFormat="false" ht="12.75" hidden="false" customHeight="false" outlineLevel="0" collapsed="false">
      <c r="A68" s="72"/>
      <c r="B68" s="70"/>
      <c r="C68" s="70"/>
      <c r="D68" s="70"/>
      <c r="E68" s="70"/>
    </row>
    <row r="69" customFormat="false" ht="12.75" hidden="false" customHeight="false" outlineLevel="0" collapsed="false">
      <c r="A69" s="72"/>
      <c r="B69" s="70"/>
      <c r="C69" s="70"/>
      <c r="D69" s="70"/>
      <c r="E69" s="70"/>
    </row>
    <row r="70" customFormat="false" ht="12.75" hidden="false" customHeight="false" outlineLevel="0" collapsed="false">
      <c r="A70" s="72"/>
      <c r="B70" s="70"/>
      <c r="C70" s="70"/>
      <c r="D70" s="70"/>
      <c r="E70" s="70"/>
    </row>
    <row r="71" customFormat="false" ht="12.75" hidden="false" customHeight="false" outlineLevel="0" collapsed="false">
      <c r="A71" s="72"/>
      <c r="B71" s="70"/>
      <c r="C71" s="70"/>
      <c r="D71" s="70"/>
      <c r="E71" s="70"/>
    </row>
    <row r="72" customFormat="false" ht="12.75" hidden="false" customHeight="false" outlineLevel="0" collapsed="false">
      <c r="A72" s="72"/>
      <c r="B72" s="70"/>
      <c r="C72" s="70"/>
      <c r="D72" s="70"/>
      <c r="E72" s="70"/>
    </row>
    <row r="73" customFormat="false" ht="12.75" hidden="false" customHeight="false" outlineLevel="0" collapsed="false">
      <c r="A73" s="72"/>
      <c r="B73" s="70"/>
      <c r="C73" s="70"/>
      <c r="D73" s="70"/>
      <c r="E73" s="70"/>
    </row>
    <row r="74" customFormat="false" ht="12.75" hidden="false" customHeight="false" outlineLevel="0" collapsed="false">
      <c r="A74" s="72"/>
      <c r="B74" s="70"/>
      <c r="C74" s="70"/>
      <c r="D74" s="70"/>
      <c r="E74" s="70"/>
    </row>
    <row r="75" customFormat="false" ht="12.75" hidden="false" customHeight="false" outlineLevel="0" collapsed="false">
      <c r="A75" s="72"/>
      <c r="B75" s="70"/>
      <c r="C75" s="70"/>
      <c r="D75" s="70"/>
      <c r="E75" s="70"/>
    </row>
    <row r="76" customFormat="false" ht="12.75" hidden="false" customHeight="false" outlineLevel="0" collapsed="false">
      <c r="A76" s="72"/>
      <c r="B76" s="70"/>
      <c r="C76" s="70"/>
      <c r="D76" s="70"/>
      <c r="E76" s="70"/>
    </row>
    <row r="77" customFormat="false" ht="12.75" hidden="false" customHeight="false" outlineLevel="0" collapsed="false">
      <c r="A77" s="72"/>
      <c r="B77" s="70"/>
      <c r="C77" s="70"/>
      <c r="D77" s="70"/>
      <c r="E77" s="70"/>
    </row>
    <row r="78" customFormat="false" ht="12.75" hidden="false" customHeight="false" outlineLevel="0" collapsed="false">
      <c r="A78" s="72"/>
      <c r="B78" s="70"/>
      <c r="C78" s="70"/>
      <c r="D78" s="70"/>
      <c r="E78" s="70"/>
    </row>
    <row r="79" customFormat="false" ht="12.75" hidden="false" customHeight="false" outlineLevel="0" collapsed="false">
      <c r="A79" s="51"/>
      <c r="B79" s="70"/>
      <c r="C79" s="70"/>
      <c r="D79" s="70"/>
      <c r="E79" s="70"/>
    </row>
    <row r="80" customFormat="false" ht="12.75" hidden="false" customHeight="false" outlineLevel="0" collapsed="false">
      <c r="A80" s="74"/>
      <c r="B80" s="75"/>
      <c r="C80" s="74"/>
      <c r="D80" s="74"/>
      <c r="E80" s="74"/>
    </row>
    <row r="81" customFormat="false" ht="12.75" hidden="false" customHeight="false" outlineLevel="0" collapsed="false">
      <c r="A81" s="72"/>
    </row>
    <row r="82" customFormat="false" ht="12.75" hidden="false" customHeight="false" outlineLevel="0" collapsed="false">
      <c r="A82" s="72"/>
    </row>
    <row r="83" customFormat="false" ht="12.75" hidden="false" customHeight="false" outlineLevel="0" collapsed="false">
      <c r="A83" s="72"/>
    </row>
    <row r="84" customFormat="false" ht="12.75" hidden="false" customHeight="false" outlineLevel="0" collapsed="false">
      <c r="A84" s="72"/>
      <c r="B84" s="70"/>
      <c r="C84" s="76"/>
      <c r="D84" s="76"/>
      <c r="E84" s="76"/>
    </row>
    <row r="85" customFormat="false" ht="12.75" hidden="false" customHeight="false" outlineLevel="0" collapsed="false">
      <c r="A85" s="72"/>
      <c r="B85" s="70"/>
      <c r="C85" s="76"/>
      <c r="D85" s="76"/>
      <c r="E85" s="76"/>
    </row>
    <row r="86" customFormat="false" ht="12.75" hidden="false" customHeight="false" outlineLevel="0" collapsed="false">
      <c r="A86" s="72"/>
      <c r="B86" s="70"/>
      <c r="C86" s="76"/>
      <c r="D86" s="76"/>
      <c r="E86" s="76"/>
    </row>
    <row r="87" customFormat="false" ht="12.75" hidden="false" customHeight="false" outlineLevel="0" collapsed="false">
      <c r="A87" s="72"/>
      <c r="B87" s="70"/>
      <c r="C87" s="76"/>
      <c r="D87" s="76"/>
      <c r="E87" s="76"/>
    </row>
    <row r="88" customFormat="false" ht="12.75" hidden="false" customHeight="false" outlineLevel="0" collapsed="false">
      <c r="A88" s="72"/>
      <c r="B88" s="70"/>
      <c r="C88" s="76"/>
      <c r="D88" s="76"/>
      <c r="E88" s="76"/>
    </row>
    <row r="89" customFormat="false" ht="12.75" hidden="false" customHeight="false" outlineLevel="0" collapsed="false">
      <c r="A89" s="72"/>
      <c r="B89" s="77"/>
      <c r="C89" s="77"/>
      <c r="D89" s="77"/>
      <c r="E89" s="77"/>
    </row>
    <row r="90" customFormat="false" ht="12.75" hidden="false" customHeight="false" outlineLevel="0" collapsed="false">
      <c r="A90" s="78"/>
      <c r="B90" s="78"/>
      <c r="C90" s="78"/>
      <c r="D90" s="78"/>
      <c r="E90" s="78"/>
    </row>
    <row r="91" customFormat="false" ht="12.75" hidden="false" customHeight="false" outlineLevel="0" collapsed="false">
      <c r="A91" s="77"/>
      <c r="B91" s="77"/>
      <c r="C91" s="77"/>
      <c r="D91" s="77"/>
      <c r="E91" s="77"/>
    </row>
    <row r="92" customFormat="false" ht="12.75" hidden="false" customHeight="false" outlineLevel="0" collapsed="false">
      <c r="A92" s="77"/>
      <c r="B92" s="77"/>
      <c r="C92" s="77"/>
      <c r="D92" s="77"/>
      <c r="E92" s="77"/>
    </row>
    <row r="93" customFormat="false" ht="12.75" hidden="false" customHeight="false" outlineLevel="0" collapsed="false">
      <c r="A93" s="77"/>
      <c r="B93" s="77"/>
      <c r="C93" s="77"/>
      <c r="D93" s="77"/>
      <c r="E93" s="77"/>
    </row>
    <row r="94" customFormat="false" ht="12.75" hidden="false" customHeight="false" outlineLevel="0" collapsed="false">
      <c r="A94" s="77"/>
      <c r="B94" s="77"/>
      <c r="C94" s="77"/>
      <c r="D94" s="77"/>
      <c r="E94" s="77"/>
    </row>
    <row r="95" customFormat="false" ht="12.75" hidden="false" customHeight="false" outlineLevel="0" collapsed="false">
      <c r="A95" s="77"/>
      <c r="B95" s="77"/>
      <c r="C95" s="77"/>
      <c r="D95" s="77"/>
      <c r="E95" s="77"/>
    </row>
    <row r="96" customFormat="false" ht="12.75" hidden="false" customHeight="false" outlineLevel="0" collapsed="false">
      <c r="A96" s="77"/>
      <c r="B96" s="77"/>
      <c r="C96" s="77"/>
      <c r="D96" s="77"/>
      <c r="E96" s="77"/>
    </row>
    <row r="97" customFormat="false" ht="12.75" hidden="false" customHeight="false" outlineLevel="0" collapsed="false">
      <c r="A97" s="77"/>
      <c r="B97" s="77"/>
      <c r="C97" s="77"/>
      <c r="D97" s="77"/>
      <c r="E97" s="77"/>
    </row>
    <row r="98" customFormat="false" ht="12.75" hidden="false" customHeight="false" outlineLevel="0" collapsed="false">
      <c r="A98" s="77"/>
      <c r="B98" s="77"/>
      <c r="C98" s="77"/>
      <c r="D98" s="77"/>
      <c r="E98" s="77"/>
    </row>
    <row r="99" customFormat="false" ht="12.75" hidden="false" customHeight="false" outlineLevel="0" collapsed="false">
      <c r="A99" s="77"/>
      <c r="B99" s="77"/>
      <c r="C99" s="77"/>
      <c r="D99" s="77"/>
      <c r="E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</row>
  </sheetData>
  <mergeCells count="1">
    <mergeCell ref="A5:J5"/>
  </mergeCells>
  <hyperlinks>
    <hyperlink ref="J3" location="Índice!C9" display="INDICE"/>
    <hyperlink ref="J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27.7"/>
    <col collapsed="false" customWidth="true" hidden="false" outlineLevel="0" max="2" min="2" style="79" width="11.7"/>
    <col collapsed="false" customWidth="true" hidden="false" outlineLevel="0" max="3" min="3" style="79" width="13.14"/>
    <col collapsed="false" customWidth="true" hidden="false" outlineLevel="0" max="8" min="4" style="79" width="11.7"/>
    <col collapsed="false" customWidth="false" hidden="false" outlineLevel="0" max="257" min="9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H3" s="2" t="s">
        <v>27</v>
      </c>
    </row>
    <row r="4" s="81" customFormat="true" ht="12.75" hidden="false" customHeight="true" outlineLevel="0" collapsed="false"/>
    <row r="5" customFormat="false" ht="29.25" hidden="false" customHeight="true" outlineLevel="0" collapsed="false">
      <c r="A5" s="82" t="s">
        <v>62</v>
      </c>
      <c r="B5" s="82"/>
      <c r="C5" s="82"/>
      <c r="D5" s="82"/>
      <c r="E5" s="82"/>
      <c r="F5" s="82"/>
      <c r="G5" s="82"/>
      <c r="H5" s="82"/>
    </row>
    <row r="6" customFormat="false" ht="17.25" hidden="false" customHeight="true" outlineLevel="0" collapsed="false">
      <c r="A6" s="47" t="s">
        <v>29</v>
      </c>
    </row>
    <row r="7" customFormat="false" ht="31.5" hidden="false" customHeight="true" outlineLevel="0" collapsed="false">
      <c r="A7" s="83"/>
      <c r="B7" s="50" t="s">
        <v>30</v>
      </c>
      <c r="C7" s="50" t="s">
        <v>31</v>
      </c>
      <c r="D7" s="50" t="s">
        <v>63</v>
      </c>
      <c r="E7" s="50" t="s">
        <v>64</v>
      </c>
      <c r="F7" s="50" t="s">
        <v>65</v>
      </c>
      <c r="G7" s="50" t="s">
        <v>66</v>
      </c>
      <c r="H7" s="50" t="s">
        <v>67</v>
      </c>
    </row>
    <row r="8" customFormat="false" ht="21" hidden="false" customHeight="true" outlineLevel="0" collapsed="false">
      <c r="B8" s="79" t="s">
        <v>68</v>
      </c>
    </row>
    <row r="9" s="79" customFormat="true" ht="12.75" hidden="false" customHeight="true" outlineLevel="0" collapsed="false">
      <c r="A9" s="84" t="s">
        <v>39</v>
      </c>
      <c r="B9" s="85" t="n">
        <v>10330</v>
      </c>
      <c r="C9" s="86" t="n">
        <v>4.2594385285576</v>
      </c>
      <c r="D9" s="86" t="n">
        <v>7.82187802516941</v>
      </c>
      <c r="E9" s="86" t="n">
        <v>12.7783155856728</v>
      </c>
      <c r="F9" s="86" t="n">
        <v>18.0154888673766</v>
      </c>
      <c r="G9" s="86" t="n">
        <v>26.4472410454985</v>
      </c>
      <c r="H9" s="86" t="n">
        <v>30.6776379477251</v>
      </c>
      <c r="I9" s="87"/>
    </row>
    <row r="10" s="91" customFormat="true" ht="12.75" hidden="false" customHeight="true" outlineLevel="0" collapsed="false">
      <c r="A10" s="88"/>
      <c r="B10" s="89"/>
      <c r="C10" s="90"/>
      <c r="D10" s="90"/>
      <c r="E10" s="90"/>
      <c r="F10" s="90"/>
      <c r="G10" s="90"/>
      <c r="H10" s="90"/>
      <c r="I10" s="90"/>
    </row>
    <row r="11" s="91" customFormat="true" ht="12.75" hidden="false" customHeight="true" outlineLevel="0" collapsed="false">
      <c r="A11" s="56" t="s">
        <v>40</v>
      </c>
      <c r="B11" s="85" t="n">
        <v>10061</v>
      </c>
      <c r="C11" s="86" t="n">
        <v>4.22423218367956</v>
      </c>
      <c r="D11" s="86" t="n">
        <v>7.75270847828248</v>
      </c>
      <c r="E11" s="86" t="n">
        <v>12.8416658383858</v>
      </c>
      <c r="F11" s="86" t="n">
        <v>17.9505019381771</v>
      </c>
      <c r="G11" s="86" t="n">
        <v>26.438723784912</v>
      </c>
      <c r="H11" s="86" t="n">
        <v>30.792167776563</v>
      </c>
      <c r="I11" s="90"/>
    </row>
    <row r="12" s="79" customFormat="true" ht="12.75" hidden="false" customHeight="true" outlineLevel="0" collapsed="false">
      <c r="A12" s="60" t="s">
        <v>41</v>
      </c>
      <c r="B12" s="92" t="n">
        <v>2199</v>
      </c>
      <c r="C12" s="90" t="n">
        <v>4.5475216007276</v>
      </c>
      <c r="D12" s="90" t="n">
        <v>8.64029104138245</v>
      </c>
      <c r="E12" s="90" t="n">
        <v>14.2337426102774</v>
      </c>
      <c r="F12" s="90" t="n">
        <v>18.1900864029104</v>
      </c>
      <c r="G12" s="90" t="n">
        <v>26.3301500682128</v>
      </c>
      <c r="H12" s="90" t="n">
        <v>28.0582082764893</v>
      </c>
      <c r="I12" s="87"/>
    </row>
    <row r="13" s="79" customFormat="true" ht="12.75" hidden="false" customHeight="true" outlineLevel="0" collapsed="false">
      <c r="A13" s="60" t="s">
        <v>42</v>
      </c>
      <c r="B13" s="92" t="n">
        <v>197</v>
      </c>
      <c r="C13" s="90" t="n">
        <v>4.06091370558376</v>
      </c>
      <c r="D13" s="90" t="n">
        <v>7.10659898477157</v>
      </c>
      <c r="E13" s="90" t="n">
        <v>10.1522842639594</v>
      </c>
      <c r="F13" s="90" t="n">
        <v>21.8274111675127</v>
      </c>
      <c r="G13" s="90" t="n">
        <v>18.7817258883249</v>
      </c>
      <c r="H13" s="90" t="n">
        <v>38.0710659898477</v>
      </c>
      <c r="I13" s="87"/>
    </row>
    <row r="14" s="79" customFormat="true" ht="12.75" hidden="false" customHeight="true" outlineLevel="0" collapsed="false">
      <c r="A14" s="60" t="s">
        <v>43</v>
      </c>
      <c r="B14" s="92" t="n">
        <v>226</v>
      </c>
      <c r="C14" s="90" t="n">
        <v>3.53982300884956</v>
      </c>
      <c r="D14" s="90" t="n">
        <v>6.63716814159292</v>
      </c>
      <c r="E14" s="90" t="n">
        <v>15.0442477876106</v>
      </c>
      <c r="F14" s="90" t="n">
        <v>19.4690265486726</v>
      </c>
      <c r="G14" s="90" t="n">
        <v>23.8938053097345</v>
      </c>
      <c r="H14" s="90" t="n">
        <v>31.4159292035398</v>
      </c>
      <c r="I14" s="87"/>
    </row>
    <row r="15" s="79" customFormat="true" ht="12.75" hidden="false" customHeight="true" outlineLevel="0" collapsed="false">
      <c r="A15" s="60" t="s">
        <v>44</v>
      </c>
      <c r="B15" s="92" t="n">
        <v>256</v>
      </c>
      <c r="C15" s="90" t="n">
        <v>5.46875</v>
      </c>
      <c r="D15" s="90" t="n">
        <v>8.984375</v>
      </c>
      <c r="E15" s="90" t="n">
        <v>12.109375</v>
      </c>
      <c r="F15" s="90" t="n">
        <v>16.40625</v>
      </c>
      <c r="G15" s="90" t="n">
        <v>28.515625</v>
      </c>
      <c r="H15" s="90" t="n">
        <v>28.515625</v>
      </c>
      <c r="I15" s="87"/>
    </row>
    <row r="16" s="79" customFormat="true" ht="12.75" hidden="false" customHeight="true" outlineLevel="0" collapsed="false">
      <c r="A16" s="60" t="s">
        <v>45</v>
      </c>
      <c r="B16" s="92" t="n">
        <v>571</v>
      </c>
      <c r="C16" s="90" t="n">
        <v>5.25394045534151</v>
      </c>
      <c r="D16" s="90" t="n">
        <v>8.58143607705779</v>
      </c>
      <c r="E16" s="90" t="n">
        <v>14.0105078809107</v>
      </c>
      <c r="F16" s="90" t="n">
        <v>17.5131348511384</v>
      </c>
      <c r="G16" s="90" t="n">
        <v>24.8686514886165</v>
      </c>
      <c r="H16" s="90" t="n">
        <v>29.7723292469352</v>
      </c>
      <c r="I16" s="87"/>
    </row>
    <row r="17" s="79" customFormat="true" ht="12.75" hidden="false" customHeight="true" outlineLevel="0" collapsed="false">
      <c r="A17" s="60" t="s">
        <v>46</v>
      </c>
      <c r="B17" s="92" t="n">
        <v>89</v>
      </c>
      <c r="C17" s="90" t="n">
        <v>0</v>
      </c>
      <c r="D17" s="90" t="n">
        <v>8.98876404494382</v>
      </c>
      <c r="E17" s="90" t="n">
        <v>7.86516853932584</v>
      </c>
      <c r="F17" s="90" t="n">
        <v>17.9775280898876</v>
      </c>
      <c r="G17" s="90" t="n">
        <v>38.2022471910112</v>
      </c>
      <c r="H17" s="90" t="n">
        <v>26.9662921348315</v>
      </c>
      <c r="I17" s="87"/>
    </row>
    <row r="18" s="79" customFormat="true" ht="12.75" hidden="false" customHeight="true" outlineLevel="0" collapsed="false">
      <c r="A18" s="60" t="s">
        <v>47</v>
      </c>
      <c r="B18" s="92" t="n">
        <v>367</v>
      </c>
      <c r="C18" s="90" t="n">
        <v>3.81471389645777</v>
      </c>
      <c r="D18" s="90" t="n">
        <v>9.53678474114441</v>
      </c>
      <c r="E18" s="90" t="n">
        <v>12.2615803814714</v>
      </c>
      <c r="F18" s="90" t="n">
        <v>17.7111716621253</v>
      </c>
      <c r="G18" s="90" t="n">
        <v>25.0681198910082</v>
      </c>
      <c r="H18" s="90" t="n">
        <v>31.6076294277929</v>
      </c>
      <c r="I18" s="87"/>
    </row>
    <row r="19" s="79" customFormat="true" ht="12.75" hidden="false" customHeight="true" outlineLevel="0" collapsed="false">
      <c r="A19" s="60" t="s">
        <v>48</v>
      </c>
      <c r="B19" s="92" t="n">
        <v>271</v>
      </c>
      <c r="C19" s="90" t="n">
        <v>3.3210332103321</v>
      </c>
      <c r="D19" s="90" t="n">
        <v>6.27306273062731</v>
      </c>
      <c r="E19" s="90" t="n">
        <v>9.96309963099631</v>
      </c>
      <c r="F19" s="90" t="n">
        <v>19.9261992619926</v>
      </c>
      <c r="G19" s="90" t="n">
        <v>30.6273062730627</v>
      </c>
      <c r="H19" s="90" t="n">
        <v>29.8892988929889</v>
      </c>
      <c r="I19" s="87"/>
    </row>
    <row r="20" s="79" customFormat="true" ht="12.75" hidden="false" customHeight="true" outlineLevel="0" collapsed="false">
      <c r="A20" s="60" t="s">
        <v>49</v>
      </c>
      <c r="B20" s="92" t="n">
        <v>1854</v>
      </c>
      <c r="C20" s="90" t="n">
        <v>3.93743257820928</v>
      </c>
      <c r="D20" s="90" t="n">
        <v>7.28155339805825</v>
      </c>
      <c r="E20" s="90" t="n">
        <v>12.0280474649407</v>
      </c>
      <c r="F20" s="90" t="n">
        <v>17.2060409924488</v>
      </c>
      <c r="G20" s="90" t="n">
        <v>26.3214670981661</v>
      </c>
      <c r="H20" s="90" t="n">
        <v>33.2254584681769</v>
      </c>
      <c r="I20" s="87"/>
    </row>
    <row r="21" s="79" customFormat="true" ht="12.75" hidden="false" customHeight="true" outlineLevel="0" collapsed="false">
      <c r="A21" s="60" t="s">
        <v>50</v>
      </c>
      <c r="B21" s="92" t="n">
        <v>1004</v>
      </c>
      <c r="C21" s="90" t="n">
        <v>4.38247011952191</v>
      </c>
      <c r="D21" s="90" t="n">
        <v>9.8605577689243</v>
      </c>
      <c r="E21" s="90" t="n">
        <v>14.2430278884462</v>
      </c>
      <c r="F21" s="90" t="n">
        <v>16.0358565737052</v>
      </c>
      <c r="G21" s="90" t="n">
        <v>25.6972111553785</v>
      </c>
      <c r="H21" s="90" t="n">
        <v>29.7808764940239</v>
      </c>
      <c r="I21" s="87"/>
    </row>
    <row r="22" s="79" customFormat="true" ht="12.75" hidden="false" customHeight="true" outlineLevel="0" collapsed="false">
      <c r="A22" s="60" t="s">
        <v>51</v>
      </c>
      <c r="B22" s="92" t="n">
        <v>180</v>
      </c>
      <c r="C22" s="90" t="n">
        <v>5.55555555555556</v>
      </c>
      <c r="D22" s="90" t="n">
        <v>7.77777777777778</v>
      </c>
      <c r="E22" s="90" t="n">
        <v>14.4444444444444</v>
      </c>
      <c r="F22" s="90" t="n">
        <v>19.4444444444444</v>
      </c>
      <c r="G22" s="90" t="n">
        <v>26.6666666666667</v>
      </c>
      <c r="H22" s="90" t="n">
        <v>26.1111111111111</v>
      </c>
      <c r="I22" s="87"/>
    </row>
    <row r="23" s="79" customFormat="true" ht="12.75" hidden="false" customHeight="true" outlineLevel="0" collapsed="false">
      <c r="A23" s="60" t="s">
        <v>52</v>
      </c>
      <c r="B23" s="92" t="n">
        <v>310</v>
      </c>
      <c r="C23" s="90" t="n">
        <v>2.58064516129032</v>
      </c>
      <c r="D23" s="90" t="n">
        <v>4.83870967741936</v>
      </c>
      <c r="E23" s="90" t="n">
        <v>12.258064516129</v>
      </c>
      <c r="F23" s="90" t="n">
        <v>16.4516129032258</v>
      </c>
      <c r="G23" s="90" t="n">
        <v>28.3870967741935</v>
      </c>
      <c r="H23" s="90" t="n">
        <v>35.4838709677419</v>
      </c>
      <c r="I23" s="87"/>
    </row>
    <row r="24" s="79" customFormat="true" ht="12.75" hidden="false" customHeight="true" outlineLevel="0" collapsed="false">
      <c r="A24" s="60" t="s">
        <v>53</v>
      </c>
      <c r="B24" s="85" t="n">
        <v>1584</v>
      </c>
      <c r="C24" s="86" t="n">
        <v>4.35606060606061</v>
      </c>
      <c r="D24" s="86" t="n">
        <v>5.99747474747475</v>
      </c>
      <c r="E24" s="86" t="n">
        <v>11.8686868686869</v>
      </c>
      <c r="F24" s="86" t="n">
        <v>18.1818181818182</v>
      </c>
      <c r="G24" s="86" t="n">
        <v>27.9040404040404</v>
      </c>
      <c r="H24" s="86" t="n">
        <v>31.6919191919192</v>
      </c>
      <c r="I24" s="87"/>
    </row>
    <row r="25" s="79" customFormat="true" ht="12.75" hidden="false" customHeight="true" outlineLevel="0" collapsed="false">
      <c r="A25" s="60" t="s">
        <v>54</v>
      </c>
      <c r="B25" s="92" t="n">
        <v>400</v>
      </c>
      <c r="C25" s="90" t="n">
        <v>5.25</v>
      </c>
      <c r="D25" s="90" t="n">
        <v>7.5</v>
      </c>
      <c r="E25" s="90" t="n">
        <v>13</v>
      </c>
      <c r="F25" s="90" t="n">
        <v>22</v>
      </c>
      <c r="G25" s="90" t="n">
        <v>24.25</v>
      </c>
      <c r="H25" s="90" t="n">
        <v>28</v>
      </c>
      <c r="I25" s="87"/>
    </row>
    <row r="26" s="79" customFormat="true" ht="12.75" hidden="false" customHeight="true" outlineLevel="0" collapsed="false">
      <c r="A26" s="60" t="s">
        <v>55</v>
      </c>
      <c r="B26" s="92" t="n">
        <v>126</v>
      </c>
      <c r="C26" s="90" t="n">
        <v>0.793650793650794</v>
      </c>
      <c r="D26" s="90" t="n">
        <v>9.52380952380952</v>
      </c>
      <c r="E26" s="90" t="n">
        <v>10.3174603174603</v>
      </c>
      <c r="F26" s="90" t="n">
        <v>19.8412698412698</v>
      </c>
      <c r="G26" s="90" t="n">
        <v>22.2222222222222</v>
      </c>
      <c r="H26" s="90" t="n">
        <v>37.3015873015873</v>
      </c>
      <c r="I26" s="87"/>
    </row>
    <row r="27" s="79" customFormat="true" ht="12.75" hidden="false" customHeight="true" outlineLevel="0" collapsed="false">
      <c r="A27" s="60" t="s">
        <v>56</v>
      </c>
      <c r="B27" s="92" t="n">
        <v>369</v>
      </c>
      <c r="C27" s="90" t="n">
        <v>3.5230352303523</v>
      </c>
      <c r="D27" s="90" t="n">
        <v>5.42005420054201</v>
      </c>
      <c r="E27" s="90" t="n">
        <v>13.2791327913279</v>
      </c>
      <c r="F27" s="90" t="n">
        <v>17.8861788617886</v>
      </c>
      <c r="G27" s="90" t="n">
        <v>27.9132791327913</v>
      </c>
      <c r="H27" s="90" t="n">
        <v>31.9783197831978</v>
      </c>
      <c r="I27" s="87"/>
    </row>
    <row r="28" s="79" customFormat="true" ht="12.75" hidden="false" customHeight="true" outlineLevel="0" collapsed="false">
      <c r="A28" s="60" t="s">
        <v>57</v>
      </c>
      <c r="B28" s="92" t="n">
        <v>47</v>
      </c>
      <c r="C28" s="90" t="n">
        <v>6.38297872340426</v>
      </c>
      <c r="D28" s="90" t="n">
        <v>17.0212765957447</v>
      </c>
      <c r="E28" s="90" t="n">
        <v>6.38297872340426</v>
      </c>
      <c r="F28" s="90" t="n">
        <v>17.0212765957447</v>
      </c>
      <c r="G28" s="90" t="n">
        <v>21.2765957446809</v>
      </c>
      <c r="H28" s="90" t="n">
        <v>31.9148936170213</v>
      </c>
      <c r="I28" s="87"/>
    </row>
    <row r="29" s="79" customFormat="true" ht="12.75" hidden="false" customHeight="true" outlineLevel="0" collapsed="false">
      <c r="A29" s="63" t="s">
        <v>58</v>
      </c>
      <c r="B29" s="92" t="n">
        <v>11</v>
      </c>
      <c r="C29" s="90" t="n">
        <v>0</v>
      </c>
      <c r="D29" s="90" t="n">
        <v>9.09090909090909</v>
      </c>
      <c r="E29" s="90" t="n">
        <v>0</v>
      </c>
      <c r="F29" s="90" t="n">
        <v>9.09090909090909</v>
      </c>
      <c r="G29" s="90" t="n">
        <v>36.3636363636364</v>
      </c>
      <c r="H29" s="90" t="n">
        <v>45.4545454545455</v>
      </c>
      <c r="I29" s="87"/>
    </row>
    <row r="30" s="79" customFormat="true" ht="12.75" hidden="false" customHeight="true" outlineLevel="0" collapsed="false">
      <c r="A30" s="64"/>
      <c r="B30" s="92"/>
      <c r="C30" s="90"/>
      <c r="D30" s="90"/>
      <c r="E30" s="90"/>
      <c r="F30" s="90"/>
      <c r="G30" s="90"/>
      <c r="H30" s="90"/>
      <c r="I30" s="87"/>
    </row>
    <row r="31" s="79" customFormat="true" ht="12.75" hidden="false" customHeight="true" outlineLevel="0" collapsed="false">
      <c r="A31" s="56" t="s">
        <v>59</v>
      </c>
      <c r="B31" s="92" t="n">
        <v>269</v>
      </c>
      <c r="C31" s="87" t="n">
        <v>5.57620817843866</v>
      </c>
      <c r="D31" s="87" t="n">
        <v>10.4089219330855</v>
      </c>
      <c r="E31" s="87" t="n">
        <v>10.4089219330855</v>
      </c>
      <c r="F31" s="87" t="n">
        <v>20.4460966542751</v>
      </c>
      <c r="G31" s="87" t="n">
        <v>26.7657992565056</v>
      </c>
      <c r="H31" s="87" t="n">
        <v>26.3940520446097</v>
      </c>
      <c r="I31" s="87"/>
    </row>
    <row r="32" s="79" customFormat="true" ht="12.75" hidden="false" customHeight="true" outlineLevel="0" collapsed="false">
      <c r="A32" s="93"/>
      <c r="B32" s="94"/>
      <c r="C32" s="87"/>
      <c r="D32" s="87"/>
      <c r="E32" s="87"/>
      <c r="F32" s="87"/>
      <c r="G32" s="87"/>
      <c r="H32" s="87"/>
      <c r="I32" s="87"/>
    </row>
    <row r="33" customFormat="false" ht="12.75" hidden="false" customHeight="true" outlineLevel="0" collapsed="false">
      <c r="A33" s="95"/>
      <c r="B33" s="96"/>
      <c r="C33" s="97"/>
      <c r="D33" s="97"/>
      <c r="E33" s="97"/>
      <c r="F33" s="97"/>
      <c r="G33" s="97"/>
      <c r="H33" s="97"/>
    </row>
    <row r="34" customFormat="false" ht="12.75" hidden="false" customHeight="true" outlineLevel="0" collapsed="false">
      <c r="A34" s="69" t="s">
        <v>60</v>
      </c>
      <c r="B34" s="81"/>
      <c r="C34" s="98"/>
      <c r="D34" s="98"/>
      <c r="E34" s="98"/>
      <c r="F34" s="98"/>
      <c r="G34" s="98"/>
      <c r="H34" s="98"/>
    </row>
    <row r="35" customFormat="false" ht="12.75" hidden="false" customHeight="true" outlineLevel="0" collapsed="false">
      <c r="A35" s="95"/>
      <c r="B35" s="81"/>
      <c r="C35" s="98"/>
      <c r="D35" s="98"/>
      <c r="E35" s="98"/>
      <c r="F35" s="98"/>
      <c r="G35" s="98"/>
      <c r="H35" s="98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H40" s="2" t="s">
        <v>27</v>
      </c>
    </row>
    <row r="41" customFormat="false" ht="12.75" hidden="false" customHeight="true" outlineLevel="0" collapsed="false">
      <c r="H41" s="99"/>
    </row>
  </sheetData>
  <mergeCells count="1">
    <mergeCell ref="A5:H5"/>
  </mergeCells>
  <hyperlinks>
    <hyperlink ref="H3" location="Índice!C10" display="INDICE"/>
    <hyperlink ref="H4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7.7"/>
    <col collapsed="false" customWidth="true" hidden="false" outlineLevel="0" max="5" min="2" style="100" width="11.7"/>
    <col collapsed="false" customWidth="true" hidden="false" outlineLevel="0" max="6" min="6" style="100" width="12.56"/>
    <col collapsed="false" customWidth="true" hidden="false" outlineLevel="0" max="7" min="7" style="100" width="14.56"/>
    <col collapsed="false" customWidth="true" hidden="false" outlineLevel="0" max="8" min="8" style="100" width="11.7"/>
    <col collapsed="false" customWidth="false" hidden="false" outlineLevel="0" max="257" min="9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H3" s="2" t="s">
        <v>27</v>
      </c>
    </row>
    <row r="4" s="101" customFormat="true" ht="12.75" hidden="false" customHeight="true" outlineLevel="0" collapsed="false"/>
    <row r="5" customFormat="false" ht="28.5" hidden="false" customHeight="true" outlineLevel="0" collapsed="false">
      <c r="A5" s="102" t="s">
        <v>69</v>
      </c>
      <c r="B5" s="102"/>
      <c r="C5" s="102"/>
      <c r="D5" s="102"/>
      <c r="E5" s="102"/>
      <c r="F5" s="102"/>
      <c r="G5" s="102"/>
      <c r="H5" s="102"/>
    </row>
    <row r="6" customFormat="false" ht="19.5" hidden="false" customHeight="true" outlineLevel="0" collapsed="false">
      <c r="A6" s="47" t="s">
        <v>29</v>
      </c>
    </row>
    <row r="7" customFormat="false" ht="53.25" hidden="false" customHeight="true" outlineLevel="0" collapsed="false">
      <c r="A7" s="103"/>
      <c r="B7" s="50" t="s">
        <v>30</v>
      </c>
      <c r="C7" s="50" t="s">
        <v>70</v>
      </c>
      <c r="D7" s="50" t="s">
        <v>71</v>
      </c>
      <c r="E7" s="50" t="s">
        <v>72</v>
      </c>
      <c r="F7" s="50" t="s">
        <v>73</v>
      </c>
      <c r="G7" s="50" t="s">
        <v>74</v>
      </c>
      <c r="H7" s="50" t="s">
        <v>75</v>
      </c>
    </row>
    <row r="8" customFormat="false" ht="19.5" hidden="false" customHeight="true" outlineLevel="0" collapsed="false"/>
    <row r="9" s="100" customFormat="true" ht="12.75" hidden="false" customHeight="true" outlineLevel="0" collapsed="false">
      <c r="A9" s="84" t="s">
        <v>39</v>
      </c>
      <c r="B9" s="104" t="n">
        <v>94796</v>
      </c>
      <c r="C9" s="105" t="n">
        <v>1.79226971602177</v>
      </c>
      <c r="D9" s="105" t="n">
        <v>19.0598759441327</v>
      </c>
      <c r="E9" s="105" t="n">
        <v>36.8559854846196</v>
      </c>
      <c r="F9" s="105" t="n">
        <v>26.8555635258872</v>
      </c>
      <c r="G9" s="105" t="n">
        <v>14.1219038778008</v>
      </c>
      <c r="H9" s="105" t="n">
        <v>1.31440145153804</v>
      </c>
      <c r="I9" s="106"/>
    </row>
    <row r="10" s="109" customFormat="true" ht="12.75" hidden="false" customHeight="true" outlineLevel="0" collapsed="false">
      <c r="A10" s="88"/>
      <c r="B10" s="107"/>
      <c r="C10" s="108"/>
      <c r="D10" s="108"/>
      <c r="E10" s="108"/>
      <c r="F10" s="108"/>
      <c r="G10" s="108"/>
      <c r="H10" s="108"/>
      <c r="I10" s="107"/>
    </row>
    <row r="11" s="91" customFormat="true" ht="12.75" hidden="false" customHeight="true" outlineLevel="0" collapsed="false">
      <c r="A11" s="56" t="s">
        <v>40</v>
      </c>
      <c r="B11" s="85" t="n">
        <v>93279</v>
      </c>
      <c r="C11" s="86" t="n">
        <v>1.80748078345608</v>
      </c>
      <c r="D11" s="86" t="n">
        <v>19.2369129171625</v>
      </c>
      <c r="E11" s="86" t="n">
        <v>36.6363275764106</v>
      </c>
      <c r="F11" s="86" t="n">
        <v>26.8902968513813</v>
      </c>
      <c r="G11" s="86" t="n">
        <v>14.1028527321262</v>
      </c>
      <c r="H11" s="86" t="n">
        <v>1.32612913946333</v>
      </c>
      <c r="I11" s="106"/>
    </row>
    <row r="12" s="100" customFormat="true" ht="12.75" hidden="false" customHeight="true" outlineLevel="0" collapsed="false">
      <c r="A12" s="60" t="s">
        <v>41</v>
      </c>
      <c r="B12" s="106" t="n">
        <v>18032</v>
      </c>
      <c r="C12" s="90" t="n">
        <v>3.80989352262644</v>
      </c>
      <c r="D12" s="90" t="n">
        <v>28.0723158828749</v>
      </c>
      <c r="E12" s="90" t="n">
        <v>33.2242679680568</v>
      </c>
      <c r="F12" s="90" t="n">
        <v>22.6264418811003</v>
      </c>
      <c r="G12" s="90" t="n">
        <v>10.8529281277728</v>
      </c>
      <c r="H12" s="90" t="n">
        <v>1.41415261756877</v>
      </c>
      <c r="I12" s="106"/>
    </row>
    <row r="13" s="100" customFormat="true" ht="12.75" hidden="false" customHeight="true" outlineLevel="0" collapsed="false">
      <c r="A13" s="60" t="s">
        <v>42</v>
      </c>
      <c r="B13" s="106" t="n">
        <v>2083</v>
      </c>
      <c r="C13" s="90" t="n">
        <v>1.24819971195391</v>
      </c>
      <c r="D13" s="90" t="n">
        <v>8.5933749399904</v>
      </c>
      <c r="E13" s="90" t="n">
        <v>41.5266442630821</v>
      </c>
      <c r="F13" s="90" t="n">
        <v>29.8607777244359</v>
      </c>
      <c r="G13" s="90" t="n">
        <v>18.1949111857897</v>
      </c>
      <c r="H13" s="90" t="n">
        <v>0.57609217474796</v>
      </c>
      <c r="I13" s="106"/>
    </row>
    <row r="14" s="100" customFormat="true" ht="12.75" hidden="false" customHeight="true" outlineLevel="0" collapsed="false">
      <c r="A14" s="60" t="s">
        <v>43</v>
      </c>
      <c r="B14" s="106" t="n">
        <v>2311</v>
      </c>
      <c r="C14" s="90" t="n">
        <v>0.649069666810904</v>
      </c>
      <c r="D14" s="90" t="n">
        <v>8.26482042405885</v>
      </c>
      <c r="E14" s="90" t="n">
        <v>33.275638251839</v>
      </c>
      <c r="F14" s="90" t="n">
        <v>39.0739939420164</v>
      </c>
      <c r="G14" s="90" t="n">
        <v>17.8277801817395</v>
      </c>
      <c r="H14" s="90" t="n">
        <v>0.908697533535266</v>
      </c>
      <c r="I14" s="106"/>
    </row>
    <row r="15" s="100" customFormat="true" ht="12.75" hidden="false" customHeight="true" outlineLevel="0" collapsed="false">
      <c r="A15" s="60" t="s">
        <v>44</v>
      </c>
      <c r="B15" s="106" t="n">
        <v>2916</v>
      </c>
      <c r="C15" s="90" t="n">
        <v>0.788751714677641</v>
      </c>
      <c r="D15" s="90" t="n">
        <v>13.8203017832647</v>
      </c>
      <c r="E15" s="90" t="n">
        <v>35.8710562414266</v>
      </c>
      <c r="F15" s="90" t="n">
        <v>28.8751714677641</v>
      </c>
      <c r="G15" s="90" t="n">
        <v>15.7064471879287</v>
      </c>
      <c r="H15" s="90" t="n">
        <v>4.93827160493827</v>
      </c>
      <c r="I15" s="106"/>
    </row>
    <row r="16" s="100" customFormat="true" ht="12.75" hidden="false" customHeight="true" outlineLevel="0" collapsed="false">
      <c r="A16" s="60" t="s">
        <v>45</v>
      </c>
      <c r="B16" s="106" t="n">
        <v>5372</v>
      </c>
      <c r="C16" s="90" t="n">
        <v>0.111690245718541</v>
      </c>
      <c r="D16" s="90" t="n">
        <v>16.2509307520477</v>
      </c>
      <c r="E16" s="90" t="n">
        <v>32.3157110945644</v>
      </c>
      <c r="F16" s="90" t="n">
        <v>34.6053611317945</v>
      </c>
      <c r="G16" s="90" t="n">
        <v>16.4743112434847</v>
      </c>
      <c r="H16" s="90" t="n">
        <v>0.241995532390171</v>
      </c>
      <c r="I16" s="106"/>
    </row>
    <row r="17" s="100" customFormat="true" ht="12.75" hidden="false" customHeight="true" outlineLevel="0" collapsed="false">
      <c r="A17" s="60" t="s">
        <v>46</v>
      </c>
      <c r="B17" s="106" t="n">
        <v>924</v>
      </c>
      <c r="C17" s="90" t="n">
        <v>1.83982683982684</v>
      </c>
      <c r="D17" s="90" t="n">
        <v>13.8528138528139</v>
      </c>
      <c r="E17" s="90" t="n">
        <v>30.4112554112554</v>
      </c>
      <c r="F17" s="90" t="n">
        <v>32.034632034632</v>
      </c>
      <c r="G17" s="90" t="n">
        <v>20.6709956709957</v>
      </c>
      <c r="H17" s="90" t="n">
        <v>1.19047619047619</v>
      </c>
      <c r="I17" s="106"/>
    </row>
    <row r="18" s="100" customFormat="true" ht="12.75" hidden="false" customHeight="true" outlineLevel="0" collapsed="false">
      <c r="A18" s="60" t="s">
        <v>47</v>
      </c>
      <c r="B18" s="106" t="n">
        <v>3226</v>
      </c>
      <c r="C18" s="90" t="n">
        <v>1.05393676379417</v>
      </c>
      <c r="D18" s="90" t="n">
        <v>24.7055176689399</v>
      </c>
      <c r="E18" s="90" t="n">
        <v>33.230006199628</v>
      </c>
      <c r="F18" s="90" t="n">
        <v>27.3093614383137</v>
      </c>
      <c r="G18" s="90" t="n">
        <v>13.2052076875387</v>
      </c>
      <c r="H18" s="90" t="n">
        <v>0.495970241785493</v>
      </c>
      <c r="I18" s="106"/>
    </row>
    <row r="19" s="100" customFormat="true" ht="12.75" hidden="false" customHeight="true" outlineLevel="0" collapsed="false">
      <c r="A19" s="60" t="s">
        <v>48</v>
      </c>
      <c r="B19" s="106" t="n">
        <v>2615</v>
      </c>
      <c r="C19" s="90" t="n">
        <v>1.33843212237094</v>
      </c>
      <c r="D19" s="90" t="n">
        <v>12.3900573613767</v>
      </c>
      <c r="E19" s="90" t="n">
        <v>30.5544933078394</v>
      </c>
      <c r="F19" s="90" t="n">
        <v>32.2753346080306</v>
      </c>
      <c r="G19" s="90" t="n">
        <v>23.3269598470363</v>
      </c>
      <c r="H19" s="90" t="n">
        <v>0.11472275334608</v>
      </c>
      <c r="I19" s="106"/>
    </row>
    <row r="20" s="100" customFormat="true" ht="12.75" hidden="false" customHeight="true" outlineLevel="0" collapsed="false">
      <c r="A20" s="60" t="s">
        <v>49</v>
      </c>
      <c r="B20" s="106" t="n">
        <v>18181</v>
      </c>
      <c r="C20" s="90" t="n">
        <v>2.32110444970024</v>
      </c>
      <c r="D20" s="90" t="n">
        <v>26.6541994389748</v>
      </c>
      <c r="E20" s="90" t="n">
        <v>52.8188768494582</v>
      </c>
      <c r="F20" s="90" t="n">
        <v>12.1940487321929</v>
      </c>
      <c r="G20" s="90" t="n">
        <v>4.92822176997965</v>
      </c>
      <c r="H20" s="90" t="n">
        <v>1.08354875969419</v>
      </c>
      <c r="I20" s="106"/>
    </row>
    <row r="21" s="100" customFormat="true" ht="12.75" hidden="false" customHeight="true" outlineLevel="0" collapsed="false">
      <c r="A21" s="60" t="s">
        <v>50</v>
      </c>
      <c r="B21" s="106" t="n">
        <v>8273</v>
      </c>
      <c r="C21" s="90" t="n">
        <v>0.894476006285507</v>
      </c>
      <c r="D21" s="90" t="n">
        <v>19.5817720294935</v>
      </c>
      <c r="E21" s="90" t="n">
        <v>33.7725129940771</v>
      </c>
      <c r="F21" s="90" t="n">
        <v>26.9914178653451</v>
      </c>
      <c r="G21" s="90" t="n">
        <v>16.3060558443128</v>
      </c>
      <c r="H21" s="90" t="n">
        <v>2.45376526048592</v>
      </c>
      <c r="I21" s="106"/>
    </row>
    <row r="22" s="100" customFormat="true" ht="12.75" hidden="false" customHeight="true" outlineLevel="0" collapsed="false">
      <c r="A22" s="60" t="s">
        <v>51</v>
      </c>
      <c r="B22" s="106" t="n">
        <v>1286</v>
      </c>
      <c r="C22" s="90" t="n">
        <v>1.08864696734059</v>
      </c>
      <c r="D22" s="90" t="n">
        <v>23.7169517884914</v>
      </c>
      <c r="E22" s="90" t="n">
        <v>32.1928460342146</v>
      </c>
      <c r="F22" s="90" t="n">
        <v>28.0715396578538</v>
      </c>
      <c r="G22" s="90" t="n">
        <v>14.9300155520995</v>
      </c>
      <c r="H22" s="90" t="n">
        <v>0</v>
      </c>
      <c r="I22" s="106"/>
    </row>
    <row r="23" s="100" customFormat="true" ht="12.75" hidden="false" customHeight="true" outlineLevel="0" collapsed="false">
      <c r="A23" s="60" t="s">
        <v>52</v>
      </c>
      <c r="B23" s="106" t="n">
        <v>3351</v>
      </c>
      <c r="C23" s="90" t="n">
        <v>0.53715308863026</v>
      </c>
      <c r="D23" s="90" t="n">
        <v>4.41659206207102</v>
      </c>
      <c r="E23" s="90" t="n">
        <v>18.5019397194867</v>
      </c>
      <c r="F23" s="90" t="n">
        <v>54.10325276037</v>
      </c>
      <c r="G23" s="90" t="n">
        <v>22.2321695016413</v>
      </c>
      <c r="H23" s="90" t="n">
        <v>0.208892867800657</v>
      </c>
      <c r="I23" s="106"/>
    </row>
    <row r="24" s="100" customFormat="true" ht="12.75" hidden="false" customHeight="true" outlineLevel="0" collapsed="false">
      <c r="A24" s="60" t="s">
        <v>53</v>
      </c>
      <c r="B24" s="104" t="n">
        <v>16537</v>
      </c>
      <c r="C24" s="86" t="n">
        <v>0.507951865513697</v>
      </c>
      <c r="D24" s="86" t="n">
        <v>10.0804257120397</v>
      </c>
      <c r="E24" s="86" t="n">
        <v>34.2262804619943</v>
      </c>
      <c r="F24" s="86" t="n">
        <v>35.5143012638326</v>
      </c>
      <c r="G24" s="86" t="n">
        <v>19.5319586382052</v>
      </c>
      <c r="H24" s="86" t="n">
        <v>0.139082058414465</v>
      </c>
      <c r="I24" s="106"/>
    </row>
    <row r="25" s="100" customFormat="true" ht="12.75" hidden="false" customHeight="true" outlineLevel="0" collapsed="false">
      <c r="A25" s="60" t="s">
        <v>54</v>
      </c>
      <c r="B25" s="106" t="n">
        <v>3394</v>
      </c>
      <c r="C25" s="90" t="n">
        <v>3.47672362993518</v>
      </c>
      <c r="D25" s="90" t="n">
        <v>27.7253977607543</v>
      </c>
      <c r="E25" s="90" t="n">
        <v>37.2716558632882</v>
      </c>
      <c r="F25" s="90" t="n">
        <v>18.1202121390689</v>
      </c>
      <c r="G25" s="90" t="n">
        <v>10.9899823217443</v>
      </c>
      <c r="H25" s="90" t="n">
        <v>2.41602828520919</v>
      </c>
      <c r="I25" s="106"/>
    </row>
    <row r="26" s="100" customFormat="true" ht="12.75" hidden="false" customHeight="true" outlineLevel="0" collapsed="false">
      <c r="A26" s="60" t="s">
        <v>55</v>
      </c>
      <c r="B26" s="106" t="n">
        <v>901</v>
      </c>
      <c r="C26" s="90" t="n">
        <v>7.76914539400666</v>
      </c>
      <c r="D26" s="90" t="n">
        <v>10.2108768035516</v>
      </c>
      <c r="E26" s="90" t="n">
        <v>29.4117647058824</v>
      </c>
      <c r="F26" s="90" t="n">
        <v>36.0710321864595</v>
      </c>
      <c r="G26" s="90" t="n">
        <v>16.204217536071</v>
      </c>
      <c r="H26" s="90" t="n">
        <v>0.332963374028857</v>
      </c>
      <c r="I26" s="106"/>
    </row>
    <row r="27" s="100" customFormat="true" ht="12.75" hidden="false" customHeight="true" outlineLevel="0" collapsed="false">
      <c r="A27" s="60" t="s">
        <v>56</v>
      </c>
      <c r="B27" s="106" t="n">
        <v>3390</v>
      </c>
      <c r="C27" s="90" t="n">
        <v>0.737463126843658</v>
      </c>
      <c r="D27" s="90" t="n">
        <v>9.46902654867257</v>
      </c>
      <c r="E27" s="90" t="n">
        <v>23.8938053097345</v>
      </c>
      <c r="F27" s="90" t="n">
        <v>34.7197640117994</v>
      </c>
      <c r="G27" s="90" t="n">
        <v>24.2182890855457</v>
      </c>
      <c r="H27" s="90" t="n">
        <v>6.96165191740413</v>
      </c>
      <c r="I27" s="106"/>
    </row>
    <row r="28" s="100" customFormat="true" ht="12.75" hidden="false" customHeight="true" outlineLevel="0" collapsed="false">
      <c r="A28" s="60" t="s">
        <v>57</v>
      </c>
      <c r="B28" s="106" t="n">
        <v>363</v>
      </c>
      <c r="C28" s="90" t="n">
        <v>3.58126721763085</v>
      </c>
      <c r="D28" s="90" t="n">
        <v>7.98898071625344</v>
      </c>
      <c r="E28" s="90" t="n">
        <v>41.0468319559229</v>
      </c>
      <c r="F28" s="90" t="n">
        <v>27.2727272727273</v>
      </c>
      <c r="G28" s="90" t="n">
        <v>18.4573002754821</v>
      </c>
      <c r="H28" s="90" t="n">
        <v>1.65289256198347</v>
      </c>
      <c r="I28" s="106"/>
    </row>
    <row r="29" s="100" customFormat="true" ht="12.75" hidden="false" customHeight="true" outlineLevel="0" collapsed="false">
      <c r="A29" s="63" t="s">
        <v>58</v>
      </c>
      <c r="B29" s="106" t="n">
        <v>124</v>
      </c>
      <c r="C29" s="90" t="n">
        <v>4.03225806451613</v>
      </c>
      <c r="D29" s="90" t="n">
        <v>14.5161290322581</v>
      </c>
      <c r="E29" s="90" t="n">
        <v>28.2258064516129</v>
      </c>
      <c r="F29" s="90" t="n">
        <v>34.6774193548387</v>
      </c>
      <c r="G29" s="90" t="n">
        <v>14.5161290322581</v>
      </c>
      <c r="H29" s="90" t="n">
        <v>4.03225806451613</v>
      </c>
      <c r="I29" s="106"/>
    </row>
    <row r="30" s="109" customFormat="true" ht="12.75" hidden="false" customHeight="true" outlineLevel="0" collapsed="false">
      <c r="A30" s="64"/>
      <c r="B30" s="106"/>
      <c r="C30" s="90"/>
      <c r="D30" s="90"/>
      <c r="E30" s="90"/>
      <c r="F30" s="90"/>
      <c r="G30" s="90"/>
      <c r="H30" s="90"/>
      <c r="I30" s="107"/>
    </row>
    <row r="31" s="100" customFormat="true" ht="12.75" hidden="false" customHeight="true" outlineLevel="0" collapsed="false">
      <c r="A31" s="56" t="s">
        <v>59</v>
      </c>
      <c r="B31" s="106" t="n">
        <v>1517</v>
      </c>
      <c r="C31" s="87" t="n">
        <v>0.856954515491101</v>
      </c>
      <c r="D31" s="87" t="n">
        <v>8.17402768622281</v>
      </c>
      <c r="E31" s="87" t="n">
        <v>50.3625576796309</v>
      </c>
      <c r="F31" s="87" t="n">
        <v>24.7198417930125</v>
      </c>
      <c r="G31" s="87" t="n">
        <v>15.2933421226104</v>
      </c>
      <c r="H31" s="87" t="n">
        <v>0.593276203032301</v>
      </c>
      <c r="I31" s="106"/>
    </row>
    <row r="32" s="100" customFormat="true" ht="12.75" hidden="false" customHeight="true" outlineLevel="0" collapsed="false">
      <c r="A32" s="110"/>
      <c r="B32" s="106"/>
      <c r="C32" s="106"/>
      <c r="D32" s="106"/>
      <c r="E32" s="106"/>
      <c r="F32" s="106"/>
      <c r="G32" s="106"/>
      <c r="H32" s="106"/>
      <c r="I32" s="106"/>
    </row>
    <row r="33" customFormat="false" ht="12.75" hidden="false" customHeight="true" outlineLevel="0" collapsed="false">
      <c r="A33" s="95"/>
      <c r="B33" s="111"/>
      <c r="C33" s="112"/>
      <c r="D33" s="112"/>
      <c r="E33" s="112"/>
      <c r="F33" s="112"/>
      <c r="G33" s="112"/>
      <c r="H33" s="112"/>
    </row>
    <row r="34" customFormat="false" ht="12.75" hidden="false" customHeight="true" outlineLevel="0" collapsed="false">
      <c r="A34" s="69" t="s">
        <v>60</v>
      </c>
      <c r="B34" s="101"/>
      <c r="C34" s="113"/>
      <c r="D34" s="113"/>
      <c r="E34" s="113"/>
      <c r="F34" s="113"/>
      <c r="G34" s="113"/>
      <c r="H34" s="113"/>
    </row>
    <row r="35" customFormat="false" ht="12.75" hidden="false" customHeight="true" outlineLevel="0" collapsed="false">
      <c r="A35" s="95"/>
      <c r="B35" s="101"/>
      <c r="C35" s="113"/>
      <c r="D35" s="113"/>
      <c r="E35" s="113"/>
      <c r="F35" s="113"/>
      <c r="G35" s="113"/>
      <c r="H35" s="113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H40" s="2" t="s">
        <v>27</v>
      </c>
    </row>
    <row r="41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4" width="30.13"/>
    <col collapsed="false" customWidth="true" hidden="false" outlineLevel="0" max="2" min="2" style="114" width="12.56"/>
    <col collapsed="false" customWidth="true" hidden="false" outlineLevel="0" max="4" min="3" style="114" width="13.28"/>
    <col collapsed="false" customWidth="true" hidden="false" outlineLevel="0" max="5" min="5" style="114" width="12.99"/>
    <col collapsed="false" customWidth="true" hidden="false" outlineLevel="0" max="6" min="6" style="114" width="15.28"/>
    <col collapsed="false" customWidth="false" hidden="false" outlineLevel="0" max="257" min="7" style="1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F3" s="2" t="s">
        <v>27</v>
      </c>
    </row>
    <row r="4" s="115" customFormat="true" ht="12.75" hidden="false" customHeight="true" outlineLevel="0" collapsed="false"/>
    <row r="5" s="114" customFormat="true" ht="33" hidden="false" customHeight="true" outlineLevel="0" collapsed="false">
      <c r="A5" s="102" t="s">
        <v>76</v>
      </c>
      <c r="B5" s="102"/>
      <c r="C5" s="102"/>
      <c r="D5" s="102"/>
      <c r="E5" s="102"/>
      <c r="F5" s="102"/>
    </row>
    <row r="6" customFormat="false" ht="21" hidden="false" customHeight="true" outlineLevel="0" collapsed="false">
      <c r="A6" s="47" t="s">
        <v>29</v>
      </c>
    </row>
    <row r="7" customFormat="false" ht="24.95" hidden="false" customHeight="true" outlineLevel="0" collapsed="false">
      <c r="A7" s="116"/>
      <c r="B7" s="50" t="s">
        <v>30</v>
      </c>
      <c r="C7" s="50" t="s">
        <v>77</v>
      </c>
      <c r="D7" s="50" t="s">
        <v>78</v>
      </c>
      <c r="E7" s="50" t="s">
        <v>79</v>
      </c>
      <c r="F7" s="50" t="s">
        <v>80</v>
      </c>
    </row>
    <row r="8" customFormat="false" ht="17.25" hidden="false" customHeight="true" outlineLevel="0" collapsed="false"/>
    <row r="9" s="114" customFormat="true" ht="12.75" hidden="false" customHeight="true" outlineLevel="0" collapsed="false">
      <c r="A9" s="84" t="s">
        <v>39</v>
      </c>
      <c r="B9" s="117" t="n">
        <v>94796</v>
      </c>
      <c r="C9" s="118" t="n">
        <v>44.7286805350437</v>
      </c>
      <c r="D9" s="118" t="n">
        <v>26.7447993586227</v>
      </c>
      <c r="E9" s="118" t="n">
        <v>20.2846111650281</v>
      </c>
      <c r="F9" s="118" t="n">
        <v>8.24190894130554</v>
      </c>
      <c r="G9" s="119"/>
    </row>
    <row r="10" s="122" customFormat="true" ht="12.75" hidden="false" customHeight="true" outlineLevel="0" collapsed="false">
      <c r="A10" s="88"/>
      <c r="B10" s="120"/>
      <c r="C10" s="121"/>
      <c r="D10" s="121"/>
      <c r="E10" s="121"/>
      <c r="F10" s="121"/>
      <c r="G10" s="121"/>
    </row>
    <row r="11" s="91" customFormat="true" ht="12.75" hidden="false" customHeight="true" outlineLevel="0" collapsed="false">
      <c r="A11" s="56" t="s">
        <v>40</v>
      </c>
      <c r="B11" s="85" t="n">
        <v>93279</v>
      </c>
      <c r="C11" s="86" t="n">
        <v>44.4923294632232</v>
      </c>
      <c r="D11" s="86" t="n">
        <v>26.8431265343754</v>
      </c>
      <c r="E11" s="86" t="n">
        <v>20.393657736468</v>
      </c>
      <c r="F11" s="86" t="n">
        <v>8.27088626593338</v>
      </c>
      <c r="G11" s="90"/>
      <c r="H11" s="90"/>
    </row>
    <row r="12" s="114" customFormat="true" ht="12.75" hidden="false" customHeight="true" outlineLevel="0" collapsed="false">
      <c r="A12" s="60" t="s">
        <v>41</v>
      </c>
      <c r="B12" s="123" t="n">
        <v>18032</v>
      </c>
      <c r="C12" s="90" t="n">
        <v>41.9531943212067</v>
      </c>
      <c r="D12" s="90" t="n">
        <v>27.6342058562555</v>
      </c>
      <c r="E12" s="90" t="n">
        <v>21.3010204081633</v>
      </c>
      <c r="F12" s="90" t="n">
        <v>9.11157941437445</v>
      </c>
      <c r="G12" s="119"/>
    </row>
    <row r="13" s="114" customFormat="true" ht="12.75" hidden="false" customHeight="true" outlineLevel="0" collapsed="false">
      <c r="A13" s="60" t="s">
        <v>42</v>
      </c>
      <c r="B13" s="123" t="n">
        <v>2083</v>
      </c>
      <c r="C13" s="90" t="n">
        <v>43.254920787326</v>
      </c>
      <c r="D13" s="90" t="n">
        <v>29.284685549688</v>
      </c>
      <c r="E13" s="90" t="n">
        <v>20.3552568410946</v>
      </c>
      <c r="F13" s="90" t="n">
        <v>7.1051368218915</v>
      </c>
      <c r="G13" s="119"/>
    </row>
    <row r="14" s="114" customFormat="true" ht="12.75" hidden="false" customHeight="true" outlineLevel="0" collapsed="false">
      <c r="A14" s="60" t="s">
        <v>43</v>
      </c>
      <c r="B14" s="123" t="n">
        <v>2311</v>
      </c>
      <c r="C14" s="90" t="n">
        <v>47.7282561661618</v>
      </c>
      <c r="D14" s="90" t="n">
        <v>29.640848117698</v>
      </c>
      <c r="E14" s="90" t="n">
        <v>17.5248810038944</v>
      </c>
      <c r="F14" s="90" t="n">
        <v>5.10601471224578</v>
      </c>
      <c r="G14" s="119"/>
    </row>
    <row r="15" s="114" customFormat="true" ht="12.75" hidden="false" customHeight="true" outlineLevel="0" collapsed="false">
      <c r="A15" s="60" t="s">
        <v>44</v>
      </c>
      <c r="B15" s="123" t="n">
        <v>2916</v>
      </c>
      <c r="C15" s="90" t="n">
        <v>46.7078189300412</v>
      </c>
      <c r="D15" s="90" t="n">
        <v>26.2345679012346</v>
      </c>
      <c r="E15" s="90" t="n">
        <v>19.3758573388203</v>
      </c>
      <c r="F15" s="90" t="n">
        <v>7.68175582990398</v>
      </c>
      <c r="G15" s="119"/>
    </row>
    <row r="16" s="114" customFormat="true" ht="12.75" hidden="false" customHeight="true" outlineLevel="0" collapsed="false">
      <c r="A16" s="60" t="s">
        <v>45</v>
      </c>
      <c r="B16" s="123" t="n">
        <v>5372</v>
      </c>
      <c r="C16" s="90" t="n">
        <v>41.32539091586</v>
      </c>
      <c r="D16" s="90" t="n">
        <v>32.1854058078928</v>
      </c>
      <c r="E16" s="90" t="n">
        <v>20.1787043931497</v>
      </c>
      <c r="F16" s="90" t="n">
        <v>6.31049888309754</v>
      </c>
      <c r="G16" s="119"/>
    </row>
    <row r="17" s="114" customFormat="true" ht="12.75" hidden="false" customHeight="true" outlineLevel="0" collapsed="false">
      <c r="A17" s="60" t="s">
        <v>46</v>
      </c>
      <c r="B17" s="123" t="n">
        <v>924</v>
      </c>
      <c r="C17" s="90" t="n">
        <v>46.7532467532468</v>
      </c>
      <c r="D17" s="90" t="n">
        <v>25.2164502164502</v>
      </c>
      <c r="E17" s="90" t="n">
        <v>21.8614718614719</v>
      </c>
      <c r="F17" s="90" t="n">
        <v>6.16883116883117</v>
      </c>
      <c r="G17" s="119"/>
    </row>
    <row r="18" s="114" customFormat="true" ht="12.75" hidden="false" customHeight="true" outlineLevel="0" collapsed="false">
      <c r="A18" s="60" t="s">
        <v>47</v>
      </c>
      <c r="B18" s="123" t="n">
        <v>3226</v>
      </c>
      <c r="C18" s="90" t="n">
        <v>41.9714817110973</v>
      </c>
      <c r="D18" s="90" t="n">
        <v>25.8214507129572</v>
      </c>
      <c r="E18" s="90" t="n">
        <v>22.3186608803472</v>
      </c>
      <c r="F18" s="90" t="n">
        <v>9.88840669559827</v>
      </c>
      <c r="G18" s="119"/>
    </row>
    <row r="19" s="114" customFormat="true" ht="12.75" hidden="false" customHeight="true" outlineLevel="0" collapsed="false">
      <c r="A19" s="60" t="s">
        <v>48</v>
      </c>
      <c r="B19" s="123" t="n">
        <v>2615</v>
      </c>
      <c r="C19" s="90" t="n">
        <v>48.8718929254302</v>
      </c>
      <c r="D19" s="90" t="n">
        <v>25.0860420650096</v>
      </c>
      <c r="E19" s="90" t="n">
        <v>19.2734225621415</v>
      </c>
      <c r="F19" s="90" t="n">
        <v>6.76864244741874</v>
      </c>
      <c r="G19" s="119"/>
    </row>
    <row r="20" s="114" customFormat="true" ht="12.75" hidden="false" customHeight="true" outlineLevel="0" collapsed="false">
      <c r="A20" s="60" t="s">
        <v>49</v>
      </c>
      <c r="B20" s="123" t="n">
        <v>18181</v>
      </c>
      <c r="C20" s="90" t="n">
        <v>46.1910785985369</v>
      </c>
      <c r="D20" s="90" t="n">
        <v>24.9326219679886</v>
      </c>
      <c r="E20" s="90" t="n">
        <v>20.6809306418789</v>
      </c>
      <c r="F20" s="90" t="n">
        <v>8.19536879159562</v>
      </c>
      <c r="G20" s="119"/>
    </row>
    <row r="21" s="114" customFormat="true" ht="12.75" hidden="false" customHeight="true" outlineLevel="0" collapsed="false">
      <c r="A21" s="60" t="s">
        <v>50</v>
      </c>
      <c r="B21" s="123" t="n">
        <v>8273</v>
      </c>
      <c r="C21" s="90" t="n">
        <v>45.835851565333</v>
      </c>
      <c r="D21" s="90" t="n">
        <v>27.4990934364801</v>
      </c>
      <c r="E21" s="90" t="n">
        <v>19.327934243926</v>
      </c>
      <c r="F21" s="90" t="n">
        <v>7.33712075426085</v>
      </c>
      <c r="G21" s="119"/>
    </row>
    <row r="22" s="114" customFormat="true" ht="12.75" hidden="false" customHeight="true" outlineLevel="0" collapsed="false">
      <c r="A22" s="60" t="s">
        <v>51</v>
      </c>
      <c r="B22" s="123" t="n">
        <v>1286</v>
      </c>
      <c r="C22" s="90" t="n">
        <v>47.045101088647</v>
      </c>
      <c r="D22" s="90" t="n">
        <v>25.7387247278383</v>
      </c>
      <c r="E22" s="90" t="n">
        <v>18.1181959564541</v>
      </c>
      <c r="F22" s="90" t="n">
        <v>9.09797822706065</v>
      </c>
      <c r="G22" s="119"/>
    </row>
    <row r="23" s="114" customFormat="true" ht="12.75" hidden="false" customHeight="true" outlineLevel="0" collapsed="false">
      <c r="A23" s="60" t="s">
        <v>52</v>
      </c>
      <c r="B23" s="123" t="n">
        <v>3351</v>
      </c>
      <c r="C23" s="90" t="n">
        <v>50.820650552074</v>
      </c>
      <c r="D23" s="90" t="n">
        <v>24.9477767830498</v>
      </c>
      <c r="E23" s="90" t="n">
        <v>18.6809907490301</v>
      </c>
      <c r="F23" s="90" t="n">
        <v>5.55058191584602</v>
      </c>
      <c r="G23" s="119"/>
    </row>
    <row r="24" s="114" customFormat="true" ht="12.75" hidden="false" customHeight="true" outlineLevel="0" collapsed="false">
      <c r="A24" s="60" t="s">
        <v>53</v>
      </c>
      <c r="B24" s="117" t="n">
        <v>16537</v>
      </c>
      <c r="C24" s="86" t="n">
        <v>43.8168954465744</v>
      </c>
      <c r="D24" s="86" t="n">
        <v>27.0544838846224</v>
      </c>
      <c r="E24" s="86" t="n">
        <v>20.4269214488722</v>
      </c>
      <c r="F24" s="86" t="n">
        <v>8.70169921993106</v>
      </c>
      <c r="G24" s="119"/>
    </row>
    <row r="25" s="114" customFormat="true" ht="12.75" hidden="false" customHeight="true" outlineLevel="0" collapsed="false">
      <c r="A25" s="60" t="s">
        <v>54</v>
      </c>
      <c r="B25" s="123" t="n">
        <v>3394</v>
      </c>
      <c r="C25" s="90" t="n">
        <v>38.5385975250442</v>
      </c>
      <c r="D25" s="90" t="n">
        <v>27.1655863288156</v>
      </c>
      <c r="E25" s="90" t="n">
        <v>22.3335297583972</v>
      </c>
      <c r="F25" s="90" t="n">
        <v>11.9622863877431</v>
      </c>
      <c r="G25" s="119"/>
    </row>
    <row r="26" s="114" customFormat="true" ht="12.75" hidden="false" customHeight="true" outlineLevel="0" collapsed="false">
      <c r="A26" s="60" t="s">
        <v>55</v>
      </c>
      <c r="B26" s="123" t="n">
        <v>901</v>
      </c>
      <c r="C26" s="90" t="n">
        <v>49.3895671476138</v>
      </c>
      <c r="D26" s="90" t="n">
        <v>20.976692563818</v>
      </c>
      <c r="E26" s="90" t="n">
        <v>19.3118756936737</v>
      </c>
      <c r="F26" s="90" t="n">
        <v>10.3218645948946</v>
      </c>
      <c r="G26" s="119"/>
    </row>
    <row r="27" s="114" customFormat="true" ht="12.75" hidden="false" customHeight="true" outlineLevel="0" collapsed="false">
      <c r="A27" s="60" t="s">
        <v>56</v>
      </c>
      <c r="B27" s="123" t="n">
        <v>3390</v>
      </c>
      <c r="C27" s="90" t="n">
        <v>45.693215339233</v>
      </c>
      <c r="D27" s="90" t="n">
        <v>25.929203539823</v>
      </c>
      <c r="E27" s="90" t="n">
        <v>19.646017699115</v>
      </c>
      <c r="F27" s="90" t="n">
        <v>8.73156342182891</v>
      </c>
      <c r="G27" s="119"/>
    </row>
    <row r="28" s="114" customFormat="true" ht="12.75" hidden="false" customHeight="true" outlineLevel="0" collapsed="false">
      <c r="A28" s="60" t="s">
        <v>57</v>
      </c>
      <c r="B28" s="123" t="n">
        <v>363</v>
      </c>
      <c r="C28" s="90" t="n">
        <v>50.137741046832</v>
      </c>
      <c r="D28" s="90" t="n">
        <v>22.038567493113</v>
      </c>
      <c r="E28" s="90" t="n">
        <v>16.5289256198347</v>
      </c>
      <c r="F28" s="90" t="n">
        <v>11.2947658402204</v>
      </c>
      <c r="G28" s="119"/>
    </row>
    <row r="29" s="114" customFormat="true" ht="12.75" hidden="false" customHeight="true" outlineLevel="0" collapsed="false">
      <c r="A29" s="63" t="s">
        <v>58</v>
      </c>
      <c r="B29" s="123" t="n">
        <v>124</v>
      </c>
      <c r="C29" s="90" t="n">
        <v>47.5806451612903</v>
      </c>
      <c r="D29" s="90" t="n">
        <v>20.9677419354839</v>
      </c>
      <c r="E29" s="90" t="n">
        <v>19.3548387096774</v>
      </c>
      <c r="F29" s="90" t="n">
        <v>12.0967741935484</v>
      </c>
      <c r="G29" s="119"/>
    </row>
    <row r="30" s="122" customFormat="true" ht="12.75" hidden="false" customHeight="true" outlineLevel="0" collapsed="false">
      <c r="A30" s="64"/>
      <c r="B30" s="123"/>
      <c r="C30" s="90"/>
      <c r="D30" s="90"/>
      <c r="E30" s="90"/>
      <c r="F30" s="90"/>
      <c r="G30" s="121"/>
    </row>
    <row r="31" s="114" customFormat="true" ht="12.75" hidden="false" customHeight="true" outlineLevel="0" collapsed="false">
      <c r="A31" s="56" t="s">
        <v>59</v>
      </c>
      <c r="B31" s="123" t="n">
        <v>1517</v>
      </c>
      <c r="C31" s="87" t="n">
        <v>59.2617007251154</v>
      </c>
      <c r="D31" s="87" t="n">
        <v>20.6987475280158</v>
      </c>
      <c r="E31" s="87" t="n">
        <v>13.5794330916282</v>
      </c>
      <c r="F31" s="87" t="n">
        <v>6.46011865524061</v>
      </c>
      <c r="G31" s="119"/>
    </row>
    <row r="32" s="114" customFormat="true" ht="12.75" hidden="false" customHeight="true" outlineLevel="0" collapsed="false">
      <c r="A32" s="124"/>
      <c r="C32" s="121"/>
      <c r="G32" s="119"/>
    </row>
    <row r="33" customFormat="false" ht="12.75" hidden="false" customHeight="true" outlineLevel="0" collapsed="false">
      <c r="A33" s="95"/>
      <c r="B33" s="125"/>
      <c r="C33" s="126"/>
      <c r="D33" s="126"/>
      <c r="E33" s="126"/>
      <c r="F33" s="126"/>
    </row>
    <row r="34" customFormat="false" ht="12.75" hidden="false" customHeight="true" outlineLevel="0" collapsed="false">
      <c r="A34" s="69" t="s">
        <v>60</v>
      </c>
      <c r="B34" s="115"/>
      <c r="C34" s="127"/>
      <c r="D34" s="127"/>
      <c r="E34" s="127"/>
      <c r="F34" s="127"/>
    </row>
    <row r="35" customFormat="false" ht="12.75" hidden="false" customHeight="true" outlineLevel="0" collapsed="false">
      <c r="A35" s="95"/>
      <c r="B35" s="115"/>
      <c r="C35" s="127"/>
      <c r="D35" s="127"/>
      <c r="E35" s="127"/>
      <c r="F35" s="127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  <c r="F39" s="11" t="s">
        <v>27</v>
      </c>
    </row>
    <row r="40" customFormat="false" ht="12.75" hidden="false" customHeight="true" outlineLevel="0" collapsed="false"/>
  </sheetData>
  <mergeCells count="1">
    <mergeCell ref="A5:F5"/>
  </mergeCells>
  <hyperlinks>
    <hyperlink ref="F3" location="Índice!C12" display="INDICE"/>
    <hyperlink ref="F39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8" width="30.13"/>
    <col collapsed="false" customWidth="true" hidden="false" outlineLevel="0" max="2" min="2" style="128" width="14.14"/>
    <col collapsed="false" customWidth="true" hidden="false" outlineLevel="0" max="3" min="3" style="128" width="12.7"/>
    <col collapsed="false" customWidth="true" hidden="false" outlineLevel="0" max="4" min="4" style="128" width="13.14"/>
    <col collapsed="false" customWidth="true" hidden="false" outlineLevel="0" max="5" min="5" style="128" width="11.7"/>
    <col collapsed="false" customWidth="true" hidden="false" outlineLevel="0" max="6" min="6" style="128" width="18.14"/>
    <col collapsed="false" customWidth="false" hidden="false" outlineLevel="0" max="257" min="7" style="12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0"/>
    </row>
    <row r="3" customFormat="false" ht="12.75" hidden="false" customHeight="true" outlineLevel="0" collapsed="false">
      <c r="F3" s="2" t="s">
        <v>27</v>
      </c>
    </row>
    <row r="4" s="129" customFormat="true" ht="12.75" hidden="false" customHeight="true" outlineLevel="0" collapsed="false"/>
    <row r="5" customFormat="false" ht="31.5" hidden="false" customHeight="true" outlineLevel="0" collapsed="false">
      <c r="A5" s="130" t="s">
        <v>81</v>
      </c>
      <c r="B5" s="130"/>
      <c r="C5" s="130"/>
      <c r="D5" s="130"/>
      <c r="E5" s="130"/>
      <c r="F5" s="130"/>
    </row>
    <row r="6" customFormat="false" ht="18.75" hidden="false" customHeight="true" outlineLevel="0" collapsed="false">
      <c r="A6" s="47" t="s">
        <v>29</v>
      </c>
    </row>
    <row r="7" customFormat="false" ht="24.95" hidden="false" customHeight="true" outlineLevel="0" collapsed="false">
      <c r="A7" s="131"/>
      <c r="B7" s="50" t="s">
        <v>30</v>
      </c>
      <c r="C7" s="50" t="s">
        <v>77</v>
      </c>
      <c r="D7" s="50" t="s">
        <v>82</v>
      </c>
      <c r="E7" s="50" t="s">
        <v>83</v>
      </c>
      <c r="F7" s="50" t="s">
        <v>84</v>
      </c>
    </row>
    <row r="8" customFormat="false" ht="18" hidden="false" customHeight="true" outlineLevel="0" collapsed="false"/>
    <row r="9" s="128" customFormat="true" ht="12.75" hidden="false" customHeight="true" outlineLevel="0" collapsed="false">
      <c r="A9" s="84" t="s">
        <v>39</v>
      </c>
      <c r="B9" s="132" t="n">
        <v>94796</v>
      </c>
      <c r="C9" s="133" t="n">
        <v>62.4920882737668</v>
      </c>
      <c r="D9" s="133" t="n">
        <v>24.764758006667</v>
      </c>
      <c r="E9" s="133" t="n">
        <v>8.18072492510233</v>
      </c>
      <c r="F9" s="133" t="n">
        <v>4.5624287944639</v>
      </c>
      <c r="G9" s="134"/>
    </row>
    <row r="10" s="137" customFormat="true" ht="12.75" hidden="false" customHeight="true" outlineLevel="0" collapsed="false">
      <c r="A10" s="88"/>
      <c r="B10" s="135"/>
      <c r="C10" s="136"/>
      <c r="D10" s="136"/>
      <c r="E10" s="136"/>
      <c r="F10" s="136"/>
      <c r="G10" s="136"/>
    </row>
    <row r="11" s="91" customFormat="true" ht="12.75" hidden="false" customHeight="true" outlineLevel="0" collapsed="false">
      <c r="A11" s="56" t="s">
        <v>40</v>
      </c>
      <c r="B11" s="85" t="n">
        <v>93279</v>
      </c>
      <c r="C11" s="86" t="n">
        <v>62.2808992377706</v>
      </c>
      <c r="D11" s="86" t="n">
        <v>24.8630452727838</v>
      </c>
      <c r="E11" s="86" t="n">
        <v>8.23872468615658</v>
      </c>
      <c r="F11" s="86" t="n">
        <v>4.61733080328906</v>
      </c>
      <c r="G11" s="90"/>
      <c r="H11" s="90"/>
    </row>
    <row r="12" s="128" customFormat="true" ht="12.75" hidden="false" customHeight="true" outlineLevel="0" collapsed="false">
      <c r="A12" s="60" t="s">
        <v>41</v>
      </c>
      <c r="B12" s="138" t="n">
        <v>18032</v>
      </c>
      <c r="C12" s="90" t="n">
        <v>59.472049689441</v>
      </c>
      <c r="D12" s="90" t="n">
        <v>24.4010647737356</v>
      </c>
      <c r="E12" s="90" t="n">
        <v>9.18921916592724</v>
      </c>
      <c r="F12" s="90" t="n">
        <v>6.93766637089618</v>
      </c>
      <c r="G12" s="134"/>
    </row>
    <row r="13" s="128" customFormat="true" ht="12.75" hidden="false" customHeight="true" outlineLevel="0" collapsed="false">
      <c r="A13" s="60" t="s">
        <v>42</v>
      </c>
      <c r="B13" s="138" t="n">
        <v>2083</v>
      </c>
      <c r="C13" s="90" t="n">
        <v>67.9788766202592</v>
      </c>
      <c r="D13" s="90" t="n">
        <v>20.2592414786366</v>
      </c>
      <c r="E13" s="90" t="n">
        <v>6.67306769083053</v>
      </c>
      <c r="F13" s="90" t="n">
        <v>5.08881421027364</v>
      </c>
      <c r="G13" s="134"/>
    </row>
    <row r="14" s="128" customFormat="true" ht="12.75" hidden="false" customHeight="true" outlineLevel="0" collapsed="false">
      <c r="A14" s="60" t="s">
        <v>43</v>
      </c>
      <c r="B14" s="138" t="n">
        <v>2311</v>
      </c>
      <c r="C14" s="90" t="n">
        <v>61.3154478580701</v>
      </c>
      <c r="D14" s="90" t="n">
        <v>27.3041973171787</v>
      </c>
      <c r="E14" s="90" t="n">
        <v>7.44266551276504</v>
      </c>
      <c r="F14" s="90" t="n">
        <v>3.93768931198615</v>
      </c>
      <c r="G14" s="134"/>
    </row>
    <row r="15" s="128" customFormat="true" ht="12.75" hidden="false" customHeight="true" outlineLevel="0" collapsed="false">
      <c r="A15" s="60" t="s">
        <v>44</v>
      </c>
      <c r="B15" s="138" t="n">
        <v>2916</v>
      </c>
      <c r="C15" s="90" t="n">
        <v>64.7805212620028</v>
      </c>
      <c r="D15" s="90" t="n">
        <v>24.5884773662551</v>
      </c>
      <c r="E15" s="90" t="n">
        <v>6.5843621399177</v>
      </c>
      <c r="F15" s="90" t="n">
        <v>4.04663923182442</v>
      </c>
      <c r="G15" s="134"/>
    </row>
    <row r="16" s="128" customFormat="true" ht="12.75" hidden="false" customHeight="true" outlineLevel="0" collapsed="false">
      <c r="A16" s="60" t="s">
        <v>45</v>
      </c>
      <c r="B16" s="138" t="n">
        <v>5372</v>
      </c>
      <c r="C16" s="90" t="n">
        <v>60.3499627699181</v>
      </c>
      <c r="D16" s="90" t="n">
        <v>26.4892032762472</v>
      </c>
      <c r="E16" s="90" t="n">
        <v>9.32613551749814</v>
      </c>
      <c r="F16" s="90" t="n">
        <v>3.83469843633656</v>
      </c>
      <c r="G16" s="134"/>
    </row>
    <row r="17" s="128" customFormat="true" ht="12.75" hidden="false" customHeight="true" outlineLevel="0" collapsed="false">
      <c r="A17" s="60" t="s">
        <v>46</v>
      </c>
      <c r="B17" s="138" t="n">
        <v>924</v>
      </c>
      <c r="C17" s="90" t="n">
        <v>63.0952380952381</v>
      </c>
      <c r="D17" s="90" t="n">
        <v>24.025974025974</v>
      </c>
      <c r="E17" s="90" t="n">
        <v>8.87445887445888</v>
      </c>
      <c r="F17" s="90" t="n">
        <v>4.004329004329</v>
      </c>
      <c r="G17" s="134"/>
    </row>
    <row r="18" s="128" customFormat="true" ht="12.75" hidden="false" customHeight="true" outlineLevel="0" collapsed="false">
      <c r="A18" s="60" t="s">
        <v>47</v>
      </c>
      <c r="B18" s="138" t="n">
        <v>3226</v>
      </c>
      <c r="C18" s="90" t="n">
        <v>63.7011779293242</v>
      </c>
      <c r="D18" s="90" t="n">
        <v>22.8766274023559</v>
      </c>
      <c r="E18" s="90" t="n">
        <v>7.96652200867948</v>
      </c>
      <c r="F18" s="90" t="n">
        <v>5.45567265964042</v>
      </c>
      <c r="G18" s="134"/>
    </row>
    <row r="19" s="128" customFormat="true" ht="12.75" hidden="false" customHeight="true" outlineLevel="0" collapsed="false">
      <c r="A19" s="60" t="s">
        <v>48</v>
      </c>
      <c r="B19" s="138" t="n">
        <v>2615</v>
      </c>
      <c r="C19" s="90" t="n">
        <v>71.1281070745698</v>
      </c>
      <c r="D19" s="90" t="n">
        <v>21.491395793499</v>
      </c>
      <c r="E19" s="90" t="n">
        <v>5.08604206500956</v>
      </c>
      <c r="F19" s="90" t="n">
        <v>2.29445506692161</v>
      </c>
      <c r="G19" s="134"/>
    </row>
    <row r="20" s="128" customFormat="true" ht="12.75" hidden="false" customHeight="true" outlineLevel="0" collapsed="false">
      <c r="A20" s="60" t="s">
        <v>49</v>
      </c>
      <c r="B20" s="138" t="n">
        <v>18181</v>
      </c>
      <c r="C20" s="90" t="n">
        <v>64.1218854848468</v>
      </c>
      <c r="D20" s="90" t="n">
        <v>25.0481271657225</v>
      </c>
      <c r="E20" s="90" t="n">
        <v>7.28232770474671</v>
      </c>
      <c r="F20" s="90" t="n">
        <v>3.54765964468401</v>
      </c>
      <c r="G20" s="134"/>
    </row>
    <row r="21" s="128" customFormat="true" ht="12.75" hidden="false" customHeight="true" outlineLevel="0" collapsed="false">
      <c r="A21" s="60" t="s">
        <v>50</v>
      </c>
      <c r="B21" s="138" t="n">
        <v>8273</v>
      </c>
      <c r="C21" s="90" t="n">
        <v>65.4659736492204</v>
      </c>
      <c r="D21" s="90" t="n">
        <v>23.9695394657319</v>
      </c>
      <c r="E21" s="90" t="n">
        <v>7.17998307748096</v>
      </c>
      <c r="F21" s="90" t="n">
        <v>3.38450380756678</v>
      </c>
      <c r="G21" s="134"/>
    </row>
    <row r="22" s="128" customFormat="true" ht="12.75" hidden="false" customHeight="true" outlineLevel="0" collapsed="false">
      <c r="A22" s="60" t="s">
        <v>51</v>
      </c>
      <c r="B22" s="138" t="n">
        <v>1286</v>
      </c>
      <c r="C22" s="90" t="n">
        <v>70.2177293934681</v>
      </c>
      <c r="D22" s="90" t="n">
        <v>21.9284603421462</v>
      </c>
      <c r="E22" s="90" t="n">
        <v>5.90979782270607</v>
      </c>
      <c r="F22" s="90" t="n">
        <v>1.94401244167963</v>
      </c>
      <c r="G22" s="134"/>
    </row>
    <row r="23" s="128" customFormat="true" ht="12.75" hidden="false" customHeight="true" outlineLevel="0" collapsed="false">
      <c r="A23" s="60" t="s">
        <v>52</v>
      </c>
      <c r="B23" s="138" t="n">
        <v>3351</v>
      </c>
      <c r="C23" s="90" t="n">
        <v>71.2921515965384</v>
      </c>
      <c r="D23" s="90" t="n">
        <v>22.441062369442</v>
      </c>
      <c r="E23" s="90" t="n">
        <v>4.50611757684273</v>
      </c>
      <c r="F23" s="90" t="n">
        <v>1.76066845717696</v>
      </c>
      <c r="G23" s="134"/>
    </row>
    <row r="24" s="128" customFormat="true" ht="12.75" hidden="false" customHeight="true" outlineLevel="0" collapsed="false">
      <c r="A24" s="60" t="s">
        <v>53</v>
      </c>
      <c r="B24" s="132" t="n">
        <v>16537</v>
      </c>
      <c r="C24" s="86" t="n">
        <v>56.6366330047772</v>
      </c>
      <c r="D24" s="86" t="n">
        <v>27.8164116828929</v>
      </c>
      <c r="E24" s="86" t="n">
        <v>10.4432484731209</v>
      </c>
      <c r="F24" s="86" t="n">
        <v>5.10370683920905</v>
      </c>
      <c r="G24" s="134"/>
    </row>
    <row r="25" s="128" customFormat="true" ht="12.75" hidden="false" customHeight="true" outlineLevel="0" collapsed="false">
      <c r="A25" s="60" t="s">
        <v>54</v>
      </c>
      <c r="B25" s="138" t="n">
        <v>3394</v>
      </c>
      <c r="C25" s="90" t="n">
        <v>60.3417796110784</v>
      </c>
      <c r="D25" s="90" t="n">
        <v>23.7477902180318</v>
      </c>
      <c r="E25" s="90" t="n">
        <v>8.63288155568651</v>
      </c>
      <c r="F25" s="90" t="n">
        <v>7.2775486152033</v>
      </c>
      <c r="G25" s="134"/>
    </row>
    <row r="26" s="128" customFormat="true" ht="12.75" hidden="false" customHeight="true" outlineLevel="0" collapsed="false">
      <c r="A26" s="60" t="s">
        <v>55</v>
      </c>
      <c r="B26" s="138" t="n">
        <v>901</v>
      </c>
      <c r="C26" s="90" t="n">
        <v>66.8146503884573</v>
      </c>
      <c r="D26" s="90" t="n">
        <v>23.4184239733629</v>
      </c>
      <c r="E26" s="90" t="n">
        <v>7.54716981132076</v>
      </c>
      <c r="F26" s="90" t="n">
        <v>2.21975582685905</v>
      </c>
      <c r="G26" s="134"/>
    </row>
    <row r="27" s="128" customFormat="true" ht="12.75" hidden="false" customHeight="true" outlineLevel="0" collapsed="false">
      <c r="A27" s="60" t="s">
        <v>56</v>
      </c>
      <c r="B27" s="138" t="n">
        <v>3390</v>
      </c>
      <c r="C27" s="90" t="n">
        <v>63.7463126843658</v>
      </c>
      <c r="D27" s="90" t="n">
        <v>23.5398230088496</v>
      </c>
      <c r="E27" s="90" t="n">
        <v>8.76106194690266</v>
      </c>
      <c r="F27" s="90" t="n">
        <v>3.95280235988201</v>
      </c>
      <c r="G27" s="134"/>
    </row>
    <row r="28" s="128" customFormat="true" ht="12.75" hidden="false" customHeight="true" outlineLevel="0" collapsed="false">
      <c r="A28" s="60" t="s">
        <v>57</v>
      </c>
      <c r="B28" s="138" t="n">
        <v>363</v>
      </c>
      <c r="C28" s="90" t="n">
        <v>77.4104683195592</v>
      </c>
      <c r="D28" s="90" t="n">
        <v>17.0798898071625</v>
      </c>
      <c r="E28" s="90" t="n">
        <v>3.30578512396694</v>
      </c>
      <c r="F28" s="90" t="n">
        <v>2.2038567493113</v>
      </c>
      <c r="G28" s="134"/>
    </row>
    <row r="29" s="128" customFormat="true" ht="12.75" hidden="false" customHeight="true" outlineLevel="0" collapsed="false">
      <c r="A29" s="63" t="s">
        <v>58</v>
      </c>
      <c r="B29" s="138" t="n">
        <v>124</v>
      </c>
      <c r="C29" s="90" t="n">
        <v>68.5483870967742</v>
      </c>
      <c r="D29" s="90" t="n">
        <v>23.3870967741935</v>
      </c>
      <c r="E29" s="90" t="n">
        <v>8.06451612903226</v>
      </c>
      <c r="F29" s="90" t="n">
        <v>0</v>
      </c>
      <c r="G29" s="134"/>
    </row>
    <row r="30" s="137" customFormat="true" ht="12.75" hidden="false" customHeight="true" outlineLevel="0" collapsed="false">
      <c r="A30" s="64"/>
      <c r="B30" s="138"/>
      <c r="C30" s="90"/>
      <c r="D30" s="90"/>
      <c r="E30" s="90"/>
      <c r="F30" s="90"/>
      <c r="G30" s="136"/>
    </row>
    <row r="31" s="128" customFormat="true" ht="12.75" hidden="false" customHeight="true" outlineLevel="0" collapsed="false">
      <c r="A31" s="56" t="s">
        <v>59</v>
      </c>
      <c r="B31" s="138" t="n">
        <v>1517</v>
      </c>
      <c r="C31" s="87" t="n">
        <v>75.4779169413316</v>
      </c>
      <c r="D31" s="87" t="n">
        <v>18.7211601845748</v>
      </c>
      <c r="E31" s="87" t="n">
        <v>4.61437046802901</v>
      </c>
      <c r="F31" s="87" t="n">
        <v>1.1865524060646</v>
      </c>
      <c r="G31" s="134"/>
    </row>
    <row r="32" s="128" customFormat="true" ht="12.75" hidden="false" customHeight="true" outlineLevel="0" collapsed="false">
      <c r="A32" s="139"/>
      <c r="B32" s="139"/>
      <c r="C32" s="140"/>
      <c r="D32" s="140"/>
      <c r="E32" s="140"/>
      <c r="F32" s="140"/>
    </row>
    <row r="33" customFormat="false" ht="12.75" hidden="false" customHeight="true" outlineLevel="0" collapsed="false">
      <c r="A33" s="95"/>
      <c r="B33" s="138"/>
    </row>
    <row r="34" customFormat="false" ht="12.75" hidden="false" customHeight="true" outlineLevel="0" collapsed="false">
      <c r="A34" s="69" t="s">
        <v>60</v>
      </c>
    </row>
    <row r="35" customFormat="false" ht="12.75" hidden="false" customHeight="true" outlineLevel="0" collapsed="false">
      <c r="A35" s="95"/>
    </row>
    <row r="36" customFormat="false" ht="12.75" hidden="false" customHeight="true" outlineLevel="0" collapsed="false">
      <c r="A36" s="71" t="s">
        <v>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F40" s="11" t="s">
        <v>27</v>
      </c>
    </row>
  </sheetData>
  <mergeCells count="1">
    <mergeCell ref="A5:F5"/>
  </mergeCells>
  <hyperlinks>
    <hyperlink ref="F3" location="Índice!C13" display="INDICE"/>
    <hyperlink ref="F4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1" width="29.85"/>
    <col collapsed="false" customWidth="true" hidden="false" outlineLevel="0" max="2" min="2" style="141" width="14.28"/>
    <col collapsed="false" customWidth="true" hidden="false" outlineLevel="0" max="3" min="3" style="141" width="13.7"/>
    <col collapsed="false" customWidth="true" hidden="false" outlineLevel="0" max="4" min="4" style="141" width="13.41"/>
    <col collapsed="false" customWidth="true" hidden="false" outlineLevel="0" max="5" min="5" style="141" width="12.42"/>
    <col collapsed="false" customWidth="false" hidden="false" outlineLevel="0" max="257" min="6" style="1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80"/>
    </row>
    <row r="3" customFormat="false" ht="12.75" hidden="false" customHeight="true" outlineLevel="0" collapsed="false">
      <c r="E3" s="2" t="s">
        <v>27</v>
      </c>
    </row>
    <row r="4" s="142" customFormat="true" ht="12.75" hidden="false" customHeight="true" outlineLevel="0" collapsed="false"/>
    <row r="5" customFormat="false" ht="42" hidden="false" customHeight="true" outlineLevel="0" collapsed="false">
      <c r="A5" s="143" t="s">
        <v>85</v>
      </c>
      <c r="B5" s="143"/>
      <c r="C5" s="143"/>
      <c r="D5" s="143"/>
      <c r="E5" s="143"/>
    </row>
    <row r="6" customFormat="false" ht="13.5" hidden="false" customHeight="true" outlineLevel="0" collapsed="false">
      <c r="A6" s="47" t="s">
        <v>29</v>
      </c>
    </row>
    <row r="7" s="141" customFormat="true" ht="24.95" hidden="false" customHeight="true" outlineLevel="0" collapsed="false">
      <c r="A7" s="144"/>
      <c r="B7" s="131" t="s">
        <v>30</v>
      </c>
      <c r="C7" s="144" t="s">
        <v>86</v>
      </c>
      <c r="D7" s="144" t="s">
        <v>87</v>
      </c>
      <c r="E7" s="144" t="s">
        <v>88</v>
      </c>
    </row>
    <row r="8" s="141" customFormat="true" ht="18.75" hidden="false" customHeight="true" outlineLevel="0" collapsed="false"/>
    <row r="9" s="141" customFormat="true" ht="12.75" hidden="false" customHeight="true" outlineLevel="0" collapsed="false">
      <c r="A9" s="84" t="s">
        <v>39</v>
      </c>
      <c r="B9" s="145" t="n">
        <v>10330</v>
      </c>
      <c r="C9" s="146" t="n">
        <v>7.6379477250726</v>
      </c>
      <c r="D9" s="146" t="n">
        <v>90.4259438528558</v>
      </c>
      <c r="E9" s="146" t="n">
        <v>1.93610842207164</v>
      </c>
      <c r="F9" s="147"/>
      <c r="G9" s="147"/>
    </row>
    <row r="10" s="150" customFormat="true" ht="12.75" hidden="false" customHeight="true" outlineLevel="0" collapsed="false">
      <c r="A10" s="88"/>
      <c r="B10" s="148"/>
      <c r="C10" s="149"/>
      <c r="D10" s="149"/>
      <c r="E10" s="149"/>
      <c r="F10" s="148"/>
      <c r="G10" s="148"/>
    </row>
    <row r="11" s="91" customFormat="true" ht="12.75" hidden="false" customHeight="true" outlineLevel="0" collapsed="false">
      <c r="A11" s="56" t="s">
        <v>40</v>
      </c>
      <c r="B11" s="85" t="n">
        <v>10061</v>
      </c>
      <c r="C11" s="146" t="n">
        <v>7.83222343703409</v>
      </c>
      <c r="D11" s="146" t="n">
        <v>90.1799025941755</v>
      </c>
      <c r="E11" s="146" t="n">
        <v>1.98787396879038</v>
      </c>
    </row>
    <row r="12" s="141" customFormat="true" ht="12.75" hidden="false" customHeight="true" outlineLevel="0" collapsed="false">
      <c r="A12" s="60" t="s">
        <v>41</v>
      </c>
      <c r="B12" s="147" t="n">
        <v>2199</v>
      </c>
      <c r="C12" s="149" t="n">
        <v>0.045475216007276</v>
      </c>
      <c r="D12" s="149" t="n">
        <v>99.9545247839927</v>
      </c>
      <c r="E12" s="149" t="n">
        <v>0</v>
      </c>
      <c r="F12" s="147"/>
      <c r="G12" s="147"/>
    </row>
    <row r="13" s="141" customFormat="true" ht="12.75" hidden="false" customHeight="true" outlineLevel="0" collapsed="false">
      <c r="A13" s="60" t="s">
        <v>42</v>
      </c>
      <c r="B13" s="147" t="n">
        <v>197</v>
      </c>
      <c r="C13" s="149" t="n">
        <v>0</v>
      </c>
      <c r="D13" s="149" t="n">
        <v>100</v>
      </c>
      <c r="E13" s="149" t="n">
        <v>0</v>
      </c>
      <c r="F13" s="147"/>
      <c r="G13" s="147"/>
    </row>
    <row r="14" s="141" customFormat="true" ht="12.75" hidden="false" customHeight="true" outlineLevel="0" collapsed="false">
      <c r="A14" s="60" t="s">
        <v>43</v>
      </c>
      <c r="B14" s="147" t="n">
        <v>226</v>
      </c>
      <c r="C14" s="149" t="n">
        <v>0</v>
      </c>
      <c r="D14" s="149" t="n">
        <v>100</v>
      </c>
      <c r="E14" s="149" t="n">
        <v>0</v>
      </c>
      <c r="F14" s="147"/>
      <c r="G14" s="147"/>
    </row>
    <row r="15" s="141" customFormat="true" ht="12.75" hidden="false" customHeight="true" outlineLevel="0" collapsed="false">
      <c r="A15" s="60" t="s">
        <v>44</v>
      </c>
      <c r="B15" s="147" t="n">
        <v>256</v>
      </c>
      <c r="C15" s="149" t="n">
        <v>38.28125</v>
      </c>
      <c r="D15" s="149" t="n">
        <v>44.53125</v>
      </c>
      <c r="E15" s="149" t="n">
        <v>17.1875</v>
      </c>
      <c r="F15" s="147"/>
      <c r="G15" s="147"/>
    </row>
    <row r="16" s="141" customFormat="true" ht="12.75" hidden="false" customHeight="true" outlineLevel="0" collapsed="false">
      <c r="A16" s="60" t="s">
        <v>45</v>
      </c>
      <c r="B16" s="147" t="n">
        <v>571</v>
      </c>
      <c r="C16" s="149" t="n">
        <v>1.0507880910683</v>
      </c>
      <c r="D16" s="149" t="n">
        <v>98.4238178633976</v>
      </c>
      <c r="E16" s="149" t="n">
        <v>0.525394045534151</v>
      </c>
      <c r="F16" s="147"/>
      <c r="G16" s="147"/>
    </row>
    <row r="17" s="141" customFormat="true" ht="12.75" hidden="false" customHeight="true" outlineLevel="0" collapsed="false">
      <c r="A17" s="60" t="s">
        <v>46</v>
      </c>
      <c r="B17" s="147" t="n">
        <v>89</v>
      </c>
      <c r="C17" s="149" t="n">
        <v>1.12359550561798</v>
      </c>
      <c r="D17" s="149" t="n">
        <v>98.876404494382</v>
      </c>
      <c r="E17" s="149" t="n">
        <v>0</v>
      </c>
      <c r="F17" s="147"/>
      <c r="G17" s="147"/>
    </row>
    <row r="18" s="141" customFormat="true" ht="12.75" hidden="false" customHeight="true" outlineLevel="0" collapsed="false">
      <c r="A18" s="60" t="s">
        <v>47</v>
      </c>
      <c r="B18" s="147" t="n">
        <v>367</v>
      </c>
      <c r="C18" s="149" t="n">
        <v>0</v>
      </c>
      <c r="D18" s="149" t="n">
        <v>100</v>
      </c>
      <c r="E18" s="149" t="n">
        <v>0</v>
      </c>
      <c r="F18" s="147"/>
      <c r="G18" s="147"/>
    </row>
    <row r="19" s="141" customFormat="true" ht="12.75" hidden="false" customHeight="true" outlineLevel="0" collapsed="false">
      <c r="A19" s="60" t="s">
        <v>48</v>
      </c>
      <c r="B19" s="147" t="n">
        <v>271</v>
      </c>
      <c r="C19" s="149" t="n">
        <v>1.1070110701107</v>
      </c>
      <c r="D19" s="149" t="n">
        <v>98.8929889298893</v>
      </c>
      <c r="E19" s="149" t="n">
        <v>0</v>
      </c>
      <c r="F19" s="147"/>
      <c r="G19" s="147"/>
    </row>
    <row r="20" s="141" customFormat="true" ht="12.75" hidden="false" customHeight="true" outlineLevel="0" collapsed="false">
      <c r="A20" s="60" t="s">
        <v>49</v>
      </c>
      <c r="B20" s="147" t="n">
        <v>1854</v>
      </c>
      <c r="C20" s="149" t="n">
        <v>28.6947141316073</v>
      </c>
      <c r="D20" s="149" t="n">
        <v>63.0528586839267</v>
      </c>
      <c r="E20" s="149" t="n">
        <v>8.25242718446602</v>
      </c>
      <c r="F20" s="147"/>
      <c r="G20" s="147"/>
    </row>
    <row r="21" s="141" customFormat="true" ht="12.75" hidden="false" customHeight="true" outlineLevel="0" collapsed="false">
      <c r="A21" s="60" t="s">
        <v>50</v>
      </c>
      <c r="B21" s="147" t="n">
        <v>1004</v>
      </c>
      <c r="C21" s="149" t="n">
        <v>0.298804780876494</v>
      </c>
      <c r="D21" s="149" t="n">
        <v>99.7011952191235</v>
      </c>
      <c r="E21" s="149" t="n">
        <v>0</v>
      </c>
      <c r="F21" s="147"/>
      <c r="G21" s="147"/>
    </row>
    <row r="22" s="141" customFormat="true" ht="12.75" hidden="false" customHeight="true" outlineLevel="0" collapsed="false">
      <c r="A22" s="60" t="s">
        <v>51</v>
      </c>
      <c r="B22" s="147" t="n">
        <v>180</v>
      </c>
      <c r="C22" s="149" t="n">
        <v>0</v>
      </c>
      <c r="D22" s="149" t="n">
        <v>100</v>
      </c>
      <c r="E22" s="149" t="n">
        <v>0</v>
      </c>
      <c r="F22" s="147"/>
      <c r="G22" s="147"/>
    </row>
    <row r="23" s="141" customFormat="true" ht="12.75" hidden="false" customHeight="true" outlineLevel="0" collapsed="false">
      <c r="A23" s="60" t="s">
        <v>52</v>
      </c>
      <c r="B23" s="147" t="n">
        <v>310</v>
      </c>
      <c r="C23" s="149" t="n">
        <v>4.51612903225806</v>
      </c>
      <c r="D23" s="149" t="n">
        <v>95.4838709677419</v>
      </c>
      <c r="E23" s="149" t="n">
        <v>0</v>
      </c>
      <c r="F23" s="147"/>
      <c r="G23" s="147"/>
    </row>
    <row r="24" s="141" customFormat="true" ht="12.75" hidden="false" customHeight="true" outlineLevel="0" collapsed="false">
      <c r="A24" s="60" t="s">
        <v>53</v>
      </c>
      <c r="B24" s="145" t="n">
        <v>1584</v>
      </c>
      <c r="C24" s="146" t="n">
        <v>0</v>
      </c>
      <c r="D24" s="146" t="n">
        <v>100</v>
      </c>
      <c r="E24" s="146" t="n">
        <v>0</v>
      </c>
      <c r="F24" s="147"/>
      <c r="G24" s="147"/>
    </row>
    <row r="25" s="141" customFormat="true" ht="12.75" hidden="false" customHeight="true" outlineLevel="0" collapsed="false">
      <c r="A25" s="60" t="s">
        <v>54</v>
      </c>
      <c r="B25" s="147" t="n">
        <v>400</v>
      </c>
      <c r="C25" s="149" t="n">
        <v>0</v>
      </c>
      <c r="D25" s="149" t="n">
        <v>100</v>
      </c>
      <c r="E25" s="149" t="n">
        <v>0</v>
      </c>
      <c r="F25" s="147"/>
      <c r="G25" s="147"/>
    </row>
    <row r="26" s="141" customFormat="true" ht="12.75" hidden="false" customHeight="true" outlineLevel="0" collapsed="false">
      <c r="A26" s="60" t="s">
        <v>55</v>
      </c>
      <c r="B26" s="147" t="n">
        <v>126</v>
      </c>
      <c r="C26" s="149" t="n">
        <v>83.3333333333333</v>
      </c>
      <c r="D26" s="149" t="n">
        <v>16.6666666666667</v>
      </c>
      <c r="E26" s="149" t="n">
        <v>0</v>
      </c>
      <c r="F26" s="147"/>
      <c r="G26" s="147"/>
    </row>
    <row r="27" s="141" customFormat="true" ht="12.75" hidden="false" customHeight="true" outlineLevel="0" collapsed="false">
      <c r="A27" s="60" t="s">
        <v>56</v>
      </c>
      <c r="B27" s="147" t="n">
        <v>369</v>
      </c>
      <c r="C27" s="149" t="n">
        <v>1.0840108401084</v>
      </c>
      <c r="D27" s="149" t="n">
        <v>98.9159891598916</v>
      </c>
      <c r="E27" s="149" t="n">
        <v>0</v>
      </c>
      <c r="F27" s="147"/>
      <c r="G27" s="147"/>
    </row>
    <row r="28" s="141" customFormat="true" ht="12.75" hidden="false" customHeight="true" outlineLevel="0" collapsed="false">
      <c r="A28" s="60" t="s">
        <v>57</v>
      </c>
      <c r="B28" s="147" t="n">
        <v>47</v>
      </c>
      <c r="C28" s="149" t="n">
        <v>44.6808510638298</v>
      </c>
      <c r="D28" s="149" t="n">
        <v>55.3191489361702</v>
      </c>
      <c r="E28" s="149" t="n">
        <v>0</v>
      </c>
      <c r="F28" s="147"/>
      <c r="G28" s="147"/>
    </row>
    <row r="29" s="141" customFormat="true" ht="12.75" hidden="false" customHeight="true" outlineLevel="0" collapsed="false">
      <c r="A29" s="63" t="s">
        <v>58</v>
      </c>
      <c r="B29" s="147" t="n">
        <v>11</v>
      </c>
      <c r="C29" s="149" t="n">
        <v>0</v>
      </c>
      <c r="D29" s="149" t="n">
        <v>100</v>
      </c>
      <c r="E29" s="149" t="n">
        <v>0</v>
      </c>
      <c r="F29" s="147"/>
      <c r="G29" s="147"/>
    </row>
    <row r="30" s="150" customFormat="true" ht="12.75" hidden="false" customHeight="true" outlineLevel="0" collapsed="false">
      <c r="A30" s="64"/>
      <c r="B30" s="147"/>
      <c r="C30" s="149"/>
      <c r="D30" s="149"/>
      <c r="E30" s="149"/>
      <c r="F30" s="148"/>
      <c r="G30" s="148"/>
    </row>
    <row r="31" s="141" customFormat="true" ht="12.75" hidden="false" customHeight="true" outlineLevel="0" collapsed="false">
      <c r="A31" s="56" t="s">
        <v>59</v>
      </c>
      <c r="B31" s="147" t="n">
        <v>269</v>
      </c>
      <c r="C31" s="149" t="n">
        <v>0.371747211895911</v>
      </c>
      <c r="D31" s="149" t="n">
        <v>99.6282527881041</v>
      </c>
      <c r="E31" s="149" t="n">
        <v>0</v>
      </c>
      <c r="F31" s="147"/>
      <c r="G31" s="147"/>
    </row>
    <row r="32" s="141" customFormat="true" ht="12.75" hidden="false" customHeight="true" outlineLevel="0" collapsed="false">
      <c r="A32" s="151"/>
      <c r="B32" s="147"/>
      <c r="C32" s="152"/>
      <c r="D32" s="153"/>
      <c r="E32" s="154"/>
      <c r="F32" s="147"/>
      <c r="G32" s="147"/>
    </row>
    <row r="33" customFormat="false" ht="12.75" hidden="false" customHeight="true" outlineLevel="0" collapsed="false">
      <c r="A33" s="95"/>
      <c r="B33" s="155"/>
      <c r="C33" s="153"/>
      <c r="D33" s="155"/>
      <c r="E33" s="155"/>
    </row>
    <row r="34" customFormat="false" ht="12.75" hidden="false" customHeight="true" outlineLevel="0" collapsed="false">
      <c r="A34" s="69" t="s">
        <v>60</v>
      </c>
      <c r="B34" s="142"/>
      <c r="C34" s="153"/>
      <c r="D34" s="142"/>
      <c r="E34" s="142"/>
    </row>
    <row r="35" customFormat="false" ht="12.75" hidden="false" customHeight="true" outlineLevel="0" collapsed="false">
      <c r="A35" s="95"/>
      <c r="B35" s="142"/>
      <c r="C35" s="153"/>
      <c r="D35" s="142"/>
      <c r="E35" s="142"/>
    </row>
    <row r="36" customFormat="false" ht="12.75" hidden="false" customHeight="true" outlineLevel="0" collapsed="false">
      <c r="A36" s="71" t="s">
        <v>61</v>
      </c>
      <c r="C36" s="154"/>
    </row>
    <row r="37" customFormat="false" ht="12.75" hidden="false" customHeight="true" outlineLevel="0" collapsed="false">
      <c r="A37" s="71"/>
      <c r="C37" s="154"/>
    </row>
    <row r="38" customFormat="false" ht="12.75" hidden="false" customHeight="true" outlineLevel="0" collapsed="false">
      <c r="A38" s="71"/>
      <c r="C38" s="154"/>
    </row>
    <row r="39" customFormat="false" ht="12.75" hidden="false" customHeight="true" outlineLevel="0" collapsed="false">
      <c r="C39" s="154"/>
    </row>
    <row r="40" customFormat="false" ht="12.75" hidden="false" customHeight="false" outlineLevel="0" collapsed="false">
      <c r="C40" s="154"/>
      <c r="E40" s="11" t="s">
        <v>27</v>
      </c>
    </row>
    <row r="41" customFormat="false" ht="12.75" hidden="false" customHeight="false" outlineLevel="0" collapsed="false">
      <c r="C41" s="154"/>
      <c r="E41" s="156"/>
    </row>
    <row r="42" customFormat="false" ht="12.75" hidden="false" customHeight="false" outlineLevel="0" collapsed="false">
      <c r="C42" s="154"/>
    </row>
    <row r="43" customFormat="false" ht="12.75" hidden="false" customHeight="false" outlineLevel="0" collapsed="false">
      <c r="C43" s="154"/>
    </row>
    <row r="44" customFormat="false" ht="12.75" hidden="false" customHeight="false" outlineLevel="0" collapsed="false">
      <c r="C44" s="154"/>
    </row>
    <row r="45" customFormat="false" ht="12.75" hidden="false" customHeight="false" outlineLevel="0" collapsed="false">
      <c r="C45" s="154"/>
    </row>
    <row r="46" customFormat="false" ht="12.75" hidden="false" customHeight="false" outlineLevel="0" collapsed="false">
      <c r="C46" s="154"/>
    </row>
    <row r="47" customFormat="false" ht="12.75" hidden="false" customHeight="false" outlineLevel="0" collapsed="false">
      <c r="C47" s="154"/>
    </row>
    <row r="48" customFormat="false" ht="12.75" hidden="false" customHeight="false" outlineLevel="0" collapsed="false">
      <c r="C48" s="154"/>
    </row>
    <row r="49" customFormat="false" ht="12.75" hidden="false" customHeight="false" outlineLevel="0" collapsed="false">
      <c r="C49" s="154"/>
    </row>
    <row r="50" customFormat="false" ht="12.75" hidden="false" customHeight="false" outlineLevel="0" collapsed="false">
      <c r="C50" s="154"/>
    </row>
  </sheetData>
  <mergeCells count="1">
    <mergeCell ref="A5:E5"/>
  </mergeCells>
  <hyperlinks>
    <hyperlink ref="E3" location="Índice!C14" display="INDICE"/>
    <hyperlink ref="E4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3T16:04:26Z</dcterms:modified>
  <cp:revision>0</cp:revision>
  <dc:subject/>
  <dc:title/>
</cp:coreProperties>
</file>