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5.1" sheetId="4" state="visible" r:id="rId5"/>
    <sheet name="5.2" sheetId="5" state="visible" r:id="rId6"/>
    <sheet name="5.3" sheetId="6" state="visible" r:id="rId7"/>
    <sheet name="5.4" sheetId="7" state="visible" r:id="rId8"/>
    <sheet name="5.5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</sheets>
  <definedNames>
    <definedName function="false" hidden="false" localSheetId="3" name="_xlnm.Print_Area" vbProcedure="false">'5.1'!$A$1:$E$274</definedName>
    <definedName function="false" hidden="false" localSheetId="4" name="_xlnm.Print_Area" vbProcedure="false">'5.2'!$A$1:$E$272</definedName>
    <definedName function="false" hidden="false" localSheetId="5" name="_xlnm.Print_Area" vbProcedure="false">'5.3'!$A$1:$E$272</definedName>
    <definedName function="false" hidden="false" localSheetId="6" name="_xlnm.Print_Area" vbProcedure="false">'5.4'!$A$1:$C$273</definedName>
    <definedName function="false" hidden="false" localSheetId="7" name="_xlnm.Print_Area" vbProcedure="false">'5.5'!$A$1:$D$272</definedName>
    <definedName function="false" hidden="false" localSheetId="8" name="_xlnm.Print_Area" vbProcedure="false">'5.6'!$A$1:$E$272</definedName>
    <definedName function="false" hidden="false" localSheetId="9" name="_xlnm.Print_Area" vbProcedure="false">'5.7'!$A$1:$E$273</definedName>
    <definedName function="false" hidden="false" localSheetId="10" name="_xlnm.Print_Area" vbProcedure="false">'5.8'!$A$1:$C$272</definedName>
    <definedName function="false" hidden="false" localSheetId="11" name="_xlnm.Print_Area" vbProcedure="false">'5.9'!$A$1:$E$273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1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3</t>
  </si>
  <si>
    <t xml:space="preserve">5.2.- Interrupciones voluntarias del embarazo en mujeres menores de 20 años por país de nacimiento de la mujer según edad. 2013</t>
  </si>
  <si>
    <t xml:space="preserve">5.3.- Interrupciones voluntarias del embarazo en mujeres menores de 20 años por país de nacimiento de la mujer según número de semanas de gestación. 2013</t>
  </si>
  <si>
    <t xml:space="preserve">5.4.- Interrupciones voluntarias del embarazo en mujeres por país de nacimiento de la mujer según número de abortos voluntarios anteriores. 2013</t>
  </si>
  <si>
    <t xml:space="preserve">5.5.- Interrupciones voluntarias del embarazo en mujeres por país de nacimiento de la mujer según nivel de estudios. 2013</t>
  </si>
  <si>
    <t xml:space="preserve">5.6.- Interrupciones voluntarias del embarazo en mujeres por país de nacimiento de la mujer según número de hijos. 2013</t>
  </si>
  <si>
    <t xml:space="preserve">5.7.- Interrupciones voluntarias del embarazo en mujeres por país de nacimiento de la mujer según disposición de ingresos económicos. 2013</t>
  </si>
  <si>
    <t xml:space="preserve">5.8.- Interrupciones voluntarias del embarazo en mujeres por país de nacimiento de la mujer según tipo de centro sanitario. 2013</t>
  </si>
  <si>
    <t xml:space="preserve">5.9.- Interrupciones voluntarias del embarazo en mujeres por país de nacimiento de la mujer según situación laboral. 2013</t>
  </si>
  <si>
    <t xml:space="preserve">INDICE</t>
  </si>
  <si>
    <t xml:space="preserve">Tabla 5.1. - Interrupciones voluntarias del embarazo en mujeres por lugar de nacimiento de la mujer según grupo de edad. 2013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</t>
  </si>
  <si>
    <t xml:space="preserve">España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5.2. - Interrupciones voluntarias del embarazo en mujeres menores de 20 años por lugar de nacimiento de la mujer según edad. 2013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5.3. - Interrupciones voluntarias del embarazo en mujeres por lugar de nacimiento de la mujer según número de semanas de gestación. 2013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5.4. - Interrupciones voluntarias del embarazo en mujeres por lugar de nacimiento de la mujer según número de abortos voluntarios anteriores. 2013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3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5.6. - Interrupciones voluntarias del embarazo en mujeres por lugar de nacimiento de la mujer según número de hijos. 2013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3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5.8. - Interrupciones voluntarias del embarazo en mujeres por lugar de nacimiento de la mujer según tipo de centro sanitario. 2013</t>
  </si>
  <si>
    <t xml:space="preserve">Público</t>
  </si>
  <si>
    <t xml:space="preserve">Privado</t>
  </si>
  <si>
    <t xml:space="preserve">Tabla 5.9. - Interrupciones voluntarias del embarazo en mujeres por lugar de nacimiento de la mujer según situación laboral. 2013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.0"/>
    <numFmt numFmtId="170" formatCode="[$-409]mmm\-yy"/>
    <numFmt numFmtId="171" formatCode="#,##0.0"/>
    <numFmt numFmtId="172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Tabla 3.9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1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1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1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1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1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1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1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1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1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1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2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2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2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2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56"/>
    <col collapsed="false" customWidth="true" hidden="false" outlineLevel="0" max="2" min="2" style="36" width="9.56"/>
    <col collapsed="false" customWidth="true" hidden="false" outlineLevel="0" max="3" min="3" style="36" width="8.56"/>
    <col collapsed="false" customWidth="true" hidden="false" outlineLevel="0" max="4" min="4" style="36" width="9.14"/>
    <col collapsed="false" customWidth="true" hidden="false" outlineLevel="0" max="5" min="5" style="36" width="9.28"/>
    <col collapsed="false" customWidth="true" hidden="false" outlineLevel="0" max="6" min="6" style="36" width="8.41"/>
    <col collapsed="false" customWidth="true" hidden="false" outlineLevel="0" max="7" min="7" style="36" width="9.85"/>
    <col collapsed="false" customWidth="true" hidden="false" outlineLevel="0" max="8" min="8" style="36" width="9.56"/>
    <col collapsed="false" customWidth="true" hidden="false" outlineLevel="0" max="9" min="9" style="36" width="9.7"/>
    <col collapsed="false" customWidth="true" hidden="false" outlineLevel="0" max="10" min="10" style="36" width="9.56"/>
    <col collapsed="false" customWidth="false" hidden="false" outlineLevel="0" max="257" min="11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5"/>
    </row>
    <row r="3" customFormat="false" ht="12.75" hidden="false" customHeight="true" outlineLevel="0" collapsed="false">
      <c r="I3" s="2" t="s">
        <v>22</v>
      </c>
    </row>
    <row r="4" s="38" customFormat="true" ht="12.75" hidden="false" customHeight="true" outlineLevel="0" collapsed="false"/>
    <row r="5" customFormat="false" ht="31.5" hidden="false" customHeight="true" outlineLevel="0" collapsed="false">
      <c r="A5" s="39" t="s">
        <v>291</v>
      </c>
      <c r="B5" s="39"/>
      <c r="C5" s="39"/>
      <c r="D5" s="39"/>
      <c r="E5" s="39"/>
      <c r="F5" s="39"/>
      <c r="G5" s="39"/>
      <c r="H5" s="39"/>
      <c r="I5" s="39"/>
    </row>
    <row r="6" customFormat="false" ht="19.5" hidden="false" customHeight="true" outlineLevel="0" collapsed="false">
      <c r="A6" s="40" t="s">
        <v>24</v>
      </c>
    </row>
    <row r="7" s="86" customFormat="true" ht="18.75" hidden="false" customHeight="true" outlineLevel="0" collapsed="false">
      <c r="A7" s="80"/>
      <c r="B7" s="81" t="s">
        <v>274</v>
      </c>
      <c r="C7" s="82" t="s">
        <v>292</v>
      </c>
      <c r="D7" s="83"/>
      <c r="E7" s="84"/>
      <c r="F7" s="85" t="s">
        <v>293</v>
      </c>
      <c r="G7" s="85"/>
      <c r="H7" s="85"/>
      <c r="I7" s="85"/>
      <c r="J7" s="85"/>
    </row>
    <row r="8" s="87" customFormat="true" ht="34.5" hidden="false" customHeight="true" outlineLevel="0" collapsed="false">
      <c r="A8" s="80"/>
      <c r="B8" s="81"/>
      <c r="C8" s="85" t="s">
        <v>294</v>
      </c>
      <c r="D8" s="85" t="s">
        <v>295</v>
      </c>
      <c r="E8" s="85" t="s">
        <v>285</v>
      </c>
      <c r="F8" s="85" t="s">
        <v>296</v>
      </c>
      <c r="G8" s="85" t="s">
        <v>297</v>
      </c>
      <c r="H8" s="85" t="s">
        <v>298</v>
      </c>
      <c r="I8" s="85" t="s">
        <v>285</v>
      </c>
      <c r="J8" s="85" t="s">
        <v>295</v>
      </c>
    </row>
    <row r="9" customFormat="false" ht="17.25" hidden="false" customHeight="true" outlineLevel="0" collapsed="false">
      <c r="B9" s="43"/>
      <c r="C9" s="88"/>
      <c r="F9" s="88"/>
    </row>
    <row r="10" s="36" customFormat="true" ht="12.75" hidden="false" customHeight="true" outlineLevel="0" collapsed="false">
      <c r="A10" s="44" t="s">
        <v>34</v>
      </c>
      <c r="B10" s="45" t="n">
        <v>19723</v>
      </c>
      <c r="C10" s="67" t="n">
        <v>60.4269127414694</v>
      </c>
      <c r="D10" s="67" t="n">
        <v>39.5578765907823</v>
      </c>
      <c r="E10" s="67" t="n">
        <v>0.0152106677483141</v>
      </c>
      <c r="F10" s="67" t="n">
        <v>11.8389697307712</v>
      </c>
      <c r="G10" s="67" t="n">
        <v>20.9298788216803</v>
      </c>
      <c r="H10" s="67" t="n">
        <v>5.21725903767175</v>
      </c>
      <c r="I10" s="67" t="n">
        <v>1.58697966840744</v>
      </c>
      <c r="J10" s="67" t="n">
        <v>60.4269127414694</v>
      </c>
    </row>
    <row r="11" s="50" customFormat="true" ht="12.75" hidden="false" customHeight="true" outlineLevel="0" collapsed="false">
      <c r="A11" s="47"/>
      <c r="B11" s="48"/>
      <c r="C11" s="68"/>
      <c r="D11" s="68"/>
      <c r="E11" s="68"/>
      <c r="F11" s="68"/>
      <c r="G11" s="68"/>
      <c r="H11" s="68"/>
      <c r="I11" s="68"/>
      <c r="J11" s="68"/>
    </row>
    <row r="12" s="36" customFormat="true" ht="12.75" hidden="false" customHeight="true" outlineLevel="0" collapsed="false">
      <c r="A12" s="51" t="s">
        <v>35</v>
      </c>
      <c r="B12" s="45" t="n">
        <v>10877</v>
      </c>
      <c r="C12" s="67" t="n">
        <v>58.3800680334651</v>
      </c>
      <c r="D12" s="67" t="n">
        <v>41.6015445435322</v>
      </c>
      <c r="E12" s="67" t="n">
        <v>0.0183874230026662</v>
      </c>
      <c r="F12" s="67" t="n">
        <v>11.593270203181</v>
      </c>
      <c r="G12" s="67" t="n">
        <v>23.24170267537</v>
      </c>
      <c r="H12" s="67" t="n">
        <v>5.23122184425853</v>
      </c>
      <c r="I12" s="67" t="n">
        <v>1.55373724372529</v>
      </c>
      <c r="J12" s="67" t="n">
        <v>58.3800680334651</v>
      </c>
    </row>
    <row r="13" s="36" customFormat="true" ht="12.75" hidden="false" customHeight="true" outlineLevel="0" collapsed="false">
      <c r="A13" s="52" t="s">
        <v>36</v>
      </c>
      <c r="B13" s="45" t="n">
        <v>10674</v>
      </c>
      <c r="C13" s="67" t="n">
        <v>58.3005433764287</v>
      </c>
      <c r="D13" s="67" t="n">
        <v>41.6807195053401</v>
      </c>
      <c r="E13" s="67" t="n">
        <v>0.018737118231216</v>
      </c>
      <c r="F13" s="67" t="n">
        <v>11.5233277121979</v>
      </c>
      <c r="G13" s="67" t="n">
        <v>23.4588720254825</v>
      </c>
      <c r="H13" s="67" t="n">
        <v>5.18081319093124</v>
      </c>
      <c r="I13" s="67" t="n">
        <v>1.53644369495972</v>
      </c>
      <c r="J13" s="67" t="n">
        <v>58.3005433764287</v>
      </c>
    </row>
    <row r="14" s="36" customFormat="true" ht="12.75" hidden="false" customHeight="true" outlineLevel="0" collapsed="false">
      <c r="A14" s="53" t="s">
        <v>37</v>
      </c>
      <c r="B14" s="69" t="n">
        <v>8633</v>
      </c>
      <c r="C14" s="68" t="n">
        <v>57.2686204100544</v>
      </c>
      <c r="D14" s="68" t="n">
        <v>42.708212672304</v>
      </c>
      <c r="E14" s="68" t="n">
        <v>0.0231669176416078</v>
      </c>
      <c r="F14" s="68" t="n">
        <v>9.93860766824974</v>
      </c>
      <c r="G14" s="68" t="n">
        <v>25.9701146762423</v>
      </c>
      <c r="H14" s="68" t="n">
        <v>5.17780609289934</v>
      </c>
      <c r="I14" s="68" t="n">
        <v>1.64485115255415</v>
      </c>
      <c r="J14" s="68" t="n">
        <v>57.2686204100544</v>
      </c>
    </row>
    <row r="15" s="36" customFormat="true" ht="12.75" hidden="false" customHeight="true" outlineLevel="0" collapsed="false">
      <c r="A15" s="53" t="s">
        <v>38</v>
      </c>
      <c r="B15" s="45" t="n">
        <v>2041</v>
      </c>
      <c r="C15" s="67" t="n">
        <v>62.6653601175894</v>
      </c>
      <c r="D15" s="67" t="n">
        <v>37.3346398824106</v>
      </c>
      <c r="E15" s="67" t="n">
        <v>0</v>
      </c>
      <c r="F15" s="67" t="n">
        <v>18.2263596276335</v>
      </c>
      <c r="G15" s="67" t="n">
        <v>12.8368446839784</v>
      </c>
      <c r="H15" s="67" t="n">
        <v>5.19353258206761</v>
      </c>
      <c r="I15" s="67" t="n">
        <v>1.07790298873101</v>
      </c>
      <c r="J15" s="67" t="n">
        <v>62.6653601175894</v>
      </c>
    </row>
    <row r="16" s="36" customFormat="true" ht="12.75" hidden="false" customHeight="true" outlineLevel="0" collapsed="false">
      <c r="A16" s="54" t="s">
        <v>39</v>
      </c>
      <c r="B16" s="69" t="n">
        <v>13</v>
      </c>
      <c r="C16" s="68" t="n">
        <v>69.2307692307692</v>
      </c>
      <c r="D16" s="68" t="n">
        <v>30.7692307692308</v>
      </c>
      <c r="E16" s="68" t="n">
        <v>0</v>
      </c>
      <c r="F16" s="68" t="n">
        <v>0</v>
      </c>
      <c r="G16" s="68" t="n">
        <v>30.7692307692308</v>
      </c>
      <c r="H16" s="68" t="n">
        <v>0</v>
      </c>
      <c r="I16" s="68" t="n">
        <v>0</v>
      </c>
      <c r="J16" s="68" t="n">
        <v>69.2307692307692</v>
      </c>
    </row>
    <row r="17" s="36" customFormat="true" ht="12.75" hidden="false" customHeight="true" outlineLevel="0" collapsed="false">
      <c r="A17" s="54" t="s">
        <v>40</v>
      </c>
      <c r="B17" s="69" t="n">
        <v>1</v>
      </c>
      <c r="C17" s="68" t="n">
        <v>10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00</v>
      </c>
    </row>
    <row r="18" s="36" customFormat="true" ht="12.75" hidden="false" customHeight="true" outlineLevel="0" collapsed="false">
      <c r="A18" s="54" t="s">
        <v>41</v>
      </c>
      <c r="B18" s="69" t="n">
        <v>7</v>
      </c>
      <c r="C18" s="68" t="n">
        <v>71.4285714285714</v>
      </c>
      <c r="D18" s="68" t="n">
        <v>28.5714285714286</v>
      </c>
      <c r="E18" s="68" t="n">
        <v>0</v>
      </c>
      <c r="F18" s="68" t="n">
        <v>14.2857142857143</v>
      </c>
      <c r="G18" s="68" t="n">
        <v>14.2857142857143</v>
      </c>
      <c r="H18" s="68" t="n">
        <v>0</v>
      </c>
      <c r="I18" s="68" t="n">
        <v>0</v>
      </c>
      <c r="J18" s="68" t="n">
        <v>71.4285714285714</v>
      </c>
    </row>
    <row r="19" s="36" customFormat="true" ht="12.75" hidden="false" customHeight="true" outlineLevel="0" collapsed="false">
      <c r="A19" s="54" t="s">
        <v>42</v>
      </c>
      <c r="B19" s="69" t="n">
        <v>122</v>
      </c>
      <c r="C19" s="68" t="n">
        <v>68.0327868852459</v>
      </c>
      <c r="D19" s="68" t="n">
        <v>31.9672131147541</v>
      </c>
      <c r="E19" s="68" t="n">
        <v>0</v>
      </c>
      <c r="F19" s="68" t="n">
        <v>13.9344262295082</v>
      </c>
      <c r="G19" s="68" t="n">
        <v>12.2950819672131</v>
      </c>
      <c r="H19" s="68" t="n">
        <v>5.73770491803279</v>
      </c>
      <c r="I19" s="68" t="n">
        <v>0</v>
      </c>
      <c r="J19" s="68" t="n">
        <v>68.0327868852459</v>
      </c>
    </row>
    <row r="20" s="36" customFormat="true" ht="12.75" hidden="false" customHeight="true" outlineLevel="0" collapsed="false">
      <c r="A20" s="55" t="s">
        <v>43</v>
      </c>
      <c r="B20" s="69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s="36" customFormat="true" ht="12.75" hidden="false" customHeight="true" outlineLevel="0" collapsed="false">
      <c r="A21" s="54" t="s">
        <v>44</v>
      </c>
      <c r="B21" s="69" t="n">
        <v>2</v>
      </c>
      <c r="C21" s="68" t="n">
        <v>50</v>
      </c>
      <c r="D21" s="68" t="n">
        <v>50</v>
      </c>
      <c r="E21" s="68" t="n">
        <v>0</v>
      </c>
      <c r="F21" s="68" t="n">
        <v>50</v>
      </c>
      <c r="G21" s="68" t="n">
        <v>0</v>
      </c>
      <c r="H21" s="68" t="n">
        <v>0</v>
      </c>
      <c r="I21" s="68" t="n">
        <v>0</v>
      </c>
      <c r="J21" s="68" t="n">
        <v>50</v>
      </c>
    </row>
    <row r="22" s="36" customFormat="true" ht="12.75" hidden="false" customHeight="true" outlineLevel="0" collapsed="false">
      <c r="A22" s="54" t="s">
        <v>45</v>
      </c>
      <c r="B22" s="69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s="36" customFormat="true" ht="12.75" hidden="false" customHeight="true" outlineLevel="0" collapsed="false">
      <c r="A23" s="54" t="s">
        <v>46</v>
      </c>
      <c r="B23" s="69" t="n">
        <v>1</v>
      </c>
      <c r="C23" s="68" t="n">
        <v>10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00</v>
      </c>
    </row>
    <row r="24" s="36" customFormat="true" ht="12.75" hidden="false" customHeight="true" outlineLevel="0" collapsed="false">
      <c r="A24" s="54" t="s">
        <v>47</v>
      </c>
      <c r="B24" s="69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s="36" customFormat="true" ht="12.75" hidden="false" customHeight="true" outlineLevel="0" collapsed="false">
      <c r="A25" s="54" t="s">
        <v>48</v>
      </c>
      <c r="B25" s="69" t="n">
        <v>2</v>
      </c>
      <c r="C25" s="68" t="n">
        <v>0</v>
      </c>
      <c r="D25" s="68" t="n">
        <v>100</v>
      </c>
      <c r="E25" s="68" t="n">
        <v>0</v>
      </c>
      <c r="F25" s="68" t="n">
        <v>0</v>
      </c>
      <c r="G25" s="68" t="n">
        <v>50</v>
      </c>
      <c r="H25" s="68" t="n">
        <v>0</v>
      </c>
      <c r="I25" s="68" t="n">
        <v>50</v>
      </c>
      <c r="J25" s="68" t="n">
        <v>0</v>
      </c>
    </row>
    <row r="26" s="36" customFormat="true" ht="12.75" hidden="false" customHeight="true" outlineLevel="0" collapsed="false">
      <c r="A26" s="54" t="s">
        <v>49</v>
      </c>
      <c r="B26" s="69" t="n">
        <v>54</v>
      </c>
      <c r="C26" s="68" t="n">
        <v>70.3703703703704</v>
      </c>
      <c r="D26" s="68" t="n">
        <v>29.6296296296296</v>
      </c>
      <c r="E26" s="68" t="n">
        <v>0</v>
      </c>
      <c r="F26" s="68" t="n">
        <v>9.25925925925926</v>
      </c>
      <c r="G26" s="68" t="n">
        <v>12.962962962963</v>
      </c>
      <c r="H26" s="68" t="n">
        <v>7.40740740740741</v>
      </c>
      <c r="I26" s="68" t="n">
        <v>0</v>
      </c>
      <c r="J26" s="68" t="n">
        <v>70.3703703703704</v>
      </c>
    </row>
    <row r="27" s="36" customFormat="true" ht="12.75" hidden="false" customHeight="true" outlineLevel="0" collapsed="false">
      <c r="A27" s="54" t="s">
        <v>50</v>
      </c>
      <c r="B27" s="69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s="36" customFormat="true" ht="12.75" hidden="false" customHeight="true" outlineLevel="0" collapsed="false">
      <c r="A28" s="54" t="s">
        <v>51</v>
      </c>
      <c r="B28" s="69" t="n">
        <v>3</v>
      </c>
      <c r="C28" s="68" t="n">
        <v>10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00</v>
      </c>
    </row>
    <row r="29" s="36" customFormat="true" ht="12.75" hidden="false" customHeight="true" outlineLevel="0" collapsed="false">
      <c r="A29" s="54" t="s">
        <v>52</v>
      </c>
      <c r="B29" s="69" t="n">
        <v>9</v>
      </c>
      <c r="C29" s="68" t="n">
        <v>10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00</v>
      </c>
    </row>
    <row r="30" s="36" customFormat="true" ht="12.75" hidden="false" customHeight="true" outlineLevel="0" collapsed="false">
      <c r="A30" s="54" t="s">
        <v>53</v>
      </c>
      <c r="B30" s="69" t="n">
        <v>48</v>
      </c>
      <c r="C30" s="68" t="n">
        <v>52.0833333333333</v>
      </c>
      <c r="D30" s="68" t="n">
        <v>47.9166666666667</v>
      </c>
      <c r="E30" s="68" t="n">
        <v>0</v>
      </c>
      <c r="F30" s="68" t="n">
        <v>12.5</v>
      </c>
      <c r="G30" s="68" t="n">
        <v>27.0833333333333</v>
      </c>
      <c r="H30" s="68" t="n">
        <v>6.25</v>
      </c>
      <c r="I30" s="68" t="n">
        <v>2.08333333333333</v>
      </c>
      <c r="J30" s="68" t="n">
        <v>52.0833333333333</v>
      </c>
    </row>
    <row r="31" s="36" customFormat="true" ht="12.75" hidden="false" customHeight="true" outlineLevel="0" collapsed="false">
      <c r="A31" s="54" t="s">
        <v>54</v>
      </c>
      <c r="B31" s="69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</row>
    <row r="32" s="36" customFormat="true" ht="12.75" hidden="false" customHeight="true" outlineLevel="0" collapsed="false">
      <c r="A32" s="54" t="s">
        <v>55</v>
      </c>
      <c r="B32" s="69" t="n">
        <v>1</v>
      </c>
      <c r="C32" s="68" t="n">
        <v>0</v>
      </c>
      <c r="D32" s="68" t="n">
        <v>100</v>
      </c>
      <c r="E32" s="68" t="n">
        <v>0</v>
      </c>
      <c r="F32" s="68" t="n">
        <v>10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s="36" customFormat="true" ht="12.75" hidden="false" customHeight="true" outlineLevel="0" collapsed="false">
      <c r="A33" s="54" t="s">
        <v>56</v>
      </c>
      <c r="B33" s="69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s="36" customFormat="true" ht="12.75" hidden="false" customHeight="true" outlineLevel="0" collapsed="false">
      <c r="A34" s="54" t="s">
        <v>57</v>
      </c>
      <c r="B34" s="69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s="36" customFormat="true" ht="12.75" hidden="false" customHeight="true" outlineLevel="0" collapsed="false">
      <c r="A35" s="54" t="s">
        <v>58</v>
      </c>
      <c r="B35" s="69" t="n">
        <v>1</v>
      </c>
      <c r="C35" s="68" t="n">
        <v>0</v>
      </c>
      <c r="D35" s="68" t="n">
        <v>100</v>
      </c>
      <c r="E35" s="68" t="n">
        <v>0</v>
      </c>
      <c r="F35" s="68" t="n">
        <v>0</v>
      </c>
      <c r="G35" s="68" t="n">
        <v>100</v>
      </c>
      <c r="H35" s="68" t="n">
        <v>0</v>
      </c>
      <c r="I35" s="68" t="n">
        <v>0</v>
      </c>
      <c r="J35" s="68" t="n">
        <v>0</v>
      </c>
    </row>
    <row r="36" s="36" customFormat="true" ht="12.75" hidden="false" customHeight="true" outlineLevel="0" collapsed="false">
      <c r="A36" s="54" t="s">
        <v>59</v>
      </c>
      <c r="B36" s="69" t="n">
        <v>61</v>
      </c>
      <c r="C36" s="68" t="n">
        <v>59.016393442623</v>
      </c>
      <c r="D36" s="68" t="n">
        <v>40.9836065573771</v>
      </c>
      <c r="E36" s="68" t="n">
        <v>0</v>
      </c>
      <c r="F36" s="68" t="n">
        <v>24.5901639344262</v>
      </c>
      <c r="G36" s="68" t="n">
        <v>16.3934426229508</v>
      </c>
      <c r="H36" s="68" t="n">
        <v>0</v>
      </c>
      <c r="I36" s="68" t="n">
        <v>0</v>
      </c>
      <c r="J36" s="68" t="n">
        <v>59.016393442623</v>
      </c>
    </row>
    <row r="37" s="36" customFormat="true" ht="12.75" hidden="false" customHeight="true" outlineLevel="0" collapsed="false">
      <c r="A37" s="54" t="s">
        <v>60</v>
      </c>
      <c r="B37" s="69" t="n">
        <v>40</v>
      </c>
      <c r="C37" s="68" t="n">
        <v>55</v>
      </c>
      <c r="D37" s="68" t="n">
        <v>45</v>
      </c>
      <c r="E37" s="68" t="n">
        <v>0</v>
      </c>
      <c r="F37" s="68" t="n">
        <v>20</v>
      </c>
      <c r="G37" s="68" t="n">
        <v>20</v>
      </c>
      <c r="H37" s="68" t="n">
        <v>5</v>
      </c>
      <c r="I37" s="68" t="n">
        <v>0</v>
      </c>
      <c r="J37" s="68" t="n">
        <v>55</v>
      </c>
    </row>
    <row r="38" s="36" customFormat="true" ht="12.75" hidden="false" customHeight="true" outlineLevel="0" collapsed="false">
      <c r="A38" s="54" t="s">
        <v>61</v>
      </c>
      <c r="B38" s="69" t="n">
        <v>9</v>
      </c>
      <c r="C38" s="68" t="n">
        <v>77.7777777777778</v>
      </c>
      <c r="D38" s="68" t="n">
        <v>22.2222222222222</v>
      </c>
      <c r="E38" s="68" t="n">
        <v>0</v>
      </c>
      <c r="F38" s="68" t="n">
        <v>0</v>
      </c>
      <c r="G38" s="68" t="n">
        <v>11.1111111111111</v>
      </c>
      <c r="H38" s="68" t="n">
        <v>11.1111111111111</v>
      </c>
      <c r="I38" s="68" t="n">
        <v>0</v>
      </c>
      <c r="J38" s="68" t="n">
        <v>77.7777777777778</v>
      </c>
    </row>
    <row r="39" s="36" customFormat="true" ht="12.75" hidden="false" customHeight="true" outlineLevel="0" collapsed="false">
      <c r="A39" s="54" t="s">
        <v>62</v>
      </c>
      <c r="B39" s="69" t="n">
        <v>4</v>
      </c>
      <c r="C39" s="68" t="n">
        <v>75</v>
      </c>
      <c r="D39" s="68" t="n">
        <v>25</v>
      </c>
      <c r="E39" s="68" t="n">
        <v>0</v>
      </c>
      <c r="F39" s="68" t="n">
        <v>25</v>
      </c>
      <c r="G39" s="68" t="n">
        <v>0</v>
      </c>
      <c r="H39" s="68" t="n">
        <v>0</v>
      </c>
      <c r="I39" s="68" t="n">
        <v>0</v>
      </c>
      <c r="J39" s="68" t="n">
        <v>75</v>
      </c>
    </row>
    <row r="40" s="36" customFormat="true" ht="12.75" hidden="false" customHeight="true" outlineLevel="0" collapsed="false">
      <c r="A40" s="54" t="s">
        <v>63</v>
      </c>
      <c r="B40" s="69" t="n">
        <v>1659</v>
      </c>
      <c r="C40" s="68" t="n">
        <v>62.2664255575648</v>
      </c>
      <c r="D40" s="68" t="n">
        <v>37.7335744424352</v>
      </c>
      <c r="E40" s="68" t="n">
        <v>0</v>
      </c>
      <c r="F40" s="68" t="n">
        <v>19.047619047619</v>
      </c>
      <c r="G40" s="68" t="n">
        <v>12.1157323688969</v>
      </c>
      <c r="H40" s="68" t="n">
        <v>5.36467751657625</v>
      </c>
      <c r="I40" s="68" t="n">
        <v>1.20554550934298</v>
      </c>
      <c r="J40" s="68" t="n">
        <v>62.2664255575648</v>
      </c>
    </row>
    <row r="41" s="36" customFormat="true" ht="12.75" hidden="false" customHeight="true" outlineLevel="0" collapsed="false">
      <c r="A41" s="54" t="s">
        <v>64</v>
      </c>
      <c r="B41" s="69" t="n">
        <v>1</v>
      </c>
      <c r="C41" s="68" t="n">
        <v>1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00</v>
      </c>
    </row>
    <row r="42" s="36" customFormat="true" ht="12.75" hidden="false" customHeight="true" outlineLevel="0" collapsed="false">
      <c r="A42" s="52" t="s">
        <v>65</v>
      </c>
      <c r="B42" s="45" t="n">
        <v>203</v>
      </c>
      <c r="C42" s="67" t="n">
        <v>62.5615763546798</v>
      </c>
      <c r="D42" s="67" t="n">
        <v>37.4384236453202</v>
      </c>
      <c r="E42" s="67" t="n">
        <v>0</v>
      </c>
      <c r="F42" s="67" t="n">
        <v>15.2709359605911</v>
      </c>
      <c r="G42" s="67" t="n">
        <v>11.8226600985222</v>
      </c>
      <c r="H42" s="67" t="n">
        <v>7.88177339901478</v>
      </c>
      <c r="I42" s="67" t="n">
        <v>2.46305418719212</v>
      </c>
      <c r="J42" s="67" t="n">
        <v>62.5615763546798</v>
      </c>
    </row>
    <row r="43" s="36" customFormat="true" ht="12.75" hidden="false" customHeight="true" outlineLevel="0" collapsed="false">
      <c r="A43" s="56" t="s">
        <v>66</v>
      </c>
      <c r="B43" s="69" t="n">
        <v>3</v>
      </c>
      <c r="C43" s="68" t="n">
        <v>0</v>
      </c>
      <c r="D43" s="68" t="n">
        <v>100</v>
      </c>
      <c r="E43" s="68" t="n">
        <v>0</v>
      </c>
      <c r="F43" s="68" t="n">
        <v>33.3333333333333</v>
      </c>
      <c r="G43" s="68" t="n">
        <v>66.6666666666667</v>
      </c>
      <c r="H43" s="68" t="n">
        <v>0</v>
      </c>
      <c r="I43" s="68" t="n">
        <v>0</v>
      </c>
      <c r="J43" s="68" t="n">
        <v>0</v>
      </c>
    </row>
    <row r="44" s="36" customFormat="true" ht="12.75" hidden="false" customHeight="true" outlineLevel="0" collapsed="false">
      <c r="A44" s="56" t="s">
        <v>67</v>
      </c>
      <c r="B44" s="69" t="n">
        <v>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s="36" customFormat="true" ht="12.75" hidden="false" customHeight="true" outlineLevel="0" collapsed="false">
      <c r="A45" s="56" t="s">
        <v>68</v>
      </c>
      <c r="B45" s="69" t="n">
        <v>9</v>
      </c>
      <c r="C45" s="68" t="n">
        <v>44.4444444444444</v>
      </c>
      <c r="D45" s="68" t="n">
        <v>55.5555555555556</v>
      </c>
      <c r="E45" s="68" t="n">
        <v>0</v>
      </c>
      <c r="F45" s="68" t="n">
        <v>22.2222222222222</v>
      </c>
      <c r="G45" s="68" t="n">
        <v>33.3333333333333</v>
      </c>
      <c r="H45" s="68" t="n">
        <v>0</v>
      </c>
      <c r="I45" s="68" t="n">
        <v>0</v>
      </c>
      <c r="J45" s="68" t="n">
        <v>44.4444444444444</v>
      </c>
    </row>
    <row r="46" s="36" customFormat="true" ht="12.75" hidden="false" customHeight="true" outlineLevel="0" collapsed="false">
      <c r="A46" s="56" t="s">
        <v>69</v>
      </c>
      <c r="B46" s="69" t="n">
        <v>5</v>
      </c>
      <c r="C46" s="68" t="n">
        <v>40</v>
      </c>
      <c r="D46" s="68" t="n">
        <v>60</v>
      </c>
      <c r="E46" s="68" t="n">
        <v>0</v>
      </c>
      <c r="F46" s="68" t="n">
        <v>0</v>
      </c>
      <c r="G46" s="68" t="n">
        <v>0</v>
      </c>
      <c r="H46" s="68" t="n">
        <v>40</v>
      </c>
      <c r="I46" s="68" t="n">
        <v>20</v>
      </c>
      <c r="J46" s="68" t="n">
        <v>40</v>
      </c>
    </row>
    <row r="47" s="36" customFormat="true" ht="12.75" hidden="false" customHeight="true" outlineLevel="0" collapsed="false">
      <c r="A47" s="56" t="s">
        <v>70</v>
      </c>
      <c r="B47" s="69" t="n">
        <v>3</v>
      </c>
      <c r="C47" s="68" t="n">
        <v>0</v>
      </c>
      <c r="D47" s="68" t="n">
        <v>100</v>
      </c>
      <c r="E47" s="68" t="n">
        <v>0</v>
      </c>
      <c r="F47" s="68" t="n">
        <v>66.6666666666667</v>
      </c>
      <c r="G47" s="68" t="n">
        <v>33.3333333333333</v>
      </c>
      <c r="H47" s="68" t="n">
        <v>0</v>
      </c>
      <c r="I47" s="68" t="n">
        <v>0</v>
      </c>
      <c r="J47" s="68" t="n">
        <v>0</v>
      </c>
    </row>
    <row r="48" s="36" customFormat="true" ht="12.75" hidden="false" customHeight="true" outlineLevel="0" collapsed="false">
      <c r="A48" s="56" t="s">
        <v>71</v>
      </c>
      <c r="B48" s="69" t="n">
        <v>3</v>
      </c>
      <c r="C48" s="68" t="n">
        <v>10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00</v>
      </c>
    </row>
    <row r="49" s="36" customFormat="true" ht="12.75" hidden="false" customHeight="true" outlineLevel="0" collapsed="false">
      <c r="A49" s="56" t="s">
        <v>72</v>
      </c>
      <c r="B49" s="69" t="n">
        <v>14</v>
      </c>
      <c r="C49" s="68" t="n">
        <v>78.5714285714286</v>
      </c>
      <c r="D49" s="68" t="n">
        <v>21.4285714285714</v>
      </c>
      <c r="E49" s="68" t="n">
        <v>0</v>
      </c>
      <c r="F49" s="68" t="n">
        <v>0</v>
      </c>
      <c r="G49" s="68" t="n">
        <v>7.14285714285714</v>
      </c>
      <c r="H49" s="68" t="n">
        <v>7.14285714285714</v>
      </c>
      <c r="I49" s="68" t="n">
        <v>7.14285714285714</v>
      </c>
      <c r="J49" s="68" t="n">
        <v>78.5714285714286</v>
      </c>
    </row>
    <row r="50" s="36" customFormat="true" ht="12.75" hidden="false" customHeight="true" outlineLevel="0" collapsed="false">
      <c r="A50" s="56" t="s">
        <v>73</v>
      </c>
      <c r="B50" s="69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</row>
    <row r="51" s="36" customFormat="true" ht="12.75" hidden="false" customHeight="true" outlineLevel="0" collapsed="false">
      <c r="A51" s="56" t="s">
        <v>74</v>
      </c>
      <c r="B51" s="69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</row>
    <row r="52" s="36" customFormat="true" ht="12.75" hidden="false" customHeight="true" outlineLevel="0" collapsed="false">
      <c r="A52" s="56" t="s">
        <v>75</v>
      </c>
      <c r="B52" s="69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</row>
    <row r="53" s="36" customFormat="true" ht="12.75" hidden="false" customHeight="true" outlineLevel="0" collapsed="false">
      <c r="A53" s="56" t="s">
        <v>76</v>
      </c>
      <c r="B53" s="69" t="n">
        <v>16</v>
      </c>
      <c r="C53" s="68" t="n">
        <v>68.75</v>
      </c>
      <c r="D53" s="68" t="n">
        <v>31.25</v>
      </c>
      <c r="E53" s="68" t="n">
        <v>0</v>
      </c>
      <c r="F53" s="68" t="n">
        <v>12.5</v>
      </c>
      <c r="G53" s="68" t="n">
        <v>12.5</v>
      </c>
      <c r="H53" s="68" t="n">
        <v>6.25</v>
      </c>
      <c r="I53" s="68" t="n">
        <v>0</v>
      </c>
      <c r="J53" s="68" t="n">
        <v>68.75</v>
      </c>
    </row>
    <row r="54" s="36" customFormat="true" ht="12.75" hidden="false" customHeight="true" outlineLevel="0" collapsed="false">
      <c r="A54" s="56" t="s">
        <v>77</v>
      </c>
      <c r="B54" s="69" t="n">
        <v>0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</row>
    <row r="55" s="36" customFormat="true" ht="12.75" hidden="false" customHeight="true" outlineLevel="0" collapsed="false">
      <c r="A55" s="56" t="s">
        <v>78</v>
      </c>
      <c r="B55" s="69" t="n">
        <v>1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</row>
    <row r="56" s="36" customFormat="true" ht="12.75" hidden="false" customHeight="true" outlineLevel="0" collapsed="false">
      <c r="A56" s="56" t="s">
        <v>79</v>
      </c>
      <c r="B56" s="69" t="n">
        <v>39</v>
      </c>
      <c r="C56" s="68" t="n">
        <v>53.8461538461539</v>
      </c>
      <c r="D56" s="68" t="n">
        <v>46.1538461538462</v>
      </c>
      <c r="E56" s="68" t="n">
        <v>0</v>
      </c>
      <c r="F56" s="68" t="n">
        <v>25.6410256410256</v>
      </c>
      <c r="G56" s="68" t="n">
        <v>7.69230769230769</v>
      </c>
      <c r="H56" s="68" t="n">
        <v>10.2564102564103</v>
      </c>
      <c r="I56" s="68" t="n">
        <v>2.56410256410256</v>
      </c>
      <c r="J56" s="68" t="n">
        <v>53.8461538461539</v>
      </c>
    </row>
    <row r="57" s="36" customFormat="true" ht="12.75" hidden="false" customHeight="true" outlineLevel="0" collapsed="false">
      <c r="A57" s="56" t="s">
        <v>80</v>
      </c>
      <c r="B57" s="69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</row>
    <row r="58" s="36" customFormat="true" ht="12.75" hidden="false" customHeight="true" outlineLevel="0" collapsed="false">
      <c r="A58" s="56" t="s">
        <v>81</v>
      </c>
      <c r="B58" s="69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</row>
    <row r="59" s="36" customFormat="true" ht="12.75" hidden="false" customHeight="true" outlineLevel="0" collapsed="false">
      <c r="A59" s="56" t="s">
        <v>82</v>
      </c>
      <c r="B59" s="69" t="n">
        <v>1</v>
      </c>
      <c r="C59" s="68" t="n">
        <v>0</v>
      </c>
      <c r="D59" s="68" t="n">
        <v>100</v>
      </c>
      <c r="E59" s="68" t="n">
        <v>0</v>
      </c>
      <c r="F59" s="68" t="n">
        <v>0</v>
      </c>
      <c r="G59" s="68" t="n">
        <v>0</v>
      </c>
      <c r="H59" s="68" t="n">
        <v>100</v>
      </c>
      <c r="I59" s="68" t="n">
        <v>0</v>
      </c>
      <c r="J59" s="68" t="n">
        <v>0</v>
      </c>
    </row>
    <row r="60" s="36" customFormat="true" ht="12.75" hidden="false" customHeight="true" outlineLevel="0" collapsed="false">
      <c r="A60" s="56" t="s">
        <v>83</v>
      </c>
      <c r="B60" s="69" t="n">
        <v>5</v>
      </c>
      <c r="C60" s="68" t="n">
        <v>40</v>
      </c>
      <c r="D60" s="68" t="n">
        <v>60</v>
      </c>
      <c r="E60" s="68" t="n">
        <v>0</v>
      </c>
      <c r="F60" s="68" t="n">
        <v>0</v>
      </c>
      <c r="G60" s="68" t="n">
        <v>60</v>
      </c>
      <c r="H60" s="68" t="n">
        <v>0</v>
      </c>
      <c r="I60" s="68" t="n">
        <v>0</v>
      </c>
      <c r="J60" s="68" t="n">
        <v>40</v>
      </c>
    </row>
    <row r="61" s="36" customFormat="true" ht="12.75" hidden="false" customHeight="true" outlineLevel="0" collapsed="false">
      <c r="A61" s="56" t="s">
        <v>84</v>
      </c>
      <c r="B61" s="69" t="n">
        <v>103</v>
      </c>
      <c r="C61" s="68" t="n">
        <v>69.9029126213592</v>
      </c>
      <c r="D61" s="68" t="n">
        <v>30.0970873786408</v>
      </c>
      <c r="E61" s="68" t="n">
        <v>0</v>
      </c>
      <c r="F61" s="68" t="n">
        <v>13.5922330097087</v>
      </c>
      <c r="G61" s="68" t="n">
        <v>7.76699029126214</v>
      </c>
      <c r="H61" s="68" t="n">
        <v>6.79611650485437</v>
      </c>
      <c r="I61" s="68" t="n">
        <v>1.94174757281553</v>
      </c>
      <c r="J61" s="68" t="n">
        <v>69.9029126213592</v>
      </c>
    </row>
    <row r="62" s="36" customFormat="true" ht="12.75" hidden="false" customHeight="true" outlineLevel="0" collapsed="false">
      <c r="A62" s="57" t="s">
        <v>85</v>
      </c>
      <c r="B62" s="45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s="36" customFormat="true" ht="12.75" hidden="false" customHeight="true" outlineLevel="0" collapsed="false">
      <c r="A63" s="58" t="s">
        <v>86</v>
      </c>
      <c r="B63" s="45" t="n">
        <v>903</v>
      </c>
      <c r="C63" s="67" t="n">
        <v>42.5249169435216</v>
      </c>
      <c r="D63" s="67" t="n">
        <v>57.4750830564784</v>
      </c>
      <c r="E63" s="67" t="n">
        <v>0</v>
      </c>
      <c r="F63" s="67" t="n">
        <v>25.5813953488372</v>
      </c>
      <c r="G63" s="67" t="n">
        <v>21.0409745293466</v>
      </c>
      <c r="H63" s="67" t="n">
        <v>8.19490586932447</v>
      </c>
      <c r="I63" s="67" t="n">
        <v>2.6578073089701</v>
      </c>
      <c r="J63" s="67" t="n">
        <v>42.5249169435216</v>
      </c>
    </row>
    <row r="64" s="36" customFormat="true" ht="12.75" hidden="false" customHeight="true" outlineLevel="0" collapsed="false">
      <c r="A64" s="57" t="s">
        <v>87</v>
      </c>
      <c r="B64" s="45" t="n">
        <v>463</v>
      </c>
      <c r="C64" s="67" t="n">
        <v>47.5161987041037</v>
      </c>
      <c r="D64" s="67" t="n">
        <v>52.4838012958963</v>
      </c>
      <c r="E64" s="67" t="n">
        <v>0</v>
      </c>
      <c r="F64" s="67" t="n">
        <v>25.4859611231102</v>
      </c>
      <c r="G64" s="67" t="n">
        <v>16.8466522678186</v>
      </c>
      <c r="H64" s="67" t="n">
        <v>7.77537796976242</v>
      </c>
      <c r="I64" s="67" t="n">
        <v>2.37580993520518</v>
      </c>
      <c r="J64" s="67" t="n">
        <v>47.5161987041037</v>
      </c>
    </row>
    <row r="65" s="36" customFormat="true" ht="12.75" hidden="false" customHeight="true" outlineLevel="0" collapsed="false">
      <c r="A65" s="56" t="s">
        <v>88</v>
      </c>
      <c r="B65" s="69" t="n">
        <v>4</v>
      </c>
      <c r="C65" s="68" t="n">
        <v>25</v>
      </c>
      <c r="D65" s="68" t="n">
        <v>75</v>
      </c>
      <c r="E65" s="68" t="n">
        <v>0</v>
      </c>
      <c r="F65" s="68" t="n">
        <v>50</v>
      </c>
      <c r="G65" s="68" t="n">
        <v>0</v>
      </c>
      <c r="H65" s="68" t="n">
        <v>0</v>
      </c>
      <c r="I65" s="68" t="n">
        <v>25</v>
      </c>
      <c r="J65" s="68" t="n">
        <v>25</v>
      </c>
    </row>
    <row r="66" s="36" customFormat="true" ht="12.75" hidden="false" customHeight="true" outlineLevel="0" collapsed="false">
      <c r="A66" s="56" t="s">
        <v>89</v>
      </c>
      <c r="B66" s="69" t="n">
        <v>1</v>
      </c>
      <c r="C66" s="68" t="n">
        <v>0</v>
      </c>
      <c r="D66" s="68" t="n">
        <v>10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100</v>
      </c>
      <c r="J66" s="68" t="n">
        <v>0</v>
      </c>
    </row>
    <row r="67" s="36" customFormat="true" ht="12.75" hidden="false" customHeight="true" outlineLevel="0" collapsed="false">
      <c r="A67" s="56" t="s">
        <v>90</v>
      </c>
      <c r="B67" s="69" t="n">
        <v>0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</row>
    <row r="68" s="36" customFormat="true" ht="12.75" hidden="false" customHeight="true" outlineLevel="0" collapsed="false">
      <c r="A68" s="56" t="s">
        <v>91</v>
      </c>
      <c r="B68" s="69" t="n">
        <v>452</v>
      </c>
      <c r="C68" s="68" t="n">
        <v>48.2300884955752</v>
      </c>
      <c r="D68" s="68" t="n">
        <v>51.7699115044248</v>
      </c>
      <c r="E68" s="68" t="n">
        <v>0</v>
      </c>
      <c r="F68" s="68" t="n">
        <v>24.5575221238938</v>
      </c>
      <c r="G68" s="68" t="n">
        <v>17.2566371681416</v>
      </c>
      <c r="H68" s="68" t="n">
        <v>7.9646017699115</v>
      </c>
      <c r="I68" s="68" t="n">
        <v>1.99115044247788</v>
      </c>
      <c r="J68" s="68" t="n">
        <v>48.2300884955752</v>
      </c>
    </row>
    <row r="69" s="36" customFormat="true" ht="12.75" hidden="false" customHeight="true" outlineLevel="0" collapsed="false">
      <c r="A69" s="56" t="s">
        <v>92</v>
      </c>
      <c r="B69" s="69" t="n">
        <v>2</v>
      </c>
      <c r="C69" s="68" t="n">
        <v>0</v>
      </c>
      <c r="D69" s="68" t="n">
        <v>100</v>
      </c>
      <c r="E69" s="68" t="n">
        <v>0</v>
      </c>
      <c r="F69" s="68" t="n">
        <v>100</v>
      </c>
      <c r="G69" s="68" t="n">
        <v>0</v>
      </c>
      <c r="H69" s="68" t="n">
        <v>0</v>
      </c>
      <c r="I69" s="68" t="n">
        <v>0</v>
      </c>
      <c r="J69" s="68" t="n">
        <v>0</v>
      </c>
    </row>
    <row r="70" s="36" customFormat="true" ht="12.75" hidden="false" customHeight="true" outlineLevel="0" collapsed="false">
      <c r="A70" s="56" t="s">
        <v>93</v>
      </c>
      <c r="B70" s="69" t="n">
        <v>4</v>
      </c>
      <c r="C70" s="68" t="n">
        <v>25</v>
      </c>
      <c r="D70" s="68" t="n">
        <v>75</v>
      </c>
      <c r="E70" s="68" t="n">
        <v>0</v>
      </c>
      <c r="F70" s="68" t="n">
        <v>75</v>
      </c>
      <c r="G70" s="68" t="n">
        <v>0</v>
      </c>
      <c r="H70" s="68" t="n">
        <v>0</v>
      </c>
      <c r="I70" s="68" t="n">
        <v>0</v>
      </c>
      <c r="J70" s="68" t="n">
        <v>25</v>
      </c>
    </row>
    <row r="71" s="36" customFormat="true" ht="12.75" hidden="false" customHeight="true" outlineLevel="0" collapsed="false">
      <c r="A71" s="57" t="s">
        <v>94</v>
      </c>
      <c r="B71" s="45" t="n">
        <v>212</v>
      </c>
      <c r="C71" s="67" t="n">
        <v>37.7358490566038</v>
      </c>
      <c r="D71" s="67" t="n">
        <v>62.2641509433962</v>
      </c>
      <c r="E71" s="67" t="n">
        <v>0</v>
      </c>
      <c r="F71" s="67" t="n">
        <v>18.3962264150943</v>
      </c>
      <c r="G71" s="67" t="n">
        <v>33.4905660377358</v>
      </c>
      <c r="H71" s="67" t="n">
        <v>8.0188679245283</v>
      </c>
      <c r="I71" s="67" t="n">
        <v>2.35849056603774</v>
      </c>
      <c r="J71" s="67" t="n">
        <v>37.7358490566038</v>
      </c>
    </row>
    <row r="72" s="36" customFormat="true" ht="12.75" hidden="false" customHeight="true" outlineLevel="0" collapsed="false">
      <c r="A72" s="56" t="s">
        <v>95</v>
      </c>
      <c r="B72" s="69" t="n">
        <v>8</v>
      </c>
      <c r="C72" s="68" t="n">
        <v>50</v>
      </c>
      <c r="D72" s="68" t="n">
        <v>50</v>
      </c>
      <c r="E72" s="68" t="n">
        <v>0</v>
      </c>
      <c r="F72" s="68" t="n">
        <v>25</v>
      </c>
      <c r="G72" s="68" t="n">
        <v>12.5</v>
      </c>
      <c r="H72" s="68" t="n">
        <v>12.5</v>
      </c>
      <c r="I72" s="68" t="n">
        <v>0</v>
      </c>
      <c r="J72" s="68" t="n">
        <v>50</v>
      </c>
    </row>
    <row r="73" s="36" customFormat="true" ht="12.75" hidden="false" customHeight="true" outlineLevel="0" collapsed="false">
      <c r="A73" s="56" t="s">
        <v>96</v>
      </c>
      <c r="B73" s="69" t="n">
        <v>11</v>
      </c>
      <c r="C73" s="68" t="n">
        <v>63.6363636363636</v>
      </c>
      <c r="D73" s="68" t="n">
        <v>36.3636363636364</v>
      </c>
      <c r="E73" s="68" t="n">
        <v>0</v>
      </c>
      <c r="F73" s="68" t="n">
        <v>9.09090909090909</v>
      </c>
      <c r="G73" s="68" t="n">
        <v>18.1818181818182</v>
      </c>
      <c r="H73" s="68" t="n">
        <v>9.09090909090909</v>
      </c>
      <c r="I73" s="68" t="n">
        <v>0</v>
      </c>
      <c r="J73" s="68" t="n">
        <v>63.6363636363636</v>
      </c>
    </row>
    <row r="74" s="36" customFormat="true" ht="12.75" hidden="false" customHeight="true" outlineLevel="0" collapsed="false">
      <c r="A74" s="56" t="s">
        <v>97</v>
      </c>
      <c r="B74" s="69" t="n">
        <v>0</v>
      </c>
      <c r="C74" s="68" t="n">
        <v>0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</row>
    <row r="75" s="36" customFormat="true" ht="12.75" hidden="false" customHeight="true" outlineLevel="0" collapsed="false">
      <c r="A75" s="56" t="s">
        <v>98</v>
      </c>
      <c r="B75" s="69" t="n">
        <v>3</v>
      </c>
      <c r="C75" s="68" t="n">
        <v>66.6666666666667</v>
      </c>
      <c r="D75" s="68" t="n">
        <v>33.3333333333333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33.3333333333333</v>
      </c>
      <c r="J75" s="68" t="n">
        <v>66.6666666666667</v>
      </c>
    </row>
    <row r="76" s="36" customFormat="true" ht="12.75" hidden="false" customHeight="true" outlineLevel="0" collapsed="false">
      <c r="A76" s="56" t="s">
        <v>99</v>
      </c>
      <c r="B76" s="69" t="n">
        <v>7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</row>
    <row r="77" s="36" customFormat="true" ht="12.75" hidden="false" customHeight="true" outlineLevel="0" collapsed="false">
      <c r="A77" s="56" t="s">
        <v>100</v>
      </c>
      <c r="B77" s="69" t="n">
        <v>182</v>
      </c>
      <c r="C77" s="68" t="n">
        <v>36.2637362637363</v>
      </c>
      <c r="D77" s="68" t="n">
        <v>63.7362637362637</v>
      </c>
      <c r="E77" s="68" t="n">
        <v>0</v>
      </c>
      <c r="F77" s="68" t="n">
        <v>18.6813186813187</v>
      </c>
      <c r="G77" s="68" t="n">
        <v>35.1648351648352</v>
      </c>
      <c r="H77" s="68" t="n">
        <v>8.24175824175824</v>
      </c>
      <c r="I77" s="68" t="n">
        <v>1.64835164835165</v>
      </c>
      <c r="J77" s="68" t="n">
        <v>36.2637362637363</v>
      </c>
    </row>
    <row r="78" s="36" customFormat="true" ht="12.75" hidden="false" customHeight="true" outlineLevel="0" collapsed="false">
      <c r="A78" s="56" t="s">
        <v>101</v>
      </c>
      <c r="B78" s="69" t="n">
        <v>1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</row>
    <row r="79" s="36" customFormat="true" ht="12.75" hidden="false" customHeight="true" outlineLevel="0" collapsed="false">
      <c r="A79" s="56" t="s">
        <v>102</v>
      </c>
      <c r="B79" s="69" t="n">
        <v>0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</row>
    <row r="80" s="36" customFormat="true" ht="12.75" hidden="false" customHeight="true" outlineLevel="0" collapsed="false">
      <c r="A80" s="56" t="s">
        <v>103</v>
      </c>
      <c r="B80" s="69" t="n">
        <v>0</v>
      </c>
      <c r="C80" s="68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</row>
    <row r="81" s="36" customFormat="true" ht="12.75" hidden="false" customHeight="true" outlineLevel="0" collapsed="false">
      <c r="A81" s="57" t="s">
        <v>104</v>
      </c>
      <c r="B81" s="45" t="n">
        <v>1</v>
      </c>
      <c r="C81" s="67" t="n">
        <v>0</v>
      </c>
      <c r="D81" s="67" t="n">
        <v>100</v>
      </c>
      <c r="E81" s="67" t="n">
        <v>0</v>
      </c>
      <c r="F81" s="67" t="n">
        <v>0</v>
      </c>
      <c r="G81" s="67" t="n">
        <v>100</v>
      </c>
      <c r="H81" s="67" t="n">
        <v>0</v>
      </c>
      <c r="I81" s="67" t="n">
        <v>0</v>
      </c>
      <c r="J81" s="67" t="n">
        <v>0</v>
      </c>
    </row>
    <row r="82" s="36" customFormat="true" ht="12.75" hidden="false" customHeight="true" outlineLevel="0" collapsed="false">
      <c r="A82" s="56" t="s">
        <v>105</v>
      </c>
      <c r="B82" s="69" t="n">
        <v>0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</row>
    <row r="83" s="36" customFormat="true" ht="12.75" hidden="false" customHeight="true" outlineLevel="0" collapsed="false">
      <c r="A83" s="56" t="s">
        <v>106</v>
      </c>
      <c r="B83" s="69" t="n">
        <v>1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</row>
    <row r="84" s="36" customFormat="true" ht="12.75" hidden="false" customHeight="true" outlineLevel="0" collapsed="false">
      <c r="A84" s="56" t="s">
        <v>107</v>
      </c>
      <c r="B84" s="69" t="n">
        <v>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</row>
    <row r="85" s="36" customFormat="true" ht="12.75" hidden="false" customHeight="true" outlineLevel="0" collapsed="false">
      <c r="A85" s="56" t="s">
        <v>108</v>
      </c>
      <c r="B85" s="69" t="n">
        <v>0</v>
      </c>
      <c r="C85" s="68" t="n">
        <v>0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</row>
    <row r="86" s="36" customFormat="true" ht="12.75" hidden="false" customHeight="true" outlineLevel="0" collapsed="false">
      <c r="A86" s="56" t="s">
        <v>109</v>
      </c>
      <c r="B86" s="69" t="n">
        <v>0</v>
      </c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</row>
    <row r="87" s="36" customFormat="true" ht="12.75" hidden="false" customHeight="true" outlineLevel="0" collapsed="false">
      <c r="A87" s="57" t="s">
        <v>110</v>
      </c>
      <c r="B87" s="45" t="n">
        <v>218</v>
      </c>
      <c r="C87" s="67" t="n">
        <v>35.7798165137615</v>
      </c>
      <c r="D87" s="67" t="n">
        <v>64.2201834862385</v>
      </c>
      <c r="E87" s="67" t="n">
        <v>0</v>
      </c>
      <c r="F87" s="67" t="n">
        <v>32.5688073394495</v>
      </c>
      <c r="G87" s="67" t="n">
        <v>18.348623853211</v>
      </c>
      <c r="H87" s="67" t="n">
        <v>9.63302752293578</v>
      </c>
      <c r="I87" s="67" t="n">
        <v>3.6697247706422</v>
      </c>
      <c r="J87" s="67" t="n">
        <v>35.7798165137615</v>
      </c>
    </row>
    <row r="88" s="36" customFormat="true" ht="12.75" hidden="false" customHeight="true" outlineLevel="0" collapsed="false">
      <c r="A88" s="56" t="s">
        <v>111</v>
      </c>
      <c r="B88" s="69" t="n">
        <v>2</v>
      </c>
      <c r="C88" s="68" t="n">
        <v>0</v>
      </c>
      <c r="D88" s="68" t="n">
        <v>100</v>
      </c>
      <c r="E88" s="68" t="n">
        <v>0</v>
      </c>
      <c r="F88" s="68" t="n">
        <v>0</v>
      </c>
      <c r="G88" s="68" t="n">
        <v>100</v>
      </c>
      <c r="H88" s="68" t="n">
        <v>0</v>
      </c>
      <c r="I88" s="68" t="n">
        <v>0</v>
      </c>
      <c r="J88" s="68" t="n">
        <v>0</v>
      </c>
    </row>
    <row r="89" s="36" customFormat="true" ht="12.75" hidden="false" customHeight="true" outlineLevel="0" collapsed="false">
      <c r="A89" s="56" t="s">
        <v>112</v>
      </c>
      <c r="B89" s="69" t="n">
        <v>0</v>
      </c>
      <c r="C89" s="68" t="n">
        <v>0</v>
      </c>
      <c r="D89" s="68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</row>
    <row r="90" s="36" customFormat="true" ht="12.75" hidden="false" customHeight="true" outlineLevel="0" collapsed="false">
      <c r="A90" s="56" t="s">
        <v>113</v>
      </c>
      <c r="B90" s="69" t="n">
        <v>25</v>
      </c>
      <c r="C90" s="68" t="n">
        <v>64</v>
      </c>
      <c r="D90" s="68" t="n">
        <v>36</v>
      </c>
      <c r="E90" s="68" t="n">
        <v>0</v>
      </c>
      <c r="F90" s="68" t="n">
        <v>20</v>
      </c>
      <c r="G90" s="68" t="n">
        <v>16</v>
      </c>
      <c r="H90" s="68" t="n">
        <v>0</v>
      </c>
      <c r="I90" s="68" t="n">
        <v>0</v>
      </c>
      <c r="J90" s="68" t="n">
        <v>64</v>
      </c>
    </row>
    <row r="91" s="36" customFormat="true" ht="12.75" hidden="false" customHeight="true" outlineLevel="0" collapsed="false">
      <c r="A91" s="56" t="s">
        <v>114</v>
      </c>
      <c r="B91" s="69" t="n">
        <v>4</v>
      </c>
      <c r="C91" s="68" t="n">
        <v>50</v>
      </c>
      <c r="D91" s="68" t="n">
        <v>50</v>
      </c>
      <c r="E91" s="68" t="n">
        <v>0</v>
      </c>
      <c r="F91" s="68" t="n">
        <v>25</v>
      </c>
      <c r="G91" s="68" t="n">
        <v>25</v>
      </c>
      <c r="H91" s="68" t="n">
        <v>0</v>
      </c>
      <c r="I91" s="68" t="n">
        <v>0</v>
      </c>
      <c r="J91" s="68" t="n">
        <v>50</v>
      </c>
    </row>
    <row r="92" s="36" customFormat="true" ht="12.75" hidden="false" customHeight="true" outlineLevel="0" collapsed="false">
      <c r="A92" s="56" t="s">
        <v>115</v>
      </c>
      <c r="B92" s="69" t="n">
        <v>1</v>
      </c>
      <c r="C92" s="68" t="n">
        <v>0</v>
      </c>
      <c r="D92" s="68" t="n">
        <v>100</v>
      </c>
      <c r="E92" s="68" t="n">
        <v>0</v>
      </c>
      <c r="F92" s="68" t="n">
        <v>100</v>
      </c>
      <c r="G92" s="68" t="n">
        <v>0</v>
      </c>
      <c r="H92" s="68" t="n">
        <v>0</v>
      </c>
      <c r="I92" s="68" t="n">
        <v>0</v>
      </c>
      <c r="J92" s="68" t="n">
        <v>0</v>
      </c>
    </row>
    <row r="93" s="36" customFormat="true" ht="12.75" hidden="false" customHeight="true" outlineLevel="0" collapsed="false">
      <c r="A93" s="56" t="s">
        <v>116</v>
      </c>
      <c r="B93" s="69" t="n">
        <v>6</v>
      </c>
      <c r="C93" s="68" t="n">
        <v>66.6666666666667</v>
      </c>
      <c r="D93" s="68" t="n">
        <v>33.3333333333333</v>
      </c>
      <c r="E93" s="68" t="n">
        <v>0</v>
      </c>
      <c r="F93" s="68" t="n">
        <v>16.6666666666667</v>
      </c>
      <c r="G93" s="68" t="n">
        <v>16.6666666666667</v>
      </c>
      <c r="H93" s="68" t="n">
        <v>0</v>
      </c>
      <c r="I93" s="68" t="n">
        <v>0</v>
      </c>
      <c r="J93" s="68" t="n">
        <v>66.6666666666667</v>
      </c>
    </row>
    <row r="94" s="36" customFormat="true" ht="12.75" hidden="false" customHeight="true" outlineLevel="0" collapsed="false">
      <c r="A94" s="56" t="s">
        <v>117</v>
      </c>
      <c r="B94" s="69" t="n">
        <v>5</v>
      </c>
      <c r="C94" s="68" t="n">
        <v>0</v>
      </c>
      <c r="D94" s="68" t="n">
        <v>100</v>
      </c>
      <c r="E94" s="68" t="n">
        <v>0</v>
      </c>
      <c r="F94" s="68" t="n">
        <v>20</v>
      </c>
      <c r="G94" s="68" t="n">
        <v>60</v>
      </c>
      <c r="H94" s="68" t="n">
        <v>20</v>
      </c>
      <c r="I94" s="68" t="n">
        <v>0</v>
      </c>
      <c r="J94" s="68" t="n">
        <v>0</v>
      </c>
    </row>
    <row r="95" s="36" customFormat="true" ht="12.75" hidden="false" customHeight="true" outlineLevel="0" collapsed="false">
      <c r="A95" s="56" t="s">
        <v>118</v>
      </c>
      <c r="B95" s="69" t="n">
        <v>4</v>
      </c>
      <c r="C95" s="68" t="n">
        <v>0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</row>
    <row r="96" s="36" customFormat="true" ht="12.75" hidden="false" customHeight="true" outlineLevel="0" collapsed="false">
      <c r="A96" s="56" t="s">
        <v>119</v>
      </c>
      <c r="B96" s="69" t="n">
        <v>2</v>
      </c>
      <c r="C96" s="68" t="n">
        <v>0</v>
      </c>
      <c r="D96" s="68" t="n">
        <v>100</v>
      </c>
      <c r="E96" s="68" t="n">
        <v>0</v>
      </c>
      <c r="F96" s="68" t="n">
        <v>50</v>
      </c>
      <c r="G96" s="68" t="n">
        <v>50</v>
      </c>
      <c r="H96" s="68" t="n">
        <v>0</v>
      </c>
      <c r="I96" s="68" t="n">
        <v>0</v>
      </c>
      <c r="J96" s="68" t="n">
        <v>0</v>
      </c>
    </row>
    <row r="97" s="36" customFormat="true" ht="12.75" hidden="false" customHeight="true" outlineLevel="0" collapsed="false">
      <c r="A97" s="56" t="s">
        <v>120</v>
      </c>
      <c r="B97" s="69" t="n">
        <v>1</v>
      </c>
      <c r="C97" s="68" t="n">
        <v>0</v>
      </c>
      <c r="D97" s="68" t="n">
        <v>100</v>
      </c>
      <c r="E97" s="68" t="n">
        <v>0</v>
      </c>
      <c r="F97" s="68" t="n">
        <v>100</v>
      </c>
      <c r="G97" s="68" t="n">
        <v>0</v>
      </c>
      <c r="H97" s="68" t="n">
        <v>0</v>
      </c>
      <c r="I97" s="68" t="n">
        <v>0</v>
      </c>
      <c r="J97" s="68" t="n">
        <v>0</v>
      </c>
    </row>
    <row r="98" s="36" customFormat="true" ht="12.75" hidden="false" customHeight="true" outlineLevel="0" collapsed="false">
      <c r="A98" s="56" t="s">
        <v>121</v>
      </c>
      <c r="B98" s="69" t="n">
        <v>1</v>
      </c>
      <c r="C98" s="68" t="n">
        <v>0</v>
      </c>
      <c r="D98" s="68" t="n">
        <v>0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</row>
    <row r="99" s="36" customFormat="true" ht="12.75" hidden="false" customHeight="true" outlineLevel="0" collapsed="false">
      <c r="A99" s="56" t="s">
        <v>122</v>
      </c>
      <c r="B99" s="69" t="n">
        <v>0</v>
      </c>
      <c r="C99" s="68" t="n">
        <v>0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</row>
    <row r="100" s="36" customFormat="true" ht="12.75" hidden="false" customHeight="true" outlineLevel="0" collapsed="false">
      <c r="A100" s="56" t="s">
        <v>123</v>
      </c>
      <c r="B100" s="69" t="n">
        <v>142</v>
      </c>
      <c r="C100" s="68" t="n">
        <v>31.6901408450704</v>
      </c>
      <c r="D100" s="68" t="n">
        <v>68.3098591549296</v>
      </c>
      <c r="E100" s="68" t="n">
        <v>0</v>
      </c>
      <c r="F100" s="68" t="n">
        <v>37.3239436619718</v>
      </c>
      <c r="G100" s="68" t="n">
        <v>13.3802816901408</v>
      </c>
      <c r="H100" s="68" t="n">
        <v>11.9718309859155</v>
      </c>
      <c r="I100" s="68" t="n">
        <v>5.63380281690141</v>
      </c>
      <c r="J100" s="68" t="n">
        <v>31.6901408450704</v>
      </c>
    </row>
    <row r="101" s="36" customFormat="true" ht="12.75" hidden="false" customHeight="true" outlineLevel="0" collapsed="false">
      <c r="A101" s="56" t="s">
        <v>124</v>
      </c>
      <c r="B101" s="69" t="n">
        <v>25</v>
      </c>
      <c r="C101" s="68" t="n">
        <v>40</v>
      </c>
      <c r="D101" s="68" t="n">
        <v>60</v>
      </c>
      <c r="E101" s="68" t="n">
        <v>0</v>
      </c>
      <c r="F101" s="68" t="n">
        <v>28</v>
      </c>
      <c r="G101" s="68" t="n">
        <v>24</v>
      </c>
      <c r="H101" s="68" t="n">
        <v>8</v>
      </c>
      <c r="I101" s="68" t="n">
        <v>0</v>
      </c>
      <c r="J101" s="68" t="n">
        <v>40</v>
      </c>
    </row>
    <row r="102" s="36" customFormat="true" ht="12.75" hidden="false" customHeight="true" outlineLevel="0" collapsed="false">
      <c r="A102" s="56" t="s">
        <v>125</v>
      </c>
      <c r="B102" s="69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</v>
      </c>
    </row>
    <row r="103" s="36" customFormat="true" ht="12.75" hidden="false" customHeight="true" outlineLevel="0" collapsed="false">
      <c r="A103" s="56" t="s">
        <v>126</v>
      </c>
      <c r="B103" s="69" t="n">
        <v>0</v>
      </c>
      <c r="C103" s="68" t="n">
        <v>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</row>
    <row r="104" s="36" customFormat="true" ht="12.75" hidden="false" customHeight="true" outlineLevel="0" collapsed="false">
      <c r="A104" s="57" t="s">
        <v>127</v>
      </c>
      <c r="B104" s="45" t="n">
        <v>9</v>
      </c>
      <c r="C104" s="67" t="n">
        <v>66.6666666666667</v>
      </c>
      <c r="D104" s="67" t="n">
        <v>33.3333333333333</v>
      </c>
      <c r="E104" s="67" t="n">
        <v>0</v>
      </c>
      <c r="F104" s="67" t="n">
        <v>33.3333333333333</v>
      </c>
      <c r="G104" s="67" t="n">
        <v>0</v>
      </c>
      <c r="H104" s="67" t="n">
        <v>0</v>
      </c>
      <c r="I104" s="67" t="n">
        <v>0</v>
      </c>
      <c r="J104" s="67" t="n">
        <v>66.6666666666667</v>
      </c>
    </row>
    <row r="105" s="36" customFormat="true" ht="12.75" hidden="false" customHeight="true" outlineLevel="0" collapsed="false">
      <c r="A105" s="56" t="s">
        <v>128</v>
      </c>
      <c r="B105" s="69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</row>
    <row r="106" s="36" customFormat="true" ht="12.75" hidden="false" customHeight="true" outlineLevel="0" collapsed="false">
      <c r="A106" s="56" t="s">
        <v>129</v>
      </c>
      <c r="B106" s="69" t="n">
        <v>0</v>
      </c>
      <c r="C106" s="68" t="n">
        <v>0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</row>
    <row r="107" s="36" customFormat="true" ht="12.75" hidden="false" customHeight="true" outlineLevel="0" collapsed="false">
      <c r="A107" s="56" t="s">
        <v>130</v>
      </c>
      <c r="B107" s="69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</row>
    <row r="108" s="36" customFormat="true" ht="12.75" hidden="false" customHeight="true" outlineLevel="0" collapsed="false">
      <c r="A108" s="56" t="s">
        <v>131</v>
      </c>
      <c r="B108" s="69" t="n">
        <v>5</v>
      </c>
      <c r="C108" s="68" t="n">
        <v>80</v>
      </c>
      <c r="D108" s="68" t="n">
        <v>20</v>
      </c>
      <c r="E108" s="68" t="n">
        <v>0</v>
      </c>
      <c r="F108" s="68" t="n">
        <v>20</v>
      </c>
      <c r="G108" s="68" t="n">
        <v>0</v>
      </c>
      <c r="H108" s="68" t="n">
        <v>0</v>
      </c>
      <c r="I108" s="68" t="n">
        <v>0</v>
      </c>
      <c r="J108" s="68" t="n">
        <v>80</v>
      </c>
    </row>
    <row r="109" s="36" customFormat="true" ht="12.75" hidden="false" customHeight="true" outlineLevel="0" collapsed="false">
      <c r="A109" s="56" t="s">
        <v>132</v>
      </c>
      <c r="B109" s="69" t="n">
        <v>0</v>
      </c>
      <c r="C109" s="68" t="n">
        <v>0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</row>
    <row r="110" s="36" customFormat="true" ht="12.75" hidden="false" customHeight="true" outlineLevel="0" collapsed="false">
      <c r="A110" s="56" t="s">
        <v>133</v>
      </c>
      <c r="B110" s="69" t="n">
        <v>0</v>
      </c>
      <c r="C110" s="68" t="n">
        <v>0</v>
      </c>
      <c r="D110" s="68" t="n">
        <v>0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</row>
    <row r="111" s="36" customFormat="true" ht="12.75" hidden="false" customHeight="true" outlineLevel="0" collapsed="false">
      <c r="A111" s="56" t="s">
        <v>134</v>
      </c>
      <c r="B111" s="69" t="n">
        <v>0</v>
      </c>
      <c r="C111" s="68" t="n">
        <v>0</v>
      </c>
      <c r="D111" s="68" t="n">
        <v>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</row>
    <row r="112" s="36" customFormat="true" ht="12.75" hidden="false" customHeight="true" outlineLevel="0" collapsed="false">
      <c r="A112" s="56" t="s">
        <v>135</v>
      </c>
      <c r="B112" s="69" t="n">
        <v>1</v>
      </c>
      <c r="C112" s="68" t="n">
        <v>0</v>
      </c>
      <c r="D112" s="68" t="n">
        <v>100</v>
      </c>
      <c r="E112" s="68" t="n">
        <v>0</v>
      </c>
      <c r="F112" s="68" t="n">
        <v>100</v>
      </c>
      <c r="G112" s="68" t="n">
        <v>0</v>
      </c>
      <c r="H112" s="68" t="n">
        <v>0</v>
      </c>
      <c r="I112" s="68" t="n">
        <v>0</v>
      </c>
      <c r="J112" s="68" t="n">
        <v>0</v>
      </c>
    </row>
    <row r="113" s="36" customFormat="true" ht="12.75" hidden="false" customHeight="true" outlineLevel="0" collapsed="false">
      <c r="A113" s="56" t="s">
        <v>136</v>
      </c>
      <c r="B113" s="69" t="n">
        <v>0</v>
      </c>
      <c r="C113" s="68" t="n">
        <v>0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</row>
    <row r="114" s="36" customFormat="true" ht="12.75" hidden="false" customHeight="true" outlineLevel="0" collapsed="false">
      <c r="A114" s="56" t="s">
        <v>137</v>
      </c>
      <c r="B114" s="69" t="n">
        <v>1</v>
      </c>
      <c r="C114" s="68" t="n">
        <v>100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100</v>
      </c>
    </row>
    <row r="115" s="36" customFormat="true" ht="12.75" hidden="false" customHeight="true" outlineLevel="0" collapsed="false">
      <c r="A115" s="56" t="s">
        <v>138</v>
      </c>
      <c r="B115" s="69" t="n">
        <v>1</v>
      </c>
      <c r="C115" s="68" t="n">
        <v>100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100</v>
      </c>
    </row>
    <row r="116" s="36" customFormat="true" ht="12.75" hidden="false" customHeight="true" outlineLevel="0" collapsed="false">
      <c r="A116" s="56" t="s">
        <v>139</v>
      </c>
      <c r="B116" s="69" t="n">
        <v>1</v>
      </c>
      <c r="C116" s="68" t="n">
        <v>0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</row>
    <row r="117" s="36" customFormat="true" ht="12.75" hidden="false" customHeight="true" outlineLevel="0" collapsed="false">
      <c r="A117" s="56" t="s">
        <v>140</v>
      </c>
      <c r="B117" s="69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</row>
    <row r="118" s="36" customFormat="true" ht="12.75" hidden="false" customHeight="true" outlineLevel="0" collapsed="false">
      <c r="A118" s="56" t="s">
        <v>141</v>
      </c>
      <c r="B118" s="69" t="n">
        <v>0</v>
      </c>
      <c r="C118" s="68" t="n">
        <v>0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</row>
    <row r="119" s="36" customFormat="true" ht="12.75" hidden="false" customHeight="true" outlineLevel="0" collapsed="false">
      <c r="A119" s="56" t="s">
        <v>142</v>
      </c>
      <c r="B119" s="69" t="n">
        <v>0</v>
      </c>
      <c r="C119" s="68" t="n">
        <v>0</v>
      </c>
      <c r="D119" s="68" t="n"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</row>
    <row r="120" s="36" customFormat="true" ht="12.75" hidden="false" customHeight="true" outlineLevel="0" collapsed="false">
      <c r="A120" s="56" t="s">
        <v>143</v>
      </c>
      <c r="B120" s="69" t="n">
        <v>0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</row>
    <row r="121" s="36" customFormat="true" ht="12.75" hidden="false" customHeight="true" outlineLevel="0" collapsed="false">
      <c r="A121" s="56" t="s">
        <v>144</v>
      </c>
      <c r="B121" s="69" t="n">
        <v>0</v>
      </c>
      <c r="C121" s="68" t="n">
        <v>0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</row>
    <row r="122" s="36" customFormat="true" ht="12.75" hidden="false" customHeight="true" outlineLevel="0" collapsed="false">
      <c r="A122" s="57" t="s">
        <v>145</v>
      </c>
      <c r="B122" s="45" t="n">
        <v>0</v>
      </c>
      <c r="C122" s="67" t="n">
        <v>0</v>
      </c>
      <c r="D122" s="67" t="n">
        <v>0</v>
      </c>
      <c r="E122" s="67" t="n">
        <v>0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</row>
    <row r="123" s="36" customFormat="true" ht="12.75" hidden="false" customHeight="true" outlineLevel="0" collapsed="false">
      <c r="A123" s="58" t="s">
        <v>146</v>
      </c>
      <c r="B123" s="45" t="n">
        <v>7189</v>
      </c>
      <c r="C123" s="67" t="n">
        <v>64.4317707608847</v>
      </c>
      <c r="D123" s="67" t="n">
        <v>35.5543190986229</v>
      </c>
      <c r="E123" s="67" t="n">
        <v>0.013910140492419</v>
      </c>
      <c r="F123" s="67" t="n">
        <v>9.91793017109473</v>
      </c>
      <c r="G123" s="67" t="n">
        <v>18.889970788705</v>
      </c>
      <c r="H123" s="67" t="n">
        <v>5.1328418417026</v>
      </c>
      <c r="I123" s="67" t="n">
        <v>1.62748643761302</v>
      </c>
      <c r="J123" s="67" t="n">
        <v>64.4317707608847</v>
      </c>
    </row>
    <row r="124" s="36" customFormat="true" ht="12.75" hidden="false" customHeight="true" outlineLevel="0" collapsed="false">
      <c r="A124" s="57" t="s">
        <v>147</v>
      </c>
      <c r="B124" s="45" t="n">
        <v>34</v>
      </c>
      <c r="C124" s="67" t="n">
        <v>64.7058823529412</v>
      </c>
      <c r="D124" s="67" t="n">
        <v>35.2941176470588</v>
      </c>
      <c r="E124" s="67" t="n">
        <v>0</v>
      </c>
      <c r="F124" s="67" t="n">
        <v>5.88235294117647</v>
      </c>
      <c r="G124" s="67" t="n">
        <v>17.6470588235294</v>
      </c>
      <c r="H124" s="67" t="n">
        <v>11.7647058823529</v>
      </c>
      <c r="I124" s="67" t="n">
        <v>0</v>
      </c>
      <c r="J124" s="67" t="n">
        <v>64.7058823529412</v>
      </c>
    </row>
    <row r="125" s="36" customFormat="true" ht="12.75" hidden="false" customHeight="true" outlineLevel="0" collapsed="false">
      <c r="A125" s="56" t="s">
        <v>148</v>
      </c>
      <c r="B125" s="69" t="n">
        <v>3</v>
      </c>
      <c r="C125" s="68" t="n">
        <v>100</v>
      </c>
      <c r="D125" s="68" t="n">
        <v>0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100</v>
      </c>
    </row>
    <row r="126" s="36" customFormat="true" ht="12.75" hidden="false" customHeight="true" outlineLevel="0" collapsed="false">
      <c r="A126" s="56" t="s">
        <v>149</v>
      </c>
      <c r="B126" s="69" t="n">
        <v>31</v>
      </c>
      <c r="C126" s="68" t="n">
        <v>61.2903225806452</v>
      </c>
      <c r="D126" s="68" t="n">
        <v>38.7096774193548</v>
      </c>
      <c r="E126" s="68" t="n">
        <v>0</v>
      </c>
      <c r="F126" s="68" t="n">
        <v>6.45161290322581</v>
      </c>
      <c r="G126" s="68" t="n">
        <v>19.3548387096774</v>
      </c>
      <c r="H126" s="68" t="n">
        <v>12.9032258064516</v>
      </c>
      <c r="I126" s="68" t="n">
        <v>0</v>
      </c>
      <c r="J126" s="68" t="n">
        <v>61.2903225806452</v>
      </c>
    </row>
    <row r="127" s="36" customFormat="true" ht="12.75" hidden="false" customHeight="true" outlineLevel="0" collapsed="false">
      <c r="A127" s="57" t="s">
        <v>150</v>
      </c>
      <c r="B127" s="45" t="n">
        <v>345</v>
      </c>
      <c r="C127" s="67" t="n">
        <v>72.463768115942</v>
      </c>
      <c r="D127" s="67" t="n">
        <v>27.536231884058</v>
      </c>
      <c r="E127" s="67" t="n">
        <v>0</v>
      </c>
      <c r="F127" s="67" t="n">
        <v>9.56521739130435</v>
      </c>
      <c r="G127" s="67" t="n">
        <v>9.56521739130435</v>
      </c>
      <c r="H127" s="67" t="n">
        <v>6.95652173913044</v>
      </c>
      <c r="I127" s="67" t="n">
        <v>1.44927536231884</v>
      </c>
      <c r="J127" s="67" t="n">
        <v>72.463768115942</v>
      </c>
    </row>
    <row r="128" s="36" customFormat="true" ht="12.75" hidden="false" customHeight="true" outlineLevel="0" collapsed="false">
      <c r="A128" s="56" t="s">
        <v>151</v>
      </c>
      <c r="B128" s="69" t="n">
        <v>0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</row>
    <row r="129" s="36" customFormat="true" ht="12.75" hidden="false" customHeight="true" outlineLevel="0" collapsed="false">
      <c r="A129" s="56" t="s">
        <v>152</v>
      </c>
      <c r="B129" s="69" t="n">
        <v>2</v>
      </c>
      <c r="C129" s="68" t="n">
        <v>50</v>
      </c>
      <c r="D129" s="68" t="n">
        <v>50</v>
      </c>
      <c r="E129" s="68" t="n">
        <v>0</v>
      </c>
      <c r="F129" s="68" t="n">
        <v>0</v>
      </c>
      <c r="G129" s="68" t="n">
        <v>0</v>
      </c>
      <c r="H129" s="68" t="n">
        <v>50</v>
      </c>
      <c r="I129" s="68" t="n">
        <v>0</v>
      </c>
      <c r="J129" s="68" t="n">
        <v>50</v>
      </c>
    </row>
    <row r="130" s="36" customFormat="true" ht="12.75" hidden="false" customHeight="true" outlineLevel="0" collapsed="false">
      <c r="A130" s="56" t="s">
        <v>153</v>
      </c>
      <c r="B130" s="69" t="n">
        <v>31</v>
      </c>
      <c r="C130" s="68" t="n">
        <v>74.1935483870968</v>
      </c>
      <c r="D130" s="68" t="n">
        <v>25.8064516129032</v>
      </c>
      <c r="E130" s="68" t="n">
        <v>0</v>
      </c>
      <c r="F130" s="68" t="n">
        <v>9.67741935483871</v>
      </c>
      <c r="G130" s="68" t="n">
        <v>16.1290322580645</v>
      </c>
      <c r="H130" s="68" t="n">
        <v>0</v>
      </c>
      <c r="I130" s="68" t="n">
        <v>0</v>
      </c>
      <c r="J130" s="68" t="n">
        <v>74.1935483870968</v>
      </c>
    </row>
    <row r="131" s="36" customFormat="true" ht="12.75" hidden="false" customHeight="true" outlineLevel="0" collapsed="false">
      <c r="A131" s="56" t="s">
        <v>154</v>
      </c>
      <c r="B131" s="69" t="n">
        <v>13</v>
      </c>
      <c r="C131" s="68" t="n">
        <v>46.1538461538462</v>
      </c>
      <c r="D131" s="68" t="n">
        <v>53.8461538461539</v>
      </c>
      <c r="E131" s="68" t="n">
        <v>0</v>
      </c>
      <c r="F131" s="68" t="n">
        <v>7.69230769230769</v>
      </c>
      <c r="G131" s="68" t="n">
        <v>30.7692307692308</v>
      </c>
      <c r="H131" s="68" t="n">
        <v>15.3846153846154</v>
      </c>
      <c r="I131" s="68" t="n">
        <v>0</v>
      </c>
      <c r="J131" s="68" t="n">
        <v>46.1538461538462</v>
      </c>
    </row>
    <row r="132" s="36" customFormat="true" ht="12.75" hidden="false" customHeight="true" outlineLevel="0" collapsed="false">
      <c r="A132" s="56" t="s">
        <v>155</v>
      </c>
      <c r="B132" s="69" t="n">
        <v>164</v>
      </c>
      <c r="C132" s="68" t="n">
        <v>79.2682926829268</v>
      </c>
      <c r="D132" s="68" t="n">
        <v>20.7317073170732</v>
      </c>
      <c r="E132" s="68" t="n">
        <v>0</v>
      </c>
      <c r="F132" s="68" t="n">
        <v>6.09756097560976</v>
      </c>
      <c r="G132" s="68" t="n">
        <v>6.70731707317073</v>
      </c>
      <c r="H132" s="68" t="n">
        <v>6.09756097560976</v>
      </c>
      <c r="I132" s="68" t="n">
        <v>1.82926829268293</v>
      </c>
      <c r="J132" s="68" t="n">
        <v>79.2682926829268</v>
      </c>
    </row>
    <row r="133" s="36" customFormat="true" ht="12.75" hidden="false" customHeight="true" outlineLevel="0" collapsed="false">
      <c r="A133" s="56" t="s">
        <v>156</v>
      </c>
      <c r="B133" s="69" t="n">
        <v>44</v>
      </c>
      <c r="C133" s="68" t="n">
        <v>59.0909090909091</v>
      </c>
      <c r="D133" s="68" t="n">
        <v>40.9090909090909</v>
      </c>
      <c r="E133" s="68" t="n">
        <v>0</v>
      </c>
      <c r="F133" s="68" t="n">
        <v>9.09090909090909</v>
      </c>
      <c r="G133" s="68" t="n">
        <v>9.09090909090909</v>
      </c>
      <c r="H133" s="68" t="n">
        <v>18.1818181818182</v>
      </c>
      <c r="I133" s="68" t="n">
        <v>4.54545454545455</v>
      </c>
      <c r="J133" s="68" t="n">
        <v>59.0909090909091</v>
      </c>
    </row>
    <row r="134" s="36" customFormat="true" ht="12.75" hidden="false" customHeight="true" outlineLevel="0" collapsed="false">
      <c r="A134" s="56" t="s">
        <v>157</v>
      </c>
      <c r="B134" s="69" t="n">
        <v>88</v>
      </c>
      <c r="C134" s="68" t="n">
        <v>71.5909090909091</v>
      </c>
      <c r="D134" s="68" t="n">
        <v>28.4090909090909</v>
      </c>
      <c r="E134" s="68" t="n">
        <v>0</v>
      </c>
      <c r="F134" s="68" t="n">
        <v>15.9090909090909</v>
      </c>
      <c r="G134" s="68" t="n">
        <v>9.09090909090909</v>
      </c>
      <c r="H134" s="68" t="n">
        <v>3.40909090909091</v>
      </c>
      <c r="I134" s="68" t="n">
        <v>0</v>
      </c>
      <c r="J134" s="68" t="n">
        <v>71.5909090909091</v>
      </c>
    </row>
    <row r="135" s="36" customFormat="true" ht="12.75" hidden="false" customHeight="true" outlineLevel="0" collapsed="false">
      <c r="A135" s="56" t="s">
        <v>158</v>
      </c>
      <c r="B135" s="69" t="n">
        <v>3</v>
      </c>
      <c r="C135" s="68" t="n">
        <v>33.3333333333333</v>
      </c>
      <c r="D135" s="68" t="n">
        <v>66.6666666666667</v>
      </c>
      <c r="E135" s="68" t="n">
        <v>0</v>
      </c>
      <c r="F135" s="68" t="n">
        <v>33.3333333333333</v>
      </c>
      <c r="G135" s="68" t="n">
        <v>33.3333333333333</v>
      </c>
      <c r="H135" s="68" t="n">
        <v>0</v>
      </c>
      <c r="I135" s="68" t="n">
        <v>0</v>
      </c>
      <c r="J135" s="68" t="n">
        <v>33.3333333333333</v>
      </c>
    </row>
    <row r="136" s="36" customFormat="true" ht="12.75" hidden="false" customHeight="true" outlineLevel="0" collapsed="false">
      <c r="A136" s="57" t="s">
        <v>159</v>
      </c>
      <c r="B136" s="45" t="n">
        <v>5828</v>
      </c>
      <c r="C136" s="67" t="n">
        <v>65.5113246396706</v>
      </c>
      <c r="D136" s="67" t="n">
        <v>34.4886753603294</v>
      </c>
      <c r="E136" s="67" t="n">
        <v>0</v>
      </c>
      <c r="F136" s="67" t="n">
        <v>9.62594371997255</v>
      </c>
      <c r="G136" s="67" t="n">
        <v>18.5998627316404</v>
      </c>
      <c r="H136" s="67" t="n">
        <v>4.82155113246397</v>
      </c>
      <c r="I136" s="67" t="n">
        <v>1.44131777625257</v>
      </c>
      <c r="J136" s="67" t="n">
        <v>65.5113246396706</v>
      </c>
    </row>
    <row r="137" s="36" customFormat="true" ht="12.75" hidden="false" customHeight="true" outlineLevel="0" collapsed="false">
      <c r="A137" s="56" t="s">
        <v>160</v>
      </c>
      <c r="B137" s="69" t="n">
        <v>100</v>
      </c>
      <c r="C137" s="68" t="n">
        <v>66</v>
      </c>
      <c r="D137" s="68" t="n">
        <v>34</v>
      </c>
      <c r="E137" s="68" t="n">
        <v>0</v>
      </c>
      <c r="F137" s="68" t="n">
        <v>13</v>
      </c>
      <c r="G137" s="68" t="n">
        <v>16</v>
      </c>
      <c r="H137" s="68" t="n">
        <v>5</v>
      </c>
      <c r="I137" s="68" t="n">
        <v>0</v>
      </c>
      <c r="J137" s="68" t="n">
        <v>66</v>
      </c>
    </row>
    <row r="138" s="36" customFormat="true" ht="12.75" hidden="false" customHeight="true" outlineLevel="0" collapsed="false">
      <c r="A138" s="56" t="s">
        <v>161</v>
      </c>
      <c r="B138" s="69" t="n">
        <v>1082</v>
      </c>
      <c r="C138" s="68" t="n">
        <v>78.8354898336414</v>
      </c>
      <c r="D138" s="68" t="n">
        <v>21.1645101663586</v>
      </c>
      <c r="E138" s="68" t="n">
        <v>0</v>
      </c>
      <c r="F138" s="68" t="n">
        <v>6.56192236598891</v>
      </c>
      <c r="G138" s="68" t="n">
        <v>9.33456561922366</v>
      </c>
      <c r="H138" s="68" t="n">
        <v>3.88170055452865</v>
      </c>
      <c r="I138" s="68" t="n">
        <v>1.38632162661738</v>
      </c>
      <c r="J138" s="68" t="n">
        <v>78.8354898336414</v>
      </c>
    </row>
    <row r="139" s="36" customFormat="true" ht="12.75" hidden="false" customHeight="true" outlineLevel="0" collapsed="false">
      <c r="A139" s="56" t="s">
        <v>162</v>
      </c>
      <c r="B139" s="69" t="n">
        <v>151</v>
      </c>
      <c r="C139" s="68" t="n">
        <v>60.9271523178808</v>
      </c>
      <c r="D139" s="68" t="n">
        <v>39.0728476821192</v>
      </c>
      <c r="E139" s="68" t="n">
        <v>0</v>
      </c>
      <c r="F139" s="68" t="n">
        <v>16.5562913907285</v>
      </c>
      <c r="G139" s="68" t="n">
        <v>14.5695364238411</v>
      </c>
      <c r="H139" s="68" t="n">
        <v>3.97350993377483</v>
      </c>
      <c r="I139" s="68" t="n">
        <v>3.97350993377483</v>
      </c>
      <c r="J139" s="68" t="n">
        <v>60.9271523178808</v>
      </c>
    </row>
    <row r="140" s="36" customFormat="true" ht="12.75" hidden="false" customHeight="true" outlineLevel="0" collapsed="false">
      <c r="A140" s="56" t="s">
        <v>163</v>
      </c>
      <c r="B140" s="69" t="n">
        <v>37</v>
      </c>
      <c r="C140" s="68" t="n">
        <v>51.3513513513514</v>
      </c>
      <c r="D140" s="68" t="n">
        <v>48.6486486486487</v>
      </c>
      <c r="E140" s="68" t="n">
        <v>0</v>
      </c>
      <c r="F140" s="68" t="n">
        <v>16.2162162162162</v>
      </c>
      <c r="G140" s="68" t="n">
        <v>24.3243243243243</v>
      </c>
      <c r="H140" s="68" t="n">
        <v>2.7027027027027</v>
      </c>
      <c r="I140" s="68" t="n">
        <v>5.40540540540541</v>
      </c>
      <c r="J140" s="68" t="n">
        <v>51.3513513513514</v>
      </c>
    </row>
    <row r="141" s="36" customFormat="true" ht="12.75" hidden="false" customHeight="true" outlineLevel="0" collapsed="false">
      <c r="A141" s="56" t="s">
        <v>164</v>
      </c>
      <c r="B141" s="69" t="n">
        <v>673</v>
      </c>
      <c r="C141" s="68" t="n">
        <v>53.6404160475483</v>
      </c>
      <c r="D141" s="68" t="n">
        <v>46.3595839524517</v>
      </c>
      <c r="E141" s="68" t="n">
        <v>0</v>
      </c>
      <c r="F141" s="68" t="n">
        <v>13.5215453194651</v>
      </c>
      <c r="G141" s="68" t="n">
        <v>24.962852897474</v>
      </c>
      <c r="H141" s="68" t="n">
        <v>5.64635958395245</v>
      </c>
      <c r="I141" s="68" t="n">
        <v>2.22882615156018</v>
      </c>
      <c r="J141" s="68" t="n">
        <v>53.6404160475483</v>
      </c>
    </row>
    <row r="142" s="36" customFormat="true" ht="12.75" hidden="false" customHeight="true" outlineLevel="0" collapsed="false">
      <c r="A142" s="56" t="s">
        <v>165</v>
      </c>
      <c r="B142" s="69" t="n">
        <v>1997</v>
      </c>
      <c r="C142" s="68" t="n">
        <v>56.935403104657</v>
      </c>
      <c r="D142" s="68" t="n">
        <v>43.064596895343</v>
      </c>
      <c r="E142" s="68" t="n">
        <v>0</v>
      </c>
      <c r="F142" s="68" t="n">
        <v>8.76314471707561</v>
      </c>
      <c r="G142" s="68" t="n">
        <v>26.5898848272409</v>
      </c>
      <c r="H142" s="68" t="n">
        <v>6.20931397095643</v>
      </c>
      <c r="I142" s="68" t="n">
        <v>1.50225338007011</v>
      </c>
      <c r="J142" s="68" t="n">
        <v>56.935403104657</v>
      </c>
    </row>
    <row r="143" s="36" customFormat="true" ht="12.75" hidden="false" customHeight="true" outlineLevel="0" collapsed="false">
      <c r="A143" s="56" t="s">
        <v>166</v>
      </c>
      <c r="B143" s="69" t="n">
        <v>0</v>
      </c>
      <c r="C143" s="68" t="n">
        <v>0</v>
      </c>
      <c r="D143" s="68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</row>
    <row r="144" s="36" customFormat="true" ht="12.75" hidden="false" customHeight="true" outlineLevel="0" collapsed="false">
      <c r="A144" s="56" t="s">
        <v>167</v>
      </c>
      <c r="B144" s="69" t="n">
        <v>752</v>
      </c>
      <c r="C144" s="68" t="n">
        <v>85.1063829787234</v>
      </c>
      <c r="D144" s="68" t="n">
        <v>14.8936170212766</v>
      </c>
      <c r="E144" s="68" t="n">
        <v>0</v>
      </c>
      <c r="F144" s="68" t="n">
        <v>7.97872340425532</v>
      </c>
      <c r="G144" s="68" t="n">
        <v>4.92021276595745</v>
      </c>
      <c r="H144" s="68" t="n">
        <v>1.1968085106383</v>
      </c>
      <c r="I144" s="68" t="n">
        <v>0.797872340425532</v>
      </c>
      <c r="J144" s="68" t="n">
        <v>85.1063829787234</v>
      </c>
    </row>
    <row r="145" s="36" customFormat="true" ht="12.75" hidden="false" customHeight="true" outlineLevel="0" collapsed="false">
      <c r="A145" s="56" t="s">
        <v>168</v>
      </c>
      <c r="B145" s="69" t="n">
        <v>891</v>
      </c>
      <c r="C145" s="68" t="n">
        <v>64.4219977553311</v>
      </c>
      <c r="D145" s="68" t="n">
        <v>35.5780022446689</v>
      </c>
      <c r="E145" s="68" t="n">
        <v>0</v>
      </c>
      <c r="F145" s="68" t="n">
        <v>10.8866442199776</v>
      </c>
      <c r="G145" s="68" t="n">
        <v>18.4062850729517</v>
      </c>
      <c r="H145" s="68" t="n">
        <v>5.49943883277217</v>
      </c>
      <c r="I145" s="68" t="n">
        <v>0.785634118967452</v>
      </c>
      <c r="J145" s="68" t="n">
        <v>64.4219977553311</v>
      </c>
    </row>
    <row r="146" s="36" customFormat="true" ht="12.75" hidden="false" customHeight="true" outlineLevel="0" collapsed="false">
      <c r="A146" s="56" t="s">
        <v>169</v>
      </c>
      <c r="B146" s="69" t="n">
        <v>0</v>
      </c>
      <c r="C146" s="68" t="n">
        <v>0</v>
      </c>
      <c r="D146" s="68" t="n">
        <v>0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</row>
    <row r="147" s="36" customFormat="true" ht="12.75" hidden="false" customHeight="true" outlineLevel="0" collapsed="false">
      <c r="A147" s="56" t="s">
        <v>170</v>
      </c>
      <c r="B147" s="69" t="n">
        <v>23</v>
      </c>
      <c r="C147" s="68" t="n">
        <v>34.7826086956522</v>
      </c>
      <c r="D147" s="68" t="n">
        <v>65.2173913043478</v>
      </c>
      <c r="E147" s="68" t="n">
        <v>0</v>
      </c>
      <c r="F147" s="68" t="n">
        <v>26.0869565217391</v>
      </c>
      <c r="G147" s="68" t="n">
        <v>30.4347826086957</v>
      </c>
      <c r="H147" s="68" t="n">
        <v>8.69565217391304</v>
      </c>
      <c r="I147" s="68" t="n">
        <v>0</v>
      </c>
      <c r="J147" s="68" t="n">
        <v>34.7826086956522</v>
      </c>
    </row>
    <row r="148" s="36" customFormat="true" ht="12.75" hidden="false" customHeight="true" outlineLevel="0" collapsed="false">
      <c r="A148" s="56" t="s">
        <v>171</v>
      </c>
      <c r="B148" s="69" t="n">
        <v>122</v>
      </c>
      <c r="C148" s="68" t="n">
        <v>55.7377049180328</v>
      </c>
      <c r="D148" s="68" t="n">
        <v>44.2622950819672</v>
      </c>
      <c r="E148" s="68" t="n">
        <v>0</v>
      </c>
      <c r="F148" s="68" t="n">
        <v>13.9344262295082</v>
      </c>
      <c r="G148" s="68" t="n">
        <v>23.7704918032787</v>
      </c>
      <c r="H148" s="68" t="n">
        <v>4.09836065573771</v>
      </c>
      <c r="I148" s="68" t="n">
        <v>2.45901639344262</v>
      </c>
      <c r="J148" s="68" t="n">
        <v>55.7377049180328</v>
      </c>
    </row>
    <row r="149" s="36" customFormat="true" ht="12.75" hidden="false" customHeight="true" outlineLevel="0" collapsed="false">
      <c r="A149" s="57" t="s">
        <v>172</v>
      </c>
      <c r="B149" s="45" t="n">
        <v>982</v>
      </c>
      <c r="C149" s="67" t="n">
        <v>55.193482688391</v>
      </c>
      <c r="D149" s="67" t="n">
        <v>44.7046843177189</v>
      </c>
      <c r="E149" s="67" t="n">
        <v>0.10183299389002</v>
      </c>
      <c r="F149" s="67" t="n">
        <v>11.9144602851324</v>
      </c>
      <c r="G149" s="67" t="n">
        <v>23.9307535641548</v>
      </c>
      <c r="H149" s="67" t="n">
        <v>6.10997963340122</v>
      </c>
      <c r="I149" s="67" t="n">
        <v>2.85132382892057</v>
      </c>
      <c r="J149" s="67" t="n">
        <v>55.193482688391</v>
      </c>
    </row>
    <row r="150" s="36" customFormat="true" ht="12.75" hidden="false" customHeight="true" outlineLevel="0" collapsed="false">
      <c r="A150" s="56" t="s">
        <v>173</v>
      </c>
      <c r="B150" s="69" t="n">
        <v>0</v>
      </c>
      <c r="C150" s="68" t="n">
        <v>0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</row>
    <row r="151" s="36" customFormat="true" ht="12.75" hidden="false" customHeight="true" outlineLevel="0" collapsed="false">
      <c r="A151" s="56" t="s">
        <v>174</v>
      </c>
      <c r="B151" s="69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</row>
    <row r="152" s="36" customFormat="true" ht="12.75" hidden="false" customHeight="true" outlineLevel="0" collapsed="false">
      <c r="A152" s="56" t="s">
        <v>175</v>
      </c>
      <c r="B152" s="69" t="n">
        <v>0</v>
      </c>
      <c r="C152" s="68" t="n">
        <v>0</v>
      </c>
      <c r="D152" s="68" t="n"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</row>
    <row r="153" s="36" customFormat="true" ht="12.75" hidden="false" customHeight="true" outlineLevel="0" collapsed="false">
      <c r="A153" s="56" t="s">
        <v>176</v>
      </c>
      <c r="B153" s="69" t="n">
        <v>130</v>
      </c>
      <c r="C153" s="68" t="n">
        <v>64.6153846153846</v>
      </c>
      <c r="D153" s="68" t="n">
        <v>35.3846153846154</v>
      </c>
      <c r="E153" s="68" t="n">
        <v>0</v>
      </c>
      <c r="F153" s="68" t="n">
        <v>13.8461538461538</v>
      </c>
      <c r="G153" s="68" t="n">
        <v>11.5384615384615</v>
      </c>
      <c r="H153" s="68" t="n">
        <v>7.69230769230769</v>
      </c>
      <c r="I153" s="68" t="n">
        <v>2.30769230769231</v>
      </c>
      <c r="J153" s="68" t="n">
        <v>64.6153846153846</v>
      </c>
    </row>
    <row r="154" s="36" customFormat="true" ht="12.75" hidden="false" customHeight="true" outlineLevel="0" collapsed="false">
      <c r="A154" s="56" t="s">
        <v>177</v>
      </c>
      <c r="B154" s="69" t="n">
        <v>3</v>
      </c>
      <c r="C154" s="68" t="n">
        <v>100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100</v>
      </c>
    </row>
    <row r="155" s="36" customFormat="true" ht="12.75" hidden="false" customHeight="true" outlineLevel="0" collapsed="false">
      <c r="A155" s="56" t="s">
        <v>178</v>
      </c>
      <c r="B155" s="69" t="n">
        <v>0</v>
      </c>
      <c r="C155" s="68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</row>
    <row r="156" s="36" customFormat="true" ht="12.75" hidden="false" customHeight="true" outlineLevel="0" collapsed="false">
      <c r="A156" s="56" t="s">
        <v>179</v>
      </c>
      <c r="B156" s="69" t="n">
        <v>1</v>
      </c>
      <c r="C156" s="68" t="n">
        <v>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</row>
    <row r="157" s="36" customFormat="true" ht="12.75" hidden="false" customHeight="true" outlineLevel="0" collapsed="false">
      <c r="A157" s="56" t="s">
        <v>180</v>
      </c>
      <c r="B157" s="69" t="n">
        <v>0</v>
      </c>
      <c r="C157" s="68" t="n">
        <v>0</v>
      </c>
      <c r="D157" s="68" t="n">
        <v>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</row>
    <row r="158" s="36" customFormat="true" ht="12.75" hidden="false" customHeight="true" outlineLevel="0" collapsed="false">
      <c r="A158" s="56" t="s">
        <v>181</v>
      </c>
      <c r="B158" s="69" t="n">
        <v>848</v>
      </c>
      <c r="C158" s="68" t="n">
        <v>53.6556603773585</v>
      </c>
      <c r="D158" s="68" t="n">
        <v>46.2264150943396</v>
      </c>
      <c r="E158" s="68" t="n">
        <v>0.117924528301887</v>
      </c>
      <c r="F158" s="68" t="n">
        <v>11.5566037735849</v>
      </c>
      <c r="G158" s="68" t="n">
        <v>25.9433962264151</v>
      </c>
      <c r="H158" s="68" t="n">
        <v>5.89622641509434</v>
      </c>
      <c r="I158" s="68" t="n">
        <v>2.94811320754717</v>
      </c>
      <c r="J158" s="68" t="n">
        <v>53.6556603773585</v>
      </c>
    </row>
    <row r="159" s="36" customFormat="true" ht="12.75" hidden="false" customHeight="true" outlineLevel="0" collapsed="false">
      <c r="A159" s="56" t="s">
        <v>182</v>
      </c>
      <c r="B159" s="69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</row>
    <row r="160" s="36" customFormat="true" ht="12.75" hidden="false" customHeight="true" outlineLevel="0" collapsed="false">
      <c r="A160" s="56" t="s">
        <v>183</v>
      </c>
      <c r="B160" s="69" t="n">
        <v>0</v>
      </c>
      <c r="C160" s="68" t="n">
        <v>0</v>
      </c>
      <c r="D160" s="68" t="n">
        <v>0</v>
      </c>
      <c r="E160" s="68" t="n">
        <v>0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0</v>
      </c>
    </row>
    <row r="161" s="36" customFormat="true" ht="12.75" hidden="false" customHeight="true" outlineLevel="0" collapsed="false">
      <c r="A161" s="56" t="s">
        <v>184</v>
      </c>
      <c r="B161" s="69" t="n">
        <v>0</v>
      </c>
      <c r="C161" s="68" t="n">
        <v>0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</row>
    <row r="162" s="36" customFormat="true" ht="12.75" hidden="false" customHeight="true" outlineLevel="0" collapsed="false">
      <c r="A162" s="56" t="s">
        <v>185</v>
      </c>
      <c r="B162" s="69" t="n">
        <v>0</v>
      </c>
      <c r="C162" s="68" t="n">
        <v>0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</row>
    <row r="163" s="36" customFormat="true" ht="12.75" hidden="false" customHeight="true" outlineLevel="0" collapsed="false">
      <c r="A163" s="57" t="s">
        <v>186</v>
      </c>
      <c r="B163" s="45" t="n">
        <v>0</v>
      </c>
      <c r="C163" s="67" t="n">
        <v>0</v>
      </c>
      <c r="D163" s="67" t="n">
        <v>0</v>
      </c>
      <c r="E163" s="67" t="n">
        <v>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</row>
    <row r="164" s="36" customFormat="true" ht="12.75" hidden="false" customHeight="true" outlineLevel="0" collapsed="false">
      <c r="A164" s="58" t="s">
        <v>187</v>
      </c>
      <c r="B164" s="45" t="n">
        <v>751</v>
      </c>
      <c r="C164" s="67" t="n">
        <v>73.1025299600533</v>
      </c>
      <c r="D164" s="67" t="n">
        <v>26.8974700399467</v>
      </c>
      <c r="E164" s="67" t="n">
        <v>0</v>
      </c>
      <c r="F164" s="67" t="n">
        <v>17.3102529960053</v>
      </c>
      <c r="G164" s="67" t="n">
        <v>6.92410119840213</v>
      </c>
      <c r="H164" s="67" t="n">
        <v>2.26364846870839</v>
      </c>
      <c r="I164" s="67" t="n">
        <v>0.399467376830892</v>
      </c>
      <c r="J164" s="67" t="n">
        <v>73.1025299600533</v>
      </c>
    </row>
    <row r="165" s="36" customFormat="true" ht="12.75" hidden="false" customHeight="true" outlineLevel="0" collapsed="false">
      <c r="A165" s="57" t="s">
        <v>188</v>
      </c>
      <c r="B165" s="45" t="n">
        <v>0</v>
      </c>
      <c r="C165" s="67" t="n">
        <v>0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</row>
    <row r="166" s="36" customFormat="true" ht="12.75" hidden="false" customHeight="true" outlineLevel="0" collapsed="false">
      <c r="A166" s="56" t="s">
        <v>189</v>
      </c>
      <c r="B166" s="69" t="n">
        <v>0</v>
      </c>
      <c r="C166" s="68" t="n">
        <v>0</v>
      </c>
      <c r="D166" s="68" t="n">
        <v>0</v>
      </c>
      <c r="E166" s="68" t="n">
        <v>0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</row>
    <row r="167" s="36" customFormat="true" ht="12.75" hidden="false" customHeight="true" outlineLevel="0" collapsed="false">
      <c r="A167" s="56" t="s">
        <v>190</v>
      </c>
      <c r="B167" s="69" t="n">
        <v>0</v>
      </c>
      <c r="C167" s="68" t="n">
        <v>0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</row>
    <row r="168" s="36" customFormat="true" ht="12.75" hidden="false" customHeight="true" outlineLevel="0" collapsed="false">
      <c r="A168" s="56" t="s">
        <v>191</v>
      </c>
      <c r="B168" s="69" t="n">
        <v>0</v>
      </c>
      <c r="C168" s="68" t="n">
        <v>0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0</v>
      </c>
    </row>
    <row r="169" s="36" customFormat="true" ht="12.75" hidden="false" customHeight="true" outlineLevel="0" collapsed="false">
      <c r="A169" s="56" t="s">
        <v>192</v>
      </c>
      <c r="B169" s="69" t="n">
        <v>0</v>
      </c>
      <c r="C169" s="68" t="n">
        <v>0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68" t="n">
        <v>0</v>
      </c>
    </row>
    <row r="170" s="36" customFormat="true" ht="12.75" hidden="false" customHeight="true" outlineLevel="0" collapsed="false">
      <c r="A170" s="56" t="s">
        <v>193</v>
      </c>
      <c r="B170" s="69" t="n">
        <v>0</v>
      </c>
      <c r="C170" s="68" t="n">
        <v>0</v>
      </c>
      <c r="D170" s="68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</row>
    <row r="171" s="36" customFormat="true" ht="12.75" hidden="false" customHeight="true" outlineLevel="0" collapsed="false">
      <c r="A171" s="57" t="s">
        <v>194</v>
      </c>
      <c r="B171" s="45" t="n">
        <v>45</v>
      </c>
      <c r="C171" s="67" t="n">
        <v>20</v>
      </c>
      <c r="D171" s="67" t="n">
        <v>80</v>
      </c>
      <c r="E171" s="67" t="n">
        <v>0</v>
      </c>
      <c r="F171" s="67" t="n">
        <v>60</v>
      </c>
      <c r="G171" s="67" t="n">
        <v>20</v>
      </c>
      <c r="H171" s="67" t="n">
        <v>0</v>
      </c>
      <c r="I171" s="67" t="n">
        <v>0</v>
      </c>
      <c r="J171" s="67" t="n">
        <v>20</v>
      </c>
    </row>
    <row r="172" s="36" customFormat="true" ht="12.75" hidden="false" customHeight="true" outlineLevel="0" collapsed="false">
      <c r="A172" s="56" t="s">
        <v>195</v>
      </c>
      <c r="B172" s="69" t="n">
        <v>0</v>
      </c>
      <c r="C172" s="68" t="n">
        <v>0</v>
      </c>
      <c r="D172" s="68" t="n">
        <v>0</v>
      </c>
      <c r="E172" s="68" t="n">
        <v>0</v>
      </c>
      <c r="F172" s="68" t="n">
        <v>0</v>
      </c>
      <c r="G172" s="68" t="n">
        <v>0</v>
      </c>
      <c r="H172" s="68" t="n">
        <v>0</v>
      </c>
      <c r="I172" s="68" t="n">
        <v>0</v>
      </c>
      <c r="J172" s="68" t="n">
        <v>0</v>
      </c>
    </row>
    <row r="173" s="36" customFormat="true" ht="12.75" hidden="false" customHeight="true" outlineLevel="0" collapsed="false">
      <c r="A173" s="56" t="s">
        <v>196</v>
      </c>
      <c r="B173" s="69" t="n">
        <v>20</v>
      </c>
      <c r="C173" s="68" t="n">
        <v>20</v>
      </c>
      <c r="D173" s="68" t="n">
        <v>80</v>
      </c>
      <c r="E173" s="68" t="n">
        <v>0</v>
      </c>
      <c r="F173" s="68" t="n">
        <v>60</v>
      </c>
      <c r="G173" s="68" t="n">
        <v>20</v>
      </c>
      <c r="H173" s="68" t="n">
        <v>0</v>
      </c>
      <c r="I173" s="68" t="n">
        <v>0</v>
      </c>
      <c r="J173" s="68" t="n">
        <v>20</v>
      </c>
    </row>
    <row r="174" s="36" customFormat="true" ht="12.75" hidden="false" customHeight="true" outlineLevel="0" collapsed="false">
      <c r="A174" s="56" t="s">
        <v>197</v>
      </c>
      <c r="B174" s="69" t="n">
        <v>10</v>
      </c>
      <c r="C174" s="68" t="n">
        <v>20</v>
      </c>
      <c r="D174" s="68" t="n">
        <v>80</v>
      </c>
      <c r="E174" s="68" t="n">
        <v>0</v>
      </c>
      <c r="F174" s="68" t="n">
        <v>50</v>
      </c>
      <c r="G174" s="68" t="n">
        <v>30</v>
      </c>
      <c r="H174" s="68" t="n">
        <v>0</v>
      </c>
      <c r="I174" s="68" t="n">
        <v>0</v>
      </c>
      <c r="J174" s="68" t="n">
        <v>20</v>
      </c>
    </row>
    <row r="175" s="36" customFormat="true" ht="12.75" hidden="false" customHeight="true" outlineLevel="0" collapsed="false">
      <c r="A175" s="56" t="s">
        <v>198</v>
      </c>
      <c r="B175" s="69" t="n">
        <v>4</v>
      </c>
      <c r="C175" s="68" t="n">
        <v>25</v>
      </c>
      <c r="D175" s="68" t="n">
        <v>75</v>
      </c>
      <c r="E175" s="68" t="n">
        <v>0</v>
      </c>
      <c r="F175" s="68" t="n">
        <v>50</v>
      </c>
      <c r="G175" s="68" t="n">
        <v>25</v>
      </c>
      <c r="H175" s="68" t="n">
        <v>0</v>
      </c>
      <c r="I175" s="68" t="n">
        <v>0</v>
      </c>
      <c r="J175" s="68" t="n">
        <v>25</v>
      </c>
    </row>
    <row r="176" s="36" customFormat="true" ht="12.75" hidden="false" customHeight="true" outlineLevel="0" collapsed="false">
      <c r="A176" s="56" t="s">
        <v>199</v>
      </c>
      <c r="B176" s="69" t="n">
        <v>0</v>
      </c>
      <c r="C176" s="68" t="n">
        <v>0</v>
      </c>
      <c r="D176" s="68" t="n">
        <v>0</v>
      </c>
      <c r="E176" s="68" t="n">
        <v>0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</row>
    <row r="177" s="36" customFormat="true" ht="12.75" hidden="false" customHeight="true" outlineLevel="0" collapsed="false">
      <c r="A177" s="56" t="s">
        <v>200</v>
      </c>
      <c r="B177" s="69" t="n">
        <v>0</v>
      </c>
      <c r="C177" s="68" t="n">
        <v>0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</row>
    <row r="178" s="36" customFormat="true" ht="12.75" hidden="false" customHeight="true" outlineLevel="0" collapsed="false">
      <c r="A178" s="56" t="s">
        <v>201</v>
      </c>
      <c r="B178" s="69" t="n">
        <v>11</v>
      </c>
      <c r="C178" s="68" t="n">
        <v>18.1818181818182</v>
      </c>
      <c r="D178" s="68" t="n">
        <v>81.8181818181818</v>
      </c>
      <c r="E178" s="68" t="n">
        <v>0</v>
      </c>
      <c r="F178" s="68" t="n">
        <v>72.7272727272727</v>
      </c>
      <c r="G178" s="68" t="n">
        <v>9.09090909090909</v>
      </c>
      <c r="H178" s="68" t="n">
        <v>0</v>
      </c>
      <c r="I178" s="68" t="n">
        <v>0</v>
      </c>
      <c r="J178" s="68" t="n">
        <v>18.1818181818182</v>
      </c>
    </row>
    <row r="179" s="36" customFormat="true" ht="12.75" hidden="false" customHeight="true" outlineLevel="0" collapsed="false">
      <c r="A179" s="56" t="s">
        <v>202</v>
      </c>
      <c r="B179" s="69" t="n">
        <v>0</v>
      </c>
      <c r="C179" s="68" t="n">
        <v>0</v>
      </c>
      <c r="D179" s="68" t="n">
        <v>0</v>
      </c>
      <c r="E179" s="68" t="n">
        <v>0</v>
      </c>
      <c r="F179" s="68" t="n">
        <v>0</v>
      </c>
      <c r="G179" s="68" t="n">
        <v>0</v>
      </c>
      <c r="H179" s="68" t="n">
        <v>0</v>
      </c>
      <c r="I179" s="68" t="n">
        <v>0</v>
      </c>
      <c r="J179" s="68" t="n">
        <v>0</v>
      </c>
    </row>
    <row r="180" s="36" customFormat="true" ht="12.75" hidden="false" customHeight="true" outlineLevel="0" collapsed="false">
      <c r="A180" s="57" t="s">
        <v>203</v>
      </c>
      <c r="B180" s="45" t="n">
        <v>21</v>
      </c>
      <c r="C180" s="67" t="n">
        <v>38.0952380952381</v>
      </c>
      <c r="D180" s="67" t="n">
        <v>61.9047619047619</v>
      </c>
      <c r="E180" s="67" t="n">
        <v>0</v>
      </c>
      <c r="F180" s="67" t="n">
        <v>47.6190476190476</v>
      </c>
      <c r="G180" s="67" t="n">
        <v>9.52380952380952</v>
      </c>
      <c r="H180" s="67" t="n">
        <v>0</v>
      </c>
      <c r="I180" s="67" t="n">
        <v>4.76190476190476</v>
      </c>
      <c r="J180" s="67" t="n">
        <v>38.0952380952381</v>
      </c>
    </row>
    <row r="181" s="36" customFormat="true" ht="12.75" hidden="false" customHeight="true" outlineLevel="0" collapsed="false">
      <c r="A181" s="56" t="s">
        <v>204</v>
      </c>
      <c r="B181" s="69" t="n">
        <v>1</v>
      </c>
      <c r="C181" s="68" t="n">
        <v>0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</row>
    <row r="182" s="36" customFormat="true" ht="12.75" hidden="false" customHeight="true" outlineLevel="0" collapsed="false">
      <c r="A182" s="56" t="s">
        <v>205</v>
      </c>
      <c r="B182" s="69" t="n">
        <v>2</v>
      </c>
      <c r="C182" s="68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</row>
    <row r="183" s="36" customFormat="true" ht="12.75" hidden="false" customHeight="true" outlineLevel="0" collapsed="false">
      <c r="A183" s="56" t="s">
        <v>206</v>
      </c>
      <c r="B183" s="69" t="n">
        <v>1</v>
      </c>
      <c r="C183" s="68" t="n">
        <v>0</v>
      </c>
      <c r="D183" s="68" t="n">
        <v>0</v>
      </c>
      <c r="E183" s="68" t="n">
        <v>0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</row>
    <row r="184" s="36" customFormat="true" ht="12.75" hidden="false" customHeight="true" outlineLevel="0" collapsed="false">
      <c r="A184" s="56" t="s">
        <v>207</v>
      </c>
      <c r="B184" s="69" t="n">
        <v>0</v>
      </c>
      <c r="C184" s="68" t="n">
        <v>0</v>
      </c>
      <c r="D184" s="68" t="n">
        <v>0</v>
      </c>
      <c r="E184" s="68" t="n">
        <v>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</row>
    <row r="185" s="36" customFormat="true" ht="12.75" hidden="false" customHeight="true" outlineLevel="0" collapsed="false">
      <c r="A185" s="56" t="s">
        <v>208</v>
      </c>
      <c r="B185" s="69" t="n">
        <v>1</v>
      </c>
      <c r="C185" s="68" t="n">
        <v>100</v>
      </c>
      <c r="D185" s="68" t="n">
        <v>0</v>
      </c>
      <c r="E185" s="68" t="n">
        <v>0</v>
      </c>
      <c r="F185" s="68" t="n">
        <v>0</v>
      </c>
      <c r="G185" s="68" t="n">
        <v>0</v>
      </c>
      <c r="H185" s="68" t="n">
        <v>0</v>
      </c>
      <c r="I185" s="68" t="n">
        <v>0</v>
      </c>
      <c r="J185" s="68" t="n">
        <v>100</v>
      </c>
    </row>
    <row r="186" s="36" customFormat="true" ht="12.75" hidden="false" customHeight="true" outlineLevel="0" collapsed="false">
      <c r="A186" s="56" t="s">
        <v>209</v>
      </c>
      <c r="B186" s="69" t="n">
        <v>0</v>
      </c>
      <c r="C186" s="68" t="n">
        <v>0</v>
      </c>
      <c r="D186" s="68" t="n">
        <v>0</v>
      </c>
      <c r="E186" s="68" t="n">
        <v>0</v>
      </c>
      <c r="F186" s="68" t="n">
        <v>0</v>
      </c>
      <c r="G186" s="68" t="n">
        <v>0</v>
      </c>
      <c r="H186" s="68" t="n">
        <v>0</v>
      </c>
      <c r="I186" s="68" t="n">
        <v>0</v>
      </c>
      <c r="J186" s="68" t="n">
        <v>0</v>
      </c>
    </row>
    <row r="187" s="36" customFormat="true" ht="12.75" hidden="false" customHeight="true" outlineLevel="0" collapsed="false">
      <c r="A187" s="56" t="s">
        <v>210</v>
      </c>
      <c r="B187" s="69" t="n">
        <v>1</v>
      </c>
      <c r="C187" s="68" t="n">
        <v>100</v>
      </c>
      <c r="D187" s="68" t="n">
        <v>0</v>
      </c>
      <c r="E187" s="68" t="n">
        <v>0</v>
      </c>
      <c r="F187" s="68" t="n">
        <v>0</v>
      </c>
      <c r="G187" s="68" t="n">
        <v>0</v>
      </c>
      <c r="H187" s="68" t="n">
        <v>0</v>
      </c>
      <c r="I187" s="68" t="n">
        <v>0</v>
      </c>
      <c r="J187" s="68" t="n">
        <v>100</v>
      </c>
    </row>
    <row r="188" s="36" customFormat="true" ht="12.75" hidden="false" customHeight="true" outlineLevel="0" collapsed="false">
      <c r="A188" s="56" t="s">
        <v>211</v>
      </c>
      <c r="B188" s="69" t="n">
        <v>0</v>
      </c>
      <c r="C188" s="68" t="n">
        <v>0</v>
      </c>
      <c r="D188" s="68" t="n">
        <v>0</v>
      </c>
      <c r="E188" s="68" t="n">
        <v>0</v>
      </c>
      <c r="F188" s="68" t="n">
        <v>0</v>
      </c>
      <c r="G188" s="68" t="n">
        <v>0</v>
      </c>
      <c r="H188" s="68" t="n">
        <v>0</v>
      </c>
      <c r="I188" s="68" t="n">
        <v>0</v>
      </c>
      <c r="J188" s="68" t="n">
        <v>0</v>
      </c>
    </row>
    <row r="189" s="36" customFormat="true" ht="12.75" hidden="false" customHeight="true" outlineLevel="0" collapsed="false">
      <c r="A189" s="56" t="s">
        <v>212</v>
      </c>
      <c r="B189" s="69" t="n">
        <v>2</v>
      </c>
      <c r="C189" s="68" t="n">
        <v>0</v>
      </c>
      <c r="D189" s="68" t="n">
        <v>0</v>
      </c>
      <c r="E189" s="68" t="n">
        <v>0</v>
      </c>
      <c r="F189" s="68" t="n">
        <v>0</v>
      </c>
      <c r="G189" s="68" t="n">
        <v>0</v>
      </c>
      <c r="H189" s="68" t="n">
        <v>0</v>
      </c>
      <c r="I189" s="68" t="n">
        <v>0</v>
      </c>
      <c r="J189" s="68" t="n">
        <v>0</v>
      </c>
    </row>
    <row r="190" s="36" customFormat="true" ht="12.75" hidden="false" customHeight="true" outlineLevel="0" collapsed="false">
      <c r="A190" s="56" t="s">
        <v>213</v>
      </c>
      <c r="B190" s="69" t="n">
        <v>0</v>
      </c>
      <c r="C190" s="68" t="n">
        <v>0</v>
      </c>
      <c r="D190" s="68" t="n">
        <v>0</v>
      </c>
      <c r="E190" s="68" t="n">
        <v>0</v>
      </c>
      <c r="F190" s="68" t="n">
        <v>0</v>
      </c>
      <c r="G190" s="68" t="n">
        <v>0</v>
      </c>
      <c r="H190" s="68" t="n">
        <v>0</v>
      </c>
      <c r="I190" s="68" t="n">
        <v>0</v>
      </c>
      <c r="J190" s="68" t="n">
        <v>0</v>
      </c>
    </row>
    <row r="191" s="36" customFormat="true" ht="12.75" hidden="false" customHeight="true" outlineLevel="0" collapsed="false">
      <c r="A191" s="56" t="s">
        <v>214</v>
      </c>
      <c r="B191" s="69" t="n">
        <v>0</v>
      </c>
      <c r="C191" s="68" t="n">
        <v>0</v>
      </c>
      <c r="D191" s="68" t="n">
        <v>0</v>
      </c>
      <c r="E191" s="68" t="n">
        <v>0</v>
      </c>
      <c r="F191" s="68" t="n">
        <v>0</v>
      </c>
      <c r="G191" s="68" t="n">
        <v>0</v>
      </c>
      <c r="H191" s="68" t="n">
        <v>0</v>
      </c>
      <c r="I191" s="68" t="n">
        <v>0</v>
      </c>
      <c r="J191" s="68" t="n">
        <v>0</v>
      </c>
    </row>
    <row r="192" s="36" customFormat="true" ht="12.75" hidden="false" customHeight="true" outlineLevel="0" collapsed="false">
      <c r="A192" s="56" t="s">
        <v>215</v>
      </c>
      <c r="B192" s="69" t="n">
        <v>6</v>
      </c>
      <c r="C192" s="68" t="n">
        <v>33.3333333333333</v>
      </c>
      <c r="D192" s="68" t="n">
        <v>66.6666666666667</v>
      </c>
      <c r="E192" s="68" t="n">
        <v>0</v>
      </c>
      <c r="F192" s="68" t="n">
        <v>33.3333333333333</v>
      </c>
      <c r="G192" s="68" t="n">
        <v>16.6666666666667</v>
      </c>
      <c r="H192" s="68" t="n">
        <v>0</v>
      </c>
      <c r="I192" s="68" t="n">
        <v>16.6666666666667</v>
      </c>
      <c r="J192" s="68" t="n">
        <v>33.3333333333333</v>
      </c>
    </row>
    <row r="193" s="36" customFormat="true" ht="12.75" hidden="false" customHeight="true" outlineLevel="0" collapsed="false">
      <c r="A193" s="56" t="s">
        <v>216</v>
      </c>
      <c r="B193" s="69" t="n">
        <v>5</v>
      </c>
      <c r="C193" s="68" t="n">
        <v>40</v>
      </c>
      <c r="D193" s="68" t="n">
        <v>60</v>
      </c>
      <c r="E193" s="68" t="n">
        <v>0</v>
      </c>
      <c r="F193" s="68" t="n">
        <v>60</v>
      </c>
      <c r="G193" s="68" t="n">
        <v>0</v>
      </c>
      <c r="H193" s="68" t="n">
        <v>0</v>
      </c>
      <c r="I193" s="68" t="n">
        <v>0</v>
      </c>
      <c r="J193" s="68" t="n">
        <v>40</v>
      </c>
    </row>
    <row r="194" s="36" customFormat="true" ht="12.75" hidden="false" customHeight="true" outlineLevel="0" collapsed="false">
      <c r="A194" s="56" t="s">
        <v>217</v>
      </c>
      <c r="B194" s="69" t="n">
        <v>2</v>
      </c>
      <c r="C194" s="68" t="n">
        <v>0</v>
      </c>
      <c r="D194" s="68" t="n">
        <v>0</v>
      </c>
      <c r="E194" s="68" t="n">
        <v>0</v>
      </c>
      <c r="F194" s="68" t="n">
        <v>0</v>
      </c>
      <c r="G194" s="68" t="n">
        <v>0</v>
      </c>
      <c r="H194" s="68" t="n">
        <v>0</v>
      </c>
      <c r="I194" s="68" t="n">
        <v>0</v>
      </c>
      <c r="J194" s="68" t="n">
        <v>0</v>
      </c>
    </row>
    <row r="195" s="36" customFormat="true" ht="12.75" hidden="false" customHeight="true" outlineLevel="0" collapsed="false">
      <c r="A195" s="57" t="s">
        <v>218</v>
      </c>
      <c r="B195" s="45" t="n">
        <v>553</v>
      </c>
      <c r="C195" s="67" t="n">
        <v>75.7685352622061</v>
      </c>
      <c r="D195" s="67" t="n">
        <v>24.2314647377939</v>
      </c>
      <c r="E195" s="67" t="n">
        <v>0</v>
      </c>
      <c r="F195" s="67" t="n">
        <v>14.4665461121157</v>
      </c>
      <c r="G195" s="67" t="n">
        <v>6.69077757685353</v>
      </c>
      <c r="H195" s="67" t="n">
        <v>2.89330922242315</v>
      </c>
      <c r="I195" s="67" t="n">
        <v>0.180831826401447</v>
      </c>
      <c r="J195" s="67" t="n">
        <v>75.7685352622061</v>
      </c>
    </row>
    <row r="196" s="36" customFormat="true" ht="12.75" hidden="false" customHeight="true" outlineLevel="0" collapsed="false">
      <c r="A196" s="56" t="s">
        <v>219</v>
      </c>
      <c r="B196" s="69" t="n">
        <v>545</v>
      </c>
      <c r="C196" s="68" t="n">
        <v>75.7798165137615</v>
      </c>
      <c r="D196" s="68" t="n">
        <v>24.2201834862385</v>
      </c>
      <c r="E196" s="68" t="n">
        <v>0</v>
      </c>
      <c r="F196" s="68" t="n">
        <v>14.6788990825688</v>
      </c>
      <c r="G196" s="68" t="n">
        <v>6.78899082568807</v>
      </c>
      <c r="H196" s="68" t="n">
        <v>2.56880733944954</v>
      </c>
      <c r="I196" s="68" t="n">
        <v>0.18348623853211</v>
      </c>
      <c r="J196" s="68" t="n">
        <v>75.7798165137615</v>
      </c>
    </row>
    <row r="197" s="36" customFormat="true" ht="12.75" hidden="false" customHeight="true" outlineLevel="0" collapsed="false">
      <c r="A197" s="56" t="s">
        <v>220</v>
      </c>
      <c r="B197" s="69" t="n">
        <v>0</v>
      </c>
      <c r="C197" s="68" t="n">
        <v>0</v>
      </c>
      <c r="D197" s="68" t="n">
        <v>0</v>
      </c>
      <c r="E197" s="68" t="n">
        <v>0</v>
      </c>
      <c r="F197" s="68" t="n">
        <v>0</v>
      </c>
      <c r="G197" s="68" t="n">
        <v>0</v>
      </c>
      <c r="H197" s="68" t="n">
        <v>0</v>
      </c>
      <c r="I197" s="68" t="n">
        <v>0</v>
      </c>
      <c r="J197" s="68" t="n">
        <v>0</v>
      </c>
    </row>
    <row r="198" s="36" customFormat="true" ht="12.75" hidden="false" customHeight="true" outlineLevel="0" collapsed="false">
      <c r="A198" s="56" t="s">
        <v>221</v>
      </c>
      <c r="B198" s="69" t="n">
        <v>2</v>
      </c>
      <c r="C198" s="68" t="n">
        <v>0</v>
      </c>
      <c r="D198" s="68" t="n">
        <v>0</v>
      </c>
      <c r="E198" s="68" t="n">
        <v>0</v>
      </c>
      <c r="F198" s="68" t="n">
        <v>0</v>
      </c>
      <c r="G198" s="68" t="n">
        <v>0</v>
      </c>
      <c r="H198" s="68" t="n">
        <v>0</v>
      </c>
      <c r="I198" s="68" t="n">
        <v>0</v>
      </c>
      <c r="J198" s="68" t="n">
        <v>0</v>
      </c>
    </row>
    <row r="199" s="36" customFormat="true" ht="12.75" hidden="false" customHeight="true" outlineLevel="0" collapsed="false">
      <c r="A199" s="56" t="s">
        <v>222</v>
      </c>
      <c r="B199" s="69" t="n">
        <v>4</v>
      </c>
      <c r="C199" s="68" t="n">
        <v>75</v>
      </c>
      <c r="D199" s="68" t="n">
        <v>25</v>
      </c>
      <c r="E199" s="68" t="n">
        <v>0</v>
      </c>
      <c r="F199" s="68" t="n">
        <v>0</v>
      </c>
      <c r="G199" s="68" t="n">
        <v>0</v>
      </c>
      <c r="H199" s="68" t="n">
        <v>25</v>
      </c>
      <c r="I199" s="68" t="n">
        <v>0</v>
      </c>
      <c r="J199" s="68" t="n">
        <v>75</v>
      </c>
    </row>
    <row r="200" s="36" customFormat="true" ht="12.75" hidden="false" customHeight="true" outlineLevel="0" collapsed="false">
      <c r="A200" s="56" t="s">
        <v>223</v>
      </c>
      <c r="B200" s="69" t="n">
        <v>2</v>
      </c>
      <c r="C200" s="68" t="n">
        <v>50</v>
      </c>
      <c r="D200" s="68" t="n">
        <v>50</v>
      </c>
      <c r="E200" s="68" t="n">
        <v>0</v>
      </c>
      <c r="F200" s="68" t="n">
        <v>0</v>
      </c>
      <c r="G200" s="68" t="n">
        <v>0</v>
      </c>
      <c r="H200" s="68" t="n">
        <v>50</v>
      </c>
      <c r="I200" s="68" t="n">
        <v>0</v>
      </c>
      <c r="J200" s="68" t="n">
        <v>50</v>
      </c>
    </row>
    <row r="201" s="36" customFormat="true" ht="12.75" hidden="false" customHeight="true" outlineLevel="0" collapsed="false">
      <c r="A201" s="57" t="s">
        <v>224</v>
      </c>
      <c r="B201" s="45" t="n">
        <v>132</v>
      </c>
      <c r="C201" s="67" t="n">
        <v>85.6060606060606</v>
      </c>
      <c r="D201" s="67" t="n">
        <v>14.3939393939394</v>
      </c>
      <c r="E201" s="67" t="n">
        <v>0</v>
      </c>
      <c r="F201" s="67" t="n">
        <v>9.84848484848485</v>
      </c>
      <c r="G201" s="67" t="n">
        <v>3.03030303030303</v>
      </c>
      <c r="H201" s="67" t="n">
        <v>0.757575757575758</v>
      </c>
      <c r="I201" s="67" t="n">
        <v>0.757575757575758</v>
      </c>
      <c r="J201" s="67" t="n">
        <v>85.6060606060606</v>
      </c>
    </row>
    <row r="202" s="36" customFormat="true" ht="12.75" hidden="false" customHeight="true" outlineLevel="0" collapsed="false">
      <c r="A202" s="56" t="s">
        <v>225</v>
      </c>
      <c r="B202" s="69" t="n">
        <v>0</v>
      </c>
      <c r="C202" s="68" t="n">
        <v>0</v>
      </c>
      <c r="D202" s="68" t="n">
        <v>0</v>
      </c>
      <c r="E202" s="68" t="n">
        <v>0</v>
      </c>
      <c r="F202" s="68" t="n">
        <v>0</v>
      </c>
      <c r="G202" s="68" t="n">
        <v>0</v>
      </c>
      <c r="H202" s="68" t="n">
        <v>0</v>
      </c>
      <c r="I202" s="68" t="n">
        <v>0</v>
      </c>
      <c r="J202" s="68" t="n">
        <v>0</v>
      </c>
    </row>
    <row r="203" s="36" customFormat="true" ht="12.75" hidden="false" customHeight="true" outlineLevel="0" collapsed="false">
      <c r="A203" s="56" t="s">
        <v>226</v>
      </c>
      <c r="B203" s="69" t="n">
        <v>0</v>
      </c>
      <c r="C203" s="68" t="n">
        <v>0</v>
      </c>
      <c r="D203" s="68" t="n">
        <v>0</v>
      </c>
      <c r="E203" s="68" t="n">
        <v>0</v>
      </c>
      <c r="F203" s="68" t="n">
        <v>0</v>
      </c>
      <c r="G203" s="68" t="n">
        <v>0</v>
      </c>
      <c r="H203" s="68" t="n">
        <v>0</v>
      </c>
      <c r="I203" s="68" t="n">
        <v>0</v>
      </c>
      <c r="J203" s="68" t="n">
        <v>0</v>
      </c>
    </row>
    <row r="204" s="36" customFormat="true" ht="12.75" hidden="false" customHeight="true" outlineLevel="0" collapsed="false">
      <c r="A204" s="56" t="s">
        <v>227</v>
      </c>
      <c r="B204" s="69" t="n">
        <v>130</v>
      </c>
      <c r="C204" s="68" t="n">
        <v>86.1538461538462</v>
      </c>
      <c r="D204" s="68" t="n">
        <v>13.8461538461538</v>
      </c>
      <c r="E204" s="68" t="n">
        <v>0</v>
      </c>
      <c r="F204" s="68" t="n">
        <v>9.23076923076923</v>
      </c>
      <c r="G204" s="68" t="n">
        <v>3.07692307692308</v>
      </c>
      <c r="H204" s="68" t="n">
        <v>0.769230769230769</v>
      </c>
      <c r="I204" s="68" t="n">
        <v>0.769230769230769</v>
      </c>
      <c r="J204" s="68" t="n">
        <v>86.1538461538462</v>
      </c>
    </row>
    <row r="205" s="36" customFormat="true" ht="12.75" hidden="false" customHeight="true" outlineLevel="0" collapsed="false">
      <c r="A205" s="56" t="s">
        <v>228</v>
      </c>
      <c r="B205" s="69" t="n">
        <v>0</v>
      </c>
      <c r="C205" s="68" t="n">
        <v>0</v>
      </c>
      <c r="D205" s="68" t="n">
        <v>0</v>
      </c>
      <c r="E205" s="68" t="n">
        <v>0</v>
      </c>
      <c r="F205" s="68" t="n">
        <v>0</v>
      </c>
      <c r="G205" s="68" t="n">
        <v>0</v>
      </c>
      <c r="H205" s="68" t="n">
        <v>0</v>
      </c>
      <c r="I205" s="68" t="n">
        <v>0</v>
      </c>
      <c r="J205" s="68" t="n">
        <v>0</v>
      </c>
    </row>
    <row r="206" s="36" customFormat="true" ht="12.75" hidden="false" customHeight="true" outlineLevel="0" collapsed="false">
      <c r="A206" s="56" t="s">
        <v>229</v>
      </c>
      <c r="B206" s="69" t="n">
        <v>0</v>
      </c>
      <c r="C206" s="68" t="n">
        <v>0</v>
      </c>
      <c r="D206" s="68" t="n">
        <v>0</v>
      </c>
      <c r="E206" s="68" t="n">
        <v>0</v>
      </c>
      <c r="F206" s="68" t="n">
        <v>0</v>
      </c>
      <c r="G206" s="68" t="n">
        <v>0</v>
      </c>
      <c r="H206" s="68" t="n">
        <v>0</v>
      </c>
      <c r="I206" s="68" t="n">
        <v>0</v>
      </c>
      <c r="J206" s="68" t="n">
        <v>0</v>
      </c>
    </row>
    <row r="207" s="36" customFormat="true" ht="12.75" hidden="false" customHeight="true" outlineLevel="0" collapsed="false">
      <c r="A207" s="56" t="s">
        <v>230</v>
      </c>
      <c r="B207" s="69" t="n">
        <v>0</v>
      </c>
      <c r="C207" s="68" t="n">
        <v>0</v>
      </c>
      <c r="D207" s="68" t="n">
        <v>0</v>
      </c>
      <c r="E207" s="68" t="n">
        <v>0</v>
      </c>
      <c r="F207" s="68" t="n">
        <v>0</v>
      </c>
      <c r="G207" s="68" t="n">
        <v>0</v>
      </c>
      <c r="H207" s="68" t="n">
        <v>0</v>
      </c>
      <c r="I207" s="68" t="n">
        <v>0</v>
      </c>
      <c r="J207" s="68" t="n">
        <v>0</v>
      </c>
    </row>
    <row r="208" s="36" customFormat="true" ht="12.75" hidden="false" customHeight="true" outlineLevel="0" collapsed="false">
      <c r="A208" s="56" t="s">
        <v>231</v>
      </c>
      <c r="B208" s="69" t="n">
        <v>0</v>
      </c>
      <c r="C208" s="68" t="n">
        <v>0</v>
      </c>
      <c r="D208" s="68" t="n">
        <v>0</v>
      </c>
      <c r="E208" s="68" t="n">
        <v>0</v>
      </c>
      <c r="F208" s="68" t="n">
        <v>0</v>
      </c>
      <c r="G208" s="68" t="n">
        <v>0</v>
      </c>
      <c r="H208" s="68" t="n">
        <v>0</v>
      </c>
      <c r="I208" s="68" t="n">
        <v>0</v>
      </c>
      <c r="J208" s="68" t="n">
        <v>0</v>
      </c>
    </row>
    <row r="209" s="36" customFormat="true" ht="12.75" hidden="false" customHeight="true" outlineLevel="0" collapsed="false">
      <c r="A209" s="56" t="s">
        <v>232</v>
      </c>
      <c r="B209" s="69" t="n">
        <v>0</v>
      </c>
      <c r="C209" s="68" t="n">
        <v>0</v>
      </c>
      <c r="D209" s="68" t="n">
        <v>0</v>
      </c>
      <c r="E209" s="68" t="n">
        <v>0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</row>
    <row r="210" s="36" customFormat="true" ht="12.75" hidden="false" customHeight="true" outlineLevel="0" collapsed="false">
      <c r="A210" s="56" t="s">
        <v>233</v>
      </c>
      <c r="B210" s="69" t="n">
        <v>0</v>
      </c>
      <c r="C210" s="68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</row>
    <row r="211" s="36" customFormat="true" ht="12.75" hidden="false" customHeight="true" outlineLevel="0" collapsed="false">
      <c r="A211" s="56" t="s">
        <v>234</v>
      </c>
      <c r="B211" s="69" t="n">
        <v>0</v>
      </c>
      <c r="C211" s="68" t="n">
        <v>0</v>
      </c>
      <c r="D211" s="68" t="n">
        <v>0</v>
      </c>
      <c r="E211" s="68" t="n">
        <v>0</v>
      </c>
      <c r="F211" s="68" t="n">
        <v>0</v>
      </c>
      <c r="G211" s="68" t="n">
        <v>0</v>
      </c>
      <c r="H211" s="68" t="n">
        <v>0</v>
      </c>
      <c r="I211" s="68" t="n">
        <v>0</v>
      </c>
      <c r="J211" s="68" t="n">
        <v>0</v>
      </c>
    </row>
    <row r="212" s="36" customFormat="true" ht="12.75" hidden="false" customHeight="true" outlineLevel="0" collapsed="false">
      <c r="A212" s="56" t="s">
        <v>235</v>
      </c>
      <c r="B212" s="69" t="n">
        <v>2</v>
      </c>
      <c r="C212" s="68" t="n">
        <v>50</v>
      </c>
      <c r="D212" s="68" t="n">
        <v>50</v>
      </c>
      <c r="E212" s="68" t="n">
        <v>0</v>
      </c>
      <c r="F212" s="68" t="n">
        <v>50</v>
      </c>
      <c r="G212" s="68" t="n">
        <v>0</v>
      </c>
      <c r="H212" s="68" t="n">
        <v>0</v>
      </c>
      <c r="I212" s="68" t="n">
        <v>0</v>
      </c>
      <c r="J212" s="68" t="n">
        <v>50</v>
      </c>
    </row>
    <row r="213" s="36" customFormat="true" ht="12.75" hidden="false" customHeight="true" outlineLevel="0" collapsed="false">
      <c r="A213" s="57" t="s">
        <v>236</v>
      </c>
      <c r="B213" s="45" t="n">
        <v>0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</row>
    <row r="214" s="36" customFormat="true" ht="12.75" hidden="false" customHeight="true" outlineLevel="0" collapsed="false">
      <c r="A214" s="58" t="s">
        <v>237</v>
      </c>
      <c r="B214" s="45" t="n">
        <v>3</v>
      </c>
      <c r="C214" s="67" t="n">
        <v>100</v>
      </c>
      <c r="D214" s="67" t="n">
        <v>0</v>
      </c>
      <c r="E214" s="67" t="n">
        <v>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100</v>
      </c>
    </row>
    <row r="215" s="36" customFormat="true" ht="12.75" hidden="false" customHeight="true" outlineLevel="0" collapsed="false">
      <c r="A215" s="57" t="s">
        <v>238</v>
      </c>
      <c r="B215" s="45" t="n">
        <v>3</v>
      </c>
      <c r="C215" s="67" t="n">
        <v>100</v>
      </c>
      <c r="D215" s="67" t="n">
        <v>0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100</v>
      </c>
    </row>
    <row r="216" s="36" customFormat="true" ht="12.75" hidden="false" customHeight="true" outlineLevel="0" collapsed="false">
      <c r="A216" s="56" t="s">
        <v>239</v>
      </c>
      <c r="B216" s="69" t="n">
        <v>3</v>
      </c>
      <c r="C216" s="68" t="n">
        <v>100</v>
      </c>
      <c r="D216" s="68" t="n">
        <v>0</v>
      </c>
      <c r="E216" s="68" t="n">
        <v>0</v>
      </c>
      <c r="F216" s="68" t="n">
        <v>0</v>
      </c>
      <c r="G216" s="68" t="n">
        <v>0</v>
      </c>
      <c r="H216" s="68" t="n">
        <v>0</v>
      </c>
      <c r="I216" s="68" t="n">
        <v>0</v>
      </c>
      <c r="J216" s="68" t="n">
        <v>100</v>
      </c>
    </row>
    <row r="217" s="36" customFormat="true" ht="12.75" hidden="false" customHeight="true" outlineLevel="0" collapsed="false">
      <c r="A217" s="56" t="s">
        <v>240</v>
      </c>
      <c r="B217" s="69" t="n">
        <v>0</v>
      </c>
      <c r="C217" s="68" t="n">
        <v>0</v>
      </c>
      <c r="D217" s="68" t="n">
        <v>0</v>
      </c>
      <c r="E217" s="68" t="n">
        <v>0</v>
      </c>
      <c r="F217" s="68" t="n">
        <v>0</v>
      </c>
      <c r="G217" s="68" t="n">
        <v>0</v>
      </c>
      <c r="H217" s="68" t="n">
        <v>0</v>
      </c>
      <c r="I217" s="68" t="n">
        <v>0</v>
      </c>
      <c r="J217" s="68" t="n">
        <v>0</v>
      </c>
    </row>
    <row r="218" s="36" customFormat="true" ht="12.75" hidden="false" customHeight="true" outlineLevel="0" collapsed="false">
      <c r="A218" s="57" t="s">
        <v>241</v>
      </c>
      <c r="B218" s="45" t="n">
        <v>0</v>
      </c>
      <c r="C218" s="67" t="n">
        <v>0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</row>
    <row r="219" s="36" customFormat="true" ht="12.75" hidden="false" customHeight="true" outlineLevel="0" collapsed="false">
      <c r="A219" s="56" t="s">
        <v>242</v>
      </c>
      <c r="B219" s="69" t="n">
        <v>0</v>
      </c>
      <c r="C219" s="68" t="n">
        <v>0</v>
      </c>
      <c r="D219" s="68" t="n">
        <v>0</v>
      </c>
      <c r="E219" s="68" t="n">
        <v>0</v>
      </c>
      <c r="F219" s="68" t="n">
        <v>0</v>
      </c>
      <c r="G219" s="68" t="n">
        <v>0</v>
      </c>
      <c r="H219" s="68" t="n">
        <v>0</v>
      </c>
      <c r="I219" s="68" t="n">
        <v>0</v>
      </c>
      <c r="J219" s="68" t="n">
        <v>0</v>
      </c>
    </row>
    <row r="220" s="36" customFormat="true" ht="12.75" hidden="false" customHeight="true" outlineLevel="0" collapsed="false">
      <c r="A220" s="56" t="s">
        <v>243</v>
      </c>
      <c r="B220" s="69" t="n">
        <v>0</v>
      </c>
      <c r="C220" s="68" t="n">
        <v>0</v>
      </c>
      <c r="D220" s="68" t="n">
        <v>0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0</v>
      </c>
      <c r="J220" s="68" t="n">
        <v>0</v>
      </c>
    </row>
    <row r="221" s="36" customFormat="true" ht="12.75" hidden="false" customHeight="true" outlineLevel="0" collapsed="false">
      <c r="A221" s="56" t="s">
        <v>244</v>
      </c>
      <c r="B221" s="69" t="n">
        <v>0</v>
      </c>
      <c r="C221" s="68" t="n">
        <v>0</v>
      </c>
      <c r="D221" s="68" t="n">
        <v>0</v>
      </c>
      <c r="E221" s="68" t="n">
        <v>0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0</v>
      </c>
    </row>
    <row r="222" s="36" customFormat="true" ht="12.75" hidden="false" customHeight="true" outlineLevel="0" collapsed="false">
      <c r="A222" s="56" t="s">
        <v>245</v>
      </c>
      <c r="B222" s="69" t="n">
        <v>0</v>
      </c>
      <c r="C222" s="68" t="n">
        <v>0</v>
      </c>
      <c r="D222" s="68" t="n">
        <v>0</v>
      </c>
      <c r="E222" s="68" t="n">
        <v>0</v>
      </c>
      <c r="F222" s="68" t="n">
        <v>0</v>
      </c>
      <c r="G222" s="68" t="n">
        <v>0</v>
      </c>
      <c r="H222" s="68" t="n">
        <v>0</v>
      </c>
      <c r="I222" s="68" t="n">
        <v>0</v>
      </c>
      <c r="J222" s="68" t="n">
        <v>0</v>
      </c>
    </row>
    <row r="223" s="36" customFormat="true" ht="12.75" hidden="false" customHeight="true" outlineLevel="0" collapsed="false">
      <c r="A223" s="57" t="s">
        <v>246</v>
      </c>
      <c r="B223" s="45" t="n">
        <v>0</v>
      </c>
      <c r="C223" s="67" t="n">
        <v>0</v>
      </c>
      <c r="D223" s="67" t="n">
        <v>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</row>
    <row r="224" s="36" customFormat="true" ht="12.75" hidden="false" customHeight="true" outlineLevel="0" collapsed="false">
      <c r="A224" s="56" t="s">
        <v>247</v>
      </c>
      <c r="B224" s="69" t="n">
        <v>0</v>
      </c>
      <c r="C224" s="68" t="n">
        <v>0</v>
      </c>
      <c r="D224" s="68" t="n">
        <v>0</v>
      </c>
      <c r="E224" s="68" t="n">
        <v>0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</row>
    <row r="225" s="36" customFormat="true" ht="12.75" hidden="false" customHeight="true" outlineLevel="0" collapsed="false">
      <c r="A225" s="56" t="s">
        <v>248</v>
      </c>
      <c r="B225" s="69" t="n">
        <v>0</v>
      </c>
      <c r="C225" s="68" t="n">
        <v>0</v>
      </c>
      <c r="D225" s="68" t="n">
        <v>0</v>
      </c>
      <c r="E225" s="68" t="n">
        <v>0</v>
      </c>
      <c r="F225" s="68" t="n">
        <v>0</v>
      </c>
      <c r="G225" s="68" t="n">
        <v>0</v>
      </c>
      <c r="H225" s="68" t="n">
        <v>0</v>
      </c>
      <c r="I225" s="68" t="n">
        <v>0</v>
      </c>
      <c r="J225" s="68" t="n">
        <v>0</v>
      </c>
    </row>
    <row r="226" s="36" customFormat="true" ht="12.75" hidden="false" customHeight="true" outlineLevel="0" collapsed="false">
      <c r="A226" s="56" t="s">
        <v>249</v>
      </c>
      <c r="B226" s="69" t="n">
        <v>0</v>
      </c>
      <c r="C226" s="68" t="n">
        <v>0</v>
      </c>
      <c r="D226" s="68" t="n">
        <v>0</v>
      </c>
      <c r="E226" s="68" t="n">
        <v>0</v>
      </c>
      <c r="F226" s="68" t="n">
        <v>0</v>
      </c>
      <c r="G226" s="68" t="n">
        <v>0</v>
      </c>
      <c r="H226" s="68" t="n">
        <v>0</v>
      </c>
      <c r="I226" s="68" t="n">
        <v>0</v>
      </c>
      <c r="J226" s="68" t="n">
        <v>0</v>
      </c>
    </row>
    <row r="227" s="36" customFormat="true" ht="12.75" hidden="false" customHeight="true" outlineLevel="0" collapsed="false">
      <c r="A227" s="56" t="s">
        <v>250</v>
      </c>
      <c r="B227" s="69" t="n">
        <v>0</v>
      </c>
      <c r="C227" s="68" t="n">
        <v>0</v>
      </c>
      <c r="D227" s="68" t="n">
        <v>0</v>
      </c>
      <c r="E227" s="68" t="n">
        <v>0</v>
      </c>
      <c r="F227" s="68" t="n">
        <v>0</v>
      </c>
      <c r="G227" s="68" t="n">
        <v>0</v>
      </c>
      <c r="H227" s="68" t="n">
        <v>0</v>
      </c>
      <c r="I227" s="68" t="n">
        <v>0</v>
      </c>
      <c r="J227" s="68" t="n">
        <v>0</v>
      </c>
    </row>
    <row r="228" s="36" customFormat="true" ht="12.75" hidden="false" customHeight="true" outlineLevel="0" collapsed="false">
      <c r="A228" s="57" t="s">
        <v>251</v>
      </c>
      <c r="B228" s="45" t="n">
        <v>0</v>
      </c>
      <c r="C228" s="67" t="n">
        <v>0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0</v>
      </c>
    </row>
    <row r="229" s="36" customFormat="true" ht="12.75" hidden="false" customHeight="true" outlineLevel="0" collapsed="false">
      <c r="A229" s="56" t="s">
        <v>252</v>
      </c>
      <c r="B229" s="69" t="n">
        <v>0</v>
      </c>
      <c r="C229" s="68" t="n">
        <v>0</v>
      </c>
      <c r="D229" s="68" t="n">
        <v>0</v>
      </c>
      <c r="E229" s="68" t="n">
        <v>0</v>
      </c>
      <c r="F229" s="68" t="n">
        <v>0</v>
      </c>
      <c r="G229" s="68" t="n">
        <v>0</v>
      </c>
      <c r="H229" s="68" t="n">
        <v>0</v>
      </c>
      <c r="I229" s="68" t="n">
        <v>0</v>
      </c>
      <c r="J229" s="68" t="n">
        <v>0</v>
      </c>
    </row>
    <row r="230" s="36" customFormat="true" ht="12.75" hidden="false" customHeight="true" outlineLevel="0" collapsed="false">
      <c r="A230" s="56" t="s">
        <v>253</v>
      </c>
      <c r="B230" s="69" t="n">
        <v>0</v>
      </c>
      <c r="C230" s="68" t="n">
        <v>0</v>
      </c>
      <c r="D230" s="68" t="n">
        <v>0</v>
      </c>
      <c r="E230" s="68" t="n">
        <v>0</v>
      </c>
      <c r="F230" s="68" t="n">
        <v>0</v>
      </c>
      <c r="G230" s="68" t="n">
        <v>0</v>
      </c>
      <c r="H230" s="68" t="n">
        <v>0</v>
      </c>
      <c r="I230" s="68" t="n">
        <v>0</v>
      </c>
      <c r="J230" s="68" t="n">
        <v>0</v>
      </c>
    </row>
    <row r="231" s="36" customFormat="true" ht="12.75" hidden="false" customHeight="true" outlineLevel="0" collapsed="false">
      <c r="A231" s="56" t="s">
        <v>254</v>
      </c>
      <c r="B231" s="69" t="n">
        <v>0</v>
      </c>
      <c r="C231" s="68" t="n">
        <v>0</v>
      </c>
      <c r="D231" s="68" t="n">
        <v>0</v>
      </c>
      <c r="E231" s="68" t="n">
        <v>0</v>
      </c>
      <c r="F231" s="68" t="n">
        <v>0</v>
      </c>
      <c r="G231" s="68" t="n">
        <v>0</v>
      </c>
      <c r="H231" s="68" t="n">
        <v>0</v>
      </c>
      <c r="I231" s="68" t="n">
        <v>0</v>
      </c>
      <c r="J231" s="68" t="n">
        <v>0</v>
      </c>
    </row>
    <row r="232" s="36" customFormat="true" ht="12.75" hidden="false" customHeight="true" outlineLevel="0" collapsed="false">
      <c r="A232" s="56" t="s">
        <v>255</v>
      </c>
      <c r="B232" s="69" t="n">
        <v>0</v>
      </c>
      <c r="C232" s="68" t="n">
        <v>0</v>
      </c>
      <c r="D232" s="68" t="n">
        <v>0</v>
      </c>
      <c r="E232" s="68" t="n">
        <v>0</v>
      </c>
      <c r="F232" s="68" t="n">
        <v>0</v>
      </c>
      <c r="G232" s="68" t="n">
        <v>0</v>
      </c>
      <c r="H232" s="68" t="n">
        <v>0</v>
      </c>
      <c r="I232" s="68" t="n">
        <v>0</v>
      </c>
      <c r="J232" s="68" t="n">
        <v>0</v>
      </c>
    </row>
    <row r="233" s="36" customFormat="true" ht="12.75" hidden="false" customHeight="true" outlineLevel="0" collapsed="false">
      <c r="A233" s="57" t="s">
        <v>256</v>
      </c>
      <c r="B233" s="45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</row>
    <row r="234" s="36" customFormat="true" ht="12.75" hidden="false" customHeight="true" outlineLevel="0" collapsed="false">
      <c r="A234" s="58" t="s">
        <v>257</v>
      </c>
      <c r="B234" s="45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</row>
    <row r="235" s="36" customFormat="true" ht="12.75" hidden="false" customHeight="true" outlineLevel="0" collapsed="false">
      <c r="A235" s="58" t="s">
        <v>258</v>
      </c>
      <c r="B235" s="45" t="n">
        <v>0</v>
      </c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</row>
    <row r="236" s="38" customFormat="true" ht="12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true" outlineLevel="0" collapsed="false">
      <c r="A237" s="60"/>
    </row>
    <row r="238" customFormat="false" ht="12.75" hidden="false" customHeight="true" outlineLevel="0" collapsed="false">
      <c r="A238" s="60" t="s">
        <v>259</v>
      </c>
    </row>
    <row r="239" customFormat="false" ht="12.75" hidden="false" customHeight="true" outlineLevel="0" collapsed="false">
      <c r="A239" s="60"/>
    </row>
    <row r="240" customFormat="false" ht="12.75" hidden="false" customHeight="true" outlineLevel="0" collapsed="false">
      <c r="A240" s="61" t="s">
        <v>260</v>
      </c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2"/>
    </row>
    <row r="244" customFormat="false" ht="12.75" hidden="false" customHeight="true" outlineLevel="0" collapsed="false">
      <c r="A244" s="64"/>
      <c r="E244" s="63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42"/>
    <col collapsed="false" customWidth="true" hidden="false" outlineLevel="0" max="2" min="2" style="36" width="11.7"/>
    <col collapsed="false" customWidth="true" hidden="false" outlineLevel="0" max="3" min="3" style="36" width="11.56"/>
    <col collapsed="false" customWidth="true" hidden="false" outlineLevel="0" max="4" min="4" style="36" width="10.99"/>
    <col collapsed="false" customWidth="false" hidden="false" outlineLevel="0" max="257" min="5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"/>
    </row>
    <row r="3" customFormat="false" ht="12.75" hidden="false" customHeight="true" outlineLevel="0" collapsed="false">
      <c r="D3" s="2" t="s">
        <v>22</v>
      </c>
    </row>
    <row r="4" s="38" customFormat="true" ht="12.75" hidden="false" customHeight="true" outlineLevel="0" collapsed="false"/>
    <row r="5" customFormat="false" ht="39" hidden="false" customHeight="true" outlineLevel="0" collapsed="false">
      <c r="A5" s="39" t="s">
        <v>299</v>
      </c>
      <c r="B5" s="39"/>
      <c r="C5" s="39"/>
      <c r="D5" s="39"/>
    </row>
    <row r="6" customFormat="false" ht="15.75" hidden="false" customHeight="true" outlineLevel="0" collapsed="false">
      <c r="A6" s="40" t="s">
        <v>24</v>
      </c>
    </row>
    <row r="7" s="91" customFormat="true" ht="24.95" hidden="false" customHeight="true" outlineLevel="0" collapsed="false">
      <c r="A7" s="89"/>
      <c r="B7" s="42" t="s">
        <v>25</v>
      </c>
      <c r="C7" s="90" t="s">
        <v>300</v>
      </c>
      <c r="D7" s="90" t="s">
        <v>301</v>
      </c>
    </row>
    <row r="8" s="36" customFormat="true" ht="19.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9723</v>
      </c>
      <c r="C9" s="67" t="n">
        <v>0.0861937839071135</v>
      </c>
      <c r="D9" s="67" t="n">
        <v>99.9138062160929</v>
      </c>
    </row>
    <row r="10" s="50" customFormat="true" ht="12.75" hidden="false" customHeight="true" outlineLevel="0" collapsed="false">
      <c r="A10" s="47"/>
      <c r="B10" s="48"/>
      <c r="C10" s="68"/>
      <c r="D10" s="68"/>
    </row>
    <row r="11" s="36" customFormat="true" ht="12.75" hidden="false" customHeight="true" outlineLevel="0" collapsed="false">
      <c r="A11" s="51" t="s">
        <v>35</v>
      </c>
      <c r="B11" s="45" t="n">
        <v>10877</v>
      </c>
      <c r="C11" s="67" t="n">
        <v>0.147099384021329</v>
      </c>
      <c r="D11" s="67" t="n">
        <v>99.8529006159787</v>
      </c>
    </row>
    <row r="12" s="36" customFormat="true" ht="12.75" hidden="false" customHeight="true" outlineLevel="0" collapsed="false">
      <c r="A12" s="52" t="s">
        <v>36</v>
      </c>
      <c r="B12" s="45" t="n">
        <v>10674</v>
      </c>
      <c r="C12" s="67" t="n">
        <v>0.14052838673412</v>
      </c>
      <c r="D12" s="67" t="n">
        <v>99.8594716132659</v>
      </c>
    </row>
    <row r="13" s="36" customFormat="true" ht="12.75" hidden="false" customHeight="true" outlineLevel="0" collapsed="false">
      <c r="A13" s="53" t="s">
        <v>37</v>
      </c>
      <c r="B13" s="69" t="n">
        <v>8633</v>
      </c>
      <c r="C13" s="68" t="n">
        <v>0.162168423491255</v>
      </c>
      <c r="D13" s="68" t="n">
        <v>99.8378315765088</v>
      </c>
    </row>
    <row r="14" s="36" customFormat="true" ht="12.75" hidden="false" customHeight="true" outlineLevel="0" collapsed="false">
      <c r="A14" s="53" t="s">
        <v>38</v>
      </c>
      <c r="B14" s="45" t="n">
        <v>2041</v>
      </c>
      <c r="C14" s="67" t="n">
        <v>0.0489955903968643</v>
      </c>
      <c r="D14" s="67" t="n">
        <v>99.9510044096031</v>
      </c>
    </row>
    <row r="15" s="36" customFormat="true" ht="12.75" hidden="false" customHeight="true" outlineLevel="0" collapsed="false">
      <c r="A15" s="54" t="s">
        <v>39</v>
      </c>
      <c r="B15" s="69" t="n">
        <v>13</v>
      </c>
      <c r="C15" s="68" t="n">
        <v>0</v>
      </c>
      <c r="D15" s="68" t="n">
        <v>100</v>
      </c>
    </row>
    <row r="16" s="36" customFormat="true" ht="12.75" hidden="false" customHeight="true" outlineLevel="0" collapsed="false">
      <c r="A16" s="54" t="s">
        <v>40</v>
      </c>
      <c r="B16" s="69" t="n">
        <v>1</v>
      </c>
      <c r="C16" s="68" t="n">
        <v>0</v>
      </c>
      <c r="D16" s="68" t="n">
        <v>100</v>
      </c>
    </row>
    <row r="17" s="36" customFormat="true" ht="12.75" hidden="false" customHeight="true" outlineLevel="0" collapsed="false">
      <c r="A17" s="54" t="s">
        <v>41</v>
      </c>
      <c r="B17" s="69" t="n">
        <v>7</v>
      </c>
      <c r="C17" s="68" t="n">
        <v>0</v>
      </c>
      <c r="D17" s="68" t="n">
        <v>100</v>
      </c>
    </row>
    <row r="18" s="36" customFormat="true" ht="12.75" hidden="false" customHeight="true" outlineLevel="0" collapsed="false">
      <c r="A18" s="54" t="s">
        <v>42</v>
      </c>
      <c r="B18" s="69" t="n">
        <v>122</v>
      </c>
      <c r="C18" s="68" t="n">
        <v>0</v>
      </c>
      <c r="D18" s="68" t="n">
        <v>100</v>
      </c>
    </row>
    <row r="19" s="36" customFormat="true" ht="12.75" hidden="false" customHeight="true" outlineLevel="0" collapsed="false">
      <c r="A19" s="55" t="s">
        <v>43</v>
      </c>
      <c r="B19" s="69" t="n">
        <v>1</v>
      </c>
      <c r="C19" s="68" t="n">
        <v>0</v>
      </c>
      <c r="D19" s="68" t="n">
        <v>0</v>
      </c>
    </row>
    <row r="20" s="36" customFormat="true" ht="12.75" hidden="false" customHeight="true" outlineLevel="0" collapsed="false">
      <c r="A20" s="54" t="s">
        <v>44</v>
      </c>
      <c r="B20" s="69" t="n">
        <v>2</v>
      </c>
      <c r="C20" s="68" t="n">
        <v>0</v>
      </c>
      <c r="D20" s="68" t="n">
        <v>100</v>
      </c>
    </row>
    <row r="21" s="36" customFormat="true" ht="12.75" hidden="false" customHeight="true" outlineLevel="0" collapsed="false">
      <c r="A21" s="54" t="s">
        <v>45</v>
      </c>
      <c r="B21" s="69" t="n">
        <v>1</v>
      </c>
      <c r="C21" s="68" t="n">
        <v>0</v>
      </c>
      <c r="D21" s="68" t="n">
        <v>0</v>
      </c>
    </row>
    <row r="22" s="36" customFormat="true" ht="12.75" hidden="false" customHeight="true" outlineLevel="0" collapsed="false">
      <c r="A22" s="54" t="s">
        <v>46</v>
      </c>
      <c r="B22" s="69" t="n">
        <v>1</v>
      </c>
      <c r="C22" s="68" t="n">
        <v>0</v>
      </c>
      <c r="D22" s="68" t="n">
        <v>100</v>
      </c>
    </row>
    <row r="23" s="36" customFormat="true" ht="12.75" hidden="false" customHeight="true" outlineLevel="0" collapsed="false">
      <c r="A23" s="54" t="s">
        <v>47</v>
      </c>
      <c r="B23" s="69" t="n">
        <v>1</v>
      </c>
      <c r="C23" s="68" t="n">
        <v>0</v>
      </c>
      <c r="D23" s="68" t="n">
        <v>0</v>
      </c>
    </row>
    <row r="24" s="36" customFormat="true" ht="12.75" hidden="false" customHeight="true" outlineLevel="0" collapsed="false">
      <c r="A24" s="54" t="s">
        <v>48</v>
      </c>
      <c r="B24" s="69" t="n">
        <v>2</v>
      </c>
      <c r="C24" s="68" t="n">
        <v>0</v>
      </c>
      <c r="D24" s="68" t="n">
        <v>100</v>
      </c>
    </row>
    <row r="25" s="36" customFormat="true" ht="12.75" hidden="false" customHeight="true" outlineLevel="0" collapsed="false">
      <c r="A25" s="54" t="s">
        <v>49</v>
      </c>
      <c r="B25" s="69" t="n">
        <v>54</v>
      </c>
      <c r="C25" s="68" t="n">
        <v>0</v>
      </c>
      <c r="D25" s="68" t="n">
        <v>100</v>
      </c>
    </row>
    <row r="26" s="36" customFormat="true" ht="12.75" hidden="false" customHeight="true" outlineLevel="0" collapsed="false">
      <c r="A26" s="54" t="s">
        <v>50</v>
      </c>
      <c r="B26" s="69" t="n">
        <v>0</v>
      </c>
      <c r="C26" s="68" t="n">
        <v>0</v>
      </c>
      <c r="D26" s="68" t="n">
        <v>0</v>
      </c>
    </row>
    <row r="27" s="36" customFormat="true" ht="12.75" hidden="false" customHeight="true" outlineLevel="0" collapsed="false">
      <c r="A27" s="54" t="s">
        <v>51</v>
      </c>
      <c r="B27" s="69" t="n">
        <v>3</v>
      </c>
      <c r="C27" s="68" t="n">
        <v>0</v>
      </c>
      <c r="D27" s="68" t="n">
        <v>100</v>
      </c>
    </row>
    <row r="28" s="36" customFormat="true" ht="12.75" hidden="false" customHeight="true" outlineLevel="0" collapsed="false">
      <c r="A28" s="54" t="s">
        <v>52</v>
      </c>
      <c r="B28" s="69" t="n">
        <v>9</v>
      </c>
      <c r="C28" s="68" t="n">
        <v>0</v>
      </c>
      <c r="D28" s="68" t="n">
        <v>100</v>
      </c>
    </row>
    <row r="29" s="36" customFormat="true" ht="12.75" hidden="false" customHeight="true" outlineLevel="0" collapsed="false">
      <c r="A29" s="54" t="s">
        <v>53</v>
      </c>
      <c r="B29" s="69" t="n">
        <v>48</v>
      </c>
      <c r="C29" s="68" t="n">
        <v>0</v>
      </c>
      <c r="D29" s="68" t="n">
        <v>100</v>
      </c>
    </row>
    <row r="30" s="36" customFormat="true" ht="12.75" hidden="false" customHeight="true" outlineLevel="0" collapsed="false">
      <c r="A30" s="54" t="s">
        <v>54</v>
      </c>
      <c r="B30" s="69" t="n">
        <v>0</v>
      </c>
      <c r="C30" s="68" t="n">
        <v>0</v>
      </c>
      <c r="D30" s="68" t="n">
        <v>0</v>
      </c>
    </row>
    <row r="31" s="36" customFormat="true" ht="12.75" hidden="false" customHeight="true" outlineLevel="0" collapsed="false">
      <c r="A31" s="54" t="s">
        <v>55</v>
      </c>
      <c r="B31" s="69" t="n">
        <v>1</v>
      </c>
      <c r="C31" s="68" t="n">
        <v>0</v>
      </c>
      <c r="D31" s="68" t="n">
        <v>100</v>
      </c>
    </row>
    <row r="32" s="36" customFormat="true" ht="12.75" hidden="false" customHeight="true" outlineLevel="0" collapsed="false">
      <c r="A32" s="54" t="s">
        <v>56</v>
      </c>
      <c r="B32" s="69" t="n">
        <v>0</v>
      </c>
      <c r="C32" s="68" t="n">
        <v>0</v>
      </c>
      <c r="D32" s="68" t="n">
        <v>0</v>
      </c>
    </row>
    <row r="33" s="36" customFormat="true" ht="12.75" hidden="false" customHeight="true" outlineLevel="0" collapsed="false">
      <c r="A33" s="54" t="s">
        <v>57</v>
      </c>
      <c r="B33" s="69" t="n">
        <v>0</v>
      </c>
      <c r="C33" s="68" t="n">
        <v>0</v>
      </c>
      <c r="D33" s="68" t="n">
        <v>0</v>
      </c>
    </row>
    <row r="34" s="36" customFormat="true" ht="12.75" hidden="false" customHeight="true" outlineLevel="0" collapsed="false">
      <c r="A34" s="54" t="s">
        <v>58</v>
      </c>
      <c r="B34" s="69" t="n">
        <v>1</v>
      </c>
      <c r="C34" s="68" t="n">
        <v>0</v>
      </c>
      <c r="D34" s="68" t="n">
        <v>100</v>
      </c>
    </row>
    <row r="35" s="36" customFormat="true" ht="12.75" hidden="false" customHeight="true" outlineLevel="0" collapsed="false">
      <c r="A35" s="54" t="s">
        <v>59</v>
      </c>
      <c r="B35" s="69" t="n">
        <v>61</v>
      </c>
      <c r="C35" s="68" t="n">
        <v>0</v>
      </c>
      <c r="D35" s="68" t="n">
        <v>100</v>
      </c>
    </row>
    <row r="36" s="36" customFormat="true" ht="12.75" hidden="false" customHeight="true" outlineLevel="0" collapsed="false">
      <c r="A36" s="54" t="s">
        <v>60</v>
      </c>
      <c r="B36" s="69" t="n">
        <v>40</v>
      </c>
      <c r="C36" s="68" t="n">
        <v>0</v>
      </c>
      <c r="D36" s="68" t="n">
        <v>100</v>
      </c>
    </row>
    <row r="37" s="36" customFormat="true" ht="12.75" hidden="false" customHeight="true" outlineLevel="0" collapsed="false">
      <c r="A37" s="54" t="s">
        <v>61</v>
      </c>
      <c r="B37" s="69" t="n">
        <v>9</v>
      </c>
      <c r="C37" s="68" t="n">
        <v>0</v>
      </c>
      <c r="D37" s="68" t="n">
        <v>100</v>
      </c>
    </row>
    <row r="38" s="36" customFormat="true" ht="12.75" hidden="false" customHeight="true" outlineLevel="0" collapsed="false">
      <c r="A38" s="54" t="s">
        <v>62</v>
      </c>
      <c r="B38" s="69" t="n">
        <v>4</v>
      </c>
      <c r="C38" s="68" t="n">
        <v>0</v>
      </c>
      <c r="D38" s="68" t="n">
        <v>100</v>
      </c>
    </row>
    <row r="39" s="36" customFormat="true" ht="12.75" hidden="false" customHeight="true" outlineLevel="0" collapsed="false">
      <c r="A39" s="54" t="s">
        <v>63</v>
      </c>
      <c r="B39" s="69" t="n">
        <v>1659</v>
      </c>
      <c r="C39" s="68" t="n">
        <v>0.0602772754671489</v>
      </c>
      <c r="D39" s="68" t="n">
        <v>99.9397227245329</v>
      </c>
    </row>
    <row r="40" s="36" customFormat="true" ht="12.75" hidden="false" customHeight="true" outlineLevel="0" collapsed="false">
      <c r="A40" s="54" t="s">
        <v>64</v>
      </c>
      <c r="B40" s="69" t="n">
        <v>1</v>
      </c>
      <c r="C40" s="68" t="n">
        <v>0</v>
      </c>
      <c r="D40" s="68" t="n">
        <v>100</v>
      </c>
    </row>
    <row r="41" s="36" customFormat="true" ht="12.75" hidden="false" customHeight="true" outlineLevel="0" collapsed="false">
      <c r="A41" s="52" t="s">
        <v>65</v>
      </c>
      <c r="B41" s="45" t="n">
        <v>203</v>
      </c>
      <c r="C41" s="67" t="n">
        <v>0.492610837438424</v>
      </c>
      <c r="D41" s="67" t="n">
        <v>99.5073891625616</v>
      </c>
    </row>
    <row r="42" s="36" customFormat="true" ht="12.75" hidden="false" customHeight="true" outlineLevel="0" collapsed="false">
      <c r="A42" s="56" t="s">
        <v>66</v>
      </c>
      <c r="B42" s="69" t="n">
        <v>3</v>
      </c>
      <c r="C42" s="68" t="n">
        <v>0</v>
      </c>
      <c r="D42" s="68" t="n">
        <v>100</v>
      </c>
    </row>
    <row r="43" s="36" customFormat="true" ht="12.75" hidden="false" customHeight="true" outlineLevel="0" collapsed="false">
      <c r="A43" s="56" t="s">
        <v>67</v>
      </c>
      <c r="B43" s="69" t="n">
        <v>1</v>
      </c>
      <c r="C43" s="68" t="n">
        <v>0</v>
      </c>
      <c r="D43" s="68" t="n">
        <v>0</v>
      </c>
    </row>
    <row r="44" s="36" customFormat="true" ht="12.75" hidden="false" customHeight="true" outlineLevel="0" collapsed="false">
      <c r="A44" s="56" t="s">
        <v>68</v>
      </c>
      <c r="B44" s="69" t="n">
        <v>9</v>
      </c>
      <c r="C44" s="68" t="n">
        <v>0</v>
      </c>
      <c r="D44" s="68" t="n">
        <v>100</v>
      </c>
    </row>
    <row r="45" s="36" customFormat="true" ht="12.75" hidden="false" customHeight="true" outlineLevel="0" collapsed="false">
      <c r="A45" s="56" t="s">
        <v>69</v>
      </c>
      <c r="B45" s="69" t="n">
        <v>5</v>
      </c>
      <c r="C45" s="68" t="n">
        <v>0</v>
      </c>
      <c r="D45" s="68" t="n">
        <v>100</v>
      </c>
    </row>
    <row r="46" s="36" customFormat="true" ht="12.75" hidden="false" customHeight="true" outlineLevel="0" collapsed="false">
      <c r="A46" s="56" t="s">
        <v>70</v>
      </c>
      <c r="B46" s="69" t="n">
        <v>3</v>
      </c>
      <c r="C46" s="68" t="n">
        <v>0</v>
      </c>
      <c r="D46" s="68" t="n">
        <v>100</v>
      </c>
    </row>
    <row r="47" s="36" customFormat="true" ht="12.75" hidden="false" customHeight="true" outlineLevel="0" collapsed="false">
      <c r="A47" s="56" t="s">
        <v>71</v>
      </c>
      <c r="B47" s="69" t="n">
        <v>3</v>
      </c>
      <c r="C47" s="68" t="n">
        <v>0</v>
      </c>
      <c r="D47" s="68" t="n">
        <v>100</v>
      </c>
    </row>
    <row r="48" s="36" customFormat="true" ht="12.75" hidden="false" customHeight="true" outlineLevel="0" collapsed="false">
      <c r="A48" s="56" t="s">
        <v>72</v>
      </c>
      <c r="B48" s="69" t="n">
        <v>14</v>
      </c>
      <c r="C48" s="68" t="n">
        <v>0</v>
      </c>
      <c r="D48" s="68" t="n">
        <v>100</v>
      </c>
    </row>
    <row r="49" s="36" customFormat="true" ht="12.75" hidden="false" customHeight="true" outlineLevel="0" collapsed="false">
      <c r="A49" s="56" t="s">
        <v>73</v>
      </c>
      <c r="B49" s="69" t="n">
        <v>0</v>
      </c>
      <c r="C49" s="68" t="n">
        <v>0</v>
      </c>
      <c r="D49" s="68" t="n">
        <v>0</v>
      </c>
    </row>
    <row r="50" s="36" customFormat="true" ht="12.75" hidden="false" customHeight="true" outlineLevel="0" collapsed="false">
      <c r="A50" s="56" t="s">
        <v>74</v>
      </c>
      <c r="B50" s="69" t="n">
        <v>0</v>
      </c>
      <c r="C50" s="68" t="n">
        <v>0</v>
      </c>
      <c r="D50" s="68" t="n">
        <v>0</v>
      </c>
    </row>
    <row r="51" s="36" customFormat="true" ht="12.75" hidden="false" customHeight="true" outlineLevel="0" collapsed="false">
      <c r="A51" s="56" t="s">
        <v>75</v>
      </c>
      <c r="B51" s="69" t="n">
        <v>0</v>
      </c>
      <c r="C51" s="68" t="n">
        <v>0</v>
      </c>
      <c r="D51" s="68" t="n">
        <v>0</v>
      </c>
    </row>
    <row r="52" s="36" customFormat="true" ht="12.75" hidden="false" customHeight="true" outlineLevel="0" collapsed="false">
      <c r="A52" s="56" t="s">
        <v>76</v>
      </c>
      <c r="B52" s="69" t="n">
        <v>16</v>
      </c>
      <c r="C52" s="68" t="n">
        <v>0</v>
      </c>
      <c r="D52" s="68" t="n">
        <v>100</v>
      </c>
    </row>
    <row r="53" s="36" customFormat="true" ht="12.75" hidden="false" customHeight="true" outlineLevel="0" collapsed="false">
      <c r="A53" s="56" t="s">
        <v>77</v>
      </c>
      <c r="B53" s="69" t="n">
        <v>0</v>
      </c>
      <c r="C53" s="68" t="n">
        <v>0</v>
      </c>
      <c r="D53" s="68" t="n">
        <v>0</v>
      </c>
    </row>
    <row r="54" s="36" customFormat="true" ht="12.75" hidden="false" customHeight="true" outlineLevel="0" collapsed="false">
      <c r="A54" s="56" t="s">
        <v>78</v>
      </c>
      <c r="B54" s="69" t="n">
        <v>1</v>
      </c>
      <c r="C54" s="68" t="n">
        <v>0</v>
      </c>
      <c r="D54" s="68" t="n">
        <v>0</v>
      </c>
    </row>
    <row r="55" s="36" customFormat="true" ht="12.75" hidden="false" customHeight="true" outlineLevel="0" collapsed="false">
      <c r="A55" s="56" t="s">
        <v>79</v>
      </c>
      <c r="B55" s="69" t="n">
        <v>39</v>
      </c>
      <c r="C55" s="68" t="n">
        <v>0</v>
      </c>
      <c r="D55" s="68" t="n">
        <v>100</v>
      </c>
    </row>
    <row r="56" s="36" customFormat="true" ht="12.75" hidden="false" customHeight="true" outlineLevel="0" collapsed="false">
      <c r="A56" s="56" t="s">
        <v>80</v>
      </c>
      <c r="B56" s="69" t="n">
        <v>0</v>
      </c>
      <c r="C56" s="68" t="n">
        <v>0</v>
      </c>
      <c r="D56" s="68" t="n">
        <v>0</v>
      </c>
    </row>
    <row r="57" s="36" customFormat="true" ht="12.75" hidden="false" customHeight="true" outlineLevel="0" collapsed="false">
      <c r="A57" s="56" t="s">
        <v>81</v>
      </c>
      <c r="B57" s="69" t="n">
        <v>0</v>
      </c>
      <c r="C57" s="68" t="n">
        <v>0</v>
      </c>
      <c r="D57" s="68" t="n">
        <v>0</v>
      </c>
    </row>
    <row r="58" s="36" customFormat="true" ht="12.75" hidden="false" customHeight="true" outlineLevel="0" collapsed="false">
      <c r="A58" s="56" t="s">
        <v>82</v>
      </c>
      <c r="B58" s="69" t="n">
        <v>1</v>
      </c>
      <c r="C58" s="68" t="n">
        <v>0</v>
      </c>
      <c r="D58" s="68" t="n">
        <v>100</v>
      </c>
    </row>
    <row r="59" s="36" customFormat="true" ht="12.75" hidden="false" customHeight="true" outlineLevel="0" collapsed="false">
      <c r="A59" s="56" t="s">
        <v>83</v>
      </c>
      <c r="B59" s="69" t="n">
        <v>5</v>
      </c>
      <c r="C59" s="68" t="n">
        <v>0</v>
      </c>
      <c r="D59" s="68" t="n">
        <v>100</v>
      </c>
    </row>
    <row r="60" s="36" customFormat="true" ht="12.75" hidden="false" customHeight="true" outlineLevel="0" collapsed="false">
      <c r="A60" s="56" t="s">
        <v>84</v>
      </c>
      <c r="B60" s="69" t="n">
        <v>103</v>
      </c>
      <c r="C60" s="68" t="n">
        <v>0.970873786407767</v>
      </c>
      <c r="D60" s="68" t="n">
        <v>99.0291262135922</v>
      </c>
    </row>
    <row r="61" s="36" customFormat="true" ht="12.75" hidden="false" customHeight="true" outlineLevel="0" collapsed="false">
      <c r="A61" s="57" t="s">
        <v>85</v>
      </c>
      <c r="B61" s="45" t="n">
        <v>0</v>
      </c>
      <c r="C61" s="67" t="n">
        <v>0</v>
      </c>
      <c r="D61" s="67" t="n">
        <v>0</v>
      </c>
    </row>
    <row r="62" s="36" customFormat="true" ht="12.75" hidden="false" customHeight="true" outlineLevel="0" collapsed="false">
      <c r="A62" s="58" t="s">
        <v>86</v>
      </c>
      <c r="B62" s="45" t="n">
        <v>903</v>
      </c>
      <c r="C62" s="67" t="n">
        <v>0</v>
      </c>
      <c r="D62" s="67" t="n">
        <v>100</v>
      </c>
    </row>
    <row r="63" s="36" customFormat="true" ht="12.75" hidden="false" customHeight="true" outlineLevel="0" collapsed="false">
      <c r="A63" s="57" t="s">
        <v>87</v>
      </c>
      <c r="B63" s="45" t="n">
        <v>463</v>
      </c>
      <c r="C63" s="67" t="n">
        <v>0</v>
      </c>
      <c r="D63" s="67" t="n">
        <v>100</v>
      </c>
    </row>
    <row r="64" s="36" customFormat="true" ht="12.75" hidden="false" customHeight="true" outlineLevel="0" collapsed="false">
      <c r="A64" s="56" t="s">
        <v>88</v>
      </c>
      <c r="B64" s="69" t="n">
        <v>4</v>
      </c>
      <c r="C64" s="68" t="n">
        <v>0</v>
      </c>
      <c r="D64" s="68" t="n">
        <v>100</v>
      </c>
    </row>
    <row r="65" s="36" customFormat="true" ht="12.75" hidden="false" customHeight="true" outlineLevel="0" collapsed="false">
      <c r="A65" s="56" t="s">
        <v>89</v>
      </c>
      <c r="B65" s="69" t="n">
        <v>1</v>
      </c>
      <c r="C65" s="68" t="n">
        <v>0</v>
      </c>
      <c r="D65" s="68" t="n">
        <v>100</v>
      </c>
    </row>
    <row r="66" s="36" customFormat="true" ht="12.75" hidden="false" customHeight="true" outlineLevel="0" collapsed="false">
      <c r="A66" s="56" t="s">
        <v>90</v>
      </c>
      <c r="B66" s="69" t="n">
        <v>0</v>
      </c>
      <c r="C66" s="68" t="n">
        <v>0</v>
      </c>
      <c r="D66" s="68" t="n">
        <v>0</v>
      </c>
    </row>
    <row r="67" s="36" customFormat="true" ht="12.75" hidden="false" customHeight="true" outlineLevel="0" collapsed="false">
      <c r="A67" s="56" t="s">
        <v>91</v>
      </c>
      <c r="B67" s="69" t="n">
        <v>452</v>
      </c>
      <c r="C67" s="68" t="n">
        <v>0</v>
      </c>
      <c r="D67" s="68" t="n">
        <v>100</v>
      </c>
    </row>
    <row r="68" s="36" customFormat="true" ht="12.75" hidden="false" customHeight="true" outlineLevel="0" collapsed="false">
      <c r="A68" s="56" t="s">
        <v>92</v>
      </c>
      <c r="B68" s="69" t="n">
        <v>2</v>
      </c>
      <c r="C68" s="68" t="n">
        <v>0</v>
      </c>
      <c r="D68" s="68" t="n">
        <v>100</v>
      </c>
    </row>
    <row r="69" s="36" customFormat="true" ht="12.75" hidden="false" customHeight="true" outlineLevel="0" collapsed="false">
      <c r="A69" s="56" t="s">
        <v>93</v>
      </c>
      <c r="B69" s="69" t="n">
        <v>4</v>
      </c>
      <c r="C69" s="68" t="n">
        <v>0</v>
      </c>
      <c r="D69" s="68" t="n">
        <v>100</v>
      </c>
    </row>
    <row r="70" s="36" customFormat="true" ht="12.75" hidden="false" customHeight="true" outlineLevel="0" collapsed="false">
      <c r="A70" s="57" t="s">
        <v>94</v>
      </c>
      <c r="B70" s="45" t="n">
        <v>212</v>
      </c>
      <c r="C70" s="67" t="n">
        <v>0</v>
      </c>
      <c r="D70" s="67" t="n">
        <v>100</v>
      </c>
    </row>
    <row r="71" s="36" customFormat="true" ht="12.75" hidden="false" customHeight="true" outlineLevel="0" collapsed="false">
      <c r="A71" s="56" t="s">
        <v>95</v>
      </c>
      <c r="B71" s="69" t="n">
        <v>8</v>
      </c>
      <c r="C71" s="68" t="n">
        <v>0</v>
      </c>
      <c r="D71" s="68" t="n">
        <v>100</v>
      </c>
    </row>
    <row r="72" s="36" customFormat="true" ht="12.75" hidden="false" customHeight="true" outlineLevel="0" collapsed="false">
      <c r="A72" s="56" t="s">
        <v>96</v>
      </c>
      <c r="B72" s="69" t="n">
        <v>11</v>
      </c>
      <c r="C72" s="68" t="n">
        <v>0</v>
      </c>
      <c r="D72" s="68" t="n">
        <v>100</v>
      </c>
    </row>
    <row r="73" s="36" customFormat="true" ht="12.75" hidden="false" customHeight="true" outlineLevel="0" collapsed="false">
      <c r="A73" s="56" t="s">
        <v>97</v>
      </c>
      <c r="B73" s="69" t="n">
        <v>0</v>
      </c>
      <c r="C73" s="68" t="n">
        <v>0</v>
      </c>
      <c r="D73" s="68" t="n">
        <v>0</v>
      </c>
    </row>
    <row r="74" s="36" customFormat="true" ht="12.75" hidden="false" customHeight="true" outlineLevel="0" collapsed="false">
      <c r="A74" s="56" t="s">
        <v>98</v>
      </c>
      <c r="B74" s="69" t="n">
        <v>3</v>
      </c>
      <c r="C74" s="68" t="n">
        <v>0</v>
      </c>
      <c r="D74" s="68" t="n">
        <v>100</v>
      </c>
    </row>
    <row r="75" s="36" customFormat="true" ht="12.75" hidden="false" customHeight="true" outlineLevel="0" collapsed="false">
      <c r="A75" s="56" t="s">
        <v>99</v>
      </c>
      <c r="B75" s="69" t="n">
        <v>7</v>
      </c>
      <c r="C75" s="68" t="n">
        <v>0</v>
      </c>
      <c r="D75" s="68" t="n">
        <v>0</v>
      </c>
    </row>
    <row r="76" s="36" customFormat="true" ht="12.75" hidden="false" customHeight="true" outlineLevel="0" collapsed="false">
      <c r="A76" s="56" t="s">
        <v>100</v>
      </c>
      <c r="B76" s="69" t="n">
        <v>182</v>
      </c>
      <c r="C76" s="68" t="n">
        <v>0</v>
      </c>
      <c r="D76" s="68" t="n">
        <v>100</v>
      </c>
    </row>
    <row r="77" s="36" customFormat="true" ht="12.75" hidden="false" customHeight="true" outlineLevel="0" collapsed="false">
      <c r="A77" s="56" t="s">
        <v>101</v>
      </c>
      <c r="B77" s="69" t="n">
        <v>1</v>
      </c>
      <c r="C77" s="68" t="n">
        <v>0</v>
      </c>
      <c r="D77" s="68" t="n">
        <v>0</v>
      </c>
    </row>
    <row r="78" s="36" customFormat="true" ht="12.75" hidden="false" customHeight="true" outlineLevel="0" collapsed="false">
      <c r="A78" s="56" t="s">
        <v>102</v>
      </c>
      <c r="B78" s="69" t="n">
        <v>0</v>
      </c>
      <c r="C78" s="68" t="n">
        <v>0</v>
      </c>
      <c r="D78" s="68" t="n">
        <v>0</v>
      </c>
    </row>
    <row r="79" s="36" customFormat="true" ht="12.75" hidden="false" customHeight="true" outlineLevel="0" collapsed="false">
      <c r="A79" s="56" t="s">
        <v>103</v>
      </c>
      <c r="B79" s="69" t="n">
        <v>0</v>
      </c>
      <c r="C79" s="68" t="n">
        <v>0</v>
      </c>
      <c r="D79" s="68" t="n">
        <v>0</v>
      </c>
    </row>
    <row r="80" s="36" customFormat="true" ht="12.75" hidden="false" customHeight="true" outlineLevel="0" collapsed="false">
      <c r="A80" s="57" t="s">
        <v>104</v>
      </c>
      <c r="B80" s="45" t="n">
        <v>1</v>
      </c>
      <c r="C80" s="67" t="n">
        <v>0</v>
      </c>
      <c r="D80" s="67" t="n">
        <v>100</v>
      </c>
    </row>
    <row r="81" s="36" customFormat="true" ht="12.75" hidden="false" customHeight="true" outlineLevel="0" collapsed="false">
      <c r="A81" s="56" t="s">
        <v>105</v>
      </c>
      <c r="B81" s="69" t="n">
        <v>0</v>
      </c>
      <c r="C81" s="68" t="n">
        <v>0</v>
      </c>
      <c r="D81" s="68" t="n">
        <v>0</v>
      </c>
    </row>
    <row r="82" s="36" customFormat="true" ht="12.75" hidden="false" customHeight="true" outlineLevel="0" collapsed="false">
      <c r="A82" s="56" t="s">
        <v>106</v>
      </c>
      <c r="B82" s="69" t="n">
        <v>1</v>
      </c>
      <c r="C82" s="68" t="n">
        <v>0</v>
      </c>
      <c r="D82" s="68" t="n">
        <v>0</v>
      </c>
    </row>
    <row r="83" s="36" customFormat="true" ht="12.75" hidden="false" customHeight="true" outlineLevel="0" collapsed="false">
      <c r="A83" s="56" t="s">
        <v>107</v>
      </c>
      <c r="B83" s="69" t="n">
        <v>0</v>
      </c>
      <c r="C83" s="68" t="n">
        <v>0</v>
      </c>
      <c r="D83" s="68" t="n">
        <v>0</v>
      </c>
    </row>
    <row r="84" s="36" customFormat="true" ht="12.75" hidden="false" customHeight="true" outlineLevel="0" collapsed="false">
      <c r="A84" s="56" t="s">
        <v>108</v>
      </c>
      <c r="B84" s="69" t="n">
        <v>0</v>
      </c>
      <c r="C84" s="68" t="n">
        <v>0</v>
      </c>
      <c r="D84" s="68" t="n">
        <v>0</v>
      </c>
    </row>
    <row r="85" s="36" customFormat="true" ht="12.75" hidden="false" customHeight="true" outlineLevel="0" collapsed="false">
      <c r="A85" s="56" t="s">
        <v>109</v>
      </c>
      <c r="B85" s="69" t="n">
        <v>0</v>
      </c>
      <c r="C85" s="68" t="n">
        <v>0</v>
      </c>
      <c r="D85" s="68" t="n">
        <v>0</v>
      </c>
    </row>
    <row r="86" s="36" customFormat="true" ht="12.75" hidden="false" customHeight="true" outlineLevel="0" collapsed="false">
      <c r="A86" s="57" t="s">
        <v>110</v>
      </c>
      <c r="B86" s="45" t="n">
        <v>218</v>
      </c>
      <c r="C86" s="67" t="n">
        <v>0</v>
      </c>
      <c r="D86" s="67" t="n">
        <v>100</v>
      </c>
    </row>
    <row r="87" s="36" customFormat="true" ht="12.75" hidden="false" customHeight="true" outlineLevel="0" collapsed="false">
      <c r="A87" s="56" t="s">
        <v>111</v>
      </c>
      <c r="B87" s="69" t="n">
        <v>2</v>
      </c>
      <c r="C87" s="68" t="n">
        <v>0</v>
      </c>
      <c r="D87" s="68" t="n">
        <v>100</v>
      </c>
    </row>
    <row r="88" s="36" customFormat="true" ht="12.75" hidden="false" customHeight="true" outlineLevel="0" collapsed="false">
      <c r="A88" s="56" t="s">
        <v>112</v>
      </c>
      <c r="B88" s="69" t="n">
        <v>0</v>
      </c>
      <c r="C88" s="68" t="n">
        <v>0</v>
      </c>
      <c r="D88" s="68" t="n">
        <v>0</v>
      </c>
    </row>
    <row r="89" s="36" customFormat="true" ht="12.75" hidden="false" customHeight="true" outlineLevel="0" collapsed="false">
      <c r="A89" s="56" t="s">
        <v>113</v>
      </c>
      <c r="B89" s="69" t="n">
        <v>25</v>
      </c>
      <c r="C89" s="68" t="n">
        <v>0</v>
      </c>
      <c r="D89" s="68" t="n">
        <v>100</v>
      </c>
    </row>
    <row r="90" s="36" customFormat="true" ht="12.75" hidden="false" customHeight="true" outlineLevel="0" collapsed="false">
      <c r="A90" s="56" t="s">
        <v>114</v>
      </c>
      <c r="B90" s="69" t="n">
        <v>4</v>
      </c>
      <c r="C90" s="68" t="n">
        <v>0</v>
      </c>
      <c r="D90" s="68" t="n">
        <v>100</v>
      </c>
    </row>
    <row r="91" s="36" customFormat="true" ht="12.75" hidden="false" customHeight="true" outlineLevel="0" collapsed="false">
      <c r="A91" s="56" t="s">
        <v>115</v>
      </c>
      <c r="B91" s="69" t="n">
        <v>1</v>
      </c>
      <c r="C91" s="68" t="n">
        <v>0</v>
      </c>
      <c r="D91" s="68" t="n">
        <v>100</v>
      </c>
    </row>
    <row r="92" s="36" customFormat="true" ht="12.75" hidden="false" customHeight="true" outlineLevel="0" collapsed="false">
      <c r="A92" s="56" t="s">
        <v>116</v>
      </c>
      <c r="B92" s="69" t="n">
        <v>6</v>
      </c>
      <c r="C92" s="68" t="n">
        <v>0</v>
      </c>
      <c r="D92" s="68" t="n">
        <v>100</v>
      </c>
    </row>
    <row r="93" s="36" customFormat="true" ht="12.75" hidden="false" customHeight="true" outlineLevel="0" collapsed="false">
      <c r="A93" s="56" t="s">
        <v>117</v>
      </c>
      <c r="B93" s="69" t="n">
        <v>5</v>
      </c>
      <c r="C93" s="68" t="n">
        <v>0</v>
      </c>
      <c r="D93" s="68" t="n">
        <v>100</v>
      </c>
    </row>
    <row r="94" s="36" customFormat="true" ht="12.75" hidden="false" customHeight="true" outlineLevel="0" collapsed="false">
      <c r="A94" s="56" t="s">
        <v>118</v>
      </c>
      <c r="B94" s="69" t="n">
        <v>4</v>
      </c>
      <c r="C94" s="68" t="n">
        <v>0</v>
      </c>
      <c r="D94" s="68" t="n">
        <v>0</v>
      </c>
    </row>
    <row r="95" s="36" customFormat="true" ht="12.75" hidden="false" customHeight="true" outlineLevel="0" collapsed="false">
      <c r="A95" s="56" t="s">
        <v>119</v>
      </c>
      <c r="B95" s="69" t="n">
        <v>2</v>
      </c>
      <c r="C95" s="68" t="n">
        <v>0</v>
      </c>
      <c r="D95" s="68" t="n">
        <v>100</v>
      </c>
    </row>
    <row r="96" s="36" customFormat="true" ht="12.75" hidden="false" customHeight="true" outlineLevel="0" collapsed="false">
      <c r="A96" s="56" t="s">
        <v>120</v>
      </c>
      <c r="B96" s="69" t="n">
        <v>1</v>
      </c>
      <c r="C96" s="68" t="n">
        <v>0</v>
      </c>
      <c r="D96" s="68" t="n">
        <v>100</v>
      </c>
    </row>
    <row r="97" s="36" customFormat="true" ht="12.75" hidden="false" customHeight="true" outlineLevel="0" collapsed="false">
      <c r="A97" s="56" t="s">
        <v>121</v>
      </c>
      <c r="B97" s="69" t="n">
        <v>1</v>
      </c>
      <c r="C97" s="68" t="n">
        <v>0</v>
      </c>
      <c r="D97" s="68" t="n">
        <v>0</v>
      </c>
    </row>
    <row r="98" s="36" customFormat="true" ht="12.75" hidden="false" customHeight="true" outlineLevel="0" collapsed="false">
      <c r="A98" s="56" t="s">
        <v>122</v>
      </c>
      <c r="B98" s="69" t="n">
        <v>0</v>
      </c>
      <c r="C98" s="68" t="n">
        <v>0</v>
      </c>
      <c r="D98" s="68" t="n">
        <v>0</v>
      </c>
    </row>
    <row r="99" s="36" customFormat="true" ht="12.75" hidden="false" customHeight="true" outlineLevel="0" collapsed="false">
      <c r="A99" s="56" t="s">
        <v>123</v>
      </c>
      <c r="B99" s="69" t="n">
        <v>142</v>
      </c>
      <c r="C99" s="68" t="n">
        <v>0</v>
      </c>
      <c r="D99" s="68" t="n">
        <v>100</v>
      </c>
    </row>
    <row r="100" s="36" customFormat="true" ht="12.75" hidden="false" customHeight="true" outlineLevel="0" collapsed="false">
      <c r="A100" s="56" t="s">
        <v>124</v>
      </c>
      <c r="B100" s="69" t="n">
        <v>25</v>
      </c>
      <c r="C100" s="68" t="n">
        <v>0</v>
      </c>
      <c r="D100" s="68" t="n">
        <v>100</v>
      </c>
    </row>
    <row r="101" s="36" customFormat="true" ht="12.75" hidden="false" customHeight="true" outlineLevel="0" collapsed="false">
      <c r="A101" s="56" t="s">
        <v>125</v>
      </c>
      <c r="B101" s="69" t="n">
        <v>0</v>
      </c>
      <c r="C101" s="68" t="n">
        <v>0</v>
      </c>
      <c r="D101" s="68" t="n">
        <v>0</v>
      </c>
    </row>
    <row r="102" s="36" customFormat="true" ht="12.75" hidden="false" customHeight="true" outlineLevel="0" collapsed="false">
      <c r="A102" s="56" t="s">
        <v>126</v>
      </c>
      <c r="B102" s="69" t="n">
        <v>0</v>
      </c>
      <c r="C102" s="68" t="n">
        <v>0</v>
      </c>
      <c r="D102" s="68" t="n">
        <v>0</v>
      </c>
    </row>
    <row r="103" s="36" customFormat="true" ht="12.75" hidden="false" customHeight="true" outlineLevel="0" collapsed="false">
      <c r="A103" s="57" t="s">
        <v>127</v>
      </c>
      <c r="B103" s="45" t="n">
        <v>9</v>
      </c>
      <c r="C103" s="67" t="n">
        <v>0</v>
      </c>
      <c r="D103" s="67" t="n">
        <v>100</v>
      </c>
    </row>
    <row r="104" s="36" customFormat="true" ht="12.75" hidden="false" customHeight="true" outlineLevel="0" collapsed="false">
      <c r="A104" s="56" t="s">
        <v>128</v>
      </c>
      <c r="B104" s="69" t="n">
        <v>0</v>
      </c>
      <c r="C104" s="68" t="n">
        <v>0</v>
      </c>
      <c r="D104" s="68" t="n">
        <v>0</v>
      </c>
    </row>
    <row r="105" s="36" customFormat="true" ht="12.75" hidden="false" customHeight="true" outlineLevel="0" collapsed="false">
      <c r="A105" s="56" t="s">
        <v>129</v>
      </c>
      <c r="B105" s="69" t="n">
        <v>0</v>
      </c>
      <c r="C105" s="68" t="n">
        <v>0</v>
      </c>
      <c r="D105" s="68" t="n">
        <v>0</v>
      </c>
    </row>
    <row r="106" s="36" customFormat="true" ht="12.75" hidden="false" customHeight="true" outlineLevel="0" collapsed="false">
      <c r="A106" s="56" t="s">
        <v>130</v>
      </c>
      <c r="B106" s="69" t="n">
        <v>0</v>
      </c>
      <c r="C106" s="68" t="n">
        <v>0</v>
      </c>
      <c r="D106" s="68" t="n">
        <v>0</v>
      </c>
    </row>
    <row r="107" s="36" customFormat="true" ht="12.75" hidden="false" customHeight="true" outlineLevel="0" collapsed="false">
      <c r="A107" s="56" t="s">
        <v>131</v>
      </c>
      <c r="B107" s="69" t="n">
        <v>5</v>
      </c>
      <c r="C107" s="68" t="n">
        <v>0</v>
      </c>
      <c r="D107" s="68" t="n">
        <v>100</v>
      </c>
    </row>
    <row r="108" s="36" customFormat="true" ht="12.75" hidden="false" customHeight="true" outlineLevel="0" collapsed="false">
      <c r="A108" s="56" t="s">
        <v>132</v>
      </c>
      <c r="B108" s="69" t="n">
        <v>0</v>
      </c>
      <c r="C108" s="68" t="n">
        <v>0</v>
      </c>
      <c r="D108" s="68" t="n">
        <v>0</v>
      </c>
    </row>
    <row r="109" s="36" customFormat="true" ht="12.75" hidden="false" customHeight="true" outlineLevel="0" collapsed="false">
      <c r="A109" s="56" t="s">
        <v>133</v>
      </c>
      <c r="B109" s="69" t="n">
        <v>0</v>
      </c>
      <c r="C109" s="68" t="n">
        <v>0</v>
      </c>
      <c r="D109" s="68" t="n">
        <v>0</v>
      </c>
    </row>
    <row r="110" s="36" customFormat="true" ht="12.75" hidden="false" customHeight="true" outlineLevel="0" collapsed="false">
      <c r="A110" s="56" t="s">
        <v>134</v>
      </c>
      <c r="B110" s="69" t="n">
        <v>0</v>
      </c>
      <c r="C110" s="68" t="n">
        <v>0</v>
      </c>
      <c r="D110" s="68" t="n">
        <v>0</v>
      </c>
    </row>
    <row r="111" s="36" customFormat="true" ht="12.75" hidden="false" customHeight="true" outlineLevel="0" collapsed="false">
      <c r="A111" s="56" t="s">
        <v>135</v>
      </c>
      <c r="B111" s="69" t="n">
        <v>1</v>
      </c>
      <c r="C111" s="68" t="n">
        <v>0</v>
      </c>
      <c r="D111" s="68" t="n">
        <v>100</v>
      </c>
    </row>
    <row r="112" s="36" customFormat="true" ht="12.75" hidden="false" customHeight="true" outlineLevel="0" collapsed="false">
      <c r="A112" s="56" t="s">
        <v>136</v>
      </c>
      <c r="B112" s="69" t="n">
        <v>0</v>
      </c>
      <c r="C112" s="68" t="n">
        <v>0</v>
      </c>
      <c r="D112" s="68" t="n">
        <v>0</v>
      </c>
    </row>
    <row r="113" s="36" customFormat="true" ht="12.75" hidden="false" customHeight="true" outlineLevel="0" collapsed="false">
      <c r="A113" s="56" t="s">
        <v>137</v>
      </c>
      <c r="B113" s="69" t="n">
        <v>1</v>
      </c>
      <c r="C113" s="68" t="n">
        <v>0</v>
      </c>
      <c r="D113" s="68" t="n">
        <v>100</v>
      </c>
    </row>
    <row r="114" s="36" customFormat="true" ht="12.75" hidden="false" customHeight="true" outlineLevel="0" collapsed="false">
      <c r="A114" s="56" t="s">
        <v>138</v>
      </c>
      <c r="B114" s="69" t="n">
        <v>1</v>
      </c>
      <c r="C114" s="68" t="n">
        <v>0</v>
      </c>
      <c r="D114" s="68" t="n">
        <v>100</v>
      </c>
    </row>
    <row r="115" s="36" customFormat="true" ht="12.75" hidden="false" customHeight="true" outlineLevel="0" collapsed="false">
      <c r="A115" s="56" t="s">
        <v>139</v>
      </c>
      <c r="B115" s="69" t="n">
        <v>1</v>
      </c>
      <c r="C115" s="68" t="n">
        <v>0</v>
      </c>
      <c r="D115" s="68" t="n">
        <v>0</v>
      </c>
    </row>
    <row r="116" s="36" customFormat="true" ht="12.75" hidden="false" customHeight="true" outlineLevel="0" collapsed="false">
      <c r="A116" s="56" t="s">
        <v>140</v>
      </c>
      <c r="B116" s="69" t="n">
        <v>0</v>
      </c>
      <c r="C116" s="68" t="n">
        <v>0</v>
      </c>
      <c r="D116" s="68" t="n">
        <v>0</v>
      </c>
    </row>
    <row r="117" s="36" customFormat="true" ht="12.75" hidden="false" customHeight="true" outlineLevel="0" collapsed="false">
      <c r="A117" s="56" t="s">
        <v>141</v>
      </c>
      <c r="B117" s="69" t="n">
        <v>0</v>
      </c>
      <c r="C117" s="68" t="n">
        <v>0</v>
      </c>
      <c r="D117" s="68" t="n">
        <v>0</v>
      </c>
    </row>
    <row r="118" s="36" customFormat="true" ht="12.75" hidden="false" customHeight="true" outlineLevel="0" collapsed="false">
      <c r="A118" s="56" t="s">
        <v>142</v>
      </c>
      <c r="B118" s="69" t="n">
        <v>0</v>
      </c>
      <c r="C118" s="68" t="n">
        <v>0</v>
      </c>
      <c r="D118" s="68" t="n">
        <v>0</v>
      </c>
    </row>
    <row r="119" s="36" customFormat="true" ht="12.75" hidden="false" customHeight="true" outlineLevel="0" collapsed="false">
      <c r="A119" s="56" t="s">
        <v>143</v>
      </c>
      <c r="B119" s="69" t="n">
        <v>0</v>
      </c>
      <c r="C119" s="68" t="n">
        <v>0</v>
      </c>
      <c r="D119" s="68" t="n">
        <v>0</v>
      </c>
    </row>
    <row r="120" s="36" customFormat="true" ht="12.75" hidden="false" customHeight="true" outlineLevel="0" collapsed="false">
      <c r="A120" s="56" t="s">
        <v>144</v>
      </c>
      <c r="B120" s="69" t="n">
        <v>0</v>
      </c>
      <c r="C120" s="68" t="n">
        <v>0</v>
      </c>
      <c r="D120" s="68" t="n">
        <v>0</v>
      </c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67" t="n">
        <v>0</v>
      </c>
      <c r="D121" s="67" t="n">
        <v>0</v>
      </c>
    </row>
    <row r="122" s="36" customFormat="true" ht="12.75" hidden="false" customHeight="true" outlineLevel="0" collapsed="false">
      <c r="A122" s="58" t="s">
        <v>146</v>
      </c>
      <c r="B122" s="45" t="n">
        <v>7189</v>
      </c>
      <c r="C122" s="67" t="n">
        <v>0.013910140492419</v>
      </c>
      <c r="D122" s="67" t="n">
        <v>99.9860898595076</v>
      </c>
    </row>
    <row r="123" s="36" customFormat="true" ht="12.75" hidden="false" customHeight="true" outlineLevel="0" collapsed="false">
      <c r="A123" s="57" t="s">
        <v>147</v>
      </c>
      <c r="B123" s="45" t="n">
        <v>34</v>
      </c>
      <c r="C123" s="67" t="n">
        <v>0</v>
      </c>
      <c r="D123" s="67" t="n">
        <v>100</v>
      </c>
    </row>
    <row r="124" s="36" customFormat="true" ht="12.75" hidden="false" customHeight="true" outlineLevel="0" collapsed="false">
      <c r="A124" s="56" t="s">
        <v>148</v>
      </c>
      <c r="B124" s="69" t="n">
        <v>3</v>
      </c>
      <c r="C124" s="68" t="n">
        <v>0</v>
      </c>
      <c r="D124" s="68" t="n">
        <v>100</v>
      </c>
    </row>
    <row r="125" s="36" customFormat="true" ht="12.75" hidden="false" customHeight="true" outlineLevel="0" collapsed="false">
      <c r="A125" s="56" t="s">
        <v>149</v>
      </c>
      <c r="B125" s="69" t="n">
        <v>31</v>
      </c>
      <c r="C125" s="68" t="n">
        <v>0</v>
      </c>
      <c r="D125" s="68" t="n">
        <v>100</v>
      </c>
    </row>
    <row r="126" s="36" customFormat="true" ht="12.75" hidden="false" customHeight="true" outlineLevel="0" collapsed="false">
      <c r="A126" s="57" t="s">
        <v>150</v>
      </c>
      <c r="B126" s="45" t="n">
        <v>345</v>
      </c>
      <c r="C126" s="67" t="n">
        <v>0</v>
      </c>
      <c r="D126" s="67" t="n">
        <v>100</v>
      </c>
    </row>
    <row r="127" s="36" customFormat="true" ht="12.75" hidden="false" customHeight="true" outlineLevel="0" collapsed="false">
      <c r="A127" s="56" t="s">
        <v>151</v>
      </c>
      <c r="B127" s="69" t="n">
        <v>0</v>
      </c>
      <c r="C127" s="68" t="n">
        <v>0</v>
      </c>
      <c r="D127" s="68" t="n">
        <v>0</v>
      </c>
    </row>
    <row r="128" s="36" customFormat="true" ht="12.75" hidden="false" customHeight="true" outlineLevel="0" collapsed="false">
      <c r="A128" s="56" t="s">
        <v>152</v>
      </c>
      <c r="B128" s="69" t="n">
        <v>2</v>
      </c>
      <c r="C128" s="68" t="n">
        <v>0</v>
      </c>
      <c r="D128" s="68" t="n">
        <v>100</v>
      </c>
    </row>
    <row r="129" s="36" customFormat="true" ht="12.75" hidden="false" customHeight="true" outlineLevel="0" collapsed="false">
      <c r="A129" s="56" t="s">
        <v>153</v>
      </c>
      <c r="B129" s="69" t="n">
        <v>31</v>
      </c>
      <c r="C129" s="68" t="n">
        <v>0</v>
      </c>
      <c r="D129" s="68" t="n">
        <v>100</v>
      </c>
    </row>
    <row r="130" s="36" customFormat="true" ht="12.75" hidden="false" customHeight="true" outlineLevel="0" collapsed="false">
      <c r="A130" s="56" t="s">
        <v>154</v>
      </c>
      <c r="B130" s="69" t="n">
        <v>13</v>
      </c>
      <c r="C130" s="68" t="n">
        <v>0</v>
      </c>
      <c r="D130" s="68" t="n">
        <v>100</v>
      </c>
    </row>
    <row r="131" s="36" customFormat="true" ht="12.75" hidden="false" customHeight="true" outlineLevel="0" collapsed="false">
      <c r="A131" s="56" t="s">
        <v>155</v>
      </c>
      <c r="B131" s="69" t="n">
        <v>164</v>
      </c>
      <c r="C131" s="68" t="n">
        <v>0</v>
      </c>
      <c r="D131" s="68" t="n">
        <v>100</v>
      </c>
    </row>
    <row r="132" s="36" customFormat="true" ht="12.75" hidden="false" customHeight="true" outlineLevel="0" collapsed="false">
      <c r="A132" s="56" t="s">
        <v>156</v>
      </c>
      <c r="B132" s="69" t="n">
        <v>44</v>
      </c>
      <c r="C132" s="68" t="n">
        <v>0</v>
      </c>
      <c r="D132" s="68" t="n">
        <v>100</v>
      </c>
    </row>
    <row r="133" s="36" customFormat="true" ht="12.75" hidden="false" customHeight="true" outlineLevel="0" collapsed="false">
      <c r="A133" s="56" t="s">
        <v>157</v>
      </c>
      <c r="B133" s="69" t="n">
        <v>88</v>
      </c>
      <c r="C133" s="68" t="n">
        <v>0</v>
      </c>
      <c r="D133" s="68" t="n">
        <v>100</v>
      </c>
    </row>
    <row r="134" s="36" customFormat="true" ht="12.75" hidden="false" customHeight="true" outlineLevel="0" collapsed="false">
      <c r="A134" s="56" t="s">
        <v>158</v>
      </c>
      <c r="B134" s="69" t="n">
        <v>3</v>
      </c>
      <c r="C134" s="68" t="n">
        <v>0</v>
      </c>
      <c r="D134" s="68" t="n">
        <v>100</v>
      </c>
    </row>
    <row r="135" s="36" customFormat="true" ht="12.75" hidden="false" customHeight="true" outlineLevel="0" collapsed="false">
      <c r="A135" s="57" t="s">
        <v>159</v>
      </c>
      <c r="B135" s="45" t="n">
        <v>5828</v>
      </c>
      <c r="C135" s="67" t="n">
        <v>0</v>
      </c>
      <c r="D135" s="67" t="n">
        <v>100</v>
      </c>
    </row>
    <row r="136" s="36" customFormat="true" ht="12.75" hidden="false" customHeight="true" outlineLevel="0" collapsed="false">
      <c r="A136" s="56" t="s">
        <v>160</v>
      </c>
      <c r="B136" s="69" t="n">
        <v>100</v>
      </c>
      <c r="C136" s="68" t="n">
        <v>0</v>
      </c>
      <c r="D136" s="68" t="n">
        <v>100</v>
      </c>
    </row>
    <row r="137" s="36" customFormat="true" ht="12.75" hidden="false" customHeight="true" outlineLevel="0" collapsed="false">
      <c r="A137" s="56" t="s">
        <v>161</v>
      </c>
      <c r="B137" s="69" t="n">
        <v>1082</v>
      </c>
      <c r="C137" s="68" t="n">
        <v>0</v>
      </c>
      <c r="D137" s="68" t="n">
        <v>100</v>
      </c>
    </row>
    <row r="138" s="36" customFormat="true" ht="12.75" hidden="false" customHeight="true" outlineLevel="0" collapsed="false">
      <c r="A138" s="56" t="s">
        <v>162</v>
      </c>
      <c r="B138" s="69" t="n">
        <v>151</v>
      </c>
      <c r="C138" s="68" t="n">
        <v>0</v>
      </c>
      <c r="D138" s="68" t="n">
        <v>100</v>
      </c>
    </row>
    <row r="139" s="36" customFormat="true" ht="12.75" hidden="false" customHeight="true" outlineLevel="0" collapsed="false">
      <c r="A139" s="56" t="s">
        <v>163</v>
      </c>
      <c r="B139" s="69" t="n">
        <v>37</v>
      </c>
      <c r="C139" s="68" t="n">
        <v>0</v>
      </c>
      <c r="D139" s="68" t="n">
        <v>100</v>
      </c>
    </row>
    <row r="140" s="36" customFormat="true" ht="12.75" hidden="false" customHeight="true" outlineLevel="0" collapsed="false">
      <c r="A140" s="56" t="s">
        <v>164</v>
      </c>
      <c r="B140" s="69" t="n">
        <v>673</v>
      </c>
      <c r="C140" s="68" t="n">
        <v>0</v>
      </c>
      <c r="D140" s="68" t="n">
        <v>100</v>
      </c>
    </row>
    <row r="141" s="36" customFormat="true" ht="12.75" hidden="false" customHeight="true" outlineLevel="0" collapsed="false">
      <c r="A141" s="56" t="s">
        <v>165</v>
      </c>
      <c r="B141" s="69" t="n">
        <v>1997</v>
      </c>
      <c r="C141" s="68" t="n">
        <v>0</v>
      </c>
      <c r="D141" s="68" t="n">
        <v>100</v>
      </c>
    </row>
    <row r="142" s="36" customFormat="true" ht="12.75" hidden="false" customHeight="true" outlineLevel="0" collapsed="false">
      <c r="A142" s="56" t="s">
        <v>166</v>
      </c>
      <c r="B142" s="69" t="n">
        <v>0</v>
      </c>
      <c r="C142" s="68" t="n">
        <v>0</v>
      </c>
      <c r="D142" s="68" t="n">
        <v>0</v>
      </c>
    </row>
    <row r="143" s="36" customFormat="true" ht="12.75" hidden="false" customHeight="true" outlineLevel="0" collapsed="false">
      <c r="A143" s="56" t="s">
        <v>167</v>
      </c>
      <c r="B143" s="69" t="n">
        <v>752</v>
      </c>
      <c r="C143" s="68" t="n">
        <v>0</v>
      </c>
      <c r="D143" s="68" t="n">
        <v>100</v>
      </c>
    </row>
    <row r="144" s="36" customFormat="true" ht="12.75" hidden="false" customHeight="true" outlineLevel="0" collapsed="false">
      <c r="A144" s="56" t="s">
        <v>168</v>
      </c>
      <c r="B144" s="69" t="n">
        <v>891</v>
      </c>
      <c r="C144" s="68" t="n">
        <v>0</v>
      </c>
      <c r="D144" s="68" t="n">
        <v>100</v>
      </c>
    </row>
    <row r="145" s="36" customFormat="true" ht="12.75" hidden="false" customHeight="true" outlineLevel="0" collapsed="false">
      <c r="A145" s="56" t="s">
        <v>169</v>
      </c>
      <c r="B145" s="69" t="n">
        <v>0</v>
      </c>
      <c r="C145" s="68" t="n">
        <v>0</v>
      </c>
      <c r="D145" s="68" t="n">
        <v>0</v>
      </c>
    </row>
    <row r="146" s="36" customFormat="true" ht="12.75" hidden="false" customHeight="true" outlineLevel="0" collapsed="false">
      <c r="A146" s="56" t="s">
        <v>170</v>
      </c>
      <c r="B146" s="69" t="n">
        <v>23</v>
      </c>
      <c r="C146" s="68" t="n">
        <v>0</v>
      </c>
      <c r="D146" s="68" t="n">
        <v>100</v>
      </c>
    </row>
    <row r="147" s="36" customFormat="true" ht="12.75" hidden="false" customHeight="true" outlineLevel="0" collapsed="false">
      <c r="A147" s="56" t="s">
        <v>171</v>
      </c>
      <c r="B147" s="69" t="n">
        <v>122</v>
      </c>
      <c r="C147" s="68" t="n">
        <v>0</v>
      </c>
      <c r="D147" s="68" t="n">
        <v>100</v>
      </c>
    </row>
    <row r="148" s="36" customFormat="true" ht="12.75" hidden="false" customHeight="true" outlineLevel="0" collapsed="false">
      <c r="A148" s="57" t="s">
        <v>172</v>
      </c>
      <c r="B148" s="45" t="n">
        <v>982</v>
      </c>
      <c r="C148" s="67" t="n">
        <v>0.10183299389002</v>
      </c>
      <c r="D148" s="67" t="n">
        <v>99.89816700611</v>
      </c>
    </row>
    <row r="149" s="36" customFormat="true" ht="12.75" hidden="false" customHeight="true" outlineLevel="0" collapsed="false">
      <c r="A149" s="56" t="s">
        <v>173</v>
      </c>
      <c r="B149" s="69" t="n">
        <v>0</v>
      </c>
      <c r="C149" s="68" t="n">
        <v>0</v>
      </c>
      <c r="D149" s="68" t="n">
        <v>0</v>
      </c>
    </row>
    <row r="150" s="36" customFormat="true" ht="12.75" hidden="false" customHeight="true" outlineLevel="0" collapsed="false">
      <c r="A150" s="56" t="s">
        <v>174</v>
      </c>
      <c r="B150" s="69" t="n">
        <v>0</v>
      </c>
      <c r="C150" s="68" t="n">
        <v>0</v>
      </c>
      <c r="D150" s="68" t="n">
        <v>0</v>
      </c>
    </row>
    <row r="151" s="36" customFormat="true" ht="12.75" hidden="false" customHeight="true" outlineLevel="0" collapsed="false">
      <c r="A151" s="56" t="s">
        <v>175</v>
      </c>
      <c r="B151" s="69" t="n">
        <v>0</v>
      </c>
      <c r="C151" s="68" t="n">
        <v>0</v>
      </c>
      <c r="D151" s="68" t="n">
        <v>0</v>
      </c>
    </row>
    <row r="152" s="36" customFormat="true" ht="12.75" hidden="false" customHeight="true" outlineLevel="0" collapsed="false">
      <c r="A152" s="56" t="s">
        <v>176</v>
      </c>
      <c r="B152" s="69" t="n">
        <v>130</v>
      </c>
      <c r="C152" s="68" t="n">
        <v>0</v>
      </c>
      <c r="D152" s="68" t="n">
        <v>100</v>
      </c>
    </row>
    <row r="153" s="36" customFormat="true" ht="12.75" hidden="false" customHeight="true" outlineLevel="0" collapsed="false">
      <c r="A153" s="56" t="s">
        <v>177</v>
      </c>
      <c r="B153" s="69" t="n">
        <v>3</v>
      </c>
      <c r="C153" s="68" t="n">
        <v>0</v>
      </c>
      <c r="D153" s="68" t="n">
        <v>100</v>
      </c>
    </row>
    <row r="154" s="36" customFormat="true" ht="12.75" hidden="false" customHeight="true" outlineLevel="0" collapsed="false">
      <c r="A154" s="56" t="s">
        <v>178</v>
      </c>
      <c r="B154" s="69" t="n">
        <v>0</v>
      </c>
      <c r="C154" s="68" t="n">
        <v>0</v>
      </c>
      <c r="D154" s="68" t="n">
        <v>0</v>
      </c>
    </row>
    <row r="155" s="36" customFormat="true" ht="12.75" hidden="false" customHeight="true" outlineLevel="0" collapsed="false">
      <c r="A155" s="56" t="s">
        <v>179</v>
      </c>
      <c r="B155" s="69" t="n">
        <v>1</v>
      </c>
      <c r="C155" s="68" t="n">
        <v>0</v>
      </c>
      <c r="D155" s="68" t="n">
        <v>0</v>
      </c>
    </row>
    <row r="156" s="36" customFormat="true" ht="12.75" hidden="false" customHeight="true" outlineLevel="0" collapsed="false">
      <c r="A156" s="56" t="s">
        <v>180</v>
      </c>
      <c r="B156" s="69" t="n">
        <v>0</v>
      </c>
      <c r="C156" s="68" t="n">
        <v>0</v>
      </c>
      <c r="D156" s="68" t="n">
        <v>0</v>
      </c>
    </row>
    <row r="157" s="36" customFormat="true" ht="12.75" hidden="false" customHeight="true" outlineLevel="0" collapsed="false">
      <c r="A157" s="56" t="s">
        <v>181</v>
      </c>
      <c r="B157" s="69" t="n">
        <v>848</v>
      </c>
      <c r="C157" s="68" t="n">
        <v>0.117924528301887</v>
      </c>
      <c r="D157" s="68" t="n">
        <v>99.8820754716981</v>
      </c>
    </row>
    <row r="158" s="36" customFormat="true" ht="12.75" hidden="false" customHeight="true" outlineLevel="0" collapsed="false">
      <c r="A158" s="56" t="s">
        <v>182</v>
      </c>
      <c r="B158" s="69" t="n">
        <v>0</v>
      </c>
      <c r="C158" s="68" t="n">
        <v>0</v>
      </c>
      <c r="D158" s="68" t="n">
        <v>0</v>
      </c>
    </row>
    <row r="159" s="36" customFormat="true" ht="12.75" hidden="false" customHeight="true" outlineLevel="0" collapsed="false">
      <c r="A159" s="56" t="s">
        <v>183</v>
      </c>
      <c r="B159" s="69" t="n">
        <v>0</v>
      </c>
      <c r="C159" s="68" t="n">
        <v>0</v>
      </c>
      <c r="D159" s="68" t="n">
        <v>0</v>
      </c>
    </row>
    <row r="160" s="36" customFormat="true" ht="12.75" hidden="false" customHeight="true" outlineLevel="0" collapsed="false">
      <c r="A160" s="56" t="s">
        <v>184</v>
      </c>
      <c r="B160" s="69" t="n">
        <v>0</v>
      </c>
      <c r="C160" s="68" t="n">
        <v>0</v>
      </c>
      <c r="D160" s="68" t="n">
        <v>0</v>
      </c>
    </row>
    <row r="161" s="36" customFormat="true" ht="12.75" hidden="false" customHeight="true" outlineLevel="0" collapsed="false">
      <c r="A161" s="56" t="s">
        <v>185</v>
      </c>
      <c r="B161" s="69" t="n">
        <v>0</v>
      </c>
      <c r="C161" s="68" t="n">
        <v>0</v>
      </c>
      <c r="D161" s="68" t="n">
        <v>0</v>
      </c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67" t="n">
        <v>0</v>
      </c>
      <c r="D162" s="67" t="n">
        <v>0</v>
      </c>
    </row>
    <row r="163" s="36" customFormat="true" ht="12.75" hidden="false" customHeight="true" outlineLevel="0" collapsed="false">
      <c r="A163" s="58" t="s">
        <v>187</v>
      </c>
      <c r="B163" s="45" t="n">
        <v>751</v>
      </c>
      <c r="C163" s="67" t="n">
        <v>0</v>
      </c>
      <c r="D163" s="67" t="n">
        <v>100</v>
      </c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67" t="n">
        <v>0</v>
      </c>
      <c r="D164" s="67" t="n">
        <v>0</v>
      </c>
    </row>
    <row r="165" s="36" customFormat="true" ht="12.75" hidden="false" customHeight="true" outlineLevel="0" collapsed="false">
      <c r="A165" s="56" t="s">
        <v>189</v>
      </c>
      <c r="B165" s="69" t="n">
        <v>0</v>
      </c>
      <c r="C165" s="68" t="n">
        <v>0</v>
      </c>
      <c r="D165" s="68" t="n">
        <v>0</v>
      </c>
    </row>
    <row r="166" s="36" customFormat="true" ht="12.75" hidden="false" customHeight="true" outlineLevel="0" collapsed="false">
      <c r="A166" s="56" t="s">
        <v>190</v>
      </c>
      <c r="B166" s="69" t="n">
        <v>0</v>
      </c>
      <c r="C166" s="68" t="n">
        <v>0</v>
      </c>
      <c r="D166" s="68" t="n">
        <v>0</v>
      </c>
    </row>
    <row r="167" s="36" customFormat="true" ht="12.75" hidden="false" customHeight="true" outlineLevel="0" collapsed="false">
      <c r="A167" s="56" t="s">
        <v>191</v>
      </c>
      <c r="B167" s="69" t="n">
        <v>0</v>
      </c>
      <c r="C167" s="68" t="n">
        <v>0</v>
      </c>
      <c r="D167" s="68" t="n">
        <v>0</v>
      </c>
    </row>
    <row r="168" s="36" customFormat="true" ht="12.75" hidden="false" customHeight="true" outlineLevel="0" collapsed="false">
      <c r="A168" s="56" t="s">
        <v>192</v>
      </c>
      <c r="B168" s="69" t="n">
        <v>0</v>
      </c>
      <c r="C168" s="68" t="n">
        <v>0</v>
      </c>
      <c r="D168" s="68" t="n">
        <v>0</v>
      </c>
    </row>
    <row r="169" s="36" customFormat="true" ht="12.75" hidden="false" customHeight="true" outlineLevel="0" collapsed="false">
      <c r="A169" s="56" t="s">
        <v>193</v>
      </c>
      <c r="B169" s="69" t="n">
        <v>0</v>
      </c>
      <c r="C169" s="68" t="n">
        <v>0</v>
      </c>
      <c r="D169" s="68" t="n">
        <v>0</v>
      </c>
    </row>
    <row r="170" s="36" customFormat="true" ht="12.75" hidden="false" customHeight="true" outlineLevel="0" collapsed="false">
      <c r="A170" s="57" t="s">
        <v>194</v>
      </c>
      <c r="B170" s="45" t="n">
        <v>45</v>
      </c>
      <c r="C170" s="67" t="n">
        <v>0</v>
      </c>
      <c r="D170" s="67" t="n">
        <v>100</v>
      </c>
    </row>
    <row r="171" s="36" customFormat="true" ht="12.75" hidden="false" customHeight="true" outlineLevel="0" collapsed="false">
      <c r="A171" s="56" t="s">
        <v>195</v>
      </c>
      <c r="B171" s="69" t="n">
        <v>0</v>
      </c>
      <c r="C171" s="68" t="n">
        <v>0</v>
      </c>
      <c r="D171" s="68" t="n">
        <v>0</v>
      </c>
    </row>
    <row r="172" s="36" customFormat="true" ht="12.75" hidden="false" customHeight="true" outlineLevel="0" collapsed="false">
      <c r="A172" s="56" t="s">
        <v>196</v>
      </c>
      <c r="B172" s="69" t="n">
        <v>20</v>
      </c>
      <c r="C172" s="68" t="n">
        <v>0</v>
      </c>
      <c r="D172" s="68" t="n">
        <v>100</v>
      </c>
    </row>
    <row r="173" s="36" customFormat="true" ht="12.75" hidden="false" customHeight="true" outlineLevel="0" collapsed="false">
      <c r="A173" s="56" t="s">
        <v>197</v>
      </c>
      <c r="B173" s="69" t="n">
        <v>10</v>
      </c>
      <c r="C173" s="68" t="n">
        <v>0</v>
      </c>
      <c r="D173" s="68" t="n">
        <v>100</v>
      </c>
    </row>
    <row r="174" s="36" customFormat="true" ht="12.75" hidden="false" customHeight="true" outlineLevel="0" collapsed="false">
      <c r="A174" s="56" t="s">
        <v>198</v>
      </c>
      <c r="B174" s="69" t="n">
        <v>4</v>
      </c>
      <c r="C174" s="68" t="n">
        <v>0</v>
      </c>
      <c r="D174" s="68" t="n">
        <v>100</v>
      </c>
    </row>
    <row r="175" s="36" customFormat="true" ht="12.75" hidden="false" customHeight="true" outlineLevel="0" collapsed="false">
      <c r="A175" s="56" t="s">
        <v>199</v>
      </c>
      <c r="B175" s="69" t="n">
        <v>0</v>
      </c>
      <c r="C175" s="68" t="n">
        <v>0</v>
      </c>
      <c r="D175" s="68" t="n">
        <v>0</v>
      </c>
    </row>
    <row r="176" s="36" customFormat="true" ht="12.75" hidden="false" customHeight="true" outlineLevel="0" collapsed="false">
      <c r="A176" s="56" t="s">
        <v>200</v>
      </c>
      <c r="B176" s="69" t="n">
        <v>0</v>
      </c>
      <c r="C176" s="68" t="n">
        <v>0</v>
      </c>
      <c r="D176" s="68" t="n">
        <v>0</v>
      </c>
    </row>
    <row r="177" s="36" customFormat="true" ht="12.75" hidden="false" customHeight="true" outlineLevel="0" collapsed="false">
      <c r="A177" s="56" t="s">
        <v>201</v>
      </c>
      <c r="B177" s="69" t="n">
        <v>11</v>
      </c>
      <c r="C177" s="68" t="n">
        <v>0</v>
      </c>
      <c r="D177" s="68" t="n">
        <v>100</v>
      </c>
    </row>
    <row r="178" s="36" customFormat="true" ht="12.75" hidden="false" customHeight="true" outlineLevel="0" collapsed="false">
      <c r="A178" s="56" t="s">
        <v>202</v>
      </c>
      <c r="B178" s="69" t="n">
        <v>0</v>
      </c>
      <c r="C178" s="68" t="n">
        <v>0</v>
      </c>
      <c r="D178" s="68" t="n">
        <v>0</v>
      </c>
    </row>
    <row r="179" s="36" customFormat="true" ht="12.75" hidden="false" customHeight="true" outlineLevel="0" collapsed="false">
      <c r="A179" s="57" t="s">
        <v>203</v>
      </c>
      <c r="B179" s="45" t="n">
        <v>21</v>
      </c>
      <c r="C179" s="67" t="n">
        <v>0</v>
      </c>
      <c r="D179" s="67" t="n">
        <v>100</v>
      </c>
    </row>
    <row r="180" s="36" customFormat="true" ht="12.75" hidden="false" customHeight="true" outlineLevel="0" collapsed="false">
      <c r="A180" s="56" t="s">
        <v>204</v>
      </c>
      <c r="B180" s="69" t="n">
        <v>1</v>
      </c>
      <c r="C180" s="68" t="n">
        <v>0</v>
      </c>
      <c r="D180" s="68" t="n">
        <v>0</v>
      </c>
    </row>
    <row r="181" s="36" customFormat="true" ht="12.75" hidden="false" customHeight="true" outlineLevel="0" collapsed="false">
      <c r="A181" s="56" t="s">
        <v>205</v>
      </c>
      <c r="B181" s="69" t="n">
        <v>2</v>
      </c>
      <c r="C181" s="68" t="n">
        <v>0</v>
      </c>
      <c r="D181" s="68" t="n">
        <v>0</v>
      </c>
    </row>
    <row r="182" s="36" customFormat="true" ht="12.75" hidden="false" customHeight="true" outlineLevel="0" collapsed="false">
      <c r="A182" s="56" t="s">
        <v>206</v>
      </c>
      <c r="B182" s="69" t="n">
        <v>1</v>
      </c>
      <c r="C182" s="68" t="n">
        <v>0</v>
      </c>
      <c r="D182" s="68" t="n">
        <v>0</v>
      </c>
    </row>
    <row r="183" s="36" customFormat="true" ht="12.75" hidden="false" customHeight="true" outlineLevel="0" collapsed="false">
      <c r="A183" s="56" t="s">
        <v>207</v>
      </c>
      <c r="B183" s="69" t="n">
        <v>0</v>
      </c>
      <c r="C183" s="68" t="n">
        <v>0</v>
      </c>
      <c r="D183" s="68" t="n">
        <v>0</v>
      </c>
    </row>
    <row r="184" s="36" customFormat="true" ht="12.75" hidden="false" customHeight="true" outlineLevel="0" collapsed="false">
      <c r="A184" s="56" t="s">
        <v>208</v>
      </c>
      <c r="B184" s="69" t="n">
        <v>1</v>
      </c>
      <c r="C184" s="68" t="n">
        <v>0</v>
      </c>
      <c r="D184" s="68" t="n">
        <v>100</v>
      </c>
    </row>
    <row r="185" s="36" customFormat="true" ht="12.75" hidden="false" customHeight="true" outlineLevel="0" collapsed="false">
      <c r="A185" s="56" t="s">
        <v>209</v>
      </c>
      <c r="B185" s="69" t="n">
        <v>0</v>
      </c>
      <c r="C185" s="68" t="n">
        <v>0</v>
      </c>
      <c r="D185" s="68" t="n">
        <v>0</v>
      </c>
    </row>
    <row r="186" s="36" customFormat="true" ht="12.75" hidden="false" customHeight="true" outlineLevel="0" collapsed="false">
      <c r="A186" s="56" t="s">
        <v>210</v>
      </c>
      <c r="B186" s="69" t="n">
        <v>1</v>
      </c>
      <c r="C186" s="68" t="n">
        <v>0</v>
      </c>
      <c r="D186" s="68" t="n">
        <v>100</v>
      </c>
    </row>
    <row r="187" s="36" customFormat="true" ht="12.75" hidden="false" customHeight="true" outlineLevel="0" collapsed="false">
      <c r="A187" s="56" t="s">
        <v>211</v>
      </c>
      <c r="B187" s="69" t="n">
        <v>0</v>
      </c>
      <c r="C187" s="68" t="n">
        <v>0</v>
      </c>
      <c r="D187" s="68" t="n">
        <v>0</v>
      </c>
    </row>
    <row r="188" s="36" customFormat="true" ht="12.75" hidden="false" customHeight="true" outlineLevel="0" collapsed="false">
      <c r="A188" s="56" t="s">
        <v>212</v>
      </c>
      <c r="B188" s="69" t="n">
        <v>2</v>
      </c>
      <c r="C188" s="68" t="n">
        <v>0</v>
      </c>
      <c r="D188" s="68" t="n">
        <v>0</v>
      </c>
    </row>
    <row r="189" s="36" customFormat="true" ht="12.75" hidden="false" customHeight="true" outlineLevel="0" collapsed="false">
      <c r="A189" s="56" t="s">
        <v>213</v>
      </c>
      <c r="B189" s="69" t="n">
        <v>0</v>
      </c>
      <c r="C189" s="68" t="n">
        <v>0</v>
      </c>
      <c r="D189" s="68" t="n">
        <v>0</v>
      </c>
    </row>
    <row r="190" s="36" customFormat="true" ht="12.75" hidden="false" customHeight="true" outlineLevel="0" collapsed="false">
      <c r="A190" s="56" t="s">
        <v>214</v>
      </c>
      <c r="B190" s="69" t="n">
        <v>0</v>
      </c>
      <c r="C190" s="68" t="n">
        <v>0</v>
      </c>
      <c r="D190" s="68" t="n">
        <v>0</v>
      </c>
    </row>
    <row r="191" s="36" customFormat="true" ht="12.75" hidden="false" customHeight="true" outlineLevel="0" collapsed="false">
      <c r="A191" s="56" t="s">
        <v>215</v>
      </c>
      <c r="B191" s="69" t="n">
        <v>6</v>
      </c>
      <c r="C191" s="68" t="n">
        <v>0</v>
      </c>
      <c r="D191" s="68" t="n">
        <v>100</v>
      </c>
    </row>
    <row r="192" s="36" customFormat="true" ht="12.75" hidden="false" customHeight="true" outlineLevel="0" collapsed="false">
      <c r="A192" s="56" t="s">
        <v>216</v>
      </c>
      <c r="B192" s="69" t="n">
        <v>5</v>
      </c>
      <c r="C192" s="68" t="n">
        <v>0</v>
      </c>
      <c r="D192" s="68" t="n">
        <v>100</v>
      </c>
    </row>
    <row r="193" s="36" customFormat="true" ht="12.75" hidden="false" customHeight="true" outlineLevel="0" collapsed="false">
      <c r="A193" s="56" t="s">
        <v>217</v>
      </c>
      <c r="B193" s="69" t="n">
        <v>2</v>
      </c>
      <c r="C193" s="68" t="n">
        <v>0</v>
      </c>
      <c r="D193" s="68" t="n">
        <v>0</v>
      </c>
    </row>
    <row r="194" s="36" customFormat="true" ht="12.75" hidden="false" customHeight="true" outlineLevel="0" collapsed="false">
      <c r="A194" s="57" t="s">
        <v>218</v>
      </c>
      <c r="B194" s="45" t="n">
        <v>553</v>
      </c>
      <c r="C194" s="67" t="n">
        <v>0</v>
      </c>
      <c r="D194" s="67" t="n">
        <v>100</v>
      </c>
    </row>
    <row r="195" s="36" customFormat="true" ht="12.75" hidden="false" customHeight="true" outlineLevel="0" collapsed="false">
      <c r="A195" s="56" t="s">
        <v>219</v>
      </c>
      <c r="B195" s="69" t="n">
        <v>545</v>
      </c>
      <c r="C195" s="68" t="n">
        <v>0</v>
      </c>
      <c r="D195" s="68" t="n">
        <v>100</v>
      </c>
    </row>
    <row r="196" s="36" customFormat="true" ht="12.75" hidden="false" customHeight="true" outlineLevel="0" collapsed="false">
      <c r="A196" s="56" t="s">
        <v>220</v>
      </c>
      <c r="B196" s="69" t="n">
        <v>0</v>
      </c>
      <c r="C196" s="68" t="n">
        <v>0</v>
      </c>
      <c r="D196" s="68" t="n">
        <v>0</v>
      </c>
    </row>
    <row r="197" s="36" customFormat="true" ht="12.75" hidden="false" customHeight="true" outlineLevel="0" collapsed="false">
      <c r="A197" s="56" t="s">
        <v>221</v>
      </c>
      <c r="B197" s="69" t="n">
        <v>2</v>
      </c>
      <c r="C197" s="68" t="n">
        <v>0</v>
      </c>
      <c r="D197" s="68" t="n">
        <v>0</v>
      </c>
    </row>
    <row r="198" s="36" customFormat="true" ht="12.75" hidden="false" customHeight="true" outlineLevel="0" collapsed="false">
      <c r="A198" s="56" t="s">
        <v>222</v>
      </c>
      <c r="B198" s="69" t="n">
        <v>4</v>
      </c>
      <c r="C198" s="68" t="n">
        <v>0</v>
      </c>
      <c r="D198" s="68" t="n">
        <v>100</v>
      </c>
    </row>
    <row r="199" s="36" customFormat="true" ht="12.75" hidden="false" customHeight="true" outlineLevel="0" collapsed="false">
      <c r="A199" s="56" t="s">
        <v>223</v>
      </c>
      <c r="B199" s="69" t="n">
        <v>2</v>
      </c>
      <c r="C199" s="68" t="n">
        <v>0</v>
      </c>
      <c r="D199" s="68" t="n">
        <v>100</v>
      </c>
    </row>
    <row r="200" s="36" customFormat="true" ht="12.75" hidden="false" customHeight="true" outlineLevel="0" collapsed="false">
      <c r="A200" s="57" t="s">
        <v>224</v>
      </c>
      <c r="B200" s="45" t="n">
        <v>132</v>
      </c>
      <c r="C200" s="67" t="n">
        <v>0</v>
      </c>
      <c r="D200" s="67" t="n">
        <v>100</v>
      </c>
    </row>
    <row r="201" s="36" customFormat="true" ht="12.75" hidden="false" customHeight="true" outlineLevel="0" collapsed="false">
      <c r="A201" s="56" t="s">
        <v>225</v>
      </c>
      <c r="B201" s="69" t="n">
        <v>0</v>
      </c>
      <c r="C201" s="68" t="n">
        <v>0</v>
      </c>
      <c r="D201" s="68" t="n">
        <v>0</v>
      </c>
    </row>
    <row r="202" s="36" customFormat="true" ht="12.75" hidden="false" customHeight="true" outlineLevel="0" collapsed="false">
      <c r="A202" s="56" t="s">
        <v>226</v>
      </c>
      <c r="B202" s="69" t="n">
        <v>0</v>
      </c>
      <c r="C202" s="68" t="n">
        <v>0</v>
      </c>
      <c r="D202" s="68" t="n">
        <v>0</v>
      </c>
    </row>
    <row r="203" s="36" customFormat="true" ht="12.75" hidden="false" customHeight="true" outlineLevel="0" collapsed="false">
      <c r="A203" s="56" t="s">
        <v>227</v>
      </c>
      <c r="B203" s="69" t="n">
        <v>130</v>
      </c>
      <c r="C203" s="68" t="n">
        <v>0</v>
      </c>
      <c r="D203" s="68" t="n">
        <v>100</v>
      </c>
    </row>
    <row r="204" s="36" customFormat="true" ht="12.75" hidden="false" customHeight="true" outlineLevel="0" collapsed="false">
      <c r="A204" s="56" t="s">
        <v>228</v>
      </c>
      <c r="B204" s="69" t="n">
        <v>0</v>
      </c>
      <c r="C204" s="68" t="n">
        <v>0</v>
      </c>
      <c r="D204" s="68" t="n">
        <v>0</v>
      </c>
    </row>
    <row r="205" s="36" customFormat="true" ht="12.75" hidden="false" customHeight="true" outlineLevel="0" collapsed="false">
      <c r="A205" s="56" t="s">
        <v>229</v>
      </c>
      <c r="B205" s="69" t="n">
        <v>0</v>
      </c>
      <c r="C205" s="68" t="n">
        <v>0</v>
      </c>
      <c r="D205" s="68" t="n">
        <v>0</v>
      </c>
    </row>
    <row r="206" s="36" customFormat="true" ht="12.75" hidden="false" customHeight="true" outlineLevel="0" collapsed="false">
      <c r="A206" s="56" t="s">
        <v>230</v>
      </c>
      <c r="B206" s="69" t="n">
        <v>0</v>
      </c>
      <c r="C206" s="68" t="n">
        <v>0</v>
      </c>
      <c r="D206" s="68" t="n">
        <v>0</v>
      </c>
    </row>
    <row r="207" s="36" customFormat="true" ht="12.75" hidden="false" customHeight="true" outlineLevel="0" collapsed="false">
      <c r="A207" s="56" t="s">
        <v>231</v>
      </c>
      <c r="B207" s="69" t="n">
        <v>0</v>
      </c>
      <c r="C207" s="68" t="n">
        <v>0</v>
      </c>
      <c r="D207" s="68" t="n">
        <v>0</v>
      </c>
    </row>
    <row r="208" s="36" customFormat="true" ht="12.75" hidden="false" customHeight="true" outlineLevel="0" collapsed="false">
      <c r="A208" s="56" t="s">
        <v>232</v>
      </c>
      <c r="B208" s="69" t="n">
        <v>0</v>
      </c>
      <c r="C208" s="68" t="n">
        <v>0</v>
      </c>
      <c r="D208" s="68" t="n">
        <v>0</v>
      </c>
    </row>
    <row r="209" s="36" customFormat="true" ht="12.75" hidden="false" customHeight="true" outlineLevel="0" collapsed="false">
      <c r="A209" s="56" t="s">
        <v>233</v>
      </c>
      <c r="B209" s="69" t="n">
        <v>0</v>
      </c>
      <c r="C209" s="68" t="n">
        <v>0</v>
      </c>
      <c r="D209" s="68" t="n">
        <v>0</v>
      </c>
    </row>
    <row r="210" s="36" customFormat="true" ht="12.75" hidden="false" customHeight="true" outlineLevel="0" collapsed="false">
      <c r="A210" s="56" t="s">
        <v>234</v>
      </c>
      <c r="B210" s="69" t="n">
        <v>0</v>
      </c>
      <c r="C210" s="68" t="n">
        <v>0</v>
      </c>
      <c r="D210" s="68" t="n">
        <v>0</v>
      </c>
    </row>
    <row r="211" s="36" customFormat="true" ht="12.75" hidden="false" customHeight="true" outlineLevel="0" collapsed="false">
      <c r="A211" s="56" t="s">
        <v>235</v>
      </c>
      <c r="B211" s="69" t="n">
        <v>2</v>
      </c>
      <c r="C211" s="68" t="n">
        <v>0</v>
      </c>
      <c r="D211" s="68" t="n">
        <v>100</v>
      </c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67" t="n">
        <v>0</v>
      </c>
      <c r="D212" s="67" t="n">
        <v>0</v>
      </c>
    </row>
    <row r="213" s="36" customFormat="true" ht="12.75" hidden="false" customHeight="true" outlineLevel="0" collapsed="false">
      <c r="A213" s="58" t="s">
        <v>237</v>
      </c>
      <c r="B213" s="45" t="n">
        <v>3</v>
      </c>
      <c r="C213" s="67" t="n">
        <v>0</v>
      </c>
      <c r="D213" s="67" t="n">
        <v>100</v>
      </c>
    </row>
    <row r="214" s="36" customFormat="true" ht="12.75" hidden="false" customHeight="true" outlineLevel="0" collapsed="false">
      <c r="A214" s="57" t="s">
        <v>238</v>
      </c>
      <c r="B214" s="45" t="n">
        <v>3</v>
      </c>
      <c r="C214" s="67" t="n">
        <v>0</v>
      </c>
      <c r="D214" s="67" t="n">
        <v>100</v>
      </c>
    </row>
    <row r="215" s="36" customFormat="true" ht="12.75" hidden="false" customHeight="true" outlineLevel="0" collapsed="false">
      <c r="A215" s="56" t="s">
        <v>239</v>
      </c>
      <c r="B215" s="69" t="n">
        <v>3</v>
      </c>
      <c r="C215" s="68" t="n">
        <v>0</v>
      </c>
      <c r="D215" s="68" t="n">
        <v>100</v>
      </c>
    </row>
    <row r="216" s="36" customFormat="true" ht="12.75" hidden="false" customHeight="true" outlineLevel="0" collapsed="false">
      <c r="A216" s="56" t="s">
        <v>240</v>
      </c>
      <c r="B216" s="69" t="n">
        <v>0</v>
      </c>
      <c r="C216" s="68" t="n">
        <v>0</v>
      </c>
      <c r="D216" s="68" t="n">
        <v>0</v>
      </c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67" t="n">
        <v>0</v>
      </c>
      <c r="D217" s="67" t="n">
        <v>0</v>
      </c>
    </row>
    <row r="218" s="36" customFormat="true" ht="12.75" hidden="false" customHeight="true" outlineLevel="0" collapsed="false">
      <c r="A218" s="56" t="s">
        <v>242</v>
      </c>
      <c r="B218" s="69" t="n">
        <v>0</v>
      </c>
      <c r="C218" s="68" t="n">
        <v>0</v>
      </c>
      <c r="D218" s="68" t="n">
        <v>0</v>
      </c>
    </row>
    <row r="219" s="36" customFormat="true" ht="12.75" hidden="false" customHeight="true" outlineLevel="0" collapsed="false">
      <c r="A219" s="56" t="s">
        <v>243</v>
      </c>
      <c r="B219" s="69" t="n">
        <v>0</v>
      </c>
      <c r="C219" s="68" t="n">
        <v>0</v>
      </c>
      <c r="D219" s="68" t="n">
        <v>0</v>
      </c>
    </row>
    <row r="220" s="36" customFormat="true" ht="12.75" hidden="false" customHeight="true" outlineLevel="0" collapsed="false">
      <c r="A220" s="56" t="s">
        <v>244</v>
      </c>
      <c r="B220" s="69" t="n">
        <v>0</v>
      </c>
      <c r="C220" s="68" t="n">
        <v>0</v>
      </c>
      <c r="D220" s="68" t="n">
        <v>0</v>
      </c>
    </row>
    <row r="221" s="36" customFormat="true" ht="12.75" hidden="false" customHeight="true" outlineLevel="0" collapsed="false">
      <c r="A221" s="56" t="s">
        <v>245</v>
      </c>
      <c r="B221" s="69" t="n">
        <v>0</v>
      </c>
      <c r="C221" s="68" t="n">
        <v>0</v>
      </c>
      <c r="D221" s="68" t="n">
        <v>0</v>
      </c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67" t="n">
        <v>0</v>
      </c>
      <c r="D222" s="67" t="n">
        <v>0</v>
      </c>
    </row>
    <row r="223" s="36" customFormat="true" ht="12.75" hidden="false" customHeight="true" outlineLevel="0" collapsed="false">
      <c r="A223" s="56" t="s">
        <v>247</v>
      </c>
      <c r="B223" s="69" t="n">
        <v>0</v>
      </c>
      <c r="C223" s="68" t="n">
        <v>0</v>
      </c>
      <c r="D223" s="68" t="n">
        <v>0</v>
      </c>
    </row>
    <row r="224" s="36" customFormat="true" ht="12.75" hidden="false" customHeight="true" outlineLevel="0" collapsed="false">
      <c r="A224" s="56" t="s">
        <v>248</v>
      </c>
      <c r="B224" s="69" t="n">
        <v>0</v>
      </c>
      <c r="C224" s="68" t="n">
        <v>0</v>
      </c>
      <c r="D224" s="68" t="n">
        <v>0</v>
      </c>
    </row>
    <row r="225" s="36" customFormat="true" ht="12.75" hidden="false" customHeight="true" outlineLevel="0" collapsed="false">
      <c r="A225" s="56" t="s">
        <v>249</v>
      </c>
      <c r="B225" s="69" t="n">
        <v>0</v>
      </c>
      <c r="C225" s="68" t="n">
        <v>0</v>
      </c>
      <c r="D225" s="68" t="n">
        <v>0</v>
      </c>
    </row>
    <row r="226" s="36" customFormat="true" ht="12.75" hidden="false" customHeight="true" outlineLevel="0" collapsed="false">
      <c r="A226" s="56" t="s">
        <v>250</v>
      </c>
      <c r="B226" s="69" t="n">
        <v>0</v>
      </c>
      <c r="C226" s="68" t="n">
        <v>0</v>
      </c>
      <c r="D226" s="68" t="n">
        <v>0</v>
      </c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67" t="n">
        <v>0</v>
      </c>
      <c r="D227" s="67" t="n">
        <v>0</v>
      </c>
    </row>
    <row r="228" s="36" customFormat="true" ht="12.75" hidden="false" customHeight="true" outlineLevel="0" collapsed="false">
      <c r="A228" s="56" t="s">
        <v>252</v>
      </c>
      <c r="B228" s="69" t="n">
        <v>0</v>
      </c>
      <c r="C228" s="68" t="n">
        <v>0</v>
      </c>
      <c r="D228" s="68" t="n">
        <v>0</v>
      </c>
    </row>
    <row r="229" s="36" customFormat="true" ht="12.75" hidden="false" customHeight="true" outlineLevel="0" collapsed="false">
      <c r="A229" s="56" t="s">
        <v>253</v>
      </c>
      <c r="B229" s="69" t="n">
        <v>0</v>
      </c>
      <c r="C229" s="68" t="n">
        <v>0</v>
      </c>
      <c r="D229" s="68" t="n">
        <v>0</v>
      </c>
    </row>
    <row r="230" s="36" customFormat="true" ht="12.75" hidden="false" customHeight="true" outlineLevel="0" collapsed="false">
      <c r="A230" s="56" t="s">
        <v>254</v>
      </c>
      <c r="B230" s="69" t="n">
        <v>0</v>
      </c>
      <c r="C230" s="68" t="n">
        <v>0</v>
      </c>
      <c r="D230" s="68" t="n">
        <v>0</v>
      </c>
    </row>
    <row r="231" s="36" customFormat="true" ht="12.75" hidden="false" customHeight="true" outlineLevel="0" collapsed="false">
      <c r="A231" s="56" t="s">
        <v>255</v>
      </c>
      <c r="B231" s="69" t="n">
        <v>0</v>
      </c>
      <c r="C231" s="68" t="n">
        <v>0</v>
      </c>
      <c r="D231" s="68" t="n">
        <v>0</v>
      </c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67" t="n">
        <v>0</v>
      </c>
      <c r="D232" s="67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7" t="n">
        <v>0</v>
      </c>
      <c r="D233" s="67" t="n">
        <v>0</v>
      </c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67" t="n">
        <v>0</v>
      </c>
      <c r="D234" s="6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2" min="2" style="36" width="11.7"/>
    <col collapsed="false" customWidth="true" hidden="false" outlineLevel="0" max="3" min="3" style="36" width="9.41"/>
    <col collapsed="false" customWidth="true" hidden="false" outlineLevel="0" max="4" min="4" style="36" width="11.7"/>
    <col collapsed="false" customWidth="true" hidden="false" outlineLevel="0" max="5" min="5" style="36" width="10.41"/>
    <col collapsed="false" customWidth="true" hidden="false" outlineLevel="0" max="6" min="6" style="36" width="9.7"/>
    <col collapsed="false" customWidth="true" hidden="false" outlineLevel="0" max="7" min="7" style="36" width="8.14"/>
    <col collapsed="false" customWidth="true" hidden="false" outlineLevel="0" max="8" min="8" style="36" width="10.28"/>
    <col collapsed="false" customWidth="true" hidden="false" outlineLevel="0" max="10" min="9" style="36" width="11.7"/>
    <col collapsed="false" customWidth="true" hidden="false" outlineLevel="0" max="11" min="11" style="36" width="10.41"/>
    <col collapsed="false" customWidth="false" hidden="false" outlineLevel="0" max="257" min="12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5"/>
    </row>
    <row r="3" customFormat="false" ht="12.75" hidden="false" customHeight="true" outlineLevel="0" collapsed="false">
      <c r="I3" s="2" t="s">
        <v>22</v>
      </c>
    </row>
    <row r="4" s="38" customFormat="true" ht="12.75" hidden="false" customHeight="true" outlineLevel="0" collapsed="false"/>
    <row r="5" customFormat="false" ht="30" hidden="false" customHeight="true" outlineLevel="0" collapsed="false">
      <c r="A5" s="39" t="s">
        <v>302</v>
      </c>
      <c r="B5" s="39"/>
      <c r="C5" s="39"/>
      <c r="D5" s="39"/>
      <c r="E5" s="39"/>
      <c r="F5" s="39"/>
      <c r="G5" s="39"/>
      <c r="H5" s="39"/>
      <c r="I5" s="39"/>
      <c r="J5" s="92"/>
      <c r="K5" s="92"/>
    </row>
    <row r="6" customFormat="false" ht="18.75" hidden="false" customHeight="true" outlineLevel="0" collapsed="false">
      <c r="A6" s="40" t="s">
        <v>24</v>
      </c>
    </row>
    <row r="7" customFormat="false" ht="20.25" hidden="false" customHeight="true" outlineLevel="0" collapsed="false">
      <c r="A7" s="42"/>
      <c r="B7" s="72" t="s">
        <v>25</v>
      </c>
      <c r="C7" s="42" t="s">
        <v>303</v>
      </c>
      <c r="D7" s="42"/>
      <c r="E7" s="42"/>
      <c r="F7" s="72" t="s">
        <v>304</v>
      </c>
      <c r="G7" s="72" t="s">
        <v>305</v>
      </c>
      <c r="H7" s="72"/>
      <c r="I7" s="72"/>
      <c r="J7" s="72"/>
      <c r="K7" s="72" t="s">
        <v>306</v>
      </c>
    </row>
    <row r="8" customFormat="false" ht="31.5" hidden="false" customHeight="true" outlineLevel="0" collapsed="false">
      <c r="A8" s="42"/>
      <c r="B8" s="72"/>
      <c r="C8" s="42" t="s">
        <v>34</v>
      </c>
      <c r="D8" s="42" t="s">
        <v>307</v>
      </c>
      <c r="E8" s="42" t="s">
        <v>308</v>
      </c>
      <c r="F8" s="72"/>
      <c r="G8" s="42" t="s">
        <v>34</v>
      </c>
      <c r="H8" s="42" t="s">
        <v>309</v>
      </c>
      <c r="I8" s="42" t="s">
        <v>310</v>
      </c>
      <c r="J8" s="42" t="s">
        <v>311</v>
      </c>
      <c r="K8" s="72"/>
    </row>
    <row r="9" customFormat="false" ht="18.75" hidden="false" customHeight="true" outlineLevel="0" collapsed="false">
      <c r="A9" s="74"/>
      <c r="B9" s="93"/>
      <c r="C9" s="74"/>
      <c r="D9" s="93"/>
      <c r="E9" s="74"/>
      <c r="F9" s="74"/>
      <c r="G9" s="93"/>
      <c r="H9" s="74"/>
      <c r="I9" s="74"/>
      <c r="J9" s="74"/>
      <c r="K9" s="74"/>
    </row>
    <row r="10" s="36" customFormat="true" ht="12.75" hidden="false" customHeight="true" outlineLevel="0" collapsed="false">
      <c r="A10" s="44" t="s">
        <v>34</v>
      </c>
      <c r="B10" s="45" t="n">
        <v>19723</v>
      </c>
      <c r="C10" s="94" t="n">
        <v>57.8918014500837</v>
      </c>
      <c r="D10" s="46" t="n">
        <v>54.7279825584343</v>
      </c>
      <c r="E10" s="46" t="n">
        <v>3.16381889164934</v>
      </c>
      <c r="F10" s="46" t="n">
        <v>21.9844851188967</v>
      </c>
      <c r="G10" s="46" t="n">
        <v>18.7699640014197</v>
      </c>
      <c r="H10" s="46" t="n">
        <v>12.4271155503727</v>
      </c>
      <c r="I10" s="46" t="n">
        <v>6.16032043806723</v>
      </c>
      <c r="J10" s="46" t="n">
        <v>0.18252801297977</v>
      </c>
      <c r="K10" s="46" t="n">
        <v>1.35374942959996</v>
      </c>
    </row>
    <row r="11" s="50" customFormat="true" ht="12.75" hidden="false" customHeight="true" outlineLevel="0" collapsed="false">
      <c r="A11" s="47"/>
      <c r="B11" s="48"/>
      <c r="C11" s="95"/>
      <c r="D11" s="49"/>
      <c r="E11" s="49"/>
      <c r="F11" s="49"/>
      <c r="G11" s="49"/>
      <c r="H11" s="49"/>
      <c r="I11" s="49"/>
      <c r="J11" s="49"/>
      <c r="K11" s="49"/>
    </row>
    <row r="12" s="36" customFormat="true" ht="12.75" hidden="false" customHeight="true" outlineLevel="0" collapsed="false">
      <c r="A12" s="51" t="s">
        <v>35</v>
      </c>
      <c r="B12" s="45" t="n">
        <v>10877</v>
      </c>
      <c r="C12" s="94" t="n">
        <v>55.2450124115105</v>
      </c>
      <c r="D12" s="46" t="n">
        <v>52.1559253470626</v>
      </c>
      <c r="E12" s="46" t="n">
        <v>3.08908706444792</v>
      </c>
      <c r="F12" s="46" t="n">
        <v>23.51751402041</v>
      </c>
      <c r="G12" s="46" t="n">
        <v>19.6377677668475</v>
      </c>
      <c r="H12" s="46" t="n">
        <v>13.7905672519996</v>
      </c>
      <c r="I12" s="46" t="n">
        <v>5.64493886181852</v>
      </c>
      <c r="J12" s="46" t="n">
        <v>0.202261653029328</v>
      </c>
      <c r="K12" s="46" t="n">
        <v>1.59970580123196</v>
      </c>
    </row>
    <row r="13" s="36" customFormat="true" ht="12.75" hidden="false" customHeight="true" outlineLevel="0" collapsed="false">
      <c r="A13" s="52" t="s">
        <v>36</v>
      </c>
      <c r="B13" s="45" t="n">
        <v>10674</v>
      </c>
      <c r="C13" s="94" t="n">
        <v>55.1433389544688</v>
      </c>
      <c r="D13" s="46" t="n">
        <v>52.0704515645494</v>
      </c>
      <c r="E13" s="46" t="n">
        <v>3.07288738991943</v>
      </c>
      <c r="F13" s="46" t="n">
        <v>23.5712947348698</v>
      </c>
      <c r="G13" s="46" t="n">
        <v>19.7020798201237</v>
      </c>
      <c r="H13" s="46" t="n">
        <v>13.9123102866779</v>
      </c>
      <c r="I13" s="46" t="n">
        <v>5.58366123290238</v>
      </c>
      <c r="J13" s="46" t="n">
        <v>0.206108300543376</v>
      </c>
      <c r="K13" s="46" t="n">
        <v>1.58328649053776</v>
      </c>
    </row>
    <row r="14" s="36" customFormat="true" ht="12.75" hidden="false" customHeight="true" outlineLevel="0" collapsed="false">
      <c r="A14" s="53" t="s">
        <v>37</v>
      </c>
      <c r="B14" s="69" t="n">
        <v>8633</v>
      </c>
      <c r="C14" s="95" t="n">
        <v>53.7704158461717</v>
      </c>
      <c r="D14" s="49" t="n">
        <v>50.4807135410634</v>
      </c>
      <c r="E14" s="49" t="n">
        <v>3.28970230510831</v>
      </c>
      <c r="F14" s="49" t="n">
        <v>23.213251476891</v>
      </c>
      <c r="G14" s="49" t="n">
        <v>21.3251476891</v>
      </c>
      <c r="H14" s="49" t="n">
        <v>15.8693385845013</v>
      </c>
      <c r="I14" s="49" t="n">
        <v>5.20097301054095</v>
      </c>
      <c r="J14" s="49" t="n">
        <v>0.254836094057686</v>
      </c>
      <c r="K14" s="49" t="n">
        <v>1.69118498783737</v>
      </c>
    </row>
    <row r="15" s="36" customFormat="true" ht="12.75" hidden="false" customHeight="true" outlineLevel="0" collapsed="false">
      <c r="A15" s="53" t="s">
        <v>38</v>
      </c>
      <c r="B15" s="45" t="n">
        <v>2041</v>
      </c>
      <c r="C15" s="94" t="n">
        <v>60.9505144536992</v>
      </c>
      <c r="D15" s="46" t="n">
        <v>58.7947084762371</v>
      </c>
      <c r="E15" s="46" t="n">
        <v>2.15580597746203</v>
      </c>
      <c r="F15" s="46" t="n">
        <v>25.0857422831945</v>
      </c>
      <c r="G15" s="46" t="n">
        <v>12.8368446839784</v>
      </c>
      <c r="H15" s="46" t="n">
        <v>5.63449289563939</v>
      </c>
      <c r="I15" s="46" t="n">
        <v>7.20235178833905</v>
      </c>
      <c r="J15" s="46" t="n">
        <v>0</v>
      </c>
      <c r="K15" s="46" t="n">
        <v>1.12689857912788</v>
      </c>
    </row>
    <row r="16" s="36" customFormat="true" ht="12.75" hidden="false" customHeight="true" outlineLevel="0" collapsed="false">
      <c r="A16" s="54" t="s">
        <v>39</v>
      </c>
      <c r="B16" s="69" t="n">
        <v>13</v>
      </c>
      <c r="C16" s="95" t="n">
        <v>69.2307692307692</v>
      </c>
      <c r="D16" s="49" t="n">
        <v>69.2307692307692</v>
      </c>
      <c r="E16" s="49" t="n">
        <v>0</v>
      </c>
      <c r="F16" s="49" t="n">
        <v>23.0769230769231</v>
      </c>
      <c r="G16" s="49" t="n">
        <v>7.69230769230769</v>
      </c>
      <c r="H16" s="49" t="n">
        <v>7.69230769230769</v>
      </c>
      <c r="I16" s="49" t="n">
        <v>0</v>
      </c>
      <c r="J16" s="49" t="n">
        <v>0</v>
      </c>
      <c r="K16" s="49" t="n">
        <v>0</v>
      </c>
    </row>
    <row r="17" s="36" customFormat="true" ht="12.75" hidden="false" customHeight="true" outlineLevel="0" collapsed="false">
      <c r="A17" s="54" t="s">
        <v>40</v>
      </c>
      <c r="B17" s="69" t="n">
        <v>1</v>
      </c>
      <c r="C17" s="95" t="n">
        <v>100</v>
      </c>
      <c r="D17" s="49" t="n">
        <v>10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</row>
    <row r="18" s="36" customFormat="true" ht="12.75" hidden="false" customHeight="true" outlineLevel="0" collapsed="false">
      <c r="A18" s="54" t="s">
        <v>41</v>
      </c>
      <c r="B18" s="69" t="n">
        <v>7</v>
      </c>
      <c r="C18" s="95" t="n">
        <v>71.4285714285714</v>
      </c>
      <c r="D18" s="49" t="n">
        <v>71.4285714285714</v>
      </c>
      <c r="E18" s="49" t="n">
        <v>0</v>
      </c>
      <c r="F18" s="49" t="n">
        <v>14.2857142857143</v>
      </c>
      <c r="G18" s="49" t="n">
        <v>14.2857142857143</v>
      </c>
      <c r="H18" s="49" t="n">
        <v>14.2857142857143</v>
      </c>
      <c r="I18" s="49" t="n">
        <v>0</v>
      </c>
      <c r="J18" s="49" t="n">
        <v>0</v>
      </c>
      <c r="K18" s="49" t="n">
        <v>0</v>
      </c>
    </row>
    <row r="19" s="36" customFormat="true" ht="12.75" hidden="false" customHeight="true" outlineLevel="0" collapsed="false">
      <c r="A19" s="54" t="s">
        <v>42</v>
      </c>
      <c r="B19" s="69" t="n">
        <v>122</v>
      </c>
      <c r="C19" s="95" t="n">
        <v>64.7540983606558</v>
      </c>
      <c r="D19" s="49" t="n">
        <v>61.4754098360656</v>
      </c>
      <c r="E19" s="49" t="n">
        <v>3.27868852459016</v>
      </c>
      <c r="F19" s="49" t="n">
        <v>21.3114754098361</v>
      </c>
      <c r="G19" s="49" t="n">
        <v>11.4754098360656</v>
      </c>
      <c r="H19" s="49" t="n">
        <v>5.73770491803279</v>
      </c>
      <c r="I19" s="49" t="n">
        <v>5.73770491803279</v>
      </c>
      <c r="J19" s="49" t="n">
        <v>0</v>
      </c>
      <c r="K19" s="49" t="n">
        <v>2.45901639344262</v>
      </c>
    </row>
    <row r="20" s="36" customFormat="true" ht="12.75" hidden="false" customHeight="true" outlineLevel="0" collapsed="false">
      <c r="A20" s="55" t="s">
        <v>43</v>
      </c>
      <c r="B20" s="69" t="n">
        <v>1</v>
      </c>
      <c r="C20" s="95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s="36" customFormat="true" ht="12.75" hidden="false" customHeight="true" outlineLevel="0" collapsed="false">
      <c r="A21" s="54" t="s">
        <v>44</v>
      </c>
      <c r="B21" s="69" t="n">
        <v>2</v>
      </c>
      <c r="C21" s="95" t="n">
        <v>0</v>
      </c>
      <c r="D21" s="49" t="n">
        <v>0</v>
      </c>
      <c r="E21" s="49" t="n">
        <v>0</v>
      </c>
      <c r="F21" s="49" t="n">
        <v>0</v>
      </c>
      <c r="G21" s="49" t="n">
        <v>100</v>
      </c>
      <c r="H21" s="49" t="n">
        <v>50</v>
      </c>
      <c r="I21" s="49" t="n">
        <v>50</v>
      </c>
      <c r="J21" s="49" t="n">
        <v>0</v>
      </c>
      <c r="K21" s="49" t="n">
        <v>0</v>
      </c>
    </row>
    <row r="22" s="36" customFormat="true" ht="12.75" hidden="false" customHeight="true" outlineLevel="0" collapsed="false">
      <c r="A22" s="54" t="s">
        <v>45</v>
      </c>
      <c r="B22" s="69" t="n">
        <v>1</v>
      </c>
      <c r="C22" s="95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s="36" customFormat="true" ht="12.75" hidden="false" customHeight="true" outlineLevel="0" collapsed="false">
      <c r="A23" s="54" t="s">
        <v>46</v>
      </c>
      <c r="B23" s="69" t="n">
        <v>1</v>
      </c>
      <c r="C23" s="95" t="n">
        <v>100</v>
      </c>
      <c r="D23" s="49" t="n">
        <v>10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</row>
    <row r="24" s="36" customFormat="true" ht="12.75" hidden="false" customHeight="true" outlineLevel="0" collapsed="false">
      <c r="A24" s="54" t="s">
        <v>47</v>
      </c>
      <c r="B24" s="69" t="n">
        <v>1</v>
      </c>
      <c r="C24" s="95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s="36" customFormat="true" ht="12.75" hidden="false" customHeight="true" outlineLevel="0" collapsed="false">
      <c r="A25" s="54" t="s">
        <v>48</v>
      </c>
      <c r="B25" s="69" t="n">
        <v>2</v>
      </c>
      <c r="C25" s="95" t="n">
        <v>0</v>
      </c>
      <c r="D25" s="49" t="n">
        <v>0</v>
      </c>
      <c r="E25" s="49" t="n">
        <v>0</v>
      </c>
      <c r="F25" s="49" t="n">
        <v>50</v>
      </c>
      <c r="G25" s="49" t="n">
        <v>50</v>
      </c>
      <c r="H25" s="49" t="n">
        <v>50</v>
      </c>
      <c r="I25" s="49" t="n">
        <v>0</v>
      </c>
      <c r="J25" s="49" t="n">
        <v>0</v>
      </c>
      <c r="K25" s="49" t="n">
        <v>0</v>
      </c>
    </row>
    <row r="26" s="36" customFormat="true" ht="12.75" hidden="false" customHeight="true" outlineLevel="0" collapsed="false">
      <c r="A26" s="54" t="s">
        <v>49</v>
      </c>
      <c r="B26" s="69" t="n">
        <v>54</v>
      </c>
      <c r="C26" s="95" t="n">
        <v>70.3703703703704</v>
      </c>
      <c r="D26" s="49" t="n">
        <v>66.6666666666667</v>
      </c>
      <c r="E26" s="49" t="n">
        <v>3.7037037037037</v>
      </c>
      <c r="F26" s="49" t="n">
        <v>14.8148148148148</v>
      </c>
      <c r="G26" s="49" t="n">
        <v>14.8148148148148</v>
      </c>
      <c r="H26" s="49" t="n">
        <v>12.962962962963</v>
      </c>
      <c r="I26" s="49" t="n">
        <v>1.85185185185185</v>
      </c>
      <c r="J26" s="49" t="n">
        <v>0</v>
      </c>
      <c r="K26" s="49" t="n">
        <v>0</v>
      </c>
    </row>
    <row r="27" s="36" customFormat="true" ht="12.75" hidden="false" customHeight="true" outlineLevel="0" collapsed="false">
      <c r="A27" s="54" t="s">
        <v>50</v>
      </c>
      <c r="B27" s="69" t="n">
        <v>0</v>
      </c>
      <c r="C27" s="95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</row>
    <row r="28" s="36" customFormat="true" ht="12.75" hidden="false" customHeight="true" outlineLevel="0" collapsed="false">
      <c r="A28" s="54" t="s">
        <v>51</v>
      </c>
      <c r="B28" s="69" t="n">
        <v>3</v>
      </c>
      <c r="C28" s="95" t="n">
        <v>100</v>
      </c>
      <c r="D28" s="49" t="n">
        <v>10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</row>
    <row r="29" s="36" customFormat="true" ht="12.75" hidden="false" customHeight="true" outlineLevel="0" collapsed="false">
      <c r="A29" s="54" t="s">
        <v>52</v>
      </c>
      <c r="B29" s="69" t="n">
        <v>9</v>
      </c>
      <c r="C29" s="95" t="n">
        <v>100</v>
      </c>
      <c r="D29" s="49" t="n">
        <v>88.8888888888889</v>
      </c>
      <c r="E29" s="49" t="n">
        <v>11.111111111111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</row>
    <row r="30" s="36" customFormat="true" ht="12.75" hidden="false" customHeight="true" outlineLevel="0" collapsed="false">
      <c r="A30" s="54" t="s">
        <v>53</v>
      </c>
      <c r="B30" s="69" t="n">
        <v>48</v>
      </c>
      <c r="C30" s="95" t="n">
        <v>50</v>
      </c>
      <c r="D30" s="49" t="n">
        <v>43.75</v>
      </c>
      <c r="E30" s="49" t="n">
        <v>6.25</v>
      </c>
      <c r="F30" s="49" t="n">
        <v>29.1666666666667</v>
      </c>
      <c r="G30" s="49" t="n">
        <v>20.8333333333333</v>
      </c>
      <c r="H30" s="49" t="n">
        <v>18.75</v>
      </c>
      <c r="I30" s="49" t="n">
        <v>2.08333333333333</v>
      </c>
      <c r="J30" s="49" t="n">
        <v>0</v>
      </c>
      <c r="K30" s="49" t="n">
        <v>0</v>
      </c>
    </row>
    <row r="31" s="36" customFormat="true" ht="12.75" hidden="false" customHeight="true" outlineLevel="0" collapsed="false">
      <c r="A31" s="54" t="s">
        <v>54</v>
      </c>
      <c r="B31" s="69" t="n">
        <v>0</v>
      </c>
      <c r="C31" s="95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</row>
    <row r="32" s="36" customFormat="true" ht="12.75" hidden="false" customHeight="true" outlineLevel="0" collapsed="false">
      <c r="A32" s="54" t="s">
        <v>55</v>
      </c>
      <c r="B32" s="69" t="n">
        <v>1</v>
      </c>
      <c r="C32" s="95" t="n">
        <v>0</v>
      </c>
      <c r="D32" s="49" t="n">
        <v>0</v>
      </c>
      <c r="E32" s="49" t="n">
        <v>0</v>
      </c>
      <c r="F32" s="49" t="n">
        <v>0</v>
      </c>
      <c r="G32" s="49" t="n">
        <v>100</v>
      </c>
      <c r="H32" s="49" t="n">
        <v>0</v>
      </c>
      <c r="I32" s="49" t="n">
        <v>100</v>
      </c>
      <c r="J32" s="49" t="n">
        <v>0</v>
      </c>
      <c r="K32" s="49" t="n">
        <v>0</v>
      </c>
    </row>
    <row r="33" s="36" customFormat="true" ht="12.75" hidden="false" customHeight="true" outlineLevel="0" collapsed="false">
      <c r="A33" s="54" t="s">
        <v>56</v>
      </c>
      <c r="B33" s="69" t="n">
        <v>0</v>
      </c>
      <c r="C33" s="95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</row>
    <row r="34" s="36" customFormat="true" ht="12.75" hidden="false" customHeight="true" outlineLevel="0" collapsed="false">
      <c r="A34" s="54" t="s">
        <v>57</v>
      </c>
      <c r="B34" s="69" t="n">
        <v>0</v>
      </c>
      <c r="C34" s="95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</row>
    <row r="35" s="36" customFormat="true" ht="12.75" hidden="false" customHeight="true" outlineLevel="0" collapsed="false">
      <c r="A35" s="54" t="s">
        <v>58</v>
      </c>
      <c r="B35" s="69" t="n">
        <v>1</v>
      </c>
      <c r="C35" s="95" t="n">
        <v>0</v>
      </c>
      <c r="D35" s="49" t="n">
        <v>0</v>
      </c>
      <c r="E35" s="49" t="n">
        <v>0</v>
      </c>
      <c r="F35" s="49" t="n">
        <v>10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</row>
    <row r="36" s="36" customFormat="true" ht="12.75" hidden="false" customHeight="true" outlineLevel="0" collapsed="false">
      <c r="A36" s="54" t="s">
        <v>59</v>
      </c>
      <c r="B36" s="69" t="n">
        <v>61</v>
      </c>
      <c r="C36" s="95" t="n">
        <v>57.3770491803279</v>
      </c>
      <c r="D36" s="49" t="n">
        <v>54.0983606557377</v>
      </c>
      <c r="E36" s="49" t="n">
        <v>3.27868852459016</v>
      </c>
      <c r="F36" s="49" t="n">
        <v>16.3934426229508</v>
      </c>
      <c r="G36" s="49" t="n">
        <v>26.2295081967213</v>
      </c>
      <c r="H36" s="49" t="n">
        <v>18.0327868852459</v>
      </c>
      <c r="I36" s="49" t="n">
        <v>8.19672131147541</v>
      </c>
      <c r="J36" s="49" t="n">
        <v>0</v>
      </c>
      <c r="K36" s="49" t="n">
        <v>0</v>
      </c>
    </row>
    <row r="37" s="36" customFormat="true" ht="12.75" hidden="false" customHeight="true" outlineLevel="0" collapsed="false">
      <c r="A37" s="54" t="s">
        <v>60</v>
      </c>
      <c r="B37" s="69" t="n">
        <v>40</v>
      </c>
      <c r="C37" s="95" t="n">
        <v>50</v>
      </c>
      <c r="D37" s="49" t="n">
        <v>45</v>
      </c>
      <c r="E37" s="49" t="n">
        <v>5</v>
      </c>
      <c r="F37" s="49" t="n">
        <v>32.5</v>
      </c>
      <c r="G37" s="49" t="n">
        <v>12.5</v>
      </c>
      <c r="H37" s="49" t="n">
        <v>5</v>
      </c>
      <c r="I37" s="49" t="n">
        <v>7.5</v>
      </c>
      <c r="J37" s="49" t="n">
        <v>0</v>
      </c>
      <c r="K37" s="49" t="n">
        <v>5</v>
      </c>
    </row>
    <row r="38" s="36" customFormat="true" ht="12.75" hidden="false" customHeight="true" outlineLevel="0" collapsed="false">
      <c r="A38" s="54" t="s">
        <v>61</v>
      </c>
      <c r="B38" s="69" t="n">
        <v>9</v>
      </c>
      <c r="C38" s="95" t="n">
        <v>77.7777777777778</v>
      </c>
      <c r="D38" s="49" t="n">
        <v>77.7777777777778</v>
      </c>
      <c r="E38" s="49" t="n">
        <v>0</v>
      </c>
      <c r="F38" s="49" t="n">
        <v>11.1111111111111</v>
      </c>
      <c r="G38" s="49" t="n">
        <v>11.1111111111111</v>
      </c>
      <c r="H38" s="49" t="n">
        <v>11.1111111111111</v>
      </c>
      <c r="I38" s="49" t="n">
        <v>0</v>
      </c>
      <c r="J38" s="49" t="n">
        <v>0</v>
      </c>
      <c r="K38" s="49" t="n">
        <v>0</v>
      </c>
    </row>
    <row r="39" s="36" customFormat="true" ht="12.75" hidden="false" customHeight="true" outlineLevel="0" collapsed="false">
      <c r="A39" s="54" t="s">
        <v>62</v>
      </c>
      <c r="B39" s="69" t="n">
        <v>4</v>
      </c>
      <c r="C39" s="95" t="n">
        <v>75</v>
      </c>
      <c r="D39" s="49" t="n">
        <v>75</v>
      </c>
      <c r="E39" s="49" t="n">
        <v>0</v>
      </c>
      <c r="F39" s="49" t="n">
        <v>25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</row>
    <row r="40" s="36" customFormat="true" ht="12.75" hidden="false" customHeight="true" outlineLevel="0" collapsed="false">
      <c r="A40" s="54" t="s">
        <v>63</v>
      </c>
      <c r="B40" s="69" t="n">
        <v>1659</v>
      </c>
      <c r="C40" s="95" t="n">
        <v>60.7594936708861</v>
      </c>
      <c r="D40" s="49" t="n">
        <v>58.9511754068716</v>
      </c>
      <c r="E40" s="49" t="n">
        <v>1.80831826401447</v>
      </c>
      <c r="F40" s="49" t="n">
        <v>26.0397830018083</v>
      </c>
      <c r="G40" s="49" t="n">
        <v>12.1157323688969</v>
      </c>
      <c r="H40" s="49" t="n">
        <v>4.40024110910187</v>
      </c>
      <c r="I40" s="49" t="n">
        <v>7.71549125979506</v>
      </c>
      <c r="J40" s="49" t="n">
        <v>0</v>
      </c>
      <c r="K40" s="49" t="n">
        <v>1.08499095840868</v>
      </c>
    </row>
    <row r="41" s="36" customFormat="true" ht="12.75" hidden="false" customHeight="true" outlineLevel="0" collapsed="false">
      <c r="A41" s="54" t="s">
        <v>64</v>
      </c>
      <c r="B41" s="69" t="n">
        <v>1</v>
      </c>
      <c r="C41" s="95" t="n">
        <v>100</v>
      </c>
      <c r="D41" s="49" t="n">
        <v>10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</row>
    <row r="42" s="36" customFormat="true" ht="12.75" hidden="false" customHeight="true" outlineLevel="0" collapsed="false">
      <c r="A42" s="52" t="s">
        <v>65</v>
      </c>
      <c r="B42" s="45" t="n">
        <v>203</v>
      </c>
      <c r="C42" s="94" t="n">
        <v>60.5911330049261</v>
      </c>
      <c r="D42" s="46" t="n">
        <v>56.6502463054187</v>
      </c>
      <c r="E42" s="46" t="n">
        <v>3.94088669950739</v>
      </c>
      <c r="F42" s="46" t="n">
        <v>20.6896551724138</v>
      </c>
      <c r="G42" s="46" t="n">
        <v>16.256157635468</v>
      </c>
      <c r="H42" s="46" t="n">
        <v>7.38916256157636</v>
      </c>
      <c r="I42" s="46" t="n">
        <v>8.86699507389163</v>
      </c>
      <c r="J42" s="46" t="n">
        <v>0</v>
      </c>
      <c r="K42" s="46" t="n">
        <v>2.46305418719212</v>
      </c>
    </row>
    <row r="43" s="36" customFormat="true" ht="12.75" hidden="false" customHeight="true" outlineLevel="0" collapsed="false">
      <c r="A43" s="56" t="s">
        <v>66</v>
      </c>
      <c r="B43" s="69" t="n">
        <v>3</v>
      </c>
      <c r="C43" s="95" t="n">
        <v>0</v>
      </c>
      <c r="D43" s="49" t="n">
        <v>0</v>
      </c>
      <c r="E43" s="49" t="n">
        <v>0</v>
      </c>
      <c r="F43" s="49" t="n">
        <v>33.3333333333333</v>
      </c>
      <c r="G43" s="49" t="n">
        <v>66.6666666666667</v>
      </c>
      <c r="H43" s="49" t="n">
        <v>66.6666666666667</v>
      </c>
      <c r="I43" s="49" t="n">
        <v>0</v>
      </c>
      <c r="J43" s="49" t="n">
        <v>0</v>
      </c>
      <c r="K43" s="49" t="n">
        <v>0</v>
      </c>
    </row>
    <row r="44" s="36" customFormat="true" ht="12.75" hidden="false" customHeight="true" outlineLevel="0" collapsed="false">
      <c r="A44" s="56" t="s">
        <v>67</v>
      </c>
      <c r="B44" s="69" t="n">
        <v>1</v>
      </c>
      <c r="C44" s="95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</row>
    <row r="45" s="36" customFormat="true" ht="12.75" hidden="false" customHeight="true" outlineLevel="0" collapsed="false">
      <c r="A45" s="56" t="s">
        <v>68</v>
      </c>
      <c r="B45" s="69" t="n">
        <v>9</v>
      </c>
      <c r="C45" s="95" t="n">
        <v>44.4444444444444</v>
      </c>
      <c r="D45" s="49" t="n">
        <v>33.3333333333333</v>
      </c>
      <c r="E45" s="49" t="n">
        <v>11.1111111111111</v>
      </c>
      <c r="F45" s="49" t="n">
        <v>11.1111111111111</v>
      </c>
      <c r="G45" s="49" t="n">
        <v>44.4444444444444</v>
      </c>
      <c r="H45" s="49" t="n">
        <v>11.1111111111111</v>
      </c>
      <c r="I45" s="49" t="n">
        <v>33.3333333333333</v>
      </c>
      <c r="J45" s="49" t="n">
        <v>0</v>
      </c>
      <c r="K45" s="49" t="n">
        <v>0</v>
      </c>
    </row>
    <row r="46" s="36" customFormat="true" ht="12.75" hidden="false" customHeight="true" outlineLevel="0" collapsed="false">
      <c r="A46" s="56" t="s">
        <v>69</v>
      </c>
      <c r="B46" s="69" t="n">
        <v>5</v>
      </c>
      <c r="C46" s="95" t="n">
        <v>20</v>
      </c>
      <c r="D46" s="49" t="n">
        <v>20</v>
      </c>
      <c r="E46" s="49" t="n">
        <v>0</v>
      </c>
      <c r="F46" s="49" t="n">
        <v>8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</row>
    <row r="47" s="36" customFormat="true" ht="12.75" hidden="false" customHeight="true" outlineLevel="0" collapsed="false">
      <c r="A47" s="56" t="s">
        <v>70</v>
      </c>
      <c r="B47" s="69" t="n">
        <v>3</v>
      </c>
      <c r="C47" s="95" t="n">
        <v>0</v>
      </c>
      <c r="D47" s="49" t="n">
        <v>0</v>
      </c>
      <c r="E47" s="49" t="n">
        <v>0</v>
      </c>
      <c r="F47" s="49" t="n">
        <v>66.6666666666667</v>
      </c>
      <c r="G47" s="49" t="n">
        <v>33.3333333333333</v>
      </c>
      <c r="H47" s="49" t="n">
        <v>0</v>
      </c>
      <c r="I47" s="49" t="n">
        <v>33.3333333333333</v>
      </c>
      <c r="J47" s="49" t="n">
        <v>0</v>
      </c>
      <c r="K47" s="49" t="n">
        <v>0</v>
      </c>
    </row>
    <row r="48" s="36" customFormat="true" ht="12.75" hidden="false" customHeight="true" outlineLevel="0" collapsed="false">
      <c r="A48" s="56" t="s">
        <v>71</v>
      </c>
      <c r="B48" s="69" t="n">
        <v>3</v>
      </c>
      <c r="C48" s="95" t="n">
        <v>100</v>
      </c>
      <c r="D48" s="49" t="n">
        <v>10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</row>
    <row r="49" s="36" customFormat="true" ht="12.75" hidden="false" customHeight="true" outlineLevel="0" collapsed="false">
      <c r="A49" s="56" t="s">
        <v>72</v>
      </c>
      <c r="B49" s="69" t="n">
        <v>14</v>
      </c>
      <c r="C49" s="95" t="n">
        <v>78.5714285714286</v>
      </c>
      <c r="D49" s="49" t="n">
        <v>78.5714285714286</v>
      </c>
      <c r="E49" s="49" t="n">
        <v>0</v>
      </c>
      <c r="F49" s="49" t="n">
        <v>7.14285714285714</v>
      </c>
      <c r="G49" s="49" t="n">
        <v>7.14285714285714</v>
      </c>
      <c r="H49" s="49" t="n">
        <v>7.14285714285714</v>
      </c>
      <c r="I49" s="49" t="n">
        <v>0</v>
      </c>
      <c r="J49" s="49" t="n">
        <v>0</v>
      </c>
      <c r="K49" s="49" t="n">
        <v>7.14285714285714</v>
      </c>
    </row>
    <row r="50" s="36" customFormat="true" ht="12.75" hidden="false" customHeight="true" outlineLevel="0" collapsed="false">
      <c r="A50" s="56" t="s">
        <v>73</v>
      </c>
      <c r="B50" s="69" t="n">
        <v>0</v>
      </c>
      <c r="C50" s="95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</row>
    <row r="51" s="36" customFormat="true" ht="12.75" hidden="false" customHeight="true" outlineLevel="0" collapsed="false">
      <c r="A51" s="56" t="s">
        <v>74</v>
      </c>
      <c r="B51" s="69" t="n">
        <v>0</v>
      </c>
      <c r="C51" s="95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s="36" customFormat="true" ht="12.75" hidden="false" customHeight="true" outlineLevel="0" collapsed="false">
      <c r="A52" s="56" t="s">
        <v>75</v>
      </c>
      <c r="B52" s="69" t="n">
        <v>0</v>
      </c>
      <c r="C52" s="95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</row>
    <row r="53" s="36" customFormat="true" ht="12.75" hidden="false" customHeight="true" outlineLevel="0" collapsed="false">
      <c r="A53" s="56" t="s">
        <v>76</v>
      </c>
      <c r="B53" s="69" t="n">
        <v>16</v>
      </c>
      <c r="C53" s="95" t="n">
        <v>68.75</v>
      </c>
      <c r="D53" s="49" t="n">
        <v>62.5</v>
      </c>
      <c r="E53" s="49" t="n">
        <v>6.25</v>
      </c>
      <c r="F53" s="49" t="n">
        <v>12.5</v>
      </c>
      <c r="G53" s="49" t="n">
        <v>18.75</v>
      </c>
      <c r="H53" s="49" t="n">
        <v>6.25</v>
      </c>
      <c r="I53" s="49" t="n">
        <v>12.5</v>
      </c>
      <c r="J53" s="49" t="n">
        <v>0</v>
      </c>
      <c r="K53" s="49" t="n">
        <v>0</v>
      </c>
    </row>
    <row r="54" s="36" customFormat="true" ht="12.75" hidden="false" customHeight="true" outlineLevel="0" collapsed="false">
      <c r="A54" s="56" t="s">
        <v>77</v>
      </c>
      <c r="B54" s="69" t="n">
        <v>0</v>
      </c>
      <c r="C54" s="95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</row>
    <row r="55" s="36" customFormat="true" ht="12.75" hidden="false" customHeight="true" outlineLevel="0" collapsed="false">
      <c r="A55" s="56" t="s">
        <v>78</v>
      </c>
      <c r="B55" s="69" t="n">
        <v>1</v>
      </c>
      <c r="C55" s="95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</row>
    <row r="56" s="36" customFormat="true" ht="12.75" hidden="false" customHeight="true" outlineLevel="0" collapsed="false">
      <c r="A56" s="56" t="s">
        <v>79</v>
      </c>
      <c r="B56" s="69" t="n">
        <v>39</v>
      </c>
      <c r="C56" s="95" t="n">
        <v>53.8461538461539</v>
      </c>
      <c r="D56" s="49" t="n">
        <v>46.1538461538462</v>
      </c>
      <c r="E56" s="49" t="n">
        <v>7.69230769230769</v>
      </c>
      <c r="F56" s="49" t="n">
        <v>28.2051282051282</v>
      </c>
      <c r="G56" s="49" t="n">
        <v>15.3846153846154</v>
      </c>
      <c r="H56" s="49" t="n">
        <v>5.12820512820513</v>
      </c>
      <c r="I56" s="49" t="n">
        <v>10.2564102564103</v>
      </c>
      <c r="J56" s="49" t="n">
        <v>0</v>
      </c>
      <c r="K56" s="49" t="n">
        <v>2.56410256410256</v>
      </c>
    </row>
    <row r="57" s="36" customFormat="true" ht="12.75" hidden="false" customHeight="true" outlineLevel="0" collapsed="false">
      <c r="A57" s="56" t="s">
        <v>80</v>
      </c>
      <c r="B57" s="69" t="n">
        <v>0</v>
      </c>
      <c r="C57" s="95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</row>
    <row r="58" s="36" customFormat="true" ht="12.75" hidden="false" customHeight="true" outlineLevel="0" collapsed="false">
      <c r="A58" s="56" t="s">
        <v>81</v>
      </c>
      <c r="B58" s="69" t="n">
        <v>0</v>
      </c>
      <c r="C58" s="95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</row>
    <row r="59" s="36" customFormat="true" ht="12.75" hidden="false" customHeight="true" outlineLevel="0" collapsed="false">
      <c r="A59" s="56" t="s">
        <v>82</v>
      </c>
      <c r="B59" s="69" t="n">
        <v>1</v>
      </c>
      <c r="C59" s="95" t="n">
        <v>0</v>
      </c>
      <c r="D59" s="49" t="n">
        <v>0</v>
      </c>
      <c r="E59" s="49" t="n">
        <v>0</v>
      </c>
      <c r="F59" s="49" t="n">
        <v>10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</row>
    <row r="60" s="36" customFormat="true" ht="12.75" hidden="false" customHeight="true" outlineLevel="0" collapsed="false">
      <c r="A60" s="56" t="s">
        <v>83</v>
      </c>
      <c r="B60" s="69" t="n">
        <v>5</v>
      </c>
      <c r="C60" s="95" t="n">
        <v>40</v>
      </c>
      <c r="D60" s="49" t="n">
        <v>40</v>
      </c>
      <c r="E60" s="49" t="n">
        <v>0</v>
      </c>
      <c r="F60" s="49" t="n">
        <v>40</v>
      </c>
      <c r="G60" s="49" t="n">
        <v>20</v>
      </c>
      <c r="H60" s="49" t="n">
        <v>20</v>
      </c>
      <c r="I60" s="49" t="n">
        <v>0</v>
      </c>
      <c r="J60" s="49" t="n">
        <v>0</v>
      </c>
      <c r="K60" s="49" t="n">
        <v>0</v>
      </c>
    </row>
    <row r="61" s="36" customFormat="true" ht="12.75" hidden="false" customHeight="true" outlineLevel="0" collapsed="false">
      <c r="A61" s="56" t="s">
        <v>84</v>
      </c>
      <c r="B61" s="69" t="n">
        <v>103</v>
      </c>
      <c r="C61" s="95" t="n">
        <v>66.9902912621359</v>
      </c>
      <c r="D61" s="49" t="n">
        <v>64.0776699029126</v>
      </c>
      <c r="E61" s="49" t="n">
        <v>2.9126213592233</v>
      </c>
      <c r="F61" s="49" t="n">
        <v>16.504854368932</v>
      </c>
      <c r="G61" s="49" t="n">
        <v>13.5922330097087</v>
      </c>
      <c r="H61" s="49" t="n">
        <v>5.8252427184466</v>
      </c>
      <c r="I61" s="49" t="n">
        <v>7.76699029126214</v>
      </c>
      <c r="J61" s="49" t="n">
        <v>0</v>
      </c>
      <c r="K61" s="49" t="n">
        <v>2.9126213592233</v>
      </c>
    </row>
    <row r="62" s="36" customFormat="true" ht="12.75" hidden="false" customHeight="true" outlineLevel="0" collapsed="false">
      <c r="A62" s="57" t="s">
        <v>85</v>
      </c>
      <c r="B62" s="45" t="n">
        <v>0</v>
      </c>
      <c r="C62" s="94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</row>
    <row r="63" s="36" customFormat="true" ht="12.75" hidden="false" customHeight="true" outlineLevel="0" collapsed="false">
      <c r="A63" s="58" t="s">
        <v>86</v>
      </c>
      <c r="B63" s="45" t="n">
        <v>903</v>
      </c>
      <c r="C63" s="94" t="n">
        <v>39.5348837209302</v>
      </c>
      <c r="D63" s="46" t="n">
        <v>38.2059800664452</v>
      </c>
      <c r="E63" s="46" t="n">
        <v>1.32890365448505</v>
      </c>
      <c r="F63" s="46" t="n">
        <v>32.7796234772979</v>
      </c>
      <c r="G63" s="46" t="n">
        <v>26.1351052048726</v>
      </c>
      <c r="H63" s="46" t="n">
        <v>9.30232558139535</v>
      </c>
      <c r="I63" s="46" t="n">
        <v>16.7220376522702</v>
      </c>
      <c r="J63" s="46" t="n">
        <v>0.110741971207087</v>
      </c>
      <c r="K63" s="46" t="n">
        <v>1.55038759689923</v>
      </c>
    </row>
    <row r="64" s="36" customFormat="true" ht="12.75" hidden="false" customHeight="true" outlineLevel="0" collapsed="false">
      <c r="A64" s="57" t="s">
        <v>87</v>
      </c>
      <c r="B64" s="45" t="n">
        <v>463</v>
      </c>
      <c r="C64" s="94" t="n">
        <v>45.3563714902808</v>
      </c>
      <c r="D64" s="46" t="n">
        <v>44.060475161987</v>
      </c>
      <c r="E64" s="46" t="n">
        <v>1.29589632829374</v>
      </c>
      <c r="F64" s="46" t="n">
        <v>28.0777537796976</v>
      </c>
      <c r="G64" s="46" t="n">
        <v>25.0539956803456</v>
      </c>
      <c r="H64" s="46" t="n">
        <v>5.83153347732181</v>
      </c>
      <c r="I64" s="46" t="n">
        <v>19.0064794816415</v>
      </c>
      <c r="J64" s="46" t="n">
        <v>0.215982721382289</v>
      </c>
      <c r="K64" s="46" t="n">
        <v>1.51187904967603</v>
      </c>
    </row>
    <row r="65" s="36" customFormat="true" ht="12.75" hidden="false" customHeight="true" outlineLevel="0" collapsed="false">
      <c r="A65" s="56" t="s">
        <v>88</v>
      </c>
      <c r="B65" s="69" t="n">
        <v>4</v>
      </c>
      <c r="C65" s="95" t="n">
        <v>25</v>
      </c>
      <c r="D65" s="49" t="n">
        <v>25</v>
      </c>
      <c r="E65" s="49" t="n">
        <v>0</v>
      </c>
      <c r="F65" s="49" t="n">
        <v>50</v>
      </c>
      <c r="G65" s="49" t="n">
        <v>25</v>
      </c>
      <c r="H65" s="49" t="n">
        <v>0</v>
      </c>
      <c r="I65" s="49" t="n">
        <v>25</v>
      </c>
      <c r="J65" s="49" t="n">
        <v>0</v>
      </c>
      <c r="K65" s="49" t="n">
        <v>0</v>
      </c>
    </row>
    <row r="66" s="36" customFormat="true" ht="12.75" hidden="false" customHeight="true" outlineLevel="0" collapsed="false">
      <c r="A66" s="56" t="s">
        <v>89</v>
      </c>
      <c r="B66" s="69" t="n">
        <v>1</v>
      </c>
      <c r="C66" s="95" t="n">
        <v>0</v>
      </c>
      <c r="D66" s="49" t="n">
        <v>0</v>
      </c>
      <c r="E66" s="49" t="n">
        <v>0</v>
      </c>
      <c r="F66" s="49" t="n">
        <v>10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</row>
    <row r="67" s="36" customFormat="true" ht="12.75" hidden="false" customHeight="true" outlineLevel="0" collapsed="false">
      <c r="A67" s="56" t="s">
        <v>90</v>
      </c>
      <c r="B67" s="69" t="n">
        <v>0</v>
      </c>
      <c r="C67" s="95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</row>
    <row r="68" s="36" customFormat="true" ht="12.75" hidden="false" customHeight="true" outlineLevel="0" collapsed="false">
      <c r="A68" s="56" t="s">
        <v>91</v>
      </c>
      <c r="B68" s="69" t="n">
        <v>452</v>
      </c>
      <c r="C68" s="95" t="n">
        <v>46.0176991150442</v>
      </c>
      <c r="D68" s="49" t="n">
        <v>44.6902654867257</v>
      </c>
      <c r="E68" s="49" t="n">
        <v>1.32743362831858</v>
      </c>
      <c r="F68" s="49" t="n">
        <v>27.8761061946903</v>
      </c>
      <c r="G68" s="49" t="n">
        <v>24.5575221238938</v>
      </c>
      <c r="H68" s="49" t="n">
        <v>5.75221238938053</v>
      </c>
      <c r="I68" s="49" t="n">
        <v>18.5840707964602</v>
      </c>
      <c r="J68" s="49" t="n">
        <v>0.221238938053097</v>
      </c>
      <c r="K68" s="49" t="n">
        <v>1.54867256637168</v>
      </c>
    </row>
    <row r="69" s="36" customFormat="true" ht="12.75" hidden="false" customHeight="true" outlineLevel="0" collapsed="false">
      <c r="A69" s="56" t="s">
        <v>92</v>
      </c>
      <c r="B69" s="69" t="n">
        <v>2</v>
      </c>
      <c r="C69" s="95" t="n">
        <v>0</v>
      </c>
      <c r="D69" s="49" t="n">
        <v>0</v>
      </c>
      <c r="E69" s="49" t="n">
        <v>0</v>
      </c>
      <c r="F69" s="49" t="n">
        <v>0</v>
      </c>
      <c r="G69" s="49" t="n">
        <v>100</v>
      </c>
      <c r="H69" s="49" t="n">
        <v>0</v>
      </c>
      <c r="I69" s="49" t="n">
        <v>100</v>
      </c>
      <c r="J69" s="49" t="n">
        <v>0</v>
      </c>
      <c r="K69" s="49" t="n">
        <v>0</v>
      </c>
    </row>
    <row r="70" s="36" customFormat="true" ht="12.75" hidden="false" customHeight="true" outlineLevel="0" collapsed="false">
      <c r="A70" s="56" t="s">
        <v>93</v>
      </c>
      <c r="B70" s="69" t="n">
        <v>4</v>
      </c>
      <c r="C70" s="95" t="n">
        <v>25</v>
      </c>
      <c r="D70" s="49" t="n">
        <v>25</v>
      </c>
      <c r="E70" s="49" t="n">
        <v>0</v>
      </c>
      <c r="F70" s="49" t="n">
        <v>25</v>
      </c>
      <c r="G70" s="49" t="n">
        <v>50</v>
      </c>
      <c r="H70" s="49" t="n">
        <v>25</v>
      </c>
      <c r="I70" s="49" t="n">
        <v>25</v>
      </c>
      <c r="J70" s="49" t="n">
        <v>0</v>
      </c>
      <c r="K70" s="49" t="n">
        <v>0</v>
      </c>
    </row>
    <row r="71" s="36" customFormat="true" ht="12.75" hidden="false" customHeight="true" outlineLevel="0" collapsed="false">
      <c r="A71" s="57" t="s">
        <v>94</v>
      </c>
      <c r="B71" s="45" t="n">
        <v>212</v>
      </c>
      <c r="C71" s="94" t="n">
        <v>34.9056603773585</v>
      </c>
      <c r="D71" s="46" t="n">
        <v>33.4905660377358</v>
      </c>
      <c r="E71" s="46" t="n">
        <v>1.41509433962264</v>
      </c>
      <c r="F71" s="46" t="n">
        <v>33.4905660377358</v>
      </c>
      <c r="G71" s="46" t="n">
        <v>30.6603773584906</v>
      </c>
      <c r="H71" s="46" t="n">
        <v>22.6415094339623</v>
      </c>
      <c r="I71" s="46" t="n">
        <v>8.0188679245283</v>
      </c>
      <c r="J71" s="46" t="n">
        <v>0</v>
      </c>
      <c r="K71" s="46" t="n">
        <v>0.943396226415094</v>
      </c>
    </row>
    <row r="72" s="36" customFormat="true" ht="12.75" hidden="false" customHeight="true" outlineLevel="0" collapsed="false">
      <c r="A72" s="56" t="s">
        <v>95</v>
      </c>
      <c r="B72" s="69" t="n">
        <v>8</v>
      </c>
      <c r="C72" s="95" t="n">
        <v>37.5</v>
      </c>
      <c r="D72" s="49" t="n">
        <v>37.5</v>
      </c>
      <c r="E72" s="49" t="n">
        <v>0</v>
      </c>
      <c r="F72" s="49" t="n">
        <v>25</v>
      </c>
      <c r="G72" s="49" t="n">
        <v>37.5</v>
      </c>
      <c r="H72" s="49" t="n">
        <v>25</v>
      </c>
      <c r="I72" s="49" t="n">
        <v>12.5</v>
      </c>
      <c r="J72" s="49" t="n">
        <v>0</v>
      </c>
      <c r="K72" s="49" t="n">
        <v>0</v>
      </c>
    </row>
    <row r="73" s="36" customFormat="true" ht="12.75" hidden="false" customHeight="true" outlineLevel="0" collapsed="false">
      <c r="A73" s="56" t="s">
        <v>96</v>
      </c>
      <c r="B73" s="69" t="n">
        <v>11</v>
      </c>
      <c r="C73" s="95" t="n">
        <v>63.6363636363636</v>
      </c>
      <c r="D73" s="49" t="n">
        <v>54.5454545454545</v>
      </c>
      <c r="E73" s="49" t="n">
        <v>9.09090909090909</v>
      </c>
      <c r="F73" s="49" t="n">
        <v>18.1818181818182</v>
      </c>
      <c r="G73" s="49" t="n">
        <v>18.1818181818182</v>
      </c>
      <c r="H73" s="49" t="n">
        <v>9.09090909090909</v>
      </c>
      <c r="I73" s="49" t="n">
        <v>9.09090909090909</v>
      </c>
      <c r="J73" s="49" t="n">
        <v>0</v>
      </c>
      <c r="K73" s="49" t="n">
        <v>0</v>
      </c>
    </row>
    <row r="74" s="36" customFormat="true" ht="12.75" hidden="false" customHeight="true" outlineLevel="0" collapsed="false">
      <c r="A74" s="56" t="s">
        <v>97</v>
      </c>
      <c r="B74" s="69" t="n">
        <v>0</v>
      </c>
      <c r="C74" s="95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</row>
    <row r="75" s="36" customFormat="true" ht="12.75" hidden="false" customHeight="true" outlineLevel="0" collapsed="false">
      <c r="A75" s="56" t="s">
        <v>98</v>
      </c>
      <c r="B75" s="69" t="n">
        <v>3</v>
      </c>
      <c r="C75" s="95" t="n">
        <v>66.6666666666667</v>
      </c>
      <c r="D75" s="49" t="n">
        <v>66.6666666666667</v>
      </c>
      <c r="E75" s="49" t="n">
        <v>0</v>
      </c>
      <c r="F75" s="49" t="n">
        <v>33.3333333333333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</row>
    <row r="76" s="36" customFormat="true" ht="12.75" hidden="false" customHeight="true" outlineLevel="0" collapsed="false">
      <c r="A76" s="56" t="s">
        <v>99</v>
      </c>
      <c r="B76" s="69" t="n">
        <v>7</v>
      </c>
      <c r="C76" s="95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</row>
    <row r="77" s="36" customFormat="true" ht="12.75" hidden="false" customHeight="true" outlineLevel="0" collapsed="false">
      <c r="A77" s="56" t="s">
        <v>100</v>
      </c>
      <c r="B77" s="69" t="n">
        <v>182</v>
      </c>
      <c r="C77" s="95" t="n">
        <v>33.5164835164835</v>
      </c>
      <c r="D77" s="49" t="n">
        <v>32.4175824175824</v>
      </c>
      <c r="E77" s="49" t="n">
        <v>1.0989010989011</v>
      </c>
      <c r="F77" s="49" t="n">
        <v>35.7142857142857</v>
      </c>
      <c r="G77" s="49" t="n">
        <v>29.6703296703297</v>
      </c>
      <c r="H77" s="49" t="n">
        <v>22.5274725274725</v>
      </c>
      <c r="I77" s="49" t="n">
        <v>7.14285714285714</v>
      </c>
      <c r="J77" s="49" t="n">
        <v>0</v>
      </c>
      <c r="K77" s="49" t="n">
        <v>1.0989010989011</v>
      </c>
    </row>
    <row r="78" s="36" customFormat="true" ht="12.75" hidden="false" customHeight="true" outlineLevel="0" collapsed="false">
      <c r="A78" s="56" t="s">
        <v>101</v>
      </c>
      <c r="B78" s="69" t="n">
        <v>1</v>
      </c>
      <c r="C78" s="95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</row>
    <row r="79" s="36" customFormat="true" ht="12.75" hidden="false" customHeight="true" outlineLevel="0" collapsed="false">
      <c r="A79" s="56" t="s">
        <v>102</v>
      </c>
      <c r="B79" s="69" t="n">
        <v>0</v>
      </c>
      <c r="C79" s="95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</row>
    <row r="80" s="36" customFormat="true" ht="12.75" hidden="false" customHeight="true" outlineLevel="0" collapsed="false">
      <c r="A80" s="56" t="s">
        <v>103</v>
      </c>
      <c r="B80" s="69" t="n">
        <v>0</v>
      </c>
      <c r="C80" s="95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</row>
    <row r="81" s="36" customFormat="true" ht="12.75" hidden="false" customHeight="true" outlineLevel="0" collapsed="false">
      <c r="A81" s="57" t="s">
        <v>104</v>
      </c>
      <c r="B81" s="45" t="n">
        <v>1</v>
      </c>
      <c r="C81" s="94" t="n">
        <v>0</v>
      </c>
      <c r="D81" s="46" t="n">
        <v>0</v>
      </c>
      <c r="E81" s="46" t="n">
        <v>0</v>
      </c>
      <c r="F81" s="46" t="n">
        <v>0</v>
      </c>
      <c r="G81" s="46" t="n">
        <v>100</v>
      </c>
      <c r="H81" s="46" t="n">
        <v>100</v>
      </c>
      <c r="I81" s="46" t="n">
        <v>0</v>
      </c>
      <c r="J81" s="46" t="n">
        <v>0</v>
      </c>
      <c r="K81" s="46" t="n">
        <v>0</v>
      </c>
    </row>
    <row r="82" s="36" customFormat="true" ht="12.75" hidden="false" customHeight="true" outlineLevel="0" collapsed="false">
      <c r="A82" s="56" t="s">
        <v>105</v>
      </c>
      <c r="B82" s="69" t="n">
        <v>0</v>
      </c>
      <c r="C82" s="95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</row>
    <row r="83" s="36" customFormat="true" ht="12.75" hidden="false" customHeight="true" outlineLevel="0" collapsed="false">
      <c r="A83" s="56" t="s">
        <v>106</v>
      </c>
      <c r="B83" s="69" t="n">
        <v>1</v>
      </c>
      <c r="C83" s="95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s="36" customFormat="true" ht="12.75" hidden="false" customHeight="true" outlineLevel="0" collapsed="false">
      <c r="A84" s="56" t="s">
        <v>107</v>
      </c>
      <c r="B84" s="69" t="n">
        <v>0</v>
      </c>
      <c r="C84" s="95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</row>
    <row r="85" s="36" customFormat="true" ht="12.75" hidden="false" customHeight="true" outlineLevel="0" collapsed="false">
      <c r="A85" s="56" t="s">
        <v>108</v>
      </c>
      <c r="B85" s="69" t="n">
        <v>0</v>
      </c>
      <c r="C85" s="95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</row>
    <row r="86" s="36" customFormat="true" ht="12.75" hidden="false" customHeight="true" outlineLevel="0" collapsed="false">
      <c r="A86" s="56" t="s">
        <v>109</v>
      </c>
      <c r="B86" s="69" t="n">
        <v>0</v>
      </c>
      <c r="C86" s="95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</row>
    <row r="87" s="36" customFormat="true" ht="12.75" hidden="false" customHeight="true" outlineLevel="0" collapsed="false">
      <c r="A87" s="57" t="s">
        <v>110</v>
      </c>
      <c r="B87" s="45" t="n">
        <v>218</v>
      </c>
      <c r="C87" s="94" t="n">
        <v>30.7339449541284</v>
      </c>
      <c r="D87" s="46" t="n">
        <v>29.3577981651376</v>
      </c>
      <c r="E87" s="46" t="n">
        <v>1.37614678899083</v>
      </c>
      <c r="F87" s="46" t="n">
        <v>43.1192660550459</v>
      </c>
      <c r="G87" s="46" t="n">
        <v>23.8532110091743</v>
      </c>
      <c r="H87" s="46" t="n">
        <v>3.21100917431193</v>
      </c>
      <c r="I87" s="46" t="n">
        <v>20.6422018348624</v>
      </c>
      <c r="J87" s="46" t="n">
        <v>0</v>
      </c>
      <c r="K87" s="46" t="n">
        <v>2.29357798165138</v>
      </c>
    </row>
    <row r="88" s="36" customFormat="true" ht="12.75" hidden="false" customHeight="true" outlineLevel="0" collapsed="false">
      <c r="A88" s="56" t="s">
        <v>111</v>
      </c>
      <c r="B88" s="69" t="n">
        <v>2</v>
      </c>
      <c r="C88" s="95" t="n">
        <v>0</v>
      </c>
      <c r="D88" s="49" t="n">
        <v>0</v>
      </c>
      <c r="E88" s="49" t="n">
        <v>0</v>
      </c>
      <c r="F88" s="49" t="n">
        <v>10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</row>
    <row r="89" s="36" customFormat="true" ht="12.75" hidden="false" customHeight="true" outlineLevel="0" collapsed="false">
      <c r="A89" s="56" t="s">
        <v>112</v>
      </c>
      <c r="B89" s="69" t="n">
        <v>0</v>
      </c>
      <c r="C89" s="95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s="36" customFormat="true" ht="12.75" hidden="false" customHeight="true" outlineLevel="0" collapsed="false">
      <c r="A90" s="56" t="s">
        <v>113</v>
      </c>
      <c r="B90" s="69" t="n">
        <v>25</v>
      </c>
      <c r="C90" s="95" t="n">
        <v>64</v>
      </c>
      <c r="D90" s="49" t="n">
        <v>64</v>
      </c>
      <c r="E90" s="49" t="n">
        <v>0</v>
      </c>
      <c r="F90" s="49" t="n">
        <v>20</v>
      </c>
      <c r="G90" s="49" t="n">
        <v>12</v>
      </c>
      <c r="H90" s="49" t="n">
        <v>4</v>
      </c>
      <c r="I90" s="49" t="n">
        <v>8</v>
      </c>
      <c r="J90" s="49" t="n">
        <v>0</v>
      </c>
      <c r="K90" s="49" t="n">
        <v>4</v>
      </c>
    </row>
    <row r="91" s="36" customFormat="true" ht="12.75" hidden="false" customHeight="true" outlineLevel="0" collapsed="false">
      <c r="A91" s="56" t="s">
        <v>114</v>
      </c>
      <c r="B91" s="69" t="n">
        <v>4</v>
      </c>
      <c r="C91" s="95" t="n">
        <v>25</v>
      </c>
      <c r="D91" s="49" t="n">
        <v>25</v>
      </c>
      <c r="E91" s="49" t="n">
        <v>0</v>
      </c>
      <c r="F91" s="49" t="n">
        <v>0</v>
      </c>
      <c r="G91" s="49" t="n">
        <v>50</v>
      </c>
      <c r="H91" s="49" t="n">
        <v>0</v>
      </c>
      <c r="I91" s="49" t="n">
        <v>50</v>
      </c>
      <c r="J91" s="49" t="n">
        <v>0</v>
      </c>
      <c r="K91" s="49" t="n">
        <v>25</v>
      </c>
    </row>
    <row r="92" s="36" customFormat="true" ht="12.75" hidden="false" customHeight="true" outlineLevel="0" collapsed="false">
      <c r="A92" s="56" t="s">
        <v>115</v>
      </c>
      <c r="B92" s="69" t="n">
        <v>1</v>
      </c>
      <c r="C92" s="95" t="n">
        <v>0</v>
      </c>
      <c r="D92" s="49" t="n">
        <v>0</v>
      </c>
      <c r="E92" s="49" t="n">
        <v>0</v>
      </c>
      <c r="F92" s="49" t="n">
        <v>10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</row>
    <row r="93" s="36" customFormat="true" ht="12.75" hidden="false" customHeight="true" outlineLevel="0" collapsed="false">
      <c r="A93" s="56" t="s">
        <v>116</v>
      </c>
      <c r="B93" s="69" t="n">
        <v>6</v>
      </c>
      <c r="C93" s="95" t="n">
        <v>50</v>
      </c>
      <c r="D93" s="49" t="n">
        <v>50</v>
      </c>
      <c r="E93" s="49" t="n">
        <v>0</v>
      </c>
      <c r="F93" s="49" t="n">
        <v>5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</row>
    <row r="94" s="36" customFormat="true" ht="12.75" hidden="false" customHeight="true" outlineLevel="0" collapsed="false">
      <c r="A94" s="56" t="s">
        <v>117</v>
      </c>
      <c r="B94" s="69" t="n">
        <v>5</v>
      </c>
      <c r="C94" s="95" t="n">
        <v>0</v>
      </c>
      <c r="D94" s="49" t="n">
        <v>0</v>
      </c>
      <c r="E94" s="49" t="n">
        <v>0</v>
      </c>
      <c r="F94" s="49" t="n">
        <v>60</v>
      </c>
      <c r="G94" s="49" t="n">
        <v>40</v>
      </c>
      <c r="H94" s="49" t="n">
        <v>20</v>
      </c>
      <c r="I94" s="49" t="n">
        <v>20</v>
      </c>
      <c r="J94" s="49" t="n">
        <v>0</v>
      </c>
      <c r="K94" s="49" t="n">
        <v>0</v>
      </c>
    </row>
    <row r="95" s="36" customFormat="true" ht="12.75" hidden="false" customHeight="true" outlineLevel="0" collapsed="false">
      <c r="A95" s="56" t="s">
        <v>118</v>
      </c>
      <c r="B95" s="69" t="n">
        <v>4</v>
      </c>
      <c r="C95" s="95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</row>
    <row r="96" s="36" customFormat="true" ht="12.75" hidden="false" customHeight="true" outlineLevel="0" collapsed="false">
      <c r="A96" s="56" t="s">
        <v>119</v>
      </c>
      <c r="B96" s="69" t="n">
        <v>2</v>
      </c>
      <c r="C96" s="95" t="n">
        <v>0</v>
      </c>
      <c r="D96" s="49" t="n">
        <v>0</v>
      </c>
      <c r="E96" s="49" t="n">
        <v>0</v>
      </c>
      <c r="F96" s="49" t="n">
        <v>0</v>
      </c>
      <c r="G96" s="49" t="n">
        <v>100</v>
      </c>
      <c r="H96" s="49" t="n">
        <v>50</v>
      </c>
      <c r="I96" s="49" t="n">
        <v>50</v>
      </c>
      <c r="J96" s="49" t="n">
        <v>0</v>
      </c>
      <c r="K96" s="49" t="n">
        <v>0</v>
      </c>
    </row>
    <row r="97" s="36" customFormat="true" ht="12.75" hidden="false" customHeight="true" outlineLevel="0" collapsed="false">
      <c r="A97" s="56" t="s">
        <v>120</v>
      </c>
      <c r="B97" s="69" t="n">
        <v>1</v>
      </c>
      <c r="C97" s="95" t="n">
        <v>0</v>
      </c>
      <c r="D97" s="49" t="n">
        <v>0</v>
      </c>
      <c r="E97" s="49" t="n">
        <v>0</v>
      </c>
      <c r="F97" s="49" t="n">
        <v>10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</row>
    <row r="98" s="36" customFormat="true" ht="12.75" hidden="false" customHeight="true" outlineLevel="0" collapsed="false">
      <c r="A98" s="56" t="s">
        <v>121</v>
      </c>
      <c r="B98" s="69" t="n">
        <v>1</v>
      </c>
      <c r="C98" s="95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</row>
    <row r="99" s="36" customFormat="true" ht="12.75" hidden="false" customHeight="true" outlineLevel="0" collapsed="false">
      <c r="A99" s="56" t="s">
        <v>122</v>
      </c>
      <c r="B99" s="69" t="n">
        <v>0</v>
      </c>
      <c r="C99" s="95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</row>
    <row r="100" s="36" customFormat="true" ht="12.75" hidden="false" customHeight="true" outlineLevel="0" collapsed="false">
      <c r="A100" s="56" t="s">
        <v>123</v>
      </c>
      <c r="B100" s="69" t="n">
        <v>142</v>
      </c>
      <c r="C100" s="95" t="n">
        <v>24.6478873239437</v>
      </c>
      <c r="D100" s="49" t="n">
        <v>23.943661971831</v>
      </c>
      <c r="E100" s="49" t="n">
        <v>0.704225352112676</v>
      </c>
      <c r="F100" s="49" t="n">
        <v>49.2957746478873</v>
      </c>
      <c r="G100" s="49" t="n">
        <v>23.943661971831</v>
      </c>
      <c r="H100" s="49" t="n">
        <v>2.11267605633803</v>
      </c>
      <c r="I100" s="49" t="n">
        <v>21.830985915493</v>
      </c>
      <c r="J100" s="49" t="n">
        <v>0</v>
      </c>
      <c r="K100" s="49" t="n">
        <v>2.11267605633803</v>
      </c>
    </row>
    <row r="101" s="36" customFormat="true" ht="12.75" hidden="false" customHeight="true" outlineLevel="0" collapsed="false">
      <c r="A101" s="56" t="s">
        <v>124</v>
      </c>
      <c r="B101" s="69" t="n">
        <v>25</v>
      </c>
      <c r="C101" s="95" t="n">
        <v>44</v>
      </c>
      <c r="D101" s="49" t="n">
        <v>36</v>
      </c>
      <c r="E101" s="49" t="n">
        <v>8</v>
      </c>
      <c r="F101" s="49" t="n">
        <v>28</v>
      </c>
      <c r="G101" s="49" t="n">
        <v>28</v>
      </c>
      <c r="H101" s="49" t="n">
        <v>0</v>
      </c>
      <c r="I101" s="49" t="n">
        <v>28</v>
      </c>
      <c r="J101" s="49" t="n">
        <v>0</v>
      </c>
      <c r="K101" s="49" t="n">
        <v>0</v>
      </c>
    </row>
    <row r="102" s="36" customFormat="true" ht="12.75" hidden="false" customHeight="true" outlineLevel="0" collapsed="false">
      <c r="A102" s="56" t="s">
        <v>125</v>
      </c>
      <c r="B102" s="69" t="n">
        <v>0</v>
      </c>
      <c r="C102" s="95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</row>
    <row r="103" s="36" customFormat="true" ht="12.75" hidden="false" customHeight="true" outlineLevel="0" collapsed="false">
      <c r="A103" s="56" t="s">
        <v>126</v>
      </c>
      <c r="B103" s="69" t="n">
        <v>0</v>
      </c>
      <c r="C103" s="95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s="36" customFormat="true" ht="12.75" hidden="false" customHeight="true" outlineLevel="0" collapsed="false">
      <c r="A104" s="57" t="s">
        <v>127</v>
      </c>
      <c r="B104" s="45" t="n">
        <v>9</v>
      </c>
      <c r="C104" s="94" t="n">
        <v>66.6666666666667</v>
      </c>
      <c r="D104" s="46" t="n">
        <v>66.6666666666667</v>
      </c>
      <c r="E104" s="46" t="n">
        <v>0</v>
      </c>
      <c r="F104" s="46" t="n">
        <v>11.1111111111111</v>
      </c>
      <c r="G104" s="46" t="n">
        <v>22.2222222222222</v>
      </c>
      <c r="H104" s="46" t="n">
        <v>11.1111111111111</v>
      </c>
      <c r="I104" s="46" t="n">
        <v>11.1111111111111</v>
      </c>
      <c r="J104" s="46" t="n">
        <v>0</v>
      </c>
      <c r="K104" s="46" t="n">
        <v>0</v>
      </c>
    </row>
    <row r="105" s="36" customFormat="true" ht="12.75" hidden="false" customHeight="true" outlineLevel="0" collapsed="false">
      <c r="A105" s="56" t="s">
        <v>128</v>
      </c>
      <c r="B105" s="69" t="n">
        <v>0</v>
      </c>
      <c r="C105" s="95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</row>
    <row r="106" s="36" customFormat="true" ht="12.75" hidden="false" customHeight="true" outlineLevel="0" collapsed="false">
      <c r="A106" s="56" t="s">
        <v>129</v>
      </c>
      <c r="B106" s="69" t="n">
        <v>0</v>
      </c>
      <c r="C106" s="95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</row>
    <row r="107" s="36" customFormat="true" ht="12.75" hidden="false" customHeight="true" outlineLevel="0" collapsed="false">
      <c r="A107" s="56" t="s">
        <v>130</v>
      </c>
      <c r="B107" s="69" t="n">
        <v>0</v>
      </c>
      <c r="C107" s="95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</row>
    <row r="108" s="36" customFormat="true" ht="12.75" hidden="false" customHeight="true" outlineLevel="0" collapsed="false">
      <c r="A108" s="56" t="s">
        <v>131</v>
      </c>
      <c r="B108" s="69" t="n">
        <v>5</v>
      </c>
      <c r="C108" s="95" t="n">
        <v>80</v>
      </c>
      <c r="D108" s="49" t="n">
        <v>80</v>
      </c>
      <c r="E108" s="49" t="n">
        <v>0</v>
      </c>
      <c r="F108" s="49" t="n">
        <v>2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s="36" customFormat="true" ht="12.75" hidden="false" customHeight="true" outlineLevel="0" collapsed="false">
      <c r="A109" s="56" t="s">
        <v>132</v>
      </c>
      <c r="B109" s="69" t="n">
        <v>0</v>
      </c>
      <c r="C109" s="95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</row>
    <row r="110" s="36" customFormat="true" ht="12.75" hidden="false" customHeight="true" outlineLevel="0" collapsed="false">
      <c r="A110" s="56" t="s">
        <v>133</v>
      </c>
      <c r="B110" s="69" t="n">
        <v>0</v>
      </c>
      <c r="C110" s="95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</row>
    <row r="111" s="36" customFormat="true" ht="12.75" hidden="false" customHeight="true" outlineLevel="0" collapsed="false">
      <c r="A111" s="56" t="s">
        <v>134</v>
      </c>
      <c r="B111" s="69" t="n">
        <v>0</v>
      </c>
      <c r="C111" s="95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</row>
    <row r="112" s="36" customFormat="true" ht="12.75" hidden="false" customHeight="true" outlineLevel="0" collapsed="false">
      <c r="A112" s="56" t="s">
        <v>135</v>
      </c>
      <c r="B112" s="69" t="n">
        <v>1</v>
      </c>
      <c r="C112" s="95" t="n">
        <v>0</v>
      </c>
      <c r="D112" s="49" t="n">
        <v>0</v>
      </c>
      <c r="E112" s="49" t="n">
        <v>0</v>
      </c>
      <c r="F112" s="49" t="n">
        <v>0</v>
      </c>
      <c r="G112" s="49" t="n">
        <v>100</v>
      </c>
      <c r="H112" s="49" t="n">
        <v>100</v>
      </c>
      <c r="I112" s="49" t="n">
        <v>0</v>
      </c>
      <c r="J112" s="49" t="n">
        <v>0</v>
      </c>
      <c r="K112" s="49" t="n">
        <v>0</v>
      </c>
    </row>
    <row r="113" s="36" customFormat="true" ht="12.75" hidden="false" customHeight="true" outlineLevel="0" collapsed="false">
      <c r="A113" s="56" t="s">
        <v>136</v>
      </c>
      <c r="B113" s="69" t="n">
        <v>0</v>
      </c>
      <c r="C113" s="95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</row>
    <row r="114" s="36" customFormat="true" ht="12.75" hidden="false" customHeight="true" outlineLevel="0" collapsed="false">
      <c r="A114" s="56" t="s">
        <v>137</v>
      </c>
      <c r="B114" s="69" t="n">
        <v>1</v>
      </c>
      <c r="C114" s="95" t="n">
        <v>100</v>
      </c>
      <c r="D114" s="49" t="n">
        <v>10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</row>
    <row r="115" s="36" customFormat="true" ht="12.75" hidden="false" customHeight="true" outlineLevel="0" collapsed="false">
      <c r="A115" s="56" t="s">
        <v>138</v>
      </c>
      <c r="B115" s="69" t="n">
        <v>1</v>
      </c>
      <c r="C115" s="95" t="n">
        <v>100</v>
      </c>
      <c r="D115" s="49" t="n">
        <v>10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</row>
    <row r="116" s="36" customFormat="true" ht="12.75" hidden="false" customHeight="true" outlineLevel="0" collapsed="false">
      <c r="A116" s="56" t="s">
        <v>139</v>
      </c>
      <c r="B116" s="69" t="n">
        <v>1</v>
      </c>
      <c r="C116" s="95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</row>
    <row r="117" s="36" customFormat="true" ht="12.75" hidden="false" customHeight="true" outlineLevel="0" collapsed="false">
      <c r="A117" s="56" t="s">
        <v>140</v>
      </c>
      <c r="B117" s="69" t="n">
        <v>0</v>
      </c>
      <c r="C117" s="95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</row>
    <row r="118" s="36" customFormat="true" ht="12.75" hidden="false" customHeight="true" outlineLevel="0" collapsed="false">
      <c r="A118" s="56" t="s">
        <v>141</v>
      </c>
      <c r="B118" s="69" t="n">
        <v>0</v>
      </c>
      <c r="C118" s="95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</row>
    <row r="119" s="36" customFormat="true" ht="12.75" hidden="false" customHeight="true" outlineLevel="0" collapsed="false">
      <c r="A119" s="56" t="s">
        <v>142</v>
      </c>
      <c r="B119" s="69" t="n">
        <v>0</v>
      </c>
      <c r="C119" s="95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</row>
    <row r="120" s="36" customFormat="true" ht="12.75" hidden="false" customHeight="true" outlineLevel="0" collapsed="false">
      <c r="A120" s="56" t="s">
        <v>143</v>
      </c>
      <c r="B120" s="69" t="n">
        <v>0</v>
      </c>
      <c r="C120" s="95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</row>
    <row r="121" s="36" customFormat="true" ht="12.75" hidden="false" customHeight="true" outlineLevel="0" collapsed="false">
      <c r="A121" s="56" t="s">
        <v>144</v>
      </c>
      <c r="B121" s="69" t="n">
        <v>0</v>
      </c>
      <c r="C121" s="95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</row>
    <row r="122" s="36" customFormat="true" ht="12.75" hidden="false" customHeight="true" outlineLevel="0" collapsed="false">
      <c r="A122" s="57" t="s">
        <v>145</v>
      </c>
      <c r="B122" s="45" t="n">
        <v>0</v>
      </c>
      <c r="C122" s="94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</row>
    <row r="123" s="36" customFormat="true" ht="12.75" hidden="false" customHeight="true" outlineLevel="0" collapsed="false">
      <c r="A123" s="58" t="s">
        <v>146</v>
      </c>
      <c r="B123" s="45" t="n">
        <v>7189</v>
      </c>
      <c r="C123" s="94" t="n">
        <v>62.6651829183475</v>
      </c>
      <c r="D123" s="46" t="n">
        <v>61.3158992905828</v>
      </c>
      <c r="E123" s="46" t="n">
        <v>1.34928362776464</v>
      </c>
      <c r="F123" s="46" t="n">
        <v>19.5854778133259</v>
      </c>
      <c r="G123" s="46" t="n">
        <v>16.6782584504104</v>
      </c>
      <c r="H123" s="46" t="n">
        <v>11.5175963277229</v>
      </c>
      <c r="I123" s="46" t="n">
        <v>4.97983029628599</v>
      </c>
      <c r="J123" s="46" t="n">
        <v>0.180831826401447</v>
      </c>
      <c r="K123" s="46" t="n">
        <v>1.07108081791626</v>
      </c>
    </row>
    <row r="124" s="36" customFormat="true" ht="12.75" hidden="false" customHeight="true" outlineLevel="0" collapsed="false">
      <c r="A124" s="57" t="s">
        <v>147</v>
      </c>
      <c r="B124" s="45" t="n">
        <v>34</v>
      </c>
      <c r="C124" s="94" t="n">
        <v>52.9411764705882</v>
      </c>
      <c r="D124" s="46" t="n">
        <v>52.9411764705882</v>
      </c>
      <c r="E124" s="46" t="n">
        <v>0</v>
      </c>
      <c r="F124" s="46" t="n">
        <v>11.7647058823529</v>
      </c>
      <c r="G124" s="46" t="n">
        <v>35.2941176470588</v>
      </c>
      <c r="H124" s="46" t="n">
        <v>32.3529411764706</v>
      </c>
      <c r="I124" s="46" t="n">
        <v>2.94117647058824</v>
      </c>
      <c r="J124" s="46" t="n">
        <v>0</v>
      </c>
      <c r="K124" s="46" t="n">
        <v>0</v>
      </c>
    </row>
    <row r="125" s="36" customFormat="true" ht="12.75" hidden="false" customHeight="true" outlineLevel="0" collapsed="false">
      <c r="A125" s="56" t="s">
        <v>148</v>
      </c>
      <c r="B125" s="69" t="n">
        <v>3</v>
      </c>
      <c r="C125" s="95" t="n">
        <v>66.6666666666667</v>
      </c>
      <c r="D125" s="49" t="n">
        <v>66.6666666666667</v>
      </c>
      <c r="E125" s="49" t="n">
        <v>0</v>
      </c>
      <c r="F125" s="49" t="n">
        <v>33.3333333333333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</row>
    <row r="126" s="36" customFormat="true" ht="12.75" hidden="false" customHeight="true" outlineLevel="0" collapsed="false">
      <c r="A126" s="56" t="s">
        <v>149</v>
      </c>
      <c r="B126" s="69" t="n">
        <v>31</v>
      </c>
      <c r="C126" s="95" t="n">
        <v>51.6129032258065</v>
      </c>
      <c r="D126" s="49" t="n">
        <v>51.6129032258065</v>
      </c>
      <c r="E126" s="49" t="n">
        <v>0</v>
      </c>
      <c r="F126" s="49" t="n">
        <v>9.67741935483871</v>
      </c>
      <c r="G126" s="49" t="n">
        <v>38.7096774193548</v>
      </c>
      <c r="H126" s="49" t="n">
        <v>35.4838709677419</v>
      </c>
      <c r="I126" s="49" t="n">
        <v>3.2258064516129</v>
      </c>
      <c r="J126" s="49" t="n">
        <v>0</v>
      </c>
      <c r="K126" s="49" t="n">
        <v>0</v>
      </c>
    </row>
    <row r="127" s="36" customFormat="true" ht="12.75" hidden="false" customHeight="true" outlineLevel="0" collapsed="false">
      <c r="A127" s="57" t="s">
        <v>150</v>
      </c>
      <c r="B127" s="45" t="n">
        <v>345</v>
      </c>
      <c r="C127" s="94" t="n">
        <v>71.304347826087</v>
      </c>
      <c r="D127" s="46" t="n">
        <v>69.8550724637681</v>
      </c>
      <c r="E127" s="46" t="n">
        <v>1.44927536231884</v>
      </c>
      <c r="F127" s="46" t="n">
        <v>19.1304347826087</v>
      </c>
      <c r="G127" s="46" t="n">
        <v>8.69565217391304</v>
      </c>
      <c r="H127" s="46" t="n">
        <v>5.79710144927536</v>
      </c>
      <c r="I127" s="46" t="n">
        <v>2.89855072463768</v>
      </c>
      <c r="J127" s="46" t="n">
        <v>0</v>
      </c>
      <c r="K127" s="46" t="n">
        <v>0.869565217391304</v>
      </c>
    </row>
    <row r="128" s="36" customFormat="true" ht="12.75" hidden="false" customHeight="true" outlineLevel="0" collapsed="false">
      <c r="A128" s="56" t="s">
        <v>151</v>
      </c>
      <c r="B128" s="69" t="n">
        <v>0</v>
      </c>
      <c r="C128" s="95" t="n">
        <v>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</row>
    <row r="129" s="36" customFormat="true" ht="12.75" hidden="false" customHeight="true" outlineLevel="0" collapsed="false">
      <c r="A129" s="56" t="s">
        <v>152</v>
      </c>
      <c r="B129" s="69" t="n">
        <v>2</v>
      </c>
      <c r="C129" s="95" t="n">
        <v>50</v>
      </c>
      <c r="D129" s="49" t="n">
        <v>50</v>
      </c>
      <c r="E129" s="49" t="n">
        <v>0</v>
      </c>
      <c r="F129" s="49" t="n">
        <v>0</v>
      </c>
      <c r="G129" s="49" t="n">
        <v>50</v>
      </c>
      <c r="H129" s="49" t="n">
        <v>50</v>
      </c>
      <c r="I129" s="49" t="n">
        <v>0</v>
      </c>
      <c r="J129" s="49" t="n">
        <v>0</v>
      </c>
      <c r="K129" s="49" t="n">
        <v>0</v>
      </c>
    </row>
    <row r="130" s="36" customFormat="true" ht="12.75" hidden="false" customHeight="true" outlineLevel="0" collapsed="false">
      <c r="A130" s="56" t="s">
        <v>153</v>
      </c>
      <c r="B130" s="69" t="n">
        <v>31</v>
      </c>
      <c r="C130" s="95" t="n">
        <v>74.1935483870968</v>
      </c>
      <c r="D130" s="49" t="n">
        <v>74.1935483870968</v>
      </c>
      <c r="E130" s="49" t="n">
        <v>0</v>
      </c>
      <c r="F130" s="49" t="n">
        <v>19.3548387096774</v>
      </c>
      <c r="G130" s="49" t="n">
        <v>6.45161290322581</v>
      </c>
      <c r="H130" s="49" t="n">
        <v>6.45161290322581</v>
      </c>
      <c r="I130" s="49" t="n">
        <v>0</v>
      </c>
      <c r="J130" s="49" t="n">
        <v>0</v>
      </c>
      <c r="K130" s="49" t="n">
        <v>0</v>
      </c>
    </row>
    <row r="131" s="36" customFormat="true" ht="12.75" hidden="false" customHeight="true" outlineLevel="0" collapsed="false">
      <c r="A131" s="56" t="s">
        <v>154</v>
      </c>
      <c r="B131" s="69" t="n">
        <v>13</v>
      </c>
      <c r="C131" s="95" t="n">
        <v>38.4615384615385</v>
      </c>
      <c r="D131" s="49" t="n">
        <v>38.4615384615385</v>
      </c>
      <c r="E131" s="49" t="n">
        <v>0</v>
      </c>
      <c r="F131" s="49" t="n">
        <v>23.0769230769231</v>
      </c>
      <c r="G131" s="49" t="n">
        <v>30.7692307692308</v>
      </c>
      <c r="H131" s="49" t="n">
        <v>23.0769230769231</v>
      </c>
      <c r="I131" s="49" t="n">
        <v>7.69230769230769</v>
      </c>
      <c r="J131" s="49" t="n">
        <v>0</v>
      </c>
      <c r="K131" s="49" t="n">
        <v>7.69230769230769</v>
      </c>
    </row>
    <row r="132" s="36" customFormat="true" ht="12.75" hidden="false" customHeight="true" outlineLevel="0" collapsed="false">
      <c r="A132" s="56" t="s">
        <v>155</v>
      </c>
      <c r="B132" s="69" t="n">
        <v>164</v>
      </c>
      <c r="C132" s="95" t="n">
        <v>77.4390243902439</v>
      </c>
      <c r="D132" s="49" t="n">
        <v>76.8292682926829</v>
      </c>
      <c r="E132" s="49" t="n">
        <v>0.609756097560976</v>
      </c>
      <c r="F132" s="49" t="n">
        <v>16.4634146341463</v>
      </c>
      <c r="G132" s="49" t="n">
        <v>4.87804878048781</v>
      </c>
      <c r="H132" s="49" t="n">
        <v>3.65853658536585</v>
      </c>
      <c r="I132" s="49" t="n">
        <v>1.21951219512195</v>
      </c>
      <c r="J132" s="49" t="n">
        <v>0</v>
      </c>
      <c r="K132" s="49" t="n">
        <v>1.21951219512195</v>
      </c>
    </row>
    <row r="133" s="36" customFormat="true" ht="12.75" hidden="false" customHeight="true" outlineLevel="0" collapsed="false">
      <c r="A133" s="56" t="s">
        <v>156</v>
      </c>
      <c r="B133" s="69" t="n">
        <v>44</v>
      </c>
      <c r="C133" s="95" t="n">
        <v>59.0909090909091</v>
      </c>
      <c r="D133" s="49" t="n">
        <v>50</v>
      </c>
      <c r="E133" s="49" t="n">
        <v>9.09090909090909</v>
      </c>
      <c r="F133" s="49" t="n">
        <v>25</v>
      </c>
      <c r="G133" s="49" t="n">
        <v>15.9090909090909</v>
      </c>
      <c r="H133" s="49" t="n">
        <v>13.6363636363636</v>
      </c>
      <c r="I133" s="49" t="n">
        <v>2.27272727272727</v>
      </c>
      <c r="J133" s="49" t="n">
        <v>0</v>
      </c>
      <c r="K133" s="49" t="n">
        <v>0</v>
      </c>
    </row>
    <row r="134" s="36" customFormat="true" ht="12.75" hidden="false" customHeight="true" outlineLevel="0" collapsed="false">
      <c r="A134" s="56" t="s">
        <v>157</v>
      </c>
      <c r="B134" s="69" t="n">
        <v>88</v>
      </c>
      <c r="C134" s="95" t="n">
        <v>71.5909090909091</v>
      </c>
      <c r="D134" s="49" t="n">
        <v>71.5909090909091</v>
      </c>
      <c r="E134" s="49" t="n">
        <v>0</v>
      </c>
      <c r="F134" s="49" t="n">
        <v>19.3181818181818</v>
      </c>
      <c r="G134" s="49" t="n">
        <v>9.09090909090909</v>
      </c>
      <c r="H134" s="49" t="n">
        <v>2.27272727272727</v>
      </c>
      <c r="I134" s="49" t="n">
        <v>6.81818181818182</v>
      </c>
      <c r="J134" s="49" t="n">
        <v>0</v>
      </c>
      <c r="K134" s="49" t="n">
        <v>0</v>
      </c>
    </row>
    <row r="135" s="36" customFormat="true" ht="12.75" hidden="false" customHeight="true" outlineLevel="0" collapsed="false">
      <c r="A135" s="56" t="s">
        <v>158</v>
      </c>
      <c r="B135" s="69" t="n">
        <v>3</v>
      </c>
      <c r="C135" s="95" t="n">
        <v>33.3333333333333</v>
      </c>
      <c r="D135" s="49" t="n">
        <v>33.3333333333333</v>
      </c>
      <c r="E135" s="49" t="n">
        <v>0</v>
      </c>
      <c r="F135" s="49" t="n">
        <v>66.6666666666667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</row>
    <row r="136" s="36" customFormat="true" ht="12.75" hidden="false" customHeight="true" outlineLevel="0" collapsed="false">
      <c r="A136" s="57" t="s">
        <v>159</v>
      </c>
      <c r="B136" s="45" t="n">
        <v>5828</v>
      </c>
      <c r="C136" s="94" t="n">
        <v>63.7954701441318</v>
      </c>
      <c r="D136" s="46" t="n">
        <v>62.5943719972546</v>
      </c>
      <c r="E136" s="46" t="n">
        <v>1.20109814687714</v>
      </c>
      <c r="F136" s="46" t="n">
        <v>17.9478380233356</v>
      </c>
      <c r="G136" s="46" t="n">
        <v>17.1928620452986</v>
      </c>
      <c r="H136" s="46" t="n">
        <v>12.1825669183253</v>
      </c>
      <c r="I136" s="46" t="n">
        <v>4.80439258750858</v>
      </c>
      <c r="J136" s="46" t="n">
        <v>0.205902539464653</v>
      </c>
      <c r="K136" s="46" t="n">
        <v>1.06382978723404</v>
      </c>
    </row>
    <row r="137" s="36" customFormat="true" ht="12.75" hidden="false" customHeight="true" outlineLevel="0" collapsed="false">
      <c r="A137" s="56" t="s">
        <v>160</v>
      </c>
      <c r="B137" s="69" t="n">
        <v>100</v>
      </c>
      <c r="C137" s="95" t="n">
        <v>61</v>
      </c>
      <c r="D137" s="49" t="n">
        <v>57</v>
      </c>
      <c r="E137" s="49" t="n">
        <v>4</v>
      </c>
      <c r="F137" s="49" t="n">
        <v>17</v>
      </c>
      <c r="G137" s="49" t="n">
        <v>20</v>
      </c>
      <c r="H137" s="49" t="n">
        <v>14</v>
      </c>
      <c r="I137" s="49" t="n">
        <v>6</v>
      </c>
      <c r="J137" s="49" t="n">
        <v>0</v>
      </c>
      <c r="K137" s="49" t="n">
        <v>2</v>
      </c>
    </row>
    <row r="138" s="36" customFormat="true" ht="12.75" hidden="false" customHeight="true" outlineLevel="0" collapsed="false">
      <c r="A138" s="56" t="s">
        <v>161</v>
      </c>
      <c r="B138" s="69" t="n">
        <v>1082</v>
      </c>
      <c r="C138" s="95" t="n">
        <v>77.9112754158965</v>
      </c>
      <c r="D138" s="49" t="n">
        <v>77.3567467652495</v>
      </c>
      <c r="E138" s="49" t="n">
        <v>0.55452865064695</v>
      </c>
      <c r="F138" s="49" t="n">
        <v>11.8299445471349</v>
      </c>
      <c r="G138" s="49" t="n">
        <v>9.51940850277264</v>
      </c>
      <c r="H138" s="49" t="n">
        <v>6.09981515711645</v>
      </c>
      <c r="I138" s="49" t="n">
        <v>3.23475046210721</v>
      </c>
      <c r="J138" s="49" t="n">
        <v>0.184842883548983</v>
      </c>
      <c r="K138" s="49" t="n">
        <v>0.739371534195934</v>
      </c>
    </row>
    <row r="139" s="36" customFormat="true" ht="12.75" hidden="false" customHeight="true" outlineLevel="0" collapsed="false">
      <c r="A139" s="56" t="s">
        <v>162</v>
      </c>
      <c r="B139" s="69" t="n">
        <v>151</v>
      </c>
      <c r="C139" s="95" t="n">
        <v>60.9271523178808</v>
      </c>
      <c r="D139" s="49" t="n">
        <v>55.6291390728477</v>
      </c>
      <c r="E139" s="49" t="n">
        <v>5.29801324503311</v>
      </c>
      <c r="F139" s="49" t="n">
        <v>23.1788079470199</v>
      </c>
      <c r="G139" s="49" t="n">
        <v>15.2317880794702</v>
      </c>
      <c r="H139" s="49" t="n">
        <v>5.96026490066225</v>
      </c>
      <c r="I139" s="49" t="n">
        <v>8.60927152317881</v>
      </c>
      <c r="J139" s="49" t="n">
        <v>0.662251655629139</v>
      </c>
      <c r="K139" s="49" t="n">
        <v>0.662251655629139</v>
      </c>
    </row>
    <row r="140" s="36" customFormat="true" ht="12.75" hidden="false" customHeight="true" outlineLevel="0" collapsed="false">
      <c r="A140" s="56" t="s">
        <v>163</v>
      </c>
      <c r="B140" s="69" t="n">
        <v>37</v>
      </c>
      <c r="C140" s="95" t="n">
        <v>51.3513513513514</v>
      </c>
      <c r="D140" s="49" t="n">
        <v>45.945945945946</v>
      </c>
      <c r="E140" s="49" t="n">
        <v>5.40540540540541</v>
      </c>
      <c r="F140" s="49" t="n">
        <v>27.027027027027</v>
      </c>
      <c r="G140" s="49" t="n">
        <v>21.6216216216216</v>
      </c>
      <c r="H140" s="49" t="n">
        <v>10.8108108108108</v>
      </c>
      <c r="I140" s="49" t="n">
        <v>10.8108108108108</v>
      </c>
      <c r="J140" s="49" t="n">
        <v>0</v>
      </c>
      <c r="K140" s="49" t="n">
        <v>0</v>
      </c>
    </row>
    <row r="141" s="36" customFormat="true" ht="12.75" hidden="false" customHeight="true" outlineLevel="0" collapsed="false">
      <c r="A141" s="56" t="s">
        <v>164</v>
      </c>
      <c r="B141" s="69" t="n">
        <v>673</v>
      </c>
      <c r="C141" s="95" t="n">
        <v>49.777117384844</v>
      </c>
      <c r="D141" s="49" t="n">
        <v>47.9940564635958</v>
      </c>
      <c r="E141" s="49" t="n">
        <v>1.78306092124814</v>
      </c>
      <c r="F141" s="49" t="n">
        <v>26.5973254086181</v>
      </c>
      <c r="G141" s="49" t="n">
        <v>21.3967310549777</v>
      </c>
      <c r="H141" s="49" t="n">
        <v>14.2644873699851</v>
      </c>
      <c r="I141" s="49" t="n">
        <v>6.68647845468054</v>
      </c>
      <c r="J141" s="49" t="n">
        <v>0.445765230312036</v>
      </c>
      <c r="K141" s="49" t="n">
        <v>2.22882615156018</v>
      </c>
    </row>
    <row r="142" s="36" customFormat="true" ht="12.75" hidden="false" customHeight="true" outlineLevel="0" collapsed="false">
      <c r="A142" s="56" t="s">
        <v>165</v>
      </c>
      <c r="B142" s="69" t="n">
        <v>1997</v>
      </c>
      <c r="C142" s="95" t="n">
        <v>54.8823234852278</v>
      </c>
      <c r="D142" s="49" t="n">
        <v>54.0811216825238</v>
      </c>
      <c r="E142" s="49" t="n">
        <v>0.801201802704056</v>
      </c>
      <c r="F142" s="49" t="n">
        <v>19.6795192789184</v>
      </c>
      <c r="G142" s="49" t="n">
        <v>24.3865798698047</v>
      </c>
      <c r="H142" s="49" t="n">
        <v>19.3289934902354</v>
      </c>
      <c r="I142" s="49" t="n">
        <v>4.85728592889334</v>
      </c>
      <c r="J142" s="49" t="n">
        <v>0.200300450676014</v>
      </c>
      <c r="K142" s="49" t="n">
        <v>1.05157736604907</v>
      </c>
    </row>
    <row r="143" s="36" customFormat="true" ht="12.75" hidden="false" customHeight="true" outlineLevel="0" collapsed="false">
      <c r="A143" s="56" t="s">
        <v>166</v>
      </c>
      <c r="B143" s="69" t="n">
        <v>0</v>
      </c>
      <c r="C143" s="95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</row>
    <row r="144" s="36" customFormat="true" ht="12.75" hidden="false" customHeight="true" outlineLevel="0" collapsed="false">
      <c r="A144" s="56" t="s">
        <v>167</v>
      </c>
      <c r="B144" s="69" t="n">
        <v>752</v>
      </c>
      <c r="C144" s="95" t="n">
        <v>84.7074468085106</v>
      </c>
      <c r="D144" s="49" t="n">
        <v>83.7765957446809</v>
      </c>
      <c r="E144" s="49" t="n">
        <v>0.930851063829787</v>
      </c>
      <c r="F144" s="49" t="n">
        <v>9.97340425531915</v>
      </c>
      <c r="G144" s="49" t="n">
        <v>4.78723404255319</v>
      </c>
      <c r="H144" s="49" t="n">
        <v>1.72872340425532</v>
      </c>
      <c r="I144" s="49" t="n">
        <v>2.92553191489362</v>
      </c>
      <c r="J144" s="49" t="n">
        <v>0.132978723404255</v>
      </c>
      <c r="K144" s="49" t="n">
        <v>0.531914893617021</v>
      </c>
    </row>
    <row r="145" s="36" customFormat="true" ht="12.75" hidden="false" customHeight="true" outlineLevel="0" collapsed="false">
      <c r="A145" s="56" t="s">
        <v>168</v>
      </c>
      <c r="B145" s="69" t="n">
        <v>891</v>
      </c>
      <c r="C145" s="95" t="n">
        <v>62.7384960718294</v>
      </c>
      <c r="D145" s="49" t="n">
        <v>61.8406285072952</v>
      </c>
      <c r="E145" s="49" t="n">
        <v>0.897867564534231</v>
      </c>
      <c r="F145" s="49" t="n">
        <v>18.6307519640853</v>
      </c>
      <c r="G145" s="49" t="n">
        <v>17.3961840628507</v>
      </c>
      <c r="H145" s="49" t="n">
        <v>11.8967452300786</v>
      </c>
      <c r="I145" s="49" t="n">
        <v>5.38720538720539</v>
      </c>
      <c r="J145" s="49" t="n">
        <v>0.112233445566779</v>
      </c>
      <c r="K145" s="49" t="n">
        <v>1.23456790123457</v>
      </c>
    </row>
    <row r="146" s="36" customFormat="true" ht="12.75" hidden="false" customHeight="true" outlineLevel="0" collapsed="false">
      <c r="A146" s="56" t="s">
        <v>169</v>
      </c>
      <c r="B146" s="69" t="n">
        <v>0</v>
      </c>
      <c r="C146" s="95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</row>
    <row r="147" s="36" customFormat="true" ht="12.75" hidden="false" customHeight="true" outlineLevel="0" collapsed="false">
      <c r="A147" s="56" t="s">
        <v>170</v>
      </c>
      <c r="B147" s="69" t="n">
        <v>23</v>
      </c>
      <c r="C147" s="95" t="n">
        <v>30.4347826086957</v>
      </c>
      <c r="D147" s="49" t="n">
        <v>26.0869565217391</v>
      </c>
      <c r="E147" s="49" t="n">
        <v>4.34782608695652</v>
      </c>
      <c r="F147" s="49" t="n">
        <v>17.3913043478261</v>
      </c>
      <c r="G147" s="49" t="n">
        <v>52.1739130434783</v>
      </c>
      <c r="H147" s="49" t="n">
        <v>21.7391304347826</v>
      </c>
      <c r="I147" s="49" t="n">
        <v>30.4347826086957</v>
      </c>
      <c r="J147" s="49" t="n">
        <v>0</v>
      </c>
      <c r="K147" s="49" t="n">
        <v>0</v>
      </c>
    </row>
    <row r="148" s="36" customFormat="true" ht="12.75" hidden="false" customHeight="true" outlineLevel="0" collapsed="false">
      <c r="A148" s="56" t="s">
        <v>171</v>
      </c>
      <c r="B148" s="69" t="n">
        <v>122</v>
      </c>
      <c r="C148" s="95" t="n">
        <v>56.5573770491803</v>
      </c>
      <c r="D148" s="49" t="n">
        <v>51.6393442622951</v>
      </c>
      <c r="E148" s="49" t="n">
        <v>4.91803278688525</v>
      </c>
      <c r="F148" s="49" t="n">
        <v>31.9672131147541</v>
      </c>
      <c r="G148" s="49" t="n">
        <v>11.4754098360656</v>
      </c>
      <c r="H148" s="49" t="n">
        <v>9.01639344262295</v>
      </c>
      <c r="I148" s="49" t="n">
        <v>2.45901639344262</v>
      </c>
      <c r="J148" s="49" t="n">
        <v>0</v>
      </c>
      <c r="K148" s="49" t="n">
        <v>0</v>
      </c>
    </row>
    <row r="149" s="36" customFormat="true" ht="12.75" hidden="false" customHeight="true" outlineLevel="0" collapsed="false">
      <c r="A149" s="57" t="s">
        <v>172</v>
      </c>
      <c r="B149" s="45" t="n">
        <v>982</v>
      </c>
      <c r="C149" s="94" t="n">
        <v>53.2586558044807</v>
      </c>
      <c r="D149" s="46" t="n">
        <v>51.0183299389002</v>
      </c>
      <c r="E149" s="46" t="n">
        <v>2.24032586558045</v>
      </c>
      <c r="F149" s="46" t="n">
        <v>29.7352342158859</v>
      </c>
      <c r="G149" s="46" t="n">
        <v>15.7841140529532</v>
      </c>
      <c r="H149" s="46" t="n">
        <v>8.85947046843177</v>
      </c>
      <c r="I149" s="46" t="n">
        <v>6.82281059063137</v>
      </c>
      <c r="J149" s="46" t="n">
        <v>0.10183299389002</v>
      </c>
      <c r="K149" s="46" t="n">
        <v>1.22199592668024</v>
      </c>
    </row>
    <row r="150" s="36" customFormat="true" ht="12.75" hidden="false" customHeight="true" outlineLevel="0" collapsed="false">
      <c r="A150" s="56" t="s">
        <v>173</v>
      </c>
      <c r="B150" s="69" t="n">
        <v>0</v>
      </c>
      <c r="C150" s="95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</row>
    <row r="151" s="36" customFormat="true" ht="12.75" hidden="false" customHeight="true" outlineLevel="0" collapsed="false">
      <c r="A151" s="56" t="s">
        <v>174</v>
      </c>
      <c r="B151" s="69" t="n">
        <v>0</v>
      </c>
      <c r="C151" s="95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</row>
    <row r="152" s="36" customFormat="true" ht="12.75" hidden="false" customHeight="true" outlineLevel="0" collapsed="false">
      <c r="A152" s="56" t="s">
        <v>175</v>
      </c>
      <c r="B152" s="69" t="n">
        <v>0</v>
      </c>
      <c r="C152" s="95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</row>
    <row r="153" s="36" customFormat="true" ht="12.75" hidden="false" customHeight="true" outlineLevel="0" collapsed="false">
      <c r="A153" s="56" t="s">
        <v>176</v>
      </c>
      <c r="B153" s="69" t="n">
        <v>130</v>
      </c>
      <c r="C153" s="95" t="n">
        <v>63.0769230769231</v>
      </c>
      <c r="D153" s="49" t="n">
        <v>60.7692307692308</v>
      </c>
      <c r="E153" s="49" t="n">
        <v>2.30769230769231</v>
      </c>
      <c r="F153" s="49" t="n">
        <v>18.4615384615385</v>
      </c>
      <c r="G153" s="49" t="n">
        <v>16.9230769230769</v>
      </c>
      <c r="H153" s="49" t="n">
        <v>10</v>
      </c>
      <c r="I153" s="49" t="n">
        <v>6.92307692307692</v>
      </c>
      <c r="J153" s="49" t="n">
        <v>0</v>
      </c>
      <c r="K153" s="49" t="n">
        <v>1.53846153846154</v>
      </c>
    </row>
    <row r="154" s="36" customFormat="true" ht="12.75" hidden="false" customHeight="true" outlineLevel="0" collapsed="false">
      <c r="A154" s="56" t="s">
        <v>177</v>
      </c>
      <c r="B154" s="69" t="n">
        <v>3</v>
      </c>
      <c r="C154" s="95" t="n">
        <v>100</v>
      </c>
      <c r="D154" s="49" t="n">
        <v>66.6666666666667</v>
      </c>
      <c r="E154" s="49" t="n">
        <v>33.3333333333333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</row>
    <row r="155" s="36" customFormat="true" ht="12.75" hidden="false" customHeight="true" outlineLevel="0" collapsed="false">
      <c r="A155" s="56" t="s">
        <v>178</v>
      </c>
      <c r="B155" s="69" t="n">
        <v>0</v>
      </c>
      <c r="C155" s="95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</row>
    <row r="156" s="36" customFormat="true" ht="12.75" hidden="false" customHeight="true" outlineLevel="0" collapsed="false">
      <c r="A156" s="56" t="s">
        <v>179</v>
      </c>
      <c r="B156" s="69" t="n">
        <v>1</v>
      </c>
      <c r="C156" s="95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</row>
    <row r="157" s="36" customFormat="true" ht="12.75" hidden="false" customHeight="true" outlineLevel="0" collapsed="false">
      <c r="A157" s="56" t="s">
        <v>180</v>
      </c>
      <c r="B157" s="69" t="n">
        <v>0</v>
      </c>
      <c r="C157" s="95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</row>
    <row r="158" s="36" customFormat="true" ht="12.75" hidden="false" customHeight="true" outlineLevel="0" collapsed="false">
      <c r="A158" s="56" t="s">
        <v>181</v>
      </c>
      <c r="B158" s="69" t="n">
        <v>848</v>
      </c>
      <c r="C158" s="95" t="n">
        <v>51.6509433962264</v>
      </c>
      <c r="D158" s="49" t="n">
        <v>49.5283018867925</v>
      </c>
      <c r="E158" s="49" t="n">
        <v>2.12264150943396</v>
      </c>
      <c r="F158" s="49" t="n">
        <v>31.4858490566038</v>
      </c>
      <c r="G158" s="49" t="n">
        <v>15.6839622641509</v>
      </c>
      <c r="H158" s="49" t="n">
        <v>8.72641509433962</v>
      </c>
      <c r="I158" s="49" t="n">
        <v>6.83962264150943</v>
      </c>
      <c r="J158" s="49" t="n">
        <v>0.117924528301887</v>
      </c>
      <c r="K158" s="49" t="n">
        <v>1.17924528301887</v>
      </c>
    </row>
    <row r="159" s="36" customFormat="true" ht="12.75" hidden="false" customHeight="true" outlineLevel="0" collapsed="false">
      <c r="A159" s="56" t="s">
        <v>182</v>
      </c>
      <c r="B159" s="69" t="n">
        <v>0</v>
      </c>
      <c r="C159" s="95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</row>
    <row r="160" s="36" customFormat="true" ht="12.75" hidden="false" customHeight="true" outlineLevel="0" collapsed="false">
      <c r="A160" s="56" t="s">
        <v>183</v>
      </c>
      <c r="B160" s="69" t="n">
        <v>0</v>
      </c>
      <c r="C160" s="95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</row>
    <row r="161" s="36" customFormat="true" ht="12.75" hidden="false" customHeight="true" outlineLevel="0" collapsed="false">
      <c r="A161" s="56" t="s">
        <v>184</v>
      </c>
      <c r="B161" s="69" t="n">
        <v>0</v>
      </c>
      <c r="C161" s="95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</row>
    <row r="162" s="36" customFormat="true" ht="12.75" hidden="false" customHeight="true" outlineLevel="0" collapsed="false">
      <c r="A162" s="56" t="s">
        <v>185</v>
      </c>
      <c r="B162" s="69" t="n">
        <v>0</v>
      </c>
      <c r="C162" s="95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</row>
    <row r="163" s="36" customFormat="true" ht="12.75" hidden="false" customHeight="true" outlineLevel="0" collapsed="false">
      <c r="A163" s="57" t="s">
        <v>186</v>
      </c>
      <c r="B163" s="45" t="n">
        <v>0</v>
      </c>
      <c r="C163" s="94" t="n">
        <v>0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</row>
    <row r="164" s="36" customFormat="true" ht="12.75" hidden="false" customHeight="true" outlineLevel="0" collapsed="false">
      <c r="A164" s="58" t="s">
        <v>187</v>
      </c>
      <c r="B164" s="45" t="n">
        <v>751</v>
      </c>
      <c r="C164" s="94" t="n">
        <v>72.4367509986684</v>
      </c>
      <c r="D164" s="46" t="n">
        <v>48.7350199733688</v>
      </c>
      <c r="E164" s="46" t="n">
        <v>23.7017310252996</v>
      </c>
      <c r="F164" s="46" t="n">
        <v>9.85352862849534</v>
      </c>
      <c r="G164" s="46" t="n">
        <v>17.4434087882823</v>
      </c>
      <c r="H164" s="46" t="n">
        <v>5.1930758988016</v>
      </c>
      <c r="I164" s="46" t="n">
        <v>12.2503328894807</v>
      </c>
      <c r="J164" s="46" t="n">
        <v>0</v>
      </c>
      <c r="K164" s="46" t="n">
        <v>0.266311584553928</v>
      </c>
    </row>
    <row r="165" s="36" customFormat="true" ht="12.75" hidden="false" customHeight="true" outlineLevel="0" collapsed="false">
      <c r="A165" s="57" t="s">
        <v>188</v>
      </c>
      <c r="B165" s="45" t="n">
        <v>0</v>
      </c>
      <c r="C165" s="94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</row>
    <row r="166" s="36" customFormat="true" ht="12.75" hidden="false" customHeight="true" outlineLevel="0" collapsed="false">
      <c r="A166" s="56" t="s">
        <v>189</v>
      </c>
      <c r="B166" s="69" t="n">
        <v>0</v>
      </c>
      <c r="C166" s="95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</row>
    <row r="167" s="36" customFormat="true" ht="12.75" hidden="false" customHeight="true" outlineLevel="0" collapsed="false">
      <c r="A167" s="56" t="s">
        <v>190</v>
      </c>
      <c r="B167" s="69" t="n">
        <v>0</v>
      </c>
      <c r="C167" s="95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</row>
    <row r="168" s="36" customFormat="true" ht="12.75" hidden="false" customHeight="true" outlineLevel="0" collapsed="false">
      <c r="A168" s="56" t="s">
        <v>191</v>
      </c>
      <c r="B168" s="69" t="n">
        <v>0</v>
      </c>
      <c r="C168" s="95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</row>
    <row r="169" s="36" customFormat="true" ht="12.75" hidden="false" customHeight="true" outlineLevel="0" collapsed="false">
      <c r="A169" s="56" t="s">
        <v>192</v>
      </c>
      <c r="B169" s="69" t="n">
        <v>0</v>
      </c>
      <c r="C169" s="95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</row>
    <row r="170" s="36" customFormat="true" ht="12.75" hidden="false" customHeight="true" outlineLevel="0" collapsed="false">
      <c r="A170" s="56" t="s">
        <v>193</v>
      </c>
      <c r="B170" s="69" t="n">
        <v>0</v>
      </c>
      <c r="C170" s="95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</row>
    <row r="171" s="36" customFormat="true" ht="12.75" hidden="false" customHeight="true" outlineLevel="0" collapsed="false">
      <c r="A171" s="57" t="s">
        <v>194</v>
      </c>
      <c r="B171" s="45" t="n">
        <v>45</v>
      </c>
      <c r="C171" s="94" t="n">
        <v>17.7777777777778</v>
      </c>
      <c r="D171" s="46" t="n">
        <v>13.3333333333333</v>
      </c>
      <c r="E171" s="46" t="n">
        <v>4.44444444444445</v>
      </c>
      <c r="F171" s="46" t="n">
        <v>20</v>
      </c>
      <c r="G171" s="46" t="n">
        <v>62.2222222222222</v>
      </c>
      <c r="H171" s="46" t="n">
        <v>4.44444444444445</v>
      </c>
      <c r="I171" s="46" t="n">
        <v>57.7777777777778</v>
      </c>
      <c r="J171" s="46" t="n">
        <v>0</v>
      </c>
      <c r="K171" s="46" t="n">
        <v>0</v>
      </c>
    </row>
    <row r="172" s="36" customFormat="true" ht="12.75" hidden="false" customHeight="true" outlineLevel="0" collapsed="false">
      <c r="A172" s="56" t="s">
        <v>195</v>
      </c>
      <c r="B172" s="69" t="n">
        <v>0</v>
      </c>
      <c r="C172" s="95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</row>
    <row r="173" s="36" customFormat="true" ht="12.75" hidden="false" customHeight="true" outlineLevel="0" collapsed="false">
      <c r="A173" s="56" t="s">
        <v>196</v>
      </c>
      <c r="B173" s="69" t="n">
        <v>20</v>
      </c>
      <c r="C173" s="95" t="n">
        <v>15</v>
      </c>
      <c r="D173" s="49" t="n">
        <v>10</v>
      </c>
      <c r="E173" s="49" t="n">
        <v>5</v>
      </c>
      <c r="F173" s="49" t="n">
        <v>25</v>
      </c>
      <c r="G173" s="49" t="n">
        <v>60</v>
      </c>
      <c r="H173" s="49" t="n">
        <v>0</v>
      </c>
      <c r="I173" s="49" t="n">
        <v>60</v>
      </c>
      <c r="J173" s="49" t="n">
        <v>0</v>
      </c>
      <c r="K173" s="49" t="n">
        <v>0</v>
      </c>
    </row>
    <row r="174" s="36" customFormat="true" ht="12.75" hidden="false" customHeight="true" outlineLevel="0" collapsed="false">
      <c r="A174" s="56" t="s">
        <v>197</v>
      </c>
      <c r="B174" s="69" t="n">
        <v>10</v>
      </c>
      <c r="C174" s="95" t="n">
        <v>20</v>
      </c>
      <c r="D174" s="49" t="n">
        <v>20</v>
      </c>
      <c r="E174" s="49" t="n">
        <v>0</v>
      </c>
      <c r="F174" s="49" t="n">
        <v>20</v>
      </c>
      <c r="G174" s="49" t="n">
        <v>60</v>
      </c>
      <c r="H174" s="49" t="n">
        <v>20</v>
      </c>
      <c r="I174" s="49" t="n">
        <v>40</v>
      </c>
      <c r="J174" s="49" t="n">
        <v>0</v>
      </c>
      <c r="K174" s="49" t="n">
        <v>0</v>
      </c>
    </row>
    <row r="175" s="36" customFormat="true" ht="12.75" hidden="false" customHeight="true" outlineLevel="0" collapsed="false">
      <c r="A175" s="56" t="s">
        <v>198</v>
      </c>
      <c r="B175" s="69" t="n">
        <v>4</v>
      </c>
      <c r="C175" s="95" t="n">
        <v>25</v>
      </c>
      <c r="D175" s="49" t="n">
        <v>25</v>
      </c>
      <c r="E175" s="49" t="n">
        <v>0</v>
      </c>
      <c r="F175" s="49" t="n">
        <v>50</v>
      </c>
      <c r="G175" s="49" t="n">
        <v>25</v>
      </c>
      <c r="H175" s="49" t="n">
        <v>0</v>
      </c>
      <c r="I175" s="49" t="n">
        <v>25</v>
      </c>
      <c r="J175" s="49" t="n">
        <v>0</v>
      </c>
      <c r="K175" s="49" t="n">
        <v>0</v>
      </c>
    </row>
    <row r="176" s="36" customFormat="true" ht="12.75" hidden="false" customHeight="true" outlineLevel="0" collapsed="false">
      <c r="A176" s="56" t="s">
        <v>199</v>
      </c>
      <c r="B176" s="69" t="n">
        <v>0</v>
      </c>
      <c r="C176" s="95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</row>
    <row r="177" s="36" customFormat="true" ht="12.75" hidden="false" customHeight="true" outlineLevel="0" collapsed="false">
      <c r="A177" s="56" t="s">
        <v>200</v>
      </c>
      <c r="B177" s="69" t="n">
        <v>0</v>
      </c>
      <c r="C177" s="95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</row>
    <row r="178" s="36" customFormat="true" ht="12.75" hidden="false" customHeight="true" outlineLevel="0" collapsed="false">
      <c r="A178" s="56" t="s">
        <v>201</v>
      </c>
      <c r="B178" s="69" t="n">
        <v>11</v>
      </c>
      <c r="C178" s="95" t="n">
        <v>18.1818181818182</v>
      </c>
      <c r="D178" s="49" t="n">
        <v>9.09090909090909</v>
      </c>
      <c r="E178" s="49" t="n">
        <v>9.09090909090909</v>
      </c>
      <c r="F178" s="49" t="n">
        <v>0</v>
      </c>
      <c r="G178" s="49" t="n">
        <v>81.8181818181818</v>
      </c>
      <c r="H178" s="49" t="n">
        <v>0</v>
      </c>
      <c r="I178" s="49" t="n">
        <v>81.8181818181818</v>
      </c>
      <c r="J178" s="49" t="n">
        <v>0</v>
      </c>
      <c r="K178" s="49" t="n">
        <v>0</v>
      </c>
    </row>
    <row r="179" s="36" customFormat="true" ht="12.75" hidden="false" customHeight="true" outlineLevel="0" collapsed="false">
      <c r="A179" s="56" t="s">
        <v>202</v>
      </c>
      <c r="B179" s="69" t="n">
        <v>0</v>
      </c>
      <c r="C179" s="95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</row>
    <row r="180" s="36" customFormat="true" ht="12.75" hidden="false" customHeight="true" outlineLevel="0" collapsed="false">
      <c r="A180" s="57" t="s">
        <v>203</v>
      </c>
      <c r="B180" s="45" t="n">
        <v>21</v>
      </c>
      <c r="C180" s="94" t="n">
        <v>33.3333333333333</v>
      </c>
      <c r="D180" s="46" t="n">
        <v>28.5714285714286</v>
      </c>
      <c r="E180" s="46" t="n">
        <v>4.76190476190476</v>
      </c>
      <c r="F180" s="46" t="n">
        <v>23.8095238095238</v>
      </c>
      <c r="G180" s="46" t="n">
        <v>38.0952380952381</v>
      </c>
      <c r="H180" s="46" t="n">
        <v>9.52380952380952</v>
      </c>
      <c r="I180" s="46" t="n">
        <v>28.5714285714286</v>
      </c>
      <c r="J180" s="46" t="n">
        <v>0</v>
      </c>
      <c r="K180" s="46" t="n">
        <v>4.76190476190476</v>
      </c>
    </row>
    <row r="181" s="36" customFormat="true" ht="12.75" hidden="false" customHeight="true" outlineLevel="0" collapsed="false">
      <c r="A181" s="56" t="s">
        <v>204</v>
      </c>
      <c r="B181" s="69" t="n">
        <v>1</v>
      </c>
      <c r="C181" s="95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</row>
    <row r="182" s="36" customFormat="true" ht="12.75" hidden="false" customHeight="true" outlineLevel="0" collapsed="false">
      <c r="A182" s="56" t="s">
        <v>205</v>
      </c>
      <c r="B182" s="69" t="n">
        <v>2</v>
      </c>
      <c r="C182" s="95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</row>
    <row r="183" s="36" customFormat="true" ht="12.75" hidden="false" customHeight="true" outlineLevel="0" collapsed="false">
      <c r="A183" s="56" t="s">
        <v>206</v>
      </c>
      <c r="B183" s="69" t="n">
        <v>1</v>
      </c>
      <c r="C183" s="95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</row>
    <row r="184" s="36" customFormat="true" ht="12.75" hidden="false" customHeight="true" outlineLevel="0" collapsed="false">
      <c r="A184" s="56" t="s">
        <v>207</v>
      </c>
      <c r="B184" s="69" t="n">
        <v>0</v>
      </c>
      <c r="C184" s="95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</row>
    <row r="185" s="36" customFormat="true" ht="12.75" hidden="false" customHeight="true" outlineLevel="0" collapsed="false">
      <c r="A185" s="56" t="s">
        <v>208</v>
      </c>
      <c r="B185" s="69" t="n">
        <v>1</v>
      </c>
      <c r="C185" s="95" t="n">
        <v>100</v>
      </c>
      <c r="D185" s="49" t="n">
        <v>0</v>
      </c>
      <c r="E185" s="49" t="n">
        <v>10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</row>
    <row r="186" s="36" customFormat="true" ht="12.75" hidden="false" customHeight="true" outlineLevel="0" collapsed="false">
      <c r="A186" s="56" t="s">
        <v>209</v>
      </c>
      <c r="B186" s="69" t="n">
        <v>0</v>
      </c>
      <c r="C186" s="95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</row>
    <row r="187" s="36" customFormat="true" ht="12.75" hidden="false" customHeight="true" outlineLevel="0" collapsed="false">
      <c r="A187" s="56" t="s">
        <v>210</v>
      </c>
      <c r="B187" s="69" t="n">
        <v>1</v>
      </c>
      <c r="C187" s="95" t="n">
        <v>100</v>
      </c>
      <c r="D187" s="49" t="n">
        <v>10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</row>
    <row r="188" s="36" customFormat="true" ht="12.75" hidden="false" customHeight="true" outlineLevel="0" collapsed="false">
      <c r="A188" s="56" t="s">
        <v>211</v>
      </c>
      <c r="B188" s="69" t="n">
        <v>0</v>
      </c>
      <c r="C188" s="95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</row>
    <row r="189" s="36" customFormat="true" ht="12.75" hidden="false" customHeight="true" outlineLevel="0" collapsed="false">
      <c r="A189" s="56" t="s">
        <v>212</v>
      </c>
      <c r="B189" s="69" t="n">
        <v>2</v>
      </c>
      <c r="C189" s="95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</row>
    <row r="190" s="36" customFormat="true" ht="12.75" hidden="false" customHeight="true" outlineLevel="0" collapsed="false">
      <c r="A190" s="56" t="s">
        <v>213</v>
      </c>
      <c r="B190" s="69" t="n">
        <v>0</v>
      </c>
      <c r="C190" s="95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</row>
    <row r="191" s="36" customFormat="true" ht="12.75" hidden="false" customHeight="true" outlineLevel="0" collapsed="false">
      <c r="A191" s="56" t="s">
        <v>214</v>
      </c>
      <c r="B191" s="69" t="n">
        <v>0</v>
      </c>
      <c r="C191" s="95" t="n">
        <v>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</row>
    <row r="192" s="36" customFormat="true" ht="12.75" hidden="false" customHeight="true" outlineLevel="0" collapsed="false">
      <c r="A192" s="56" t="s">
        <v>215</v>
      </c>
      <c r="B192" s="69" t="n">
        <v>6</v>
      </c>
      <c r="C192" s="95" t="n">
        <v>16.6666666666667</v>
      </c>
      <c r="D192" s="49" t="n">
        <v>16.6666666666667</v>
      </c>
      <c r="E192" s="49" t="n">
        <v>0</v>
      </c>
      <c r="F192" s="49" t="n">
        <v>33.3333333333333</v>
      </c>
      <c r="G192" s="49" t="n">
        <v>33.3333333333333</v>
      </c>
      <c r="H192" s="49" t="n">
        <v>16.6666666666667</v>
      </c>
      <c r="I192" s="49" t="n">
        <v>16.6666666666667</v>
      </c>
      <c r="J192" s="49" t="n">
        <v>0</v>
      </c>
      <c r="K192" s="49" t="n">
        <v>16.6666666666667</v>
      </c>
    </row>
    <row r="193" s="36" customFormat="true" ht="12.75" hidden="false" customHeight="true" outlineLevel="0" collapsed="false">
      <c r="A193" s="56" t="s">
        <v>216</v>
      </c>
      <c r="B193" s="69" t="n">
        <v>5</v>
      </c>
      <c r="C193" s="95" t="n">
        <v>40</v>
      </c>
      <c r="D193" s="49" t="n">
        <v>40</v>
      </c>
      <c r="E193" s="49" t="n">
        <v>0</v>
      </c>
      <c r="F193" s="49" t="n">
        <v>0</v>
      </c>
      <c r="G193" s="49" t="n">
        <v>60</v>
      </c>
      <c r="H193" s="49" t="n">
        <v>0</v>
      </c>
      <c r="I193" s="49" t="n">
        <v>60</v>
      </c>
      <c r="J193" s="49" t="n">
        <v>0</v>
      </c>
      <c r="K193" s="49" t="n">
        <v>0</v>
      </c>
    </row>
    <row r="194" s="36" customFormat="true" ht="12.75" hidden="false" customHeight="true" outlineLevel="0" collapsed="false">
      <c r="A194" s="56" t="s">
        <v>217</v>
      </c>
      <c r="B194" s="69" t="n">
        <v>2</v>
      </c>
      <c r="C194" s="95" t="n">
        <v>0</v>
      </c>
      <c r="D194" s="49" t="n">
        <v>0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</row>
    <row r="195" s="36" customFormat="true" ht="12.75" hidden="false" customHeight="true" outlineLevel="0" collapsed="false">
      <c r="A195" s="57" t="s">
        <v>218</v>
      </c>
      <c r="B195" s="45" t="n">
        <v>553</v>
      </c>
      <c r="C195" s="94" t="n">
        <v>75.9493670886076</v>
      </c>
      <c r="D195" s="46" t="n">
        <v>44.8462929475588</v>
      </c>
      <c r="E195" s="46" t="n">
        <v>31.1030741410488</v>
      </c>
      <c r="F195" s="46" t="n">
        <v>9.22242314647378</v>
      </c>
      <c r="G195" s="46" t="n">
        <v>14.6473779385172</v>
      </c>
      <c r="H195" s="46" t="n">
        <v>5.4249547920434</v>
      </c>
      <c r="I195" s="46" t="n">
        <v>9.22242314647378</v>
      </c>
      <c r="J195" s="46" t="n">
        <v>0</v>
      </c>
      <c r="K195" s="46" t="n">
        <v>0.180831826401447</v>
      </c>
    </row>
    <row r="196" s="36" customFormat="true" ht="12.75" hidden="false" customHeight="true" outlineLevel="0" collapsed="false">
      <c r="A196" s="56" t="s">
        <v>219</v>
      </c>
      <c r="B196" s="69" t="n">
        <v>545</v>
      </c>
      <c r="C196" s="95" t="n">
        <v>75.9633027522936</v>
      </c>
      <c r="D196" s="49" t="n">
        <v>44.4036697247706</v>
      </c>
      <c r="E196" s="49" t="n">
        <v>31.5596330275229</v>
      </c>
      <c r="F196" s="49" t="n">
        <v>9.35779816513762</v>
      </c>
      <c r="G196" s="49" t="n">
        <v>14.6788990825688</v>
      </c>
      <c r="H196" s="49" t="n">
        <v>5.32110091743119</v>
      </c>
      <c r="I196" s="49" t="n">
        <v>9.35779816513762</v>
      </c>
      <c r="J196" s="49" t="n">
        <v>0</v>
      </c>
      <c r="K196" s="49" t="n">
        <v>0</v>
      </c>
    </row>
    <row r="197" s="36" customFormat="true" ht="12.75" hidden="false" customHeight="true" outlineLevel="0" collapsed="false">
      <c r="A197" s="56" t="s">
        <v>220</v>
      </c>
      <c r="B197" s="69" t="n">
        <v>0</v>
      </c>
      <c r="C197" s="95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</row>
    <row r="198" s="36" customFormat="true" ht="12.75" hidden="false" customHeight="true" outlineLevel="0" collapsed="false">
      <c r="A198" s="56" t="s">
        <v>221</v>
      </c>
      <c r="B198" s="69" t="n">
        <v>2</v>
      </c>
      <c r="C198" s="95" t="n">
        <v>0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</row>
    <row r="199" s="36" customFormat="true" ht="12.75" hidden="false" customHeight="true" outlineLevel="0" collapsed="false">
      <c r="A199" s="56" t="s">
        <v>222</v>
      </c>
      <c r="B199" s="69" t="n">
        <v>4</v>
      </c>
      <c r="C199" s="95" t="n">
        <v>75</v>
      </c>
      <c r="D199" s="49" t="n">
        <v>75</v>
      </c>
      <c r="E199" s="49" t="n">
        <v>0</v>
      </c>
      <c r="F199" s="49" t="n">
        <v>0</v>
      </c>
      <c r="G199" s="49" t="n">
        <v>25</v>
      </c>
      <c r="H199" s="49" t="n">
        <v>25</v>
      </c>
      <c r="I199" s="49" t="n">
        <v>0</v>
      </c>
      <c r="J199" s="49" t="n">
        <v>0</v>
      </c>
      <c r="K199" s="49" t="n">
        <v>0</v>
      </c>
    </row>
    <row r="200" s="36" customFormat="true" ht="12.75" hidden="false" customHeight="true" outlineLevel="0" collapsed="false">
      <c r="A200" s="56" t="s">
        <v>223</v>
      </c>
      <c r="B200" s="69" t="n">
        <v>2</v>
      </c>
      <c r="C200" s="95" t="n">
        <v>50</v>
      </c>
      <c r="D200" s="49" t="n">
        <v>5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50</v>
      </c>
    </row>
    <row r="201" s="36" customFormat="true" ht="12.75" hidden="false" customHeight="true" outlineLevel="0" collapsed="false">
      <c r="A201" s="57" t="s">
        <v>224</v>
      </c>
      <c r="B201" s="45" t="n">
        <v>132</v>
      </c>
      <c r="C201" s="94" t="n">
        <v>82.5757575757576</v>
      </c>
      <c r="D201" s="46" t="n">
        <v>80.3030303030303</v>
      </c>
      <c r="E201" s="46" t="n">
        <v>2.27272727272727</v>
      </c>
      <c r="F201" s="46" t="n">
        <v>6.81818181818182</v>
      </c>
      <c r="G201" s="46" t="n">
        <v>10.6060606060606</v>
      </c>
      <c r="H201" s="46" t="n">
        <v>3.78787878787879</v>
      </c>
      <c r="I201" s="46" t="n">
        <v>6.81818181818182</v>
      </c>
      <c r="J201" s="46" t="n">
        <v>0</v>
      </c>
      <c r="K201" s="46" t="n">
        <v>0</v>
      </c>
    </row>
    <row r="202" s="36" customFormat="true" ht="12.75" hidden="false" customHeight="true" outlineLevel="0" collapsed="false">
      <c r="A202" s="56" t="s">
        <v>225</v>
      </c>
      <c r="B202" s="69" t="n">
        <v>0</v>
      </c>
      <c r="C202" s="95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</row>
    <row r="203" s="36" customFormat="true" ht="12.75" hidden="false" customHeight="true" outlineLevel="0" collapsed="false">
      <c r="A203" s="56" t="s">
        <v>226</v>
      </c>
      <c r="B203" s="69" t="n">
        <v>0</v>
      </c>
      <c r="C203" s="95" t="n">
        <v>0</v>
      </c>
      <c r="D203" s="49" t="n">
        <v>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</row>
    <row r="204" s="36" customFormat="true" ht="12.75" hidden="false" customHeight="true" outlineLevel="0" collapsed="false">
      <c r="A204" s="56" t="s">
        <v>227</v>
      </c>
      <c r="B204" s="69" t="n">
        <v>130</v>
      </c>
      <c r="C204" s="95" t="n">
        <v>83.0769230769231</v>
      </c>
      <c r="D204" s="49" t="n">
        <v>80.7692307692308</v>
      </c>
      <c r="E204" s="49" t="n">
        <v>2.30769230769231</v>
      </c>
      <c r="F204" s="49" t="n">
        <v>6.92307692307692</v>
      </c>
      <c r="G204" s="49" t="n">
        <v>10</v>
      </c>
      <c r="H204" s="49" t="n">
        <v>3.84615384615385</v>
      </c>
      <c r="I204" s="49" t="n">
        <v>6.15384615384615</v>
      </c>
      <c r="J204" s="49" t="n">
        <v>0</v>
      </c>
      <c r="K204" s="49" t="n">
        <v>0</v>
      </c>
    </row>
    <row r="205" s="36" customFormat="true" ht="12.75" hidden="false" customHeight="true" outlineLevel="0" collapsed="false">
      <c r="A205" s="56" t="s">
        <v>228</v>
      </c>
      <c r="B205" s="69" t="n">
        <v>0</v>
      </c>
      <c r="C205" s="95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</row>
    <row r="206" s="36" customFormat="true" ht="12.75" hidden="false" customHeight="true" outlineLevel="0" collapsed="false">
      <c r="A206" s="56" t="s">
        <v>229</v>
      </c>
      <c r="B206" s="69" t="n">
        <v>0</v>
      </c>
      <c r="C206" s="95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</row>
    <row r="207" s="36" customFormat="true" ht="12.75" hidden="false" customHeight="true" outlineLevel="0" collapsed="false">
      <c r="A207" s="56" t="s">
        <v>230</v>
      </c>
      <c r="B207" s="69" t="n">
        <v>0</v>
      </c>
      <c r="C207" s="95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</row>
    <row r="208" s="36" customFormat="true" ht="12.75" hidden="false" customHeight="true" outlineLevel="0" collapsed="false">
      <c r="A208" s="56" t="s">
        <v>231</v>
      </c>
      <c r="B208" s="69" t="n">
        <v>0</v>
      </c>
      <c r="C208" s="95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s="36" customFormat="true" ht="12.75" hidden="false" customHeight="true" outlineLevel="0" collapsed="false">
      <c r="A209" s="56" t="s">
        <v>232</v>
      </c>
      <c r="B209" s="69" t="n">
        <v>0</v>
      </c>
      <c r="C209" s="95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</row>
    <row r="210" s="36" customFormat="true" ht="12.75" hidden="false" customHeight="true" outlineLevel="0" collapsed="false">
      <c r="A210" s="56" t="s">
        <v>233</v>
      </c>
      <c r="B210" s="69" t="n">
        <v>0</v>
      </c>
      <c r="C210" s="95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</row>
    <row r="211" s="36" customFormat="true" ht="12.75" hidden="false" customHeight="true" outlineLevel="0" collapsed="false">
      <c r="A211" s="56" t="s">
        <v>234</v>
      </c>
      <c r="B211" s="69" t="n">
        <v>0</v>
      </c>
      <c r="C211" s="95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</row>
    <row r="212" s="36" customFormat="true" ht="12.75" hidden="false" customHeight="true" outlineLevel="0" collapsed="false">
      <c r="A212" s="56" t="s">
        <v>235</v>
      </c>
      <c r="B212" s="69" t="n">
        <v>2</v>
      </c>
      <c r="C212" s="95" t="n">
        <v>50</v>
      </c>
      <c r="D212" s="49" t="n">
        <v>50</v>
      </c>
      <c r="E212" s="49" t="n">
        <v>0</v>
      </c>
      <c r="F212" s="49" t="n">
        <v>0</v>
      </c>
      <c r="G212" s="49" t="n">
        <v>50</v>
      </c>
      <c r="H212" s="49" t="n">
        <v>0</v>
      </c>
      <c r="I212" s="49" t="n">
        <v>50</v>
      </c>
      <c r="J212" s="49" t="n">
        <v>0</v>
      </c>
      <c r="K212" s="49" t="n">
        <v>0</v>
      </c>
    </row>
    <row r="213" s="36" customFormat="true" ht="12.75" hidden="false" customHeight="true" outlineLevel="0" collapsed="false">
      <c r="A213" s="57" t="s">
        <v>236</v>
      </c>
      <c r="B213" s="45" t="n">
        <v>0</v>
      </c>
      <c r="C213" s="94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</row>
    <row r="214" s="36" customFormat="true" ht="12.75" hidden="false" customHeight="true" outlineLevel="0" collapsed="false">
      <c r="A214" s="58" t="s">
        <v>237</v>
      </c>
      <c r="B214" s="45" t="n">
        <v>3</v>
      </c>
      <c r="C214" s="94" t="n">
        <v>100</v>
      </c>
      <c r="D214" s="46" t="n">
        <v>66.6666666666667</v>
      </c>
      <c r="E214" s="46" t="n">
        <v>33.3333333333333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</row>
    <row r="215" s="36" customFormat="true" ht="12.75" hidden="false" customHeight="true" outlineLevel="0" collapsed="false">
      <c r="A215" s="57" t="s">
        <v>238</v>
      </c>
      <c r="B215" s="45" t="n">
        <v>3</v>
      </c>
      <c r="C215" s="94" t="n">
        <v>100</v>
      </c>
      <c r="D215" s="46" t="n">
        <v>66.6666666666667</v>
      </c>
      <c r="E215" s="46" t="n">
        <v>33.3333333333333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</row>
    <row r="216" s="36" customFormat="true" ht="12.75" hidden="false" customHeight="true" outlineLevel="0" collapsed="false">
      <c r="A216" s="56" t="s">
        <v>239</v>
      </c>
      <c r="B216" s="69" t="n">
        <v>3</v>
      </c>
      <c r="C216" s="95" t="n">
        <v>100</v>
      </c>
      <c r="D216" s="49" t="n">
        <v>66.6666666666667</v>
      </c>
      <c r="E216" s="49" t="n">
        <v>33.3333333333333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</row>
    <row r="217" s="36" customFormat="true" ht="12.75" hidden="false" customHeight="true" outlineLevel="0" collapsed="false">
      <c r="A217" s="56" t="s">
        <v>240</v>
      </c>
      <c r="B217" s="69" t="n">
        <v>0</v>
      </c>
      <c r="C217" s="95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</row>
    <row r="218" s="36" customFormat="true" ht="12.75" hidden="false" customHeight="true" outlineLevel="0" collapsed="false">
      <c r="A218" s="57" t="s">
        <v>241</v>
      </c>
      <c r="B218" s="45" t="n">
        <v>0</v>
      </c>
      <c r="C218" s="94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36" customFormat="true" ht="12.75" hidden="false" customHeight="true" outlineLevel="0" collapsed="false">
      <c r="A219" s="56" t="s">
        <v>242</v>
      </c>
      <c r="B219" s="69" t="n">
        <v>0</v>
      </c>
      <c r="C219" s="95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</row>
    <row r="220" s="36" customFormat="true" ht="12.75" hidden="false" customHeight="true" outlineLevel="0" collapsed="false">
      <c r="A220" s="56" t="s">
        <v>243</v>
      </c>
      <c r="B220" s="69" t="n">
        <v>0</v>
      </c>
      <c r="C220" s="95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</row>
    <row r="221" s="36" customFormat="true" ht="12.75" hidden="false" customHeight="true" outlineLevel="0" collapsed="false">
      <c r="A221" s="56" t="s">
        <v>244</v>
      </c>
      <c r="B221" s="69" t="n">
        <v>0</v>
      </c>
      <c r="C221" s="95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</row>
    <row r="222" s="36" customFormat="true" ht="12.75" hidden="false" customHeight="true" outlineLevel="0" collapsed="false">
      <c r="A222" s="56" t="s">
        <v>245</v>
      </c>
      <c r="B222" s="69" t="n">
        <v>0</v>
      </c>
      <c r="C222" s="95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</row>
    <row r="223" s="36" customFormat="true" ht="12.75" hidden="false" customHeight="true" outlineLevel="0" collapsed="false">
      <c r="A223" s="57" t="s">
        <v>246</v>
      </c>
      <c r="B223" s="45" t="n">
        <v>0</v>
      </c>
      <c r="C223" s="94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</row>
    <row r="224" s="36" customFormat="true" ht="12.75" hidden="false" customHeight="true" outlineLevel="0" collapsed="false">
      <c r="A224" s="56" t="s">
        <v>247</v>
      </c>
      <c r="B224" s="69" t="n">
        <v>0</v>
      </c>
      <c r="C224" s="95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</row>
    <row r="225" s="36" customFormat="true" ht="12.75" hidden="false" customHeight="true" outlineLevel="0" collapsed="false">
      <c r="A225" s="56" t="s">
        <v>248</v>
      </c>
      <c r="B225" s="69" t="n">
        <v>0</v>
      </c>
      <c r="C225" s="95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</row>
    <row r="226" s="36" customFormat="true" ht="12.75" hidden="false" customHeight="true" outlineLevel="0" collapsed="false">
      <c r="A226" s="56" t="s">
        <v>249</v>
      </c>
      <c r="B226" s="69" t="n">
        <v>0</v>
      </c>
      <c r="C226" s="95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</row>
    <row r="227" s="36" customFormat="true" ht="12.75" hidden="false" customHeight="true" outlineLevel="0" collapsed="false">
      <c r="A227" s="56" t="s">
        <v>250</v>
      </c>
      <c r="B227" s="69" t="n">
        <v>0</v>
      </c>
      <c r="C227" s="95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</row>
    <row r="228" s="36" customFormat="true" ht="12.75" hidden="false" customHeight="true" outlineLevel="0" collapsed="false">
      <c r="A228" s="57" t="s">
        <v>251</v>
      </c>
      <c r="B228" s="45" t="n">
        <v>0</v>
      </c>
      <c r="C228" s="94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36" customFormat="true" ht="12.75" hidden="false" customHeight="true" outlineLevel="0" collapsed="false">
      <c r="A229" s="56" t="s">
        <v>252</v>
      </c>
      <c r="B229" s="69" t="n">
        <v>0</v>
      </c>
      <c r="C229" s="95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</row>
    <row r="230" s="36" customFormat="true" ht="12.75" hidden="false" customHeight="true" outlineLevel="0" collapsed="false">
      <c r="A230" s="56" t="s">
        <v>253</v>
      </c>
      <c r="B230" s="69" t="n">
        <v>0</v>
      </c>
      <c r="C230" s="95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</row>
    <row r="231" s="36" customFormat="true" ht="12.75" hidden="false" customHeight="true" outlineLevel="0" collapsed="false">
      <c r="A231" s="56" t="s">
        <v>254</v>
      </c>
      <c r="B231" s="69" t="n">
        <v>0</v>
      </c>
      <c r="C231" s="95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</row>
    <row r="232" s="36" customFormat="true" ht="12.75" hidden="false" customHeight="true" outlineLevel="0" collapsed="false">
      <c r="A232" s="56" t="s">
        <v>255</v>
      </c>
      <c r="B232" s="69" t="n">
        <v>0</v>
      </c>
      <c r="C232" s="95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</row>
    <row r="233" s="36" customFormat="true" ht="12.75" hidden="false" customHeight="true" outlineLevel="0" collapsed="false">
      <c r="A233" s="57" t="s">
        <v>256</v>
      </c>
      <c r="B233" s="45" t="n">
        <v>0</v>
      </c>
      <c r="C233" s="94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</row>
    <row r="234" s="36" customFormat="true" ht="12.75" hidden="false" customHeight="true" outlineLevel="0" collapsed="false">
      <c r="A234" s="58" t="s">
        <v>257</v>
      </c>
      <c r="B234" s="45" t="n">
        <v>0</v>
      </c>
      <c r="C234" s="94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s="36" customFormat="true" ht="12.75" hidden="false" customHeight="true" outlineLevel="0" collapsed="false">
      <c r="A235" s="58" t="s">
        <v>258</v>
      </c>
      <c r="B235" s="45" t="n">
        <v>0</v>
      </c>
      <c r="C235" s="94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</row>
    <row r="236" s="38" customFormat="true" ht="12.75" hidden="false" customHeight="true" outlineLevel="0" collapsed="false">
      <c r="A236" s="59"/>
      <c r="B236" s="59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2.75" hidden="false" customHeight="true" outlineLevel="0" collapsed="false">
      <c r="A237" s="60"/>
    </row>
    <row r="238" customFormat="false" ht="12.75" hidden="false" customHeight="true" outlineLevel="0" collapsed="false">
      <c r="A238" s="60" t="s">
        <v>259</v>
      </c>
    </row>
    <row r="239" customFormat="false" ht="12.75" hidden="false" customHeight="true" outlineLevel="0" collapsed="false">
      <c r="A239" s="60"/>
    </row>
    <row r="240" customFormat="false" ht="12.75" hidden="false" customHeight="true" outlineLevel="0" collapsed="false">
      <c r="A240" s="61" t="s">
        <v>260</v>
      </c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2"/>
      <c r="J243" s="63"/>
    </row>
    <row r="244" customFormat="false" ht="12.75" hidden="false" customHeight="true" outlineLevel="0" collapsed="false">
      <c r="A244" s="64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0"/>
    </row>
    <row r="7" customFormat="false" ht="15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10"/>
    </row>
    <row r="8" customFormat="false" ht="12.75" hidden="false" customHeight="true" outlineLevel="0" collapsed="false">
      <c r="C8" s="33" t="s">
        <v>13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</row>
    <row r="9" customFormat="false" ht="12.75" hidden="false" customHeight="true" outlineLevel="0" collapsed="false">
      <c r="C9" s="35" t="s">
        <v>1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4"/>
      <c r="O9" s="34"/>
    </row>
    <row r="10" customFormat="false" ht="12.75" hidden="false" customHeight="true" outlineLevel="0" collapsed="false">
      <c r="C10" s="35" t="s">
        <v>15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/>
    </row>
    <row r="11" customFormat="false" ht="12.75" hidden="false" customHeight="true" outlineLevel="0" collapsed="false">
      <c r="C11" s="35" t="s">
        <v>1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C12" s="35" t="s">
        <v>1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C13" s="35" t="s">
        <v>1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4"/>
      <c r="O13" s="34"/>
    </row>
    <row r="14" customFormat="false" ht="12.75" hidden="false" customHeight="true" outlineLevel="0" collapsed="false">
      <c r="C14" s="35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4"/>
      <c r="O14" s="34"/>
    </row>
    <row r="15" customFormat="false" ht="12.75" hidden="false" customHeight="true" outlineLevel="0" collapsed="false">
      <c r="C15" s="35" t="s">
        <v>2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4"/>
      <c r="O15" s="34"/>
    </row>
    <row r="16" customFormat="false" ht="12.75" hidden="false" customHeight="false" outlineLevel="0" collapsed="false">
      <c r="C16" s="33" t="s">
        <v>2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</sheetData>
  <mergeCells count="11">
    <mergeCell ref="B4:M4"/>
    <mergeCell ref="C6:M7"/>
    <mergeCell ref="C8:M8"/>
    <mergeCell ref="C9:M9"/>
    <mergeCell ref="C10:N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8" location="5.1!H3" display="5.1.- Interrupciones voluntarias del embarazo en mujeres por país de nacimiento de la mujer según grupo de edad. 2013"/>
    <hyperlink ref="C9" location="5.2!H3" display="5.2.- Interrupciones voluntarias del embarazo en mujeres menores de 20 años por país de nacimiento de la mujer según edad. 2013"/>
    <hyperlink ref="C10" location="5.3!G3" display="5.3.- Interrupciones voluntarias del embarazo en mujeres menores de 20 años por país de nacimiento de la mujer según número de semanas de gestación. 2013"/>
    <hyperlink ref="C11" location="5.4!F3" display="5.4.- Interrupciones voluntarias del embarazo en mujeres por país de nacimiento de la mujer según número de abortos voluntarios anteriores. 2013"/>
    <hyperlink ref="C12" location="5.5!H3" display="5.5.- Interrupciones voluntarias del embarazo en mujeres por país de nacimiento de la mujer según nivel de estudios. 2013"/>
    <hyperlink ref="C13" location="5.6!F3" display="5.6.- Interrupciones voluntarias del embarazo en mujeres por país de nacimiento de la mujer según número de hijos. 2013"/>
    <hyperlink ref="C14" location="5.7!I3" display="5.7.- Interrupciones voluntarias del embarazo en mujeres por país de nacimiento de la mujer según disposición de ingresos económicos. 2013"/>
    <hyperlink ref="C15" location="5.8!D3" display="5.8.- Interrupciones voluntarias del embarazo en mujeres por país de nacimiento de la mujer según tipo de centro sanitario. 2013"/>
    <hyperlink ref="C16" location="5.9!I3" display="5.9.- Interrupciones voluntarias del embarazo en mujeres por país de nacimiento de la mujer según situación laboral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10" min="2" style="36" width="11.7"/>
    <col collapsed="false" customWidth="false" hidden="false" outlineLevel="0" max="257" min="11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7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customFormat="false" ht="15" hidden="false" customHeight="true" outlineLevel="0" collapsed="false">
      <c r="A5" s="39" t="s">
        <v>23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9.5" hidden="false" customHeight="true" outlineLevel="0" collapsed="false">
      <c r="A6" s="40" t="s">
        <v>24</v>
      </c>
    </row>
    <row r="7" customFormat="false" ht="37.5" hidden="false" customHeight="true" outlineLevel="0" collapsed="false">
      <c r="A7" s="41"/>
      <c r="B7" s="42" t="s">
        <v>25</v>
      </c>
      <c r="C7" s="42" t="s">
        <v>26</v>
      </c>
      <c r="D7" s="42" t="s">
        <v>27</v>
      </c>
      <c r="E7" s="42" t="s">
        <v>28</v>
      </c>
      <c r="F7" s="42" t="s">
        <v>29</v>
      </c>
      <c r="G7" s="42" t="s">
        <v>30</v>
      </c>
      <c r="H7" s="42" t="s">
        <v>31</v>
      </c>
      <c r="I7" s="42" t="s">
        <v>32</v>
      </c>
      <c r="J7" s="42" t="s">
        <v>33</v>
      </c>
    </row>
    <row r="8" customFormat="false" ht="21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9723</v>
      </c>
      <c r="C9" s="46" t="n">
        <v>0.385336916290625</v>
      </c>
      <c r="D9" s="46" t="n">
        <v>9.5320184556102</v>
      </c>
      <c r="E9" s="46" t="n">
        <v>20.4735587892308</v>
      </c>
      <c r="F9" s="46" t="n">
        <v>22.6284033869087</v>
      </c>
      <c r="G9" s="46" t="n">
        <v>22.46615626426</v>
      </c>
      <c r="H9" s="46" t="n">
        <v>17.2945292298332</v>
      </c>
      <c r="I9" s="46" t="n">
        <v>6.68762358667546</v>
      </c>
      <c r="J9" s="46" t="n">
        <v>0.532373371190995</v>
      </c>
    </row>
    <row r="10" s="50" customFormat="true" ht="12.7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49"/>
      <c r="J10" s="49"/>
    </row>
    <row r="11" s="36" customFormat="true" ht="12.75" hidden="false" customHeight="true" outlineLevel="0" collapsed="false">
      <c r="A11" s="51" t="s">
        <v>35</v>
      </c>
      <c r="B11" s="45" t="n">
        <v>10877</v>
      </c>
      <c r="C11" s="46" t="n">
        <v>0.413717017559989</v>
      </c>
      <c r="D11" s="46" t="n">
        <v>10.0763078054611</v>
      </c>
      <c r="E11" s="46" t="n">
        <v>20.8605313965248</v>
      </c>
      <c r="F11" s="46" t="n">
        <v>22.4142686402501</v>
      </c>
      <c r="G11" s="46" t="n">
        <v>20.3732646869541</v>
      </c>
      <c r="H11" s="46" t="n">
        <v>17.9461248506022</v>
      </c>
      <c r="I11" s="46" t="n">
        <v>7.30900064355981</v>
      </c>
      <c r="J11" s="46" t="n">
        <v>0.606784959087984</v>
      </c>
      <c r="K11" s="50"/>
      <c r="L11" s="50"/>
    </row>
    <row r="12" s="36" customFormat="true" ht="12.75" hidden="false" customHeight="true" outlineLevel="0" collapsed="false">
      <c r="A12" s="52" t="s">
        <v>36</v>
      </c>
      <c r="B12" s="45" t="n">
        <v>10674</v>
      </c>
      <c r="C12" s="46" t="n">
        <v>0.421585160202361</v>
      </c>
      <c r="D12" s="46" t="n">
        <v>10.2023608768971</v>
      </c>
      <c r="E12" s="46" t="n">
        <v>20.9949409780776</v>
      </c>
      <c r="F12" s="46" t="n">
        <v>22.4751733183436</v>
      </c>
      <c r="G12" s="46" t="n">
        <v>20.1986134532509</v>
      </c>
      <c r="H12" s="46" t="n">
        <v>17.8096308787708</v>
      </c>
      <c r="I12" s="46" t="n">
        <v>7.29810755105865</v>
      </c>
      <c r="J12" s="46" t="n">
        <v>0.599587783398913</v>
      </c>
      <c r="K12" s="50"/>
      <c r="L12" s="50"/>
    </row>
    <row r="13" s="36" customFormat="true" ht="12.75" hidden="false" customHeight="true" outlineLevel="0" collapsed="false">
      <c r="A13" s="53" t="s">
        <v>37</v>
      </c>
      <c r="B13" s="48" t="n">
        <v>8633</v>
      </c>
      <c r="C13" s="49" t="n">
        <v>0.47492181165296</v>
      </c>
      <c r="D13" s="49" t="n">
        <v>11.1896212208966</v>
      </c>
      <c r="E13" s="49" t="n">
        <v>21.2324800185335</v>
      </c>
      <c r="F13" s="49" t="n">
        <v>21.3019807714584</v>
      </c>
      <c r="G13" s="49" t="n">
        <v>19.8887987953203</v>
      </c>
      <c r="H13" s="49" t="n">
        <v>17.8501100428588</v>
      </c>
      <c r="I13" s="49" t="n">
        <v>7.47133093941851</v>
      </c>
      <c r="J13" s="49" t="n">
        <v>0.590756399860999</v>
      </c>
      <c r="K13" s="49"/>
      <c r="L13" s="49"/>
    </row>
    <row r="14" s="36" customFormat="true" ht="12.75" hidden="false" customHeight="true" outlineLevel="0" collapsed="false">
      <c r="A14" s="53" t="s">
        <v>38</v>
      </c>
      <c r="B14" s="45" t="n">
        <v>2041</v>
      </c>
      <c r="C14" s="46" t="n">
        <v>0.195982361587457</v>
      </c>
      <c r="D14" s="46" t="n">
        <v>6.02645761881431</v>
      </c>
      <c r="E14" s="46" t="n">
        <v>19.9902008819206</v>
      </c>
      <c r="F14" s="46" t="n">
        <v>27.437530622244</v>
      </c>
      <c r="G14" s="46" t="n">
        <v>21.5090641842234</v>
      </c>
      <c r="H14" s="46" t="n">
        <v>17.6384125428711</v>
      </c>
      <c r="I14" s="46" t="n">
        <v>6.56540911317981</v>
      </c>
      <c r="J14" s="46" t="n">
        <v>0.636942675159236</v>
      </c>
      <c r="K14" s="49"/>
      <c r="L14" s="49"/>
    </row>
    <row r="15" s="36" customFormat="true" ht="12.75" hidden="false" customHeight="true" outlineLevel="0" collapsed="false">
      <c r="A15" s="54" t="s">
        <v>39</v>
      </c>
      <c r="B15" s="48" t="n">
        <v>13</v>
      </c>
      <c r="C15" s="49" t="n">
        <v>0</v>
      </c>
      <c r="D15" s="49" t="n">
        <v>0</v>
      </c>
      <c r="E15" s="49" t="n">
        <v>23.0769230769231</v>
      </c>
      <c r="F15" s="49" t="n">
        <v>7.69230769230769</v>
      </c>
      <c r="G15" s="49" t="n">
        <v>7.69230769230769</v>
      </c>
      <c r="H15" s="49" t="n">
        <v>38.4615384615385</v>
      </c>
      <c r="I15" s="49" t="n">
        <v>15.3846153846154</v>
      </c>
      <c r="J15" s="49" t="n">
        <v>7.69230769230769</v>
      </c>
      <c r="K15" s="49"/>
      <c r="L15" s="49"/>
    </row>
    <row r="16" s="36" customFormat="true" ht="12.75" hidden="false" customHeight="true" outlineLevel="0" collapsed="false">
      <c r="A16" s="54" t="s">
        <v>40</v>
      </c>
      <c r="B16" s="48" t="n">
        <v>1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100</v>
      </c>
      <c r="I16" s="49" t="n">
        <v>0</v>
      </c>
      <c r="J16" s="49" t="n">
        <v>0</v>
      </c>
      <c r="K16" s="49"/>
      <c r="L16" s="49"/>
    </row>
    <row r="17" s="36" customFormat="true" ht="12.75" hidden="false" customHeight="true" outlineLevel="0" collapsed="false">
      <c r="A17" s="54" t="s">
        <v>41</v>
      </c>
      <c r="B17" s="48" t="n">
        <v>7</v>
      </c>
      <c r="C17" s="49" t="n">
        <v>0</v>
      </c>
      <c r="D17" s="49" t="n">
        <v>0</v>
      </c>
      <c r="E17" s="49" t="n">
        <v>14.2857142857143</v>
      </c>
      <c r="F17" s="49" t="n">
        <v>0</v>
      </c>
      <c r="G17" s="49" t="n">
        <v>57.1428571428571</v>
      </c>
      <c r="H17" s="49" t="n">
        <v>14.2857142857143</v>
      </c>
      <c r="I17" s="49" t="n">
        <v>0</v>
      </c>
      <c r="J17" s="49" t="n">
        <v>14.2857142857143</v>
      </c>
      <c r="K17" s="49"/>
      <c r="L17" s="49"/>
    </row>
    <row r="18" s="36" customFormat="true" ht="12.75" hidden="false" customHeight="true" outlineLevel="0" collapsed="false">
      <c r="A18" s="54" t="s">
        <v>42</v>
      </c>
      <c r="B18" s="48" t="n">
        <v>122</v>
      </c>
      <c r="C18" s="49" t="n">
        <v>0.819672131147541</v>
      </c>
      <c r="D18" s="49" t="n">
        <v>4.09836065573771</v>
      </c>
      <c r="E18" s="49" t="n">
        <v>15.5737704918033</v>
      </c>
      <c r="F18" s="49" t="n">
        <v>27.8688524590164</v>
      </c>
      <c r="G18" s="49" t="n">
        <v>22.9508196721311</v>
      </c>
      <c r="H18" s="49" t="n">
        <v>21.3114754098361</v>
      </c>
      <c r="I18" s="49" t="n">
        <v>7.37704918032787</v>
      </c>
      <c r="J18" s="49" t="n">
        <v>0</v>
      </c>
      <c r="K18" s="49"/>
      <c r="L18" s="49"/>
    </row>
    <row r="19" s="36" customFormat="true" ht="12.75" hidden="false" customHeight="true" outlineLevel="0" collapsed="false">
      <c r="A19" s="55" t="s">
        <v>43</v>
      </c>
      <c r="B19" s="48" t="n">
        <v>1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/>
      <c r="L19" s="49"/>
    </row>
    <row r="20" s="36" customFormat="true" ht="12.75" hidden="false" customHeight="true" outlineLevel="0" collapsed="false">
      <c r="A20" s="54" t="s">
        <v>44</v>
      </c>
      <c r="B20" s="48" t="n">
        <v>2</v>
      </c>
      <c r="C20" s="49" t="n">
        <v>0</v>
      </c>
      <c r="D20" s="49" t="n">
        <v>0</v>
      </c>
      <c r="E20" s="49" t="n">
        <v>0</v>
      </c>
      <c r="F20" s="49" t="n">
        <v>50</v>
      </c>
      <c r="G20" s="49" t="n">
        <v>50</v>
      </c>
      <c r="H20" s="49" t="n">
        <v>0</v>
      </c>
      <c r="I20" s="49" t="n">
        <v>0</v>
      </c>
      <c r="J20" s="49" t="n">
        <v>0</v>
      </c>
      <c r="K20" s="49"/>
      <c r="L20" s="49"/>
    </row>
    <row r="21" s="36" customFormat="true" ht="12.75" hidden="false" customHeight="true" outlineLevel="0" collapsed="false">
      <c r="A21" s="54" t="s">
        <v>45</v>
      </c>
      <c r="B21" s="48" t="n">
        <v>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/>
      <c r="L21" s="49"/>
    </row>
    <row r="22" s="36" customFormat="true" ht="12.75" hidden="false" customHeight="true" outlineLevel="0" collapsed="false">
      <c r="A22" s="54" t="s">
        <v>46</v>
      </c>
      <c r="B22" s="48" t="n">
        <v>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100</v>
      </c>
      <c r="J22" s="49" t="n">
        <v>0</v>
      </c>
      <c r="K22" s="49"/>
      <c r="L22" s="49"/>
    </row>
    <row r="23" s="36" customFormat="true" ht="12.75" hidden="false" customHeight="true" outlineLevel="0" collapsed="false">
      <c r="A23" s="54" t="s">
        <v>47</v>
      </c>
      <c r="B23" s="48" t="n">
        <v>1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/>
      <c r="L23" s="49"/>
    </row>
    <row r="24" s="36" customFormat="true" ht="12.75" hidden="false" customHeight="true" outlineLevel="0" collapsed="false">
      <c r="A24" s="54" t="s">
        <v>48</v>
      </c>
      <c r="B24" s="48" t="n">
        <v>2</v>
      </c>
      <c r="C24" s="49" t="n">
        <v>0</v>
      </c>
      <c r="D24" s="49" t="n">
        <v>0</v>
      </c>
      <c r="E24" s="49" t="n">
        <v>50</v>
      </c>
      <c r="F24" s="49" t="n">
        <v>0</v>
      </c>
      <c r="G24" s="49" t="n">
        <v>0</v>
      </c>
      <c r="H24" s="49" t="n">
        <v>0</v>
      </c>
      <c r="I24" s="49" t="n">
        <v>50</v>
      </c>
      <c r="J24" s="49" t="n">
        <v>0</v>
      </c>
      <c r="K24" s="49"/>
      <c r="L24" s="49"/>
    </row>
    <row r="25" s="36" customFormat="true" ht="12.75" hidden="false" customHeight="true" outlineLevel="0" collapsed="false">
      <c r="A25" s="54" t="s">
        <v>49</v>
      </c>
      <c r="B25" s="48" t="n">
        <v>54</v>
      </c>
      <c r="C25" s="49" t="n">
        <v>0</v>
      </c>
      <c r="D25" s="49" t="n">
        <v>1.85185185185185</v>
      </c>
      <c r="E25" s="49" t="n">
        <v>18.5185185185185</v>
      </c>
      <c r="F25" s="49" t="n">
        <v>12.962962962963</v>
      </c>
      <c r="G25" s="49" t="n">
        <v>22.2222222222222</v>
      </c>
      <c r="H25" s="49" t="n">
        <v>24.0740740740741</v>
      </c>
      <c r="I25" s="49" t="n">
        <v>20.3703703703704</v>
      </c>
      <c r="J25" s="49" t="n">
        <v>0</v>
      </c>
      <c r="K25" s="49"/>
      <c r="L25" s="49"/>
    </row>
    <row r="26" s="36" customFormat="true" ht="12.75" hidden="false" customHeight="true" outlineLevel="0" collapsed="false">
      <c r="A26" s="54" t="s">
        <v>50</v>
      </c>
      <c r="B26" s="48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/>
      <c r="L26" s="49"/>
    </row>
    <row r="27" s="36" customFormat="true" ht="12.75" hidden="false" customHeight="true" outlineLevel="0" collapsed="false">
      <c r="A27" s="54" t="s">
        <v>51</v>
      </c>
      <c r="B27" s="48" t="n">
        <v>3</v>
      </c>
      <c r="C27" s="49" t="n">
        <v>0</v>
      </c>
      <c r="D27" s="49" t="n">
        <v>0</v>
      </c>
      <c r="E27" s="49" t="n">
        <v>0</v>
      </c>
      <c r="F27" s="49" t="n">
        <v>33.3333333333333</v>
      </c>
      <c r="G27" s="49" t="n">
        <v>33.3333333333333</v>
      </c>
      <c r="H27" s="49" t="n">
        <v>33.3333333333333</v>
      </c>
      <c r="I27" s="49" t="n">
        <v>0</v>
      </c>
      <c r="J27" s="49" t="n">
        <v>0</v>
      </c>
      <c r="K27" s="49"/>
      <c r="L27" s="49"/>
    </row>
    <row r="28" s="36" customFormat="true" ht="12.75" hidden="false" customHeight="true" outlineLevel="0" collapsed="false">
      <c r="A28" s="54" t="s">
        <v>52</v>
      </c>
      <c r="B28" s="48" t="n">
        <v>9</v>
      </c>
      <c r="C28" s="49" t="n">
        <v>0</v>
      </c>
      <c r="D28" s="49" t="n">
        <v>0</v>
      </c>
      <c r="E28" s="49" t="n">
        <v>0</v>
      </c>
      <c r="F28" s="49" t="n">
        <v>22.2222222222222</v>
      </c>
      <c r="G28" s="49" t="n">
        <v>33.3333333333333</v>
      </c>
      <c r="H28" s="49" t="n">
        <v>33.3333333333333</v>
      </c>
      <c r="I28" s="49" t="n">
        <v>11.1111111111111</v>
      </c>
      <c r="J28" s="49" t="n">
        <v>0</v>
      </c>
      <c r="K28" s="49"/>
      <c r="L28" s="49"/>
    </row>
    <row r="29" s="36" customFormat="true" ht="12.75" hidden="false" customHeight="true" outlineLevel="0" collapsed="false">
      <c r="A29" s="54" t="s">
        <v>53</v>
      </c>
      <c r="B29" s="48" t="n">
        <v>48</v>
      </c>
      <c r="C29" s="49" t="n">
        <v>0</v>
      </c>
      <c r="D29" s="49" t="n">
        <v>8.33333333333333</v>
      </c>
      <c r="E29" s="49" t="n">
        <v>25</v>
      </c>
      <c r="F29" s="49" t="n">
        <v>20.8333333333333</v>
      </c>
      <c r="G29" s="49" t="n">
        <v>22.9166666666667</v>
      </c>
      <c r="H29" s="49" t="n">
        <v>14.5833333333333</v>
      </c>
      <c r="I29" s="49" t="n">
        <v>6.25</v>
      </c>
      <c r="J29" s="49" t="n">
        <v>2.08333333333333</v>
      </c>
      <c r="K29" s="49"/>
      <c r="L29" s="49"/>
    </row>
    <row r="30" s="36" customFormat="true" ht="12.75" hidden="false" customHeight="true" outlineLevel="0" collapsed="false">
      <c r="A30" s="54" t="s">
        <v>54</v>
      </c>
      <c r="B30" s="48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/>
      <c r="L30" s="49"/>
    </row>
    <row r="31" s="36" customFormat="true" ht="12.75" hidden="false" customHeight="true" outlineLevel="0" collapsed="false">
      <c r="A31" s="54" t="s">
        <v>55</v>
      </c>
      <c r="B31" s="48" t="n">
        <v>1</v>
      </c>
      <c r="C31" s="49" t="n">
        <v>0</v>
      </c>
      <c r="D31" s="49" t="n">
        <v>0</v>
      </c>
      <c r="E31" s="49" t="n">
        <v>10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/>
      <c r="L31" s="49"/>
    </row>
    <row r="32" s="36" customFormat="true" ht="12.75" hidden="false" customHeight="true" outlineLevel="0" collapsed="false">
      <c r="A32" s="54" t="s">
        <v>56</v>
      </c>
      <c r="B32" s="48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/>
      <c r="L32" s="49"/>
    </row>
    <row r="33" s="36" customFormat="true" ht="12.75" hidden="false" customHeight="true" outlineLevel="0" collapsed="false">
      <c r="A33" s="54" t="s">
        <v>57</v>
      </c>
      <c r="B33" s="48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/>
      <c r="L33" s="49"/>
    </row>
    <row r="34" s="36" customFormat="true" ht="12.75" hidden="false" customHeight="true" outlineLevel="0" collapsed="false">
      <c r="A34" s="54" t="s">
        <v>58</v>
      </c>
      <c r="B34" s="48" t="n">
        <v>1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100</v>
      </c>
      <c r="H34" s="49" t="n">
        <v>0</v>
      </c>
      <c r="I34" s="49" t="n">
        <v>0</v>
      </c>
      <c r="J34" s="49" t="n">
        <v>0</v>
      </c>
      <c r="K34" s="49"/>
      <c r="L34" s="49"/>
    </row>
    <row r="35" s="36" customFormat="true" ht="12.75" hidden="false" customHeight="true" outlineLevel="0" collapsed="false">
      <c r="A35" s="54" t="s">
        <v>59</v>
      </c>
      <c r="B35" s="48" t="n">
        <v>61</v>
      </c>
      <c r="C35" s="49" t="n">
        <v>0</v>
      </c>
      <c r="D35" s="49" t="n">
        <v>8.19672131147541</v>
      </c>
      <c r="E35" s="49" t="n">
        <v>21.3114754098361</v>
      </c>
      <c r="F35" s="49" t="n">
        <v>21.3114754098361</v>
      </c>
      <c r="G35" s="49" t="n">
        <v>16.3934426229508</v>
      </c>
      <c r="H35" s="49" t="n">
        <v>16.3934426229508</v>
      </c>
      <c r="I35" s="49" t="n">
        <v>14.7540983606557</v>
      </c>
      <c r="J35" s="49" t="n">
        <v>1.63934426229508</v>
      </c>
      <c r="K35" s="49"/>
      <c r="L35" s="49"/>
    </row>
    <row r="36" s="36" customFormat="true" ht="12.75" hidden="false" customHeight="true" outlineLevel="0" collapsed="false">
      <c r="A36" s="54" t="s">
        <v>60</v>
      </c>
      <c r="B36" s="48" t="n">
        <v>40</v>
      </c>
      <c r="C36" s="49" t="n">
        <v>2.5</v>
      </c>
      <c r="D36" s="49" t="n">
        <v>5</v>
      </c>
      <c r="E36" s="49" t="n">
        <v>20</v>
      </c>
      <c r="F36" s="49" t="n">
        <v>22.5</v>
      </c>
      <c r="G36" s="49" t="n">
        <v>22.5</v>
      </c>
      <c r="H36" s="49" t="n">
        <v>22.5</v>
      </c>
      <c r="I36" s="49" t="n">
        <v>5</v>
      </c>
      <c r="J36" s="49" t="n">
        <v>0</v>
      </c>
      <c r="K36" s="49"/>
      <c r="L36" s="49"/>
    </row>
    <row r="37" s="36" customFormat="true" ht="12.75" hidden="false" customHeight="true" outlineLevel="0" collapsed="false">
      <c r="A37" s="54" t="s">
        <v>61</v>
      </c>
      <c r="B37" s="48" t="n">
        <v>9</v>
      </c>
      <c r="C37" s="49" t="n">
        <v>0</v>
      </c>
      <c r="D37" s="49" t="n">
        <v>0</v>
      </c>
      <c r="E37" s="49" t="n">
        <v>33.3333333333333</v>
      </c>
      <c r="F37" s="49" t="n">
        <v>44.4444444444444</v>
      </c>
      <c r="G37" s="49" t="n">
        <v>0</v>
      </c>
      <c r="H37" s="49" t="n">
        <v>11.1111111111111</v>
      </c>
      <c r="I37" s="49" t="n">
        <v>11.1111111111111</v>
      </c>
      <c r="J37" s="49" t="n">
        <v>0</v>
      </c>
      <c r="K37" s="49"/>
      <c r="L37" s="49"/>
    </row>
    <row r="38" s="36" customFormat="true" ht="12.75" hidden="false" customHeight="true" outlineLevel="0" collapsed="false">
      <c r="A38" s="54" t="s">
        <v>62</v>
      </c>
      <c r="B38" s="48" t="n">
        <v>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25</v>
      </c>
      <c r="H38" s="49" t="n">
        <v>50</v>
      </c>
      <c r="I38" s="49" t="n">
        <v>25</v>
      </c>
      <c r="J38" s="49" t="n">
        <v>0</v>
      </c>
      <c r="K38" s="49"/>
      <c r="L38" s="49"/>
    </row>
    <row r="39" s="36" customFormat="true" ht="12.75" hidden="false" customHeight="true" outlineLevel="0" collapsed="false">
      <c r="A39" s="54" t="s">
        <v>63</v>
      </c>
      <c r="B39" s="48" t="n">
        <v>1659</v>
      </c>
      <c r="C39" s="49" t="n">
        <v>0.120554550934298</v>
      </c>
      <c r="D39" s="49" t="n">
        <v>6.32911392405063</v>
      </c>
      <c r="E39" s="49" t="n">
        <v>20.253164556962</v>
      </c>
      <c r="F39" s="49" t="n">
        <v>28.8125376732972</v>
      </c>
      <c r="G39" s="49" t="n">
        <v>21.3984327908379</v>
      </c>
      <c r="H39" s="49" t="n">
        <v>16.9379144062688</v>
      </c>
      <c r="I39" s="49" t="n">
        <v>5.60578661844485</v>
      </c>
      <c r="J39" s="49" t="n">
        <v>0.54249547920434</v>
      </c>
      <c r="K39" s="49"/>
      <c r="L39" s="49"/>
    </row>
    <row r="40" s="36" customFormat="true" ht="12.75" hidden="false" customHeight="true" outlineLevel="0" collapsed="false">
      <c r="A40" s="54" t="s">
        <v>64</v>
      </c>
      <c r="B40" s="48" t="n">
        <v>1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100</v>
      </c>
      <c r="H40" s="49" t="n">
        <v>0</v>
      </c>
      <c r="I40" s="49" t="n">
        <v>0</v>
      </c>
      <c r="J40" s="49" t="n">
        <v>0</v>
      </c>
      <c r="K40" s="49"/>
      <c r="L40" s="49"/>
    </row>
    <row r="41" s="36" customFormat="true" ht="12.75" hidden="false" customHeight="true" outlineLevel="0" collapsed="false">
      <c r="A41" s="52" t="s">
        <v>65</v>
      </c>
      <c r="B41" s="45" t="n">
        <v>203</v>
      </c>
      <c r="C41" s="46" t="n">
        <v>0</v>
      </c>
      <c r="D41" s="46" t="n">
        <v>3.44827586206897</v>
      </c>
      <c r="E41" s="46" t="n">
        <v>13.7931034482759</v>
      </c>
      <c r="F41" s="46" t="n">
        <v>19.2118226600985</v>
      </c>
      <c r="G41" s="46" t="n">
        <v>29.5566502463054</v>
      </c>
      <c r="H41" s="46" t="n">
        <v>25.1231527093596</v>
      </c>
      <c r="I41" s="46" t="n">
        <v>7.88177339901478</v>
      </c>
      <c r="J41" s="46" t="n">
        <v>0.985221674876847</v>
      </c>
      <c r="K41" s="49"/>
      <c r="L41" s="49"/>
    </row>
    <row r="42" s="36" customFormat="true" ht="12.75" hidden="false" customHeight="true" outlineLevel="0" collapsed="false">
      <c r="A42" s="56" t="s">
        <v>66</v>
      </c>
      <c r="B42" s="48" t="n">
        <v>3</v>
      </c>
      <c r="C42" s="49" t="n">
        <v>0</v>
      </c>
      <c r="D42" s="49" t="n">
        <v>33.3333333333333</v>
      </c>
      <c r="E42" s="49" t="n">
        <v>33.3333333333333</v>
      </c>
      <c r="F42" s="49" t="n">
        <v>0</v>
      </c>
      <c r="G42" s="49" t="n">
        <v>0</v>
      </c>
      <c r="H42" s="49" t="n">
        <v>33.3333333333333</v>
      </c>
      <c r="I42" s="49" t="n">
        <v>0</v>
      </c>
      <c r="J42" s="49" t="n">
        <v>0</v>
      </c>
      <c r="K42" s="49"/>
      <c r="L42" s="49"/>
    </row>
    <row r="43" s="36" customFormat="true" ht="12.75" hidden="false" customHeight="true" outlineLevel="0" collapsed="false">
      <c r="A43" s="56" t="s">
        <v>67</v>
      </c>
      <c r="B43" s="48" t="n">
        <v>1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/>
      <c r="L43" s="49"/>
    </row>
    <row r="44" s="36" customFormat="true" ht="12.75" hidden="false" customHeight="true" outlineLevel="0" collapsed="false">
      <c r="A44" s="56" t="s">
        <v>68</v>
      </c>
      <c r="B44" s="48" t="n">
        <v>9</v>
      </c>
      <c r="C44" s="49" t="n">
        <v>0</v>
      </c>
      <c r="D44" s="49" t="n">
        <v>0</v>
      </c>
      <c r="E44" s="49" t="n">
        <v>11.1111111111111</v>
      </c>
      <c r="F44" s="49" t="n">
        <v>0</v>
      </c>
      <c r="G44" s="49" t="n">
        <v>33.3333333333333</v>
      </c>
      <c r="H44" s="49" t="n">
        <v>33.3333333333333</v>
      </c>
      <c r="I44" s="49" t="n">
        <v>22.2222222222222</v>
      </c>
      <c r="J44" s="49" t="n">
        <v>0</v>
      </c>
      <c r="K44" s="49"/>
      <c r="L44" s="49"/>
    </row>
    <row r="45" s="36" customFormat="true" ht="12.75" hidden="false" customHeight="true" outlineLevel="0" collapsed="false">
      <c r="A45" s="56" t="s">
        <v>69</v>
      </c>
      <c r="B45" s="48" t="n">
        <v>5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60</v>
      </c>
      <c r="H45" s="49" t="n">
        <v>0</v>
      </c>
      <c r="I45" s="49" t="n">
        <v>40</v>
      </c>
      <c r="J45" s="49" t="n">
        <v>0</v>
      </c>
      <c r="K45" s="49"/>
      <c r="L45" s="49"/>
    </row>
    <row r="46" s="36" customFormat="true" ht="12.75" hidden="false" customHeight="true" outlineLevel="0" collapsed="false">
      <c r="A46" s="56" t="s">
        <v>70</v>
      </c>
      <c r="B46" s="48" t="n">
        <v>3</v>
      </c>
      <c r="C46" s="49" t="n">
        <v>0</v>
      </c>
      <c r="D46" s="49" t="n">
        <v>33.3333333333333</v>
      </c>
      <c r="E46" s="49" t="n">
        <v>0</v>
      </c>
      <c r="F46" s="49" t="n">
        <v>0</v>
      </c>
      <c r="G46" s="49" t="n">
        <v>33.3333333333333</v>
      </c>
      <c r="H46" s="49" t="n">
        <v>33.3333333333333</v>
      </c>
      <c r="I46" s="49" t="n">
        <v>0</v>
      </c>
      <c r="J46" s="49" t="n">
        <v>0</v>
      </c>
      <c r="K46" s="49"/>
      <c r="L46" s="49"/>
    </row>
    <row r="47" s="36" customFormat="true" ht="12.75" hidden="false" customHeight="true" outlineLevel="0" collapsed="false">
      <c r="A47" s="56" t="s">
        <v>71</v>
      </c>
      <c r="B47" s="48" t="n">
        <v>3</v>
      </c>
      <c r="C47" s="49" t="n">
        <v>0</v>
      </c>
      <c r="D47" s="49" t="n">
        <v>0</v>
      </c>
      <c r="E47" s="49" t="n">
        <v>0</v>
      </c>
      <c r="F47" s="49" t="n">
        <v>33.3333333333333</v>
      </c>
      <c r="G47" s="49" t="n">
        <v>33.3333333333333</v>
      </c>
      <c r="H47" s="49" t="n">
        <v>0</v>
      </c>
      <c r="I47" s="49" t="n">
        <v>33.3333333333333</v>
      </c>
      <c r="J47" s="49" t="n">
        <v>0</v>
      </c>
      <c r="K47" s="49"/>
      <c r="L47" s="49"/>
    </row>
    <row r="48" s="36" customFormat="true" ht="12.75" hidden="false" customHeight="true" outlineLevel="0" collapsed="false">
      <c r="A48" s="56" t="s">
        <v>72</v>
      </c>
      <c r="B48" s="48" t="n">
        <v>14</v>
      </c>
      <c r="C48" s="49" t="n">
        <v>0</v>
      </c>
      <c r="D48" s="49" t="n">
        <v>0</v>
      </c>
      <c r="E48" s="49" t="n">
        <v>0</v>
      </c>
      <c r="F48" s="49" t="n">
        <v>28.5714285714286</v>
      </c>
      <c r="G48" s="49" t="n">
        <v>57.1428571428571</v>
      </c>
      <c r="H48" s="49" t="n">
        <v>7.14285714285714</v>
      </c>
      <c r="I48" s="49" t="n">
        <v>7.14285714285714</v>
      </c>
      <c r="J48" s="49" t="n">
        <v>0</v>
      </c>
      <c r="K48" s="49"/>
      <c r="L48" s="49"/>
    </row>
    <row r="49" s="36" customFormat="true" ht="12.75" hidden="false" customHeight="true" outlineLevel="0" collapsed="false">
      <c r="A49" s="56" t="s">
        <v>73</v>
      </c>
      <c r="B49" s="48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/>
      <c r="L49" s="49"/>
    </row>
    <row r="50" s="36" customFormat="true" ht="12.75" hidden="false" customHeight="true" outlineLevel="0" collapsed="false">
      <c r="A50" s="56" t="s">
        <v>74</v>
      </c>
      <c r="B50" s="48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/>
      <c r="L50" s="49"/>
    </row>
    <row r="51" s="36" customFormat="true" ht="12.75" hidden="false" customHeight="true" outlineLevel="0" collapsed="false">
      <c r="A51" s="56" t="s">
        <v>75</v>
      </c>
      <c r="B51" s="48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/>
      <c r="L51" s="49"/>
    </row>
    <row r="52" s="36" customFormat="true" ht="12.75" hidden="false" customHeight="true" outlineLevel="0" collapsed="false">
      <c r="A52" s="56" t="s">
        <v>76</v>
      </c>
      <c r="B52" s="48" t="n">
        <v>16</v>
      </c>
      <c r="C52" s="49" t="n">
        <v>0</v>
      </c>
      <c r="D52" s="49" t="n">
        <v>6.25</v>
      </c>
      <c r="E52" s="49" t="n">
        <v>12.5</v>
      </c>
      <c r="F52" s="49" t="n">
        <v>31.25</v>
      </c>
      <c r="G52" s="49" t="n">
        <v>25</v>
      </c>
      <c r="H52" s="49" t="n">
        <v>25</v>
      </c>
      <c r="I52" s="49" t="n">
        <v>0</v>
      </c>
      <c r="J52" s="49" t="n">
        <v>0</v>
      </c>
      <c r="K52" s="49"/>
      <c r="L52" s="49"/>
    </row>
    <row r="53" s="36" customFormat="true" ht="12.75" hidden="false" customHeight="true" outlineLevel="0" collapsed="false">
      <c r="A53" s="56" t="s">
        <v>77</v>
      </c>
      <c r="B53" s="48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/>
      <c r="L53" s="49"/>
    </row>
    <row r="54" s="36" customFormat="true" ht="12.75" hidden="false" customHeight="true" outlineLevel="0" collapsed="false">
      <c r="A54" s="56" t="s">
        <v>78</v>
      </c>
      <c r="B54" s="48" t="n">
        <v>1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/>
      <c r="L54" s="49"/>
    </row>
    <row r="55" s="36" customFormat="true" ht="12.75" hidden="false" customHeight="true" outlineLevel="0" collapsed="false">
      <c r="A55" s="56" t="s">
        <v>79</v>
      </c>
      <c r="B55" s="48" t="n">
        <v>39</v>
      </c>
      <c r="C55" s="49" t="n">
        <v>0</v>
      </c>
      <c r="D55" s="49" t="n">
        <v>0</v>
      </c>
      <c r="E55" s="49" t="n">
        <v>12.8205128205128</v>
      </c>
      <c r="F55" s="49" t="n">
        <v>20.5128205128205</v>
      </c>
      <c r="G55" s="49" t="n">
        <v>30.7692307692308</v>
      </c>
      <c r="H55" s="49" t="n">
        <v>20.5128205128205</v>
      </c>
      <c r="I55" s="49" t="n">
        <v>12.8205128205128</v>
      </c>
      <c r="J55" s="49" t="n">
        <v>2.56410256410256</v>
      </c>
      <c r="K55" s="49"/>
      <c r="L55" s="49"/>
    </row>
    <row r="56" s="36" customFormat="true" ht="12.75" hidden="false" customHeight="true" outlineLevel="0" collapsed="false">
      <c r="A56" s="56" t="s">
        <v>80</v>
      </c>
      <c r="B56" s="48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/>
      <c r="L56" s="49"/>
    </row>
    <row r="57" s="36" customFormat="true" ht="12.75" hidden="false" customHeight="true" outlineLevel="0" collapsed="false">
      <c r="A57" s="56" t="s">
        <v>81</v>
      </c>
      <c r="B57" s="48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/>
      <c r="L57" s="49"/>
    </row>
    <row r="58" s="36" customFormat="true" ht="12.75" hidden="false" customHeight="true" outlineLevel="0" collapsed="false">
      <c r="A58" s="56" t="s">
        <v>82</v>
      </c>
      <c r="B58" s="48" t="n">
        <v>1</v>
      </c>
      <c r="C58" s="49" t="n">
        <v>0</v>
      </c>
      <c r="D58" s="49" t="n">
        <v>0</v>
      </c>
      <c r="E58" s="49" t="n">
        <v>10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/>
      <c r="L58" s="49"/>
    </row>
    <row r="59" s="36" customFormat="true" ht="12.75" hidden="false" customHeight="true" outlineLevel="0" collapsed="false">
      <c r="A59" s="56" t="s">
        <v>83</v>
      </c>
      <c r="B59" s="48" t="n">
        <v>5</v>
      </c>
      <c r="C59" s="49" t="n">
        <v>0</v>
      </c>
      <c r="D59" s="49" t="n">
        <v>0</v>
      </c>
      <c r="E59" s="49" t="n">
        <v>40</v>
      </c>
      <c r="F59" s="49" t="n">
        <v>40</v>
      </c>
      <c r="G59" s="49" t="n">
        <v>20</v>
      </c>
      <c r="H59" s="49" t="n">
        <v>0</v>
      </c>
      <c r="I59" s="49" t="n">
        <v>0</v>
      </c>
      <c r="J59" s="49" t="n">
        <v>0</v>
      </c>
      <c r="K59" s="49"/>
      <c r="L59" s="49"/>
    </row>
    <row r="60" s="36" customFormat="true" ht="12.75" hidden="false" customHeight="true" outlineLevel="0" collapsed="false">
      <c r="A60" s="56" t="s">
        <v>84</v>
      </c>
      <c r="B60" s="48" t="n">
        <v>103</v>
      </c>
      <c r="C60" s="49" t="n">
        <v>0</v>
      </c>
      <c r="D60" s="49" t="n">
        <v>3.88349514563107</v>
      </c>
      <c r="E60" s="49" t="n">
        <v>13.5922330097087</v>
      </c>
      <c r="F60" s="49" t="n">
        <v>18.4466019417476</v>
      </c>
      <c r="G60" s="49" t="n">
        <v>26.2135922330097</v>
      </c>
      <c r="H60" s="49" t="n">
        <v>32.0388349514563</v>
      </c>
      <c r="I60" s="49" t="n">
        <v>4.85436893203884</v>
      </c>
      <c r="J60" s="49" t="n">
        <v>0.970873786407767</v>
      </c>
      <c r="K60" s="49"/>
      <c r="L60" s="49"/>
    </row>
    <row r="61" s="36" customFormat="true" ht="12.75" hidden="false" customHeight="true" outlineLevel="0" collapsed="false">
      <c r="A61" s="57" t="s">
        <v>85</v>
      </c>
      <c r="B61" s="45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9"/>
      <c r="L61" s="49"/>
    </row>
    <row r="62" s="36" customFormat="true" ht="12.75" hidden="false" customHeight="true" outlineLevel="0" collapsed="false">
      <c r="A62" s="58" t="s">
        <v>86</v>
      </c>
      <c r="B62" s="45" t="n">
        <v>903</v>
      </c>
      <c r="C62" s="46" t="n">
        <v>0.110741971207087</v>
      </c>
      <c r="D62" s="46" t="n">
        <v>5.53709856035437</v>
      </c>
      <c r="E62" s="46" t="n">
        <v>20.9302325581395</v>
      </c>
      <c r="F62" s="46" t="n">
        <v>25.9136212624585</v>
      </c>
      <c r="G62" s="46" t="n">
        <v>25.359911406423</v>
      </c>
      <c r="H62" s="46" t="n">
        <v>16.7220376522702</v>
      </c>
      <c r="I62" s="46" t="n">
        <v>5.20487264673311</v>
      </c>
      <c r="J62" s="46" t="n">
        <v>0.221483942414175</v>
      </c>
      <c r="K62" s="49"/>
      <c r="L62" s="49"/>
    </row>
    <row r="63" s="36" customFormat="true" ht="12.75" hidden="false" customHeight="true" outlineLevel="0" collapsed="false">
      <c r="A63" s="57" t="s">
        <v>87</v>
      </c>
      <c r="B63" s="45" t="n">
        <v>463</v>
      </c>
      <c r="C63" s="46" t="n">
        <v>0</v>
      </c>
      <c r="D63" s="46" t="n">
        <v>5.39956803455724</v>
      </c>
      <c r="E63" s="46" t="n">
        <v>19.6544276457883</v>
      </c>
      <c r="F63" s="46" t="n">
        <v>26.133909287257</v>
      </c>
      <c r="G63" s="46" t="n">
        <v>25.4859611231102</v>
      </c>
      <c r="H63" s="46" t="n">
        <v>16.8466522678186</v>
      </c>
      <c r="I63" s="46" t="n">
        <v>6.26349892008639</v>
      </c>
      <c r="J63" s="46" t="n">
        <v>0.215982721382289</v>
      </c>
      <c r="K63" s="49"/>
      <c r="L63" s="49"/>
    </row>
    <row r="64" s="36" customFormat="true" ht="12.75" hidden="false" customHeight="true" outlineLevel="0" collapsed="false">
      <c r="A64" s="56" t="s">
        <v>88</v>
      </c>
      <c r="B64" s="48" t="n">
        <v>4</v>
      </c>
      <c r="C64" s="49" t="n">
        <v>0</v>
      </c>
      <c r="D64" s="49" t="n">
        <v>0</v>
      </c>
      <c r="E64" s="49" t="n">
        <v>25</v>
      </c>
      <c r="F64" s="49" t="n">
        <v>25</v>
      </c>
      <c r="G64" s="49" t="n">
        <v>25</v>
      </c>
      <c r="H64" s="49" t="n">
        <v>25</v>
      </c>
      <c r="I64" s="49" t="n">
        <v>0</v>
      </c>
      <c r="J64" s="49" t="n">
        <v>0</v>
      </c>
      <c r="K64" s="49"/>
      <c r="L64" s="49"/>
    </row>
    <row r="65" s="36" customFormat="true" ht="12.75" hidden="false" customHeight="true" outlineLevel="0" collapsed="false">
      <c r="A65" s="56" t="s">
        <v>89</v>
      </c>
      <c r="B65" s="48" t="n">
        <v>1</v>
      </c>
      <c r="C65" s="49" t="n">
        <v>0</v>
      </c>
      <c r="D65" s="49" t="n">
        <v>0</v>
      </c>
      <c r="E65" s="49" t="n">
        <v>0</v>
      </c>
      <c r="F65" s="49" t="n">
        <v>100</v>
      </c>
      <c r="G65" s="49" t="n">
        <v>0</v>
      </c>
      <c r="H65" s="49" t="n">
        <v>0</v>
      </c>
      <c r="I65" s="49" t="n">
        <v>0</v>
      </c>
      <c r="J65" s="49" t="n">
        <v>0</v>
      </c>
      <c r="K65" s="49"/>
      <c r="L65" s="49"/>
    </row>
    <row r="66" s="36" customFormat="true" ht="12.75" hidden="false" customHeight="true" outlineLevel="0" collapsed="false">
      <c r="A66" s="56" t="s">
        <v>90</v>
      </c>
      <c r="B66" s="48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/>
      <c r="L66" s="49"/>
    </row>
    <row r="67" s="36" customFormat="true" ht="12.75" hidden="false" customHeight="true" outlineLevel="0" collapsed="false">
      <c r="A67" s="56" t="s">
        <v>91</v>
      </c>
      <c r="B67" s="48" t="n">
        <v>452</v>
      </c>
      <c r="C67" s="49" t="n">
        <v>0</v>
      </c>
      <c r="D67" s="49" t="n">
        <v>5.30973451327434</v>
      </c>
      <c r="E67" s="49" t="n">
        <v>19.6902654867257</v>
      </c>
      <c r="F67" s="49" t="n">
        <v>25.8849557522124</v>
      </c>
      <c r="G67" s="49" t="n">
        <v>25.4424778761062</v>
      </c>
      <c r="H67" s="49" t="n">
        <v>17.0353982300885</v>
      </c>
      <c r="I67" s="49" t="n">
        <v>6.41592920353982</v>
      </c>
      <c r="J67" s="49" t="n">
        <v>0.221238938053097</v>
      </c>
      <c r="K67" s="49"/>
      <c r="L67" s="49"/>
    </row>
    <row r="68" s="36" customFormat="true" ht="12.75" hidden="false" customHeight="true" outlineLevel="0" collapsed="false">
      <c r="A68" s="56" t="s">
        <v>92</v>
      </c>
      <c r="B68" s="48" t="n">
        <v>2</v>
      </c>
      <c r="C68" s="49" t="n">
        <v>0</v>
      </c>
      <c r="D68" s="49" t="n">
        <v>50</v>
      </c>
      <c r="E68" s="49" t="n">
        <v>0</v>
      </c>
      <c r="F68" s="49" t="n">
        <v>50</v>
      </c>
      <c r="G68" s="49" t="n">
        <v>0</v>
      </c>
      <c r="H68" s="49" t="n">
        <v>0</v>
      </c>
      <c r="I68" s="49" t="n">
        <v>0</v>
      </c>
      <c r="J68" s="49" t="n">
        <v>0</v>
      </c>
      <c r="K68" s="49"/>
      <c r="L68" s="49"/>
    </row>
    <row r="69" s="36" customFormat="true" ht="12.75" hidden="false" customHeight="true" outlineLevel="0" collapsed="false">
      <c r="A69" s="56" t="s">
        <v>93</v>
      </c>
      <c r="B69" s="48" t="n">
        <v>4</v>
      </c>
      <c r="C69" s="49" t="n">
        <v>0</v>
      </c>
      <c r="D69" s="49" t="n">
        <v>0</v>
      </c>
      <c r="E69" s="49" t="n">
        <v>25</v>
      </c>
      <c r="F69" s="49" t="n">
        <v>25</v>
      </c>
      <c r="G69" s="49" t="n">
        <v>50</v>
      </c>
      <c r="H69" s="49" t="n">
        <v>0</v>
      </c>
      <c r="I69" s="49" t="n">
        <v>0</v>
      </c>
      <c r="J69" s="49" t="n">
        <v>0</v>
      </c>
      <c r="K69" s="49"/>
      <c r="L69" s="49"/>
    </row>
    <row r="70" s="36" customFormat="true" ht="12.75" hidden="false" customHeight="true" outlineLevel="0" collapsed="false">
      <c r="A70" s="57" t="s">
        <v>94</v>
      </c>
      <c r="B70" s="45" t="n">
        <v>212</v>
      </c>
      <c r="C70" s="46" t="n">
        <v>0.471698113207547</v>
      </c>
      <c r="D70" s="46" t="n">
        <v>7.07547169811321</v>
      </c>
      <c r="E70" s="46" t="n">
        <v>34.4339622641509</v>
      </c>
      <c r="F70" s="46" t="n">
        <v>27.8301886792453</v>
      </c>
      <c r="G70" s="46" t="n">
        <v>11.3207547169811</v>
      </c>
      <c r="H70" s="46" t="n">
        <v>13.6792452830189</v>
      </c>
      <c r="I70" s="46" t="n">
        <v>4.71698113207547</v>
      </c>
      <c r="J70" s="46" t="n">
        <v>0.471698113207547</v>
      </c>
      <c r="K70" s="49"/>
      <c r="L70" s="49"/>
    </row>
    <row r="71" s="36" customFormat="true" ht="12.75" hidden="false" customHeight="true" outlineLevel="0" collapsed="false">
      <c r="A71" s="56" t="s">
        <v>95</v>
      </c>
      <c r="B71" s="48" t="n">
        <v>8</v>
      </c>
      <c r="C71" s="49" t="n">
        <v>0</v>
      </c>
      <c r="D71" s="49" t="n">
        <v>0</v>
      </c>
      <c r="E71" s="49" t="n">
        <v>25</v>
      </c>
      <c r="F71" s="49" t="n">
        <v>25</v>
      </c>
      <c r="G71" s="49" t="n">
        <v>25</v>
      </c>
      <c r="H71" s="49" t="n">
        <v>25</v>
      </c>
      <c r="I71" s="49" t="n">
        <v>0</v>
      </c>
      <c r="J71" s="49" t="n">
        <v>0</v>
      </c>
      <c r="K71" s="49"/>
      <c r="L71" s="49"/>
    </row>
    <row r="72" s="36" customFormat="true" ht="12.75" hidden="false" customHeight="true" outlineLevel="0" collapsed="false">
      <c r="A72" s="56" t="s">
        <v>96</v>
      </c>
      <c r="B72" s="48" t="n">
        <v>11</v>
      </c>
      <c r="C72" s="49" t="n">
        <v>9.09090909090909</v>
      </c>
      <c r="D72" s="49" t="n">
        <v>9.09090909090909</v>
      </c>
      <c r="E72" s="49" t="n">
        <v>9.09090909090909</v>
      </c>
      <c r="F72" s="49" t="n">
        <v>18.1818181818182</v>
      </c>
      <c r="G72" s="49" t="n">
        <v>18.1818181818182</v>
      </c>
      <c r="H72" s="49" t="n">
        <v>27.2727272727273</v>
      </c>
      <c r="I72" s="49" t="n">
        <v>9.09090909090909</v>
      </c>
      <c r="J72" s="49" t="n">
        <v>0</v>
      </c>
      <c r="K72" s="49"/>
      <c r="L72" s="49"/>
    </row>
    <row r="73" s="36" customFormat="true" ht="12.75" hidden="false" customHeight="true" outlineLevel="0" collapsed="false">
      <c r="A73" s="56" t="s">
        <v>97</v>
      </c>
      <c r="B73" s="48" t="n">
        <v>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/>
      <c r="L73" s="49"/>
    </row>
    <row r="74" s="36" customFormat="true" ht="12.75" hidden="false" customHeight="true" outlineLevel="0" collapsed="false">
      <c r="A74" s="56" t="s">
        <v>98</v>
      </c>
      <c r="B74" s="48" t="n">
        <v>3</v>
      </c>
      <c r="C74" s="49" t="n">
        <v>0</v>
      </c>
      <c r="D74" s="49" t="n">
        <v>0</v>
      </c>
      <c r="E74" s="49" t="n">
        <v>33.3333333333333</v>
      </c>
      <c r="F74" s="49" t="n">
        <v>0</v>
      </c>
      <c r="G74" s="49" t="n">
        <v>66.6666666666667</v>
      </c>
      <c r="H74" s="49" t="n">
        <v>0</v>
      </c>
      <c r="I74" s="49" t="n">
        <v>0</v>
      </c>
      <c r="J74" s="49" t="n">
        <v>0</v>
      </c>
      <c r="K74" s="49"/>
      <c r="L74" s="49"/>
    </row>
    <row r="75" s="36" customFormat="true" ht="12.75" hidden="false" customHeight="true" outlineLevel="0" collapsed="false">
      <c r="A75" s="56" t="s">
        <v>99</v>
      </c>
      <c r="B75" s="48" t="n">
        <v>7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/>
      <c r="L75" s="49"/>
    </row>
    <row r="76" s="36" customFormat="true" ht="12.75" hidden="false" customHeight="true" outlineLevel="0" collapsed="false">
      <c r="A76" s="56" t="s">
        <v>100</v>
      </c>
      <c r="B76" s="48" t="n">
        <v>182</v>
      </c>
      <c r="C76" s="49" t="n">
        <v>0</v>
      </c>
      <c r="D76" s="49" t="n">
        <v>7.14285714285714</v>
      </c>
      <c r="E76" s="49" t="n">
        <v>35.7142857142857</v>
      </c>
      <c r="F76" s="49" t="n">
        <v>29.6703296703297</v>
      </c>
      <c r="G76" s="49" t="n">
        <v>9.89010989010989</v>
      </c>
      <c r="H76" s="49" t="n">
        <v>12.0879120879121</v>
      </c>
      <c r="I76" s="49" t="n">
        <v>4.94505494505495</v>
      </c>
      <c r="J76" s="49" t="n">
        <v>0.54945054945055</v>
      </c>
      <c r="K76" s="49"/>
      <c r="L76" s="49"/>
    </row>
    <row r="77" s="36" customFormat="true" ht="12.75" hidden="false" customHeight="true" outlineLevel="0" collapsed="false">
      <c r="A77" s="56" t="s">
        <v>101</v>
      </c>
      <c r="B77" s="48" t="n">
        <v>1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/>
      <c r="L77" s="49"/>
    </row>
    <row r="78" s="36" customFormat="true" ht="12.75" hidden="false" customHeight="true" outlineLevel="0" collapsed="false">
      <c r="A78" s="56" t="s">
        <v>102</v>
      </c>
      <c r="B78" s="48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/>
      <c r="L78" s="49"/>
    </row>
    <row r="79" s="36" customFormat="true" ht="12.75" hidden="false" customHeight="true" outlineLevel="0" collapsed="false">
      <c r="A79" s="56" t="s">
        <v>103</v>
      </c>
      <c r="B79" s="48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/>
      <c r="L79" s="49"/>
    </row>
    <row r="80" s="36" customFormat="true" ht="12.75" hidden="false" customHeight="true" outlineLevel="0" collapsed="false">
      <c r="A80" s="57" t="s">
        <v>104</v>
      </c>
      <c r="B80" s="45" t="n">
        <v>1</v>
      </c>
      <c r="C80" s="46" t="n">
        <v>0</v>
      </c>
      <c r="D80" s="46" t="n">
        <v>10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9"/>
      <c r="L80" s="49"/>
    </row>
    <row r="81" s="36" customFormat="true" ht="12.75" hidden="false" customHeight="true" outlineLevel="0" collapsed="false">
      <c r="A81" s="56" t="s">
        <v>105</v>
      </c>
      <c r="B81" s="48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/>
      <c r="L81" s="49"/>
    </row>
    <row r="82" s="36" customFormat="true" ht="12.75" hidden="false" customHeight="true" outlineLevel="0" collapsed="false">
      <c r="A82" s="56" t="s">
        <v>106</v>
      </c>
      <c r="B82" s="48" t="n">
        <v>1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/>
      <c r="L82" s="49"/>
    </row>
    <row r="83" s="36" customFormat="true" ht="12.75" hidden="false" customHeight="true" outlineLevel="0" collapsed="false">
      <c r="A83" s="56" t="s">
        <v>107</v>
      </c>
      <c r="B83" s="48" t="n">
        <v>0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/>
      <c r="L83" s="49"/>
    </row>
    <row r="84" s="36" customFormat="true" ht="12.75" hidden="false" customHeight="true" outlineLevel="0" collapsed="false">
      <c r="A84" s="56" t="s">
        <v>108</v>
      </c>
      <c r="B84" s="48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/>
      <c r="L84" s="49"/>
    </row>
    <row r="85" s="36" customFormat="true" ht="12.75" hidden="false" customHeight="true" outlineLevel="0" collapsed="false">
      <c r="A85" s="56" t="s">
        <v>109</v>
      </c>
      <c r="B85" s="48" t="n">
        <v>0</v>
      </c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/>
      <c r="L85" s="49"/>
    </row>
    <row r="86" s="36" customFormat="true" ht="12.75" hidden="false" customHeight="true" outlineLevel="0" collapsed="false">
      <c r="A86" s="57" t="s">
        <v>110</v>
      </c>
      <c r="B86" s="45" t="n">
        <v>218</v>
      </c>
      <c r="C86" s="46" t="n">
        <v>0</v>
      </c>
      <c r="D86" s="46" t="n">
        <v>3.6697247706422</v>
      </c>
      <c r="E86" s="46" t="n">
        <v>11.0091743119266</v>
      </c>
      <c r="F86" s="46" t="n">
        <v>23.8532110091743</v>
      </c>
      <c r="G86" s="46" t="n">
        <v>38.5321100917431</v>
      </c>
      <c r="H86" s="46" t="n">
        <v>19.2660550458716</v>
      </c>
      <c r="I86" s="46" t="n">
        <v>3.6697247706422</v>
      </c>
      <c r="J86" s="46" t="n">
        <v>0</v>
      </c>
      <c r="K86" s="49"/>
      <c r="L86" s="49"/>
    </row>
    <row r="87" s="36" customFormat="true" ht="12.75" hidden="false" customHeight="true" outlineLevel="0" collapsed="false">
      <c r="A87" s="56" t="s">
        <v>111</v>
      </c>
      <c r="B87" s="48" t="n">
        <v>2</v>
      </c>
      <c r="C87" s="49" t="n">
        <v>0</v>
      </c>
      <c r="D87" s="49" t="n">
        <v>0</v>
      </c>
      <c r="E87" s="49" t="n">
        <v>0</v>
      </c>
      <c r="F87" s="49" t="n">
        <v>50</v>
      </c>
      <c r="G87" s="49" t="n">
        <v>50</v>
      </c>
      <c r="H87" s="49" t="n">
        <v>0</v>
      </c>
      <c r="I87" s="49" t="n">
        <v>0</v>
      </c>
      <c r="J87" s="49" t="n">
        <v>0</v>
      </c>
      <c r="K87" s="49"/>
      <c r="L87" s="49"/>
    </row>
    <row r="88" s="36" customFormat="true" ht="12.75" hidden="false" customHeight="true" outlineLevel="0" collapsed="false">
      <c r="A88" s="56" t="s">
        <v>112</v>
      </c>
      <c r="B88" s="48" t="n">
        <v>0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/>
      <c r="L88" s="49"/>
    </row>
    <row r="89" s="36" customFormat="true" ht="12.75" hidden="false" customHeight="true" outlineLevel="0" collapsed="false">
      <c r="A89" s="56" t="s">
        <v>113</v>
      </c>
      <c r="B89" s="48" t="n">
        <v>25</v>
      </c>
      <c r="C89" s="49" t="n">
        <v>0</v>
      </c>
      <c r="D89" s="49" t="n">
        <v>4</v>
      </c>
      <c r="E89" s="49" t="n">
        <v>16</v>
      </c>
      <c r="F89" s="49" t="n">
        <v>28</v>
      </c>
      <c r="G89" s="49" t="n">
        <v>12</v>
      </c>
      <c r="H89" s="49" t="n">
        <v>36</v>
      </c>
      <c r="I89" s="49" t="n">
        <v>4</v>
      </c>
      <c r="J89" s="49" t="n">
        <v>0</v>
      </c>
      <c r="K89" s="49"/>
      <c r="L89" s="49"/>
    </row>
    <row r="90" s="36" customFormat="true" ht="12.75" hidden="false" customHeight="true" outlineLevel="0" collapsed="false">
      <c r="A90" s="56" t="s">
        <v>114</v>
      </c>
      <c r="B90" s="48" t="n">
        <v>4</v>
      </c>
      <c r="C90" s="49" t="n">
        <v>0</v>
      </c>
      <c r="D90" s="49" t="n">
        <v>0</v>
      </c>
      <c r="E90" s="49" t="n">
        <v>0</v>
      </c>
      <c r="F90" s="49" t="n">
        <v>25</v>
      </c>
      <c r="G90" s="49" t="n">
        <v>75</v>
      </c>
      <c r="H90" s="49" t="n">
        <v>0</v>
      </c>
      <c r="I90" s="49" t="n">
        <v>0</v>
      </c>
      <c r="J90" s="49" t="n">
        <v>0</v>
      </c>
      <c r="K90" s="49"/>
      <c r="L90" s="49"/>
    </row>
    <row r="91" s="36" customFormat="true" ht="12.75" hidden="false" customHeight="true" outlineLevel="0" collapsed="false">
      <c r="A91" s="56" t="s">
        <v>115</v>
      </c>
      <c r="B91" s="48" t="n">
        <v>1</v>
      </c>
      <c r="C91" s="49" t="n">
        <v>0</v>
      </c>
      <c r="D91" s="49" t="n">
        <v>0</v>
      </c>
      <c r="E91" s="49" t="n">
        <v>0</v>
      </c>
      <c r="F91" s="49" t="n">
        <v>100</v>
      </c>
      <c r="G91" s="49" t="n">
        <v>0</v>
      </c>
      <c r="H91" s="49" t="n">
        <v>0</v>
      </c>
      <c r="I91" s="49" t="n">
        <v>0</v>
      </c>
      <c r="J91" s="49" t="n">
        <v>0</v>
      </c>
      <c r="K91" s="49"/>
      <c r="L91" s="49"/>
    </row>
    <row r="92" s="36" customFormat="true" ht="12.75" hidden="false" customHeight="true" outlineLevel="0" collapsed="false">
      <c r="A92" s="56" t="s">
        <v>116</v>
      </c>
      <c r="B92" s="48" t="n">
        <v>6</v>
      </c>
      <c r="C92" s="49" t="n">
        <v>0</v>
      </c>
      <c r="D92" s="49" t="n">
        <v>0</v>
      </c>
      <c r="E92" s="49" t="n">
        <v>16.6666666666667</v>
      </c>
      <c r="F92" s="49" t="n">
        <v>16.6666666666667</v>
      </c>
      <c r="G92" s="49" t="n">
        <v>50</v>
      </c>
      <c r="H92" s="49" t="n">
        <v>16.6666666666667</v>
      </c>
      <c r="I92" s="49" t="n">
        <v>0</v>
      </c>
      <c r="J92" s="49" t="n">
        <v>0</v>
      </c>
      <c r="K92" s="49"/>
      <c r="L92" s="49"/>
    </row>
    <row r="93" s="36" customFormat="true" ht="12.75" hidden="false" customHeight="true" outlineLevel="0" collapsed="false">
      <c r="A93" s="56" t="s">
        <v>117</v>
      </c>
      <c r="B93" s="48" t="n">
        <v>5</v>
      </c>
      <c r="C93" s="49" t="n">
        <v>0</v>
      </c>
      <c r="D93" s="49" t="n">
        <v>0</v>
      </c>
      <c r="E93" s="49" t="n">
        <v>80</v>
      </c>
      <c r="F93" s="49" t="n">
        <v>20</v>
      </c>
      <c r="G93" s="49" t="n">
        <v>0</v>
      </c>
      <c r="H93" s="49" t="n">
        <v>0</v>
      </c>
      <c r="I93" s="49" t="n">
        <v>0</v>
      </c>
      <c r="J93" s="49" t="n">
        <v>0</v>
      </c>
      <c r="K93" s="49"/>
      <c r="L93" s="49"/>
    </row>
    <row r="94" s="36" customFormat="true" ht="12.75" hidden="false" customHeight="true" outlineLevel="0" collapsed="false">
      <c r="A94" s="56" t="s">
        <v>118</v>
      </c>
      <c r="B94" s="48" t="n">
        <v>4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/>
      <c r="L94" s="49"/>
    </row>
    <row r="95" s="36" customFormat="true" ht="12.75" hidden="false" customHeight="true" outlineLevel="0" collapsed="false">
      <c r="A95" s="56" t="s">
        <v>119</v>
      </c>
      <c r="B95" s="48" t="n">
        <v>2</v>
      </c>
      <c r="C95" s="49" t="n">
        <v>0</v>
      </c>
      <c r="D95" s="49" t="n">
        <v>50</v>
      </c>
      <c r="E95" s="49" t="n">
        <v>0</v>
      </c>
      <c r="F95" s="49" t="n">
        <v>50</v>
      </c>
      <c r="G95" s="49" t="n">
        <v>0</v>
      </c>
      <c r="H95" s="49" t="n">
        <v>0</v>
      </c>
      <c r="I95" s="49" t="n">
        <v>0</v>
      </c>
      <c r="J95" s="49" t="n">
        <v>0</v>
      </c>
      <c r="K95" s="49"/>
      <c r="L95" s="49"/>
    </row>
    <row r="96" s="36" customFormat="true" ht="12.75" hidden="false" customHeight="true" outlineLevel="0" collapsed="false">
      <c r="A96" s="56" t="s">
        <v>120</v>
      </c>
      <c r="B96" s="48" t="n">
        <v>1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100</v>
      </c>
      <c r="H96" s="49" t="n">
        <v>0</v>
      </c>
      <c r="I96" s="49" t="n">
        <v>0</v>
      </c>
      <c r="J96" s="49" t="n">
        <v>0</v>
      </c>
      <c r="K96" s="49"/>
      <c r="L96" s="49"/>
    </row>
    <row r="97" s="36" customFormat="true" ht="12.75" hidden="false" customHeight="true" outlineLevel="0" collapsed="false">
      <c r="A97" s="56" t="s">
        <v>121</v>
      </c>
      <c r="B97" s="48" t="n">
        <v>1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/>
      <c r="L97" s="49"/>
    </row>
    <row r="98" s="36" customFormat="true" ht="12.75" hidden="false" customHeight="true" outlineLevel="0" collapsed="false">
      <c r="A98" s="56" t="s">
        <v>122</v>
      </c>
      <c r="B98" s="48" t="n">
        <v>0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/>
      <c r="L98" s="49"/>
    </row>
    <row r="99" s="36" customFormat="true" ht="12.75" hidden="false" customHeight="true" outlineLevel="0" collapsed="false">
      <c r="A99" s="56" t="s">
        <v>123</v>
      </c>
      <c r="B99" s="48" t="n">
        <v>142</v>
      </c>
      <c r="C99" s="49" t="n">
        <v>0</v>
      </c>
      <c r="D99" s="49" t="n">
        <v>2.11267605633803</v>
      </c>
      <c r="E99" s="49" t="n">
        <v>9.15492957746479</v>
      </c>
      <c r="F99" s="49" t="n">
        <v>23.943661971831</v>
      </c>
      <c r="G99" s="49" t="n">
        <v>43.6619718309859</v>
      </c>
      <c r="H99" s="49" t="n">
        <v>19.7183098591549</v>
      </c>
      <c r="I99" s="49" t="n">
        <v>1.40845070422535</v>
      </c>
      <c r="J99" s="49" t="n">
        <v>0</v>
      </c>
      <c r="K99" s="49"/>
      <c r="L99" s="49"/>
    </row>
    <row r="100" s="36" customFormat="true" ht="12.75" hidden="false" customHeight="true" outlineLevel="0" collapsed="false">
      <c r="A100" s="56" t="s">
        <v>124</v>
      </c>
      <c r="B100" s="48" t="n">
        <v>25</v>
      </c>
      <c r="C100" s="49" t="n">
        <v>0</v>
      </c>
      <c r="D100" s="49" t="n">
        <v>0</v>
      </c>
      <c r="E100" s="49" t="n">
        <v>8</v>
      </c>
      <c r="F100" s="49" t="n">
        <v>16</v>
      </c>
      <c r="G100" s="49" t="n">
        <v>40</v>
      </c>
      <c r="H100" s="49" t="n">
        <v>16</v>
      </c>
      <c r="I100" s="49" t="n">
        <v>20</v>
      </c>
      <c r="J100" s="49" t="n">
        <v>0</v>
      </c>
      <c r="K100" s="49"/>
      <c r="L100" s="49"/>
    </row>
    <row r="101" s="36" customFormat="true" ht="12.75" hidden="false" customHeight="true" outlineLevel="0" collapsed="false">
      <c r="A101" s="56" t="s">
        <v>125</v>
      </c>
      <c r="B101" s="48" t="n">
        <v>0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/>
      <c r="L101" s="49"/>
    </row>
    <row r="102" s="36" customFormat="true" ht="12.75" hidden="false" customHeight="true" outlineLevel="0" collapsed="false">
      <c r="A102" s="56" t="s">
        <v>126</v>
      </c>
      <c r="B102" s="48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/>
      <c r="L102" s="49"/>
    </row>
    <row r="103" s="36" customFormat="true" ht="12.75" hidden="false" customHeight="true" outlineLevel="0" collapsed="false">
      <c r="A103" s="57" t="s">
        <v>127</v>
      </c>
      <c r="B103" s="45" t="n">
        <v>9</v>
      </c>
      <c r="C103" s="46" t="n">
        <v>0</v>
      </c>
      <c r="D103" s="46" t="n">
        <v>11.1111111111111</v>
      </c>
      <c r="E103" s="46" t="n">
        <v>11.1111111111111</v>
      </c>
      <c r="F103" s="46" t="n">
        <v>22.2222222222222</v>
      </c>
      <c r="G103" s="46" t="n">
        <v>33.3333333333333</v>
      </c>
      <c r="H103" s="46" t="n">
        <v>22.2222222222222</v>
      </c>
      <c r="I103" s="46" t="n">
        <v>0</v>
      </c>
      <c r="J103" s="46" t="n">
        <v>0</v>
      </c>
      <c r="K103" s="49"/>
      <c r="L103" s="49"/>
    </row>
    <row r="104" s="36" customFormat="true" ht="12.75" hidden="false" customHeight="true" outlineLevel="0" collapsed="false">
      <c r="A104" s="56" t="s">
        <v>128</v>
      </c>
      <c r="B104" s="48" t="n">
        <v>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/>
      <c r="L104" s="49"/>
    </row>
    <row r="105" s="36" customFormat="true" ht="12.75" hidden="false" customHeight="true" outlineLevel="0" collapsed="false">
      <c r="A105" s="56" t="s">
        <v>129</v>
      </c>
      <c r="B105" s="48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/>
      <c r="L105" s="49"/>
    </row>
    <row r="106" s="36" customFormat="true" ht="12.75" hidden="false" customHeight="true" outlineLevel="0" collapsed="false">
      <c r="A106" s="56" t="s">
        <v>130</v>
      </c>
      <c r="B106" s="48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/>
      <c r="L106" s="49"/>
    </row>
    <row r="107" s="36" customFormat="true" ht="12.75" hidden="false" customHeight="true" outlineLevel="0" collapsed="false">
      <c r="A107" s="56" t="s">
        <v>131</v>
      </c>
      <c r="B107" s="48" t="n">
        <v>5</v>
      </c>
      <c r="C107" s="49" t="n">
        <v>0</v>
      </c>
      <c r="D107" s="49" t="n">
        <v>0</v>
      </c>
      <c r="E107" s="49" t="n">
        <v>20</v>
      </c>
      <c r="F107" s="49" t="n">
        <v>20</v>
      </c>
      <c r="G107" s="49" t="n">
        <v>60</v>
      </c>
      <c r="H107" s="49" t="n">
        <v>0</v>
      </c>
      <c r="I107" s="49" t="n">
        <v>0</v>
      </c>
      <c r="J107" s="49" t="n">
        <v>0</v>
      </c>
      <c r="K107" s="49"/>
      <c r="L107" s="49"/>
    </row>
    <row r="108" s="36" customFormat="true" ht="12.75" hidden="false" customHeight="true" outlineLevel="0" collapsed="false">
      <c r="A108" s="56" t="s">
        <v>132</v>
      </c>
      <c r="B108" s="48" t="n">
        <v>0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/>
      <c r="L108" s="49"/>
    </row>
    <row r="109" s="36" customFormat="true" ht="12.75" hidden="false" customHeight="true" outlineLevel="0" collapsed="false">
      <c r="A109" s="56" t="s">
        <v>133</v>
      </c>
      <c r="B109" s="48" t="n">
        <v>0</v>
      </c>
      <c r="C109" s="4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/>
      <c r="L109" s="49"/>
    </row>
    <row r="110" s="36" customFormat="true" ht="12.75" hidden="false" customHeight="true" outlineLevel="0" collapsed="false">
      <c r="A110" s="56" t="s">
        <v>134</v>
      </c>
      <c r="B110" s="48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/>
      <c r="L110" s="49"/>
    </row>
    <row r="111" s="36" customFormat="true" ht="12.75" hidden="false" customHeight="true" outlineLevel="0" collapsed="false">
      <c r="A111" s="56" t="s">
        <v>135</v>
      </c>
      <c r="B111" s="48" t="n">
        <v>1</v>
      </c>
      <c r="C111" s="49" t="n">
        <v>0</v>
      </c>
      <c r="D111" s="49" t="n">
        <v>10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/>
      <c r="L111" s="49"/>
    </row>
    <row r="112" s="36" customFormat="true" ht="12.75" hidden="false" customHeight="true" outlineLevel="0" collapsed="false">
      <c r="A112" s="56" t="s">
        <v>136</v>
      </c>
      <c r="B112" s="48" t="n">
        <v>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/>
      <c r="L112" s="49"/>
    </row>
    <row r="113" s="36" customFormat="true" ht="12.75" hidden="false" customHeight="true" outlineLevel="0" collapsed="false">
      <c r="A113" s="56" t="s">
        <v>137</v>
      </c>
      <c r="B113" s="48" t="n">
        <v>1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100</v>
      </c>
      <c r="I113" s="49" t="n">
        <v>0</v>
      </c>
      <c r="J113" s="49" t="n">
        <v>0</v>
      </c>
      <c r="K113" s="49"/>
      <c r="L113" s="49"/>
    </row>
    <row r="114" s="36" customFormat="true" ht="12.75" hidden="false" customHeight="true" outlineLevel="0" collapsed="false">
      <c r="A114" s="56" t="s">
        <v>138</v>
      </c>
      <c r="B114" s="48" t="n">
        <v>1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100</v>
      </c>
      <c r="I114" s="49" t="n">
        <v>0</v>
      </c>
      <c r="J114" s="49" t="n">
        <v>0</v>
      </c>
      <c r="K114" s="49"/>
      <c r="L114" s="49"/>
    </row>
    <row r="115" s="36" customFormat="true" ht="12.75" hidden="false" customHeight="true" outlineLevel="0" collapsed="false">
      <c r="A115" s="56" t="s">
        <v>139</v>
      </c>
      <c r="B115" s="48" t="n">
        <v>1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/>
      <c r="L115" s="49"/>
    </row>
    <row r="116" s="36" customFormat="true" ht="12.75" hidden="false" customHeight="true" outlineLevel="0" collapsed="false">
      <c r="A116" s="56" t="s">
        <v>140</v>
      </c>
      <c r="B116" s="48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/>
      <c r="L116" s="49"/>
    </row>
    <row r="117" s="36" customFormat="true" ht="12.75" hidden="false" customHeight="true" outlineLevel="0" collapsed="false">
      <c r="A117" s="56" t="s">
        <v>141</v>
      </c>
      <c r="B117" s="48" t="n">
        <v>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/>
      <c r="L117" s="49"/>
    </row>
    <row r="118" s="36" customFormat="true" ht="12.75" hidden="false" customHeight="true" outlineLevel="0" collapsed="false">
      <c r="A118" s="56" t="s">
        <v>142</v>
      </c>
      <c r="B118" s="48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/>
      <c r="L118" s="49"/>
    </row>
    <row r="119" s="36" customFormat="true" ht="12.75" hidden="false" customHeight="true" outlineLevel="0" collapsed="false">
      <c r="A119" s="56" t="s">
        <v>143</v>
      </c>
      <c r="B119" s="48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/>
      <c r="L119" s="49"/>
    </row>
    <row r="120" s="36" customFormat="true" ht="12.75" hidden="false" customHeight="true" outlineLevel="0" collapsed="false">
      <c r="A120" s="56" t="s">
        <v>144</v>
      </c>
      <c r="B120" s="48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/>
      <c r="L120" s="49"/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46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9"/>
      <c r="L121" s="49"/>
    </row>
    <row r="122" s="36" customFormat="true" ht="12.75" hidden="false" customHeight="true" outlineLevel="0" collapsed="false">
      <c r="A122" s="58" t="s">
        <v>146</v>
      </c>
      <c r="B122" s="45" t="n">
        <v>7189</v>
      </c>
      <c r="C122" s="46" t="n">
        <v>0.417304214772569</v>
      </c>
      <c r="D122" s="46" t="n">
        <v>9.68145778272361</v>
      </c>
      <c r="E122" s="46" t="n">
        <v>20.4479065238559</v>
      </c>
      <c r="F122" s="46" t="n">
        <v>22.1588538044234</v>
      </c>
      <c r="G122" s="46" t="n">
        <v>24.7600500765058</v>
      </c>
      <c r="H122" s="46" t="n">
        <v>16.302684657115</v>
      </c>
      <c r="I122" s="46" t="n">
        <v>5.80052858533871</v>
      </c>
      <c r="J122" s="46" t="n">
        <v>0.431214355264988</v>
      </c>
      <c r="K122" s="49"/>
      <c r="L122" s="49"/>
    </row>
    <row r="123" s="36" customFormat="true" ht="12.75" hidden="false" customHeight="true" outlineLevel="0" collapsed="false">
      <c r="A123" s="57" t="s">
        <v>147</v>
      </c>
      <c r="B123" s="45" t="n">
        <v>34</v>
      </c>
      <c r="C123" s="46" t="n">
        <v>0</v>
      </c>
      <c r="D123" s="46" t="n">
        <v>2.94117647058824</v>
      </c>
      <c r="E123" s="46" t="n">
        <v>32.3529411764706</v>
      </c>
      <c r="F123" s="46" t="n">
        <v>23.5294117647059</v>
      </c>
      <c r="G123" s="46" t="n">
        <v>26.4705882352941</v>
      </c>
      <c r="H123" s="46" t="n">
        <v>14.7058823529412</v>
      </c>
      <c r="I123" s="46" t="n">
        <v>0</v>
      </c>
      <c r="J123" s="46" t="n">
        <v>0</v>
      </c>
      <c r="K123" s="49"/>
      <c r="L123" s="49"/>
    </row>
    <row r="124" s="36" customFormat="true" ht="12.75" hidden="false" customHeight="true" outlineLevel="0" collapsed="false">
      <c r="A124" s="56" t="s">
        <v>148</v>
      </c>
      <c r="B124" s="48" t="n">
        <v>3</v>
      </c>
      <c r="C124" s="49" t="n">
        <v>0</v>
      </c>
      <c r="D124" s="49" t="n">
        <v>0</v>
      </c>
      <c r="E124" s="49" t="n">
        <v>0</v>
      </c>
      <c r="F124" s="49" t="n">
        <v>33.3333333333333</v>
      </c>
      <c r="G124" s="49" t="n">
        <v>33.3333333333333</v>
      </c>
      <c r="H124" s="49" t="n">
        <v>33.3333333333333</v>
      </c>
      <c r="I124" s="49" t="n">
        <v>0</v>
      </c>
      <c r="J124" s="49" t="n">
        <v>0</v>
      </c>
      <c r="K124" s="49"/>
      <c r="L124" s="49"/>
    </row>
    <row r="125" s="36" customFormat="true" ht="12.75" hidden="false" customHeight="true" outlineLevel="0" collapsed="false">
      <c r="A125" s="56" t="s">
        <v>149</v>
      </c>
      <c r="B125" s="48" t="n">
        <v>31</v>
      </c>
      <c r="C125" s="49" t="n">
        <v>0</v>
      </c>
      <c r="D125" s="49" t="n">
        <v>3.2258064516129</v>
      </c>
      <c r="E125" s="49" t="n">
        <v>35.4838709677419</v>
      </c>
      <c r="F125" s="49" t="n">
        <v>22.5806451612903</v>
      </c>
      <c r="G125" s="49" t="n">
        <v>25.8064516129032</v>
      </c>
      <c r="H125" s="49" t="n">
        <v>12.9032258064516</v>
      </c>
      <c r="I125" s="49" t="n">
        <v>0</v>
      </c>
      <c r="J125" s="49" t="n">
        <v>0</v>
      </c>
      <c r="K125" s="49"/>
      <c r="L125" s="49"/>
    </row>
    <row r="126" s="36" customFormat="true" ht="12.75" hidden="false" customHeight="true" outlineLevel="0" collapsed="false">
      <c r="A126" s="57" t="s">
        <v>150</v>
      </c>
      <c r="B126" s="45" t="n">
        <v>345</v>
      </c>
      <c r="C126" s="46" t="n">
        <v>0</v>
      </c>
      <c r="D126" s="46" t="n">
        <v>2.89855072463768</v>
      </c>
      <c r="E126" s="46" t="n">
        <v>26.0869565217391</v>
      </c>
      <c r="F126" s="46" t="n">
        <v>27.536231884058</v>
      </c>
      <c r="G126" s="46" t="n">
        <v>24.3478260869565</v>
      </c>
      <c r="H126" s="46" t="n">
        <v>16.231884057971</v>
      </c>
      <c r="I126" s="46" t="n">
        <v>2.60869565217391</v>
      </c>
      <c r="J126" s="46" t="n">
        <v>0.289855072463768</v>
      </c>
      <c r="K126" s="49"/>
      <c r="L126" s="49"/>
    </row>
    <row r="127" s="36" customFormat="true" ht="12.75" hidden="false" customHeight="true" outlineLevel="0" collapsed="false">
      <c r="A127" s="56" t="s">
        <v>151</v>
      </c>
      <c r="B127" s="48" t="n">
        <v>0</v>
      </c>
      <c r="C127" s="49" t="n">
        <v>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/>
      <c r="L127" s="49"/>
    </row>
    <row r="128" s="36" customFormat="true" ht="12.75" hidden="false" customHeight="true" outlineLevel="0" collapsed="false">
      <c r="A128" s="56" t="s">
        <v>152</v>
      </c>
      <c r="B128" s="48" t="n">
        <v>2</v>
      </c>
      <c r="C128" s="49" t="n">
        <v>0</v>
      </c>
      <c r="D128" s="49" t="n">
        <v>0</v>
      </c>
      <c r="E128" s="49" t="n">
        <v>50</v>
      </c>
      <c r="F128" s="49" t="n">
        <v>0</v>
      </c>
      <c r="G128" s="49" t="n">
        <v>50</v>
      </c>
      <c r="H128" s="49" t="n">
        <v>0</v>
      </c>
      <c r="I128" s="49" t="n">
        <v>0</v>
      </c>
      <c r="J128" s="49" t="n">
        <v>0</v>
      </c>
      <c r="K128" s="49"/>
      <c r="L128" s="49"/>
    </row>
    <row r="129" s="36" customFormat="true" ht="12.75" hidden="false" customHeight="true" outlineLevel="0" collapsed="false">
      <c r="A129" s="56" t="s">
        <v>153</v>
      </c>
      <c r="B129" s="48" t="n">
        <v>31</v>
      </c>
      <c r="C129" s="49" t="n">
        <v>0</v>
      </c>
      <c r="D129" s="49" t="n">
        <v>6.45161290322581</v>
      </c>
      <c r="E129" s="49" t="n">
        <v>9.67741935483871</v>
      </c>
      <c r="F129" s="49" t="n">
        <v>32.258064516129</v>
      </c>
      <c r="G129" s="49" t="n">
        <v>35.4838709677419</v>
      </c>
      <c r="H129" s="49" t="n">
        <v>9.67741935483871</v>
      </c>
      <c r="I129" s="49" t="n">
        <v>6.45161290322581</v>
      </c>
      <c r="J129" s="49" t="n">
        <v>0</v>
      </c>
      <c r="K129" s="49"/>
      <c r="L129" s="49"/>
    </row>
    <row r="130" s="36" customFormat="true" ht="12.75" hidden="false" customHeight="true" outlineLevel="0" collapsed="false">
      <c r="A130" s="56" t="s">
        <v>154</v>
      </c>
      <c r="B130" s="48" t="n">
        <v>13</v>
      </c>
      <c r="C130" s="49" t="n">
        <v>0</v>
      </c>
      <c r="D130" s="49" t="n">
        <v>7.69230769230769</v>
      </c>
      <c r="E130" s="49" t="n">
        <v>23.0769230769231</v>
      </c>
      <c r="F130" s="49" t="n">
        <v>30.7692307692308</v>
      </c>
      <c r="G130" s="49" t="n">
        <v>23.0769230769231</v>
      </c>
      <c r="H130" s="49" t="n">
        <v>15.3846153846154</v>
      </c>
      <c r="I130" s="49" t="n">
        <v>0</v>
      </c>
      <c r="J130" s="49" t="n">
        <v>0</v>
      </c>
      <c r="K130" s="49"/>
      <c r="L130" s="49"/>
    </row>
    <row r="131" s="36" customFormat="true" ht="12.75" hidden="false" customHeight="true" outlineLevel="0" collapsed="false">
      <c r="A131" s="56" t="s">
        <v>155</v>
      </c>
      <c r="B131" s="48" t="n">
        <v>164</v>
      </c>
      <c r="C131" s="49" t="n">
        <v>0</v>
      </c>
      <c r="D131" s="49" t="n">
        <v>3.04878048780488</v>
      </c>
      <c r="E131" s="49" t="n">
        <v>27.4390243902439</v>
      </c>
      <c r="F131" s="49" t="n">
        <v>29.8780487804878</v>
      </c>
      <c r="G131" s="49" t="n">
        <v>23.7804878048781</v>
      </c>
      <c r="H131" s="49" t="n">
        <v>15.2439024390244</v>
      </c>
      <c r="I131" s="49" t="n">
        <v>0.609756097560976</v>
      </c>
      <c r="J131" s="49" t="n">
        <v>0</v>
      </c>
      <c r="K131" s="49"/>
      <c r="L131" s="49"/>
    </row>
    <row r="132" s="36" customFormat="true" ht="12.75" hidden="false" customHeight="true" outlineLevel="0" collapsed="false">
      <c r="A132" s="56" t="s">
        <v>156</v>
      </c>
      <c r="B132" s="48" t="n">
        <v>44</v>
      </c>
      <c r="C132" s="49" t="n">
        <v>0</v>
      </c>
      <c r="D132" s="49" t="n">
        <v>2.27272727272727</v>
      </c>
      <c r="E132" s="49" t="n">
        <v>20.4545454545455</v>
      </c>
      <c r="F132" s="49" t="n">
        <v>22.7272727272727</v>
      </c>
      <c r="G132" s="49" t="n">
        <v>20.4545454545455</v>
      </c>
      <c r="H132" s="49" t="n">
        <v>25</v>
      </c>
      <c r="I132" s="49" t="n">
        <v>9.09090909090909</v>
      </c>
      <c r="J132" s="49" t="n">
        <v>0</v>
      </c>
      <c r="K132" s="49"/>
      <c r="L132" s="49"/>
    </row>
    <row r="133" s="36" customFormat="true" ht="12.75" hidden="false" customHeight="true" outlineLevel="0" collapsed="false">
      <c r="A133" s="56" t="s">
        <v>157</v>
      </c>
      <c r="B133" s="48" t="n">
        <v>88</v>
      </c>
      <c r="C133" s="49" t="n">
        <v>0</v>
      </c>
      <c r="D133" s="49" t="n">
        <v>1.13636363636364</v>
      </c>
      <c r="E133" s="49" t="n">
        <v>30.6818181818182</v>
      </c>
      <c r="F133" s="49" t="n">
        <v>25</v>
      </c>
      <c r="G133" s="49" t="n">
        <v>23.8636363636364</v>
      </c>
      <c r="H133" s="49" t="n">
        <v>15.9090909090909</v>
      </c>
      <c r="I133" s="49" t="n">
        <v>2.27272727272727</v>
      </c>
      <c r="J133" s="49" t="n">
        <v>1.13636363636364</v>
      </c>
      <c r="K133" s="49"/>
      <c r="L133" s="49"/>
    </row>
    <row r="134" s="36" customFormat="true" ht="12.75" hidden="false" customHeight="true" outlineLevel="0" collapsed="false">
      <c r="A134" s="56" t="s">
        <v>158</v>
      </c>
      <c r="B134" s="48" t="n">
        <v>3</v>
      </c>
      <c r="C134" s="49" t="n">
        <v>0</v>
      </c>
      <c r="D134" s="49" t="n">
        <v>0</v>
      </c>
      <c r="E134" s="49" t="n">
        <v>66.6666666666667</v>
      </c>
      <c r="F134" s="49" t="n">
        <v>0</v>
      </c>
      <c r="G134" s="49" t="n">
        <v>0</v>
      </c>
      <c r="H134" s="49" t="n">
        <v>33.3333333333333</v>
      </c>
      <c r="I134" s="49" t="n">
        <v>0</v>
      </c>
      <c r="J134" s="49" t="n">
        <v>0</v>
      </c>
      <c r="K134" s="49"/>
      <c r="L134" s="49"/>
    </row>
    <row r="135" s="36" customFormat="true" ht="12.75" hidden="false" customHeight="true" outlineLevel="0" collapsed="false">
      <c r="A135" s="57" t="s">
        <v>159</v>
      </c>
      <c r="B135" s="45" t="n">
        <v>5828</v>
      </c>
      <c r="C135" s="46" t="n">
        <v>0.46328071379547</v>
      </c>
      <c r="D135" s="46" t="n">
        <v>10.1407000686342</v>
      </c>
      <c r="E135" s="46" t="n">
        <v>18.3596431022649</v>
      </c>
      <c r="F135" s="46" t="n">
        <v>20.9677419354839</v>
      </c>
      <c r="G135" s="46" t="n">
        <v>25.9951956074125</v>
      </c>
      <c r="H135" s="46" t="n">
        <v>17.1585449553878</v>
      </c>
      <c r="I135" s="46" t="n">
        <v>6.45161290322581</v>
      </c>
      <c r="J135" s="46" t="n">
        <v>0.46328071379547</v>
      </c>
      <c r="K135" s="49"/>
      <c r="L135" s="49"/>
    </row>
    <row r="136" s="36" customFormat="true" ht="12.75" hidden="false" customHeight="true" outlineLevel="0" collapsed="false">
      <c r="A136" s="56" t="s">
        <v>160</v>
      </c>
      <c r="B136" s="48" t="n">
        <v>100</v>
      </c>
      <c r="C136" s="49" t="n">
        <v>0</v>
      </c>
      <c r="D136" s="49" t="n">
        <v>11</v>
      </c>
      <c r="E136" s="49" t="n">
        <v>12</v>
      </c>
      <c r="F136" s="49" t="n">
        <v>21</v>
      </c>
      <c r="G136" s="49" t="n">
        <v>22</v>
      </c>
      <c r="H136" s="49" t="n">
        <v>27</v>
      </c>
      <c r="I136" s="49" t="n">
        <v>6</v>
      </c>
      <c r="J136" s="49" t="n">
        <v>1</v>
      </c>
      <c r="K136" s="49"/>
      <c r="L136" s="49"/>
    </row>
    <row r="137" s="36" customFormat="true" ht="12.75" hidden="false" customHeight="true" outlineLevel="0" collapsed="false">
      <c r="A137" s="56" t="s">
        <v>161</v>
      </c>
      <c r="B137" s="48" t="n">
        <v>1082</v>
      </c>
      <c r="C137" s="49" t="n">
        <v>0.369685767097967</v>
      </c>
      <c r="D137" s="49" t="n">
        <v>4.62107208872458</v>
      </c>
      <c r="E137" s="49" t="n">
        <v>8.13308687615527</v>
      </c>
      <c r="F137" s="49" t="n">
        <v>26.1552680221811</v>
      </c>
      <c r="G137" s="49" t="n">
        <v>34.9353049907579</v>
      </c>
      <c r="H137" s="49" t="n">
        <v>19.8706099815157</v>
      </c>
      <c r="I137" s="49" t="n">
        <v>5.5452865064695</v>
      </c>
      <c r="J137" s="49" t="n">
        <v>0.369685767097967</v>
      </c>
      <c r="K137" s="49"/>
      <c r="L137" s="49"/>
    </row>
    <row r="138" s="36" customFormat="true" ht="12.75" hidden="false" customHeight="true" outlineLevel="0" collapsed="false">
      <c r="A138" s="56" t="s">
        <v>162</v>
      </c>
      <c r="B138" s="48" t="n">
        <v>151</v>
      </c>
      <c r="C138" s="49" t="n">
        <v>0</v>
      </c>
      <c r="D138" s="49" t="n">
        <v>5.29801324503311</v>
      </c>
      <c r="E138" s="49" t="n">
        <v>10.5960264900662</v>
      </c>
      <c r="F138" s="49" t="n">
        <v>31.1258278145695</v>
      </c>
      <c r="G138" s="49" t="n">
        <v>32.4503311258278</v>
      </c>
      <c r="H138" s="49" t="n">
        <v>16.5562913907285</v>
      </c>
      <c r="I138" s="49" t="n">
        <v>3.97350993377483</v>
      </c>
      <c r="J138" s="49" t="n">
        <v>0</v>
      </c>
      <c r="K138" s="49"/>
      <c r="L138" s="49"/>
    </row>
    <row r="139" s="36" customFormat="true" ht="12.75" hidden="false" customHeight="true" outlineLevel="0" collapsed="false">
      <c r="A139" s="56" t="s">
        <v>163</v>
      </c>
      <c r="B139" s="48" t="n">
        <v>37</v>
      </c>
      <c r="C139" s="49" t="n">
        <v>0</v>
      </c>
      <c r="D139" s="49" t="n">
        <v>13.5135135135135</v>
      </c>
      <c r="E139" s="49" t="n">
        <v>13.5135135135135</v>
      </c>
      <c r="F139" s="49" t="n">
        <v>18.9189189189189</v>
      </c>
      <c r="G139" s="49" t="n">
        <v>18.9189189189189</v>
      </c>
      <c r="H139" s="49" t="n">
        <v>21.6216216216216</v>
      </c>
      <c r="I139" s="49" t="n">
        <v>10.8108108108108</v>
      </c>
      <c r="J139" s="49" t="n">
        <v>2.7027027027027</v>
      </c>
      <c r="K139" s="49"/>
      <c r="L139" s="49"/>
    </row>
    <row r="140" s="36" customFormat="true" ht="12.75" hidden="false" customHeight="true" outlineLevel="0" collapsed="false">
      <c r="A140" s="56" t="s">
        <v>164</v>
      </c>
      <c r="B140" s="48" t="n">
        <v>673</v>
      </c>
      <c r="C140" s="49" t="n">
        <v>0.445765230312036</v>
      </c>
      <c r="D140" s="49" t="n">
        <v>13.6701337295691</v>
      </c>
      <c r="E140" s="49" t="n">
        <v>25.7057949479941</v>
      </c>
      <c r="F140" s="49" t="n">
        <v>16.6419019316493</v>
      </c>
      <c r="G140" s="49" t="n">
        <v>20.6537890044577</v>
      </c>
      <c r="H140" s="49" t="n">
        <v>15.7503714710253</v>
      </c>
      <c r="I140" s="49" t="n">
        <v>6.53789004457652</v>
      </c>
      <c r="J140" s="49" t="n">
        <v>0.594353640416048</v>
      </c>
      <c r="K140" s="49"/>
      <c r="L140" s="49"/>
    </row>
    <row r="141" s="36" customFormat="true" ht="12.75" hidden="false" customHeight="true" outlineLevel="0" collapsed="false">
      <c r="A141" s="56" t="s">
        <v>165</v>
      </c>
      <c r="B141" s="48" t="n">
        <v>1997</v>
      </c>
      <c r="C141" s="49" t="n">
        <v>0.85127691537306</v>
      </c>
      <c r="D141" s="49" t="n">
        <v>16.0240360540811</v>
      </c>
      <c r="E141" s="49" t="n">
        <v>23.3350025037556</v>
      </c>
      <c r="F141" s="49" t="n">
        <v>14.872308462694</v>
      </c>
      <c r="G141" s="49" t="n">
        <v>21.7325988983475</v>
      </c>
      <c r="H141" s="49" t="n">
        <v>16.0741111667501</v>
      </c>
      <c r="I141" s="49" t="n">
        <v>6.81021532298448</v>
      </c>
      <c r="J141" s="49" t="n">
        <v>0.300450676014021</v>
      </c>
      <c r="K141" s="49"/>
      <c r="L141" s="49"/>
    </row>
    <row r="142" s="36" customFormat="true" ht="12.75" hidden="false" customHeight="true" outlineLevel="0" collapsed="false">
      <c r="A142" s="56" t="s">
        <v>166</v>
      </c>
      <c r="B142" s="48" t="n">
        <v>0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/>
      <c r="L142" s="49"/>
    </row>
    <row r="143" s="36" customFormat="true" ht="12.75" hidden="false" customHeight="true" outlineLevel="0" collapsed="false">
      <c r="A143" s="56" t="s">
        <v>167</v>
      </c>
      <c r="B143" s="48" t="n">
        <v>752</v>
      </c>
      <c r="C143" s="49" t="n">
        <v>0</v>
      </c>
      <c r="D143" s="49" t="n">
        <v>2.12765957446809</v>
      </c>
      <c r="E143" s="49" t="n">
        <v>17.5531914893617</v>
      </c>
      <c r="F143" s="49" t="n">
        <v>31.9148936170213</v>
      </c>
      <c r="G143" s="49" t="n">
        <v>30.3191489361702</v>
      </c>
      <c r="H143" s="49" t="n">
        <v>12.7659574468085</v>
      </c>
      <c r="I143" s="49" t="n">
        <v>5.0531914893617</v>
      </c>
      <c r="J143" s="49" t="n">
        <v>0.265957446808511</v>
      </c>
      <c r="K143" s="49"/>
      <c r="L143" s="49"/>
    </row>
    <row r="144" s="36" customFormat="true" ht="12.75" hidden="false" customHeight="true" outlineLevel="0" collapsed="false">
      <c r="A144" s="56" t="s">
        <v>168</v>
      </c>
      <c r="B144" s="48" t="n">
        <v>891</v>
      </c>
      <c r="C144" s="49" t="n">
        <v>0.336700336700337</v>
      </c>
      <c r="D144" s="49" t="n">
        <v>8.5297418630752</v>
      </c>
      <c r="E144" s="49" t="n">
        <v>16.1616161616162</v>
      </c>
      <c r="F144" s="49" t="n">
        <v>19.7530864197531</v>
      </c>
      <c r="G144" s="49" t="n">
        <v>25.2525252525253</v>
      </c>
      <c r="H144" s="49" t="n">
        <v>20.0897867564534</v>
      </c>
      <c r="I144" s="49" t="n">
        <v>8.86644219977553</v>
      </c>
      <c r="J144" s="49" t="n">
        <v>1.01010101010101</v>
      </c>
      <c r="K144" s="49"/>
      <c r="L144" s="49"/>
    </row>
    <row r="145" s="36" customFormat="true" ht="12.75" hidden="false" customHeight="true" outlineLevel="0" collapsed="false">
      <c r="A145" s="56" t="s">
        <v>169</v>
      </c>
      <c r="B145" s="48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/>
      <c r="L145" s="49"/>
    </row>
    <row r="146" s="36" customFormat="true" ht="12.75" hidden="false" customHeight="true" outlineLevel="0" collapsed="false">
      <c r="A146" s="56" t="s">
        <v>170</v>
      </c>
      <c r="B146" s="48" t="n">
        <v>23</v>
      </c>
      <c r="C146" s="49" t="n">
        <v>0</v>
      </c>
      <c r="D146" s="49" t="n">
        <v>17.3913043478261</v>
      </c>
      <c r="E146" s="49" t="n">
        <v>39.1304347826087</v>
      </c>
      <c r="F146" s="49" t="n">
        <v>26.0869565217391</v>
      </c>
      <c r="G146" s="49" t="n">
        <v>8.69565217391304</v>
      </c>
      <c r="H146" s="49" t="n">
        <v>8.69565217391304</v>
      </c>
      <c r="I146" s="49" t="n">
        <v>0</v>
      </c>
      <c r="J146" s="49" t="n">
        <v>0</v>
      </c>
      <c r="K146" s="49"/>
      <c r="L146" s="49"/>
    </row>
    <row r="147" s="36" customFormat="true" ht="12.75" hidden="false" customHeight="true" outlineLevel="0" collapsed="false">
      <c r="A147" s="56" t="s">
        <v>171</v>
      </c>
      <c r="B147" s="48" t="n">
        <v>122</v>
      </c>
      <c r="C147" s="49" t="n">
        <v>0</v>
      </c>
      <c r="D147" s="49" t="n">
        <v>7.37704918032787</v>
      </c>
      <c r="E147" s="49" t="n">
        <v>20.4918032786885</v>
      </c>
      <c r="F147" s="49" t="n">
        <v>27.0491803278689</v>
      </c>
      <c r="G147" s="49" t="n">
        <v>25.4098360655738</v>
      </c>
      <c r="H147" s="49" t="n">
        <v>17.2131147540984</v>
      </c>
      <c r="I147" s="49" t="n">
        <v>2.45901639344262</v>
      </c>
      <c r="J147" s="49" t="n">
        <v>0</v>
      </c>
      <c r="K147" s="49"/>
      <c r="L147" s="49"/>
    </row>
    <row r="148" s="36" customFormat="true" ht="12.75" hidden="false" customHeight="true" outlineLevel="0" collapsed="false">
      <c r="A148" s="57" t="s">
        <v>172</v>
      </c>
      <c r="B148" s="45" t="n">
        <v>982</v>
      </c>
      <c r="C148" s="46" t="n">
        <v>0.305498981670061</v>
      </c>
      <c r="D148" s="46" t="n">
        <v>9.57230142566191</v>
      </c>
      <c r="E148" s="46" t="n">
        <v>30.4480651731161</v>
      </c>
      <c r="F148" s="46" t="n">
        <v>27.2912423625255</v>
      </c>
      <c r="G148" s="46" t="n">
        <v>17.5152749490835</v>
      </c>
      <c r="H148" s="46" t="n">
        <v>11.3034623217923</v>
      </c>
      <c r="I148" s="46" t="n">
        <v>3.25865580448065</v>
      </c>
      <c r="J148" s="46" t="n">
        <v>0.305498981670061</v>
      </c>
      <c r="K148" s="49"/>
      <c r="L148" s="49"/>
    </row>
    <row r="149" s="36" customFormat="true" ht="12.75" hidden="false" customHeight="true" outlineLevel="0" collapsed="false">
      <c r="A149" s="56" t="s">
        <v>173</v>
      </c>
      <c r="B149" s="48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/>
      <c r="L149" s="49"/>
    </row>
    <row r="150" s="36" customFormat="true" ht="12.75" hidden="false" customHeight="true" outlineLevel="0" collapsed="false">
      <c r="A150" s="56" t="s">
        <v>174</v>
      </c>
      <c r="B150" s="48" t="n">
        <v>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/>
      <c r="L150" s="49"/>
    </row>
    <row r="151" s="36" customFormat="true" ht="12.75" hidden="false" customHeight="true" outlineLevel="0" collapsed="false">
      <c r="A151" s="56" t="s">
        <v>175</v>
      </c>
      <c r="B151" s="48" t="n">
        <v>0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/>
      <c r="L151" s="49"/>
    </row>
    <row r="152" s="36" customFormat="true" ht="12.75" hidden="false" customHeight="true" outlineLevel="0" collapsed="false">
      <c r="A152" s="56" t="s">
        <v>176</v>
      </c>
      <c r="B152" s="48" t="n">
        <v>130</v>
      </c>
      <c r="C152" s="49" t="n">
        <v>0</v>
      </c>
      <c r="D152" s="49" t="n">
        <v>10</v>
      </c>
      <c r="E152" s="49" t="n">
        <v>22.3076923076923</v>
      </c>
      <c r="F152" s="49" t="n">
        <v>30</v>
      </c>
      <c r="G152" s="49" t="n">
        <v>13.8461538461538</v>
      </c>
      <c r="H152" s="49" t="n">
        <v>16.9230769230769</v>
      </c>
      <c r="I152" s="49" t="n">
        <v>5.38461538461539</v>
      </c>
      <c r="J152" s="49" t="n">
        <v>1.53846153846154</v>
      </c>
      <c r="K152" s="49"/>
      <c r="L152" s="49"/>
    </row>
    <row r="153" s="36" customFormat="true" ht="12.75" hidden="false" customHeight="true" outlineLevel="0" collapsed="false">
      <c r="A153" s="56" t="s">
        <v>177</v>
      </c>
      <c r="B153" s="48" t="n">
        <v>3</v>
      </c>
      <c r="C153" s="49" t="n">
        <v>0</v>
      </c>
      <c r="D153" s="49" t="n">
        <v>0</v>
      </c>
      <c r="E153" s="49" t="n">
        <v>33.3333333333333</v>
      </c>
      <c r="F153" s="49" t="n">
        <v>0</v>
      </c>
      <c r="G153" s="49" t="n">
        <v>66.6666666666667</v>
      </c>
      <c r="H153" s="49" t="n">
        <v>0</v>
      </c>
      <c r="I153" s="49" t="n">
        <v>0</v>
      </c>
      <c r="J153" s="49" t="n">
        <v>0</v>
      </c>
      <c r="K153" s="49"/>
      <c r="L153" s="49"/>
    </row>
    <row r="154" s="36" customFormat="true" ht="12.75" hidden="false" customHeight="true" outlineLevel="0" collapsed="false">
      <c r="A154" s="56" t="s">
        <v>178</v>
      </c>
      <c r="B154" s="48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/>
      <c r="L154" s="49"/>
    </row>
    <row r="155" s="36" customFormat="true" ht="12.75" hidden="false" customHeight="true" outlineLevel="0" collapsed="false">
      <c r="A155" s="56" t="s">
        <v>179</v>
      </c>
      <c r="B155" s="48" t="n">
        <v>1</v>
      </c>
      <c r="C155" s="49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/>
      <c r="L155" s="49"/>
    </row>
    <row r="156" s="36" customFormat="true" ht="12.75" hidden="false" customHeight="true" outlineLevel="0" collapsed="false">
      <c r="A156" s="56" t="s">
        <v>180</v>
      </c>
      <c r="B156" s="48" t="n">
        <v>0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/>
      <c r="L156" s="49"/>
    </row>
    <row r="157" s="36" customFormat="true" ht="12.75" hidden="false" customHeight="true" outlineLevel="0" collapsed="false">
      <c r="A157" s="56" t="s">
        <v>181</v>
      </c>
      <c r="B157" s="48" t="n">
        <v>848</v>
      </c>
      <c r="C157" s="49" t="n">
        <v>0.35377358490566</v>
      </c>
      <c r="D157" s="49" t="n">
        <v>9.55188679245283</v>
      </c>
      <c r="E157" s="49" t="n">
        <v>31.6037735849057</v>
      </c>
      <c r="F157" s="49" t="n">
        <v>27.0047169811321</v>
      </c>
      <c r="G157" s="49" t="n">
        <v>17.9245283018868</v>
      </c>
      <c r="H157" s="49" t="n">
        <v>10.4952830188679</v>
      </c>
      <c r="I157" s="49" t="n">
        <v>2.94811320754717</v>
      </c>
      <c r="J157" s="49" t="n">
        <v>0.117924528301887</v>
      </c>
      <c r="K157" s="49"/>
      <c r="L157" s="49"/>
    </row>
    <row r="158" s="36" customFormat="true" ht="12.75" hidden="false" customHeight="true" outlineLevel="0" collapsed="false">
      <c r="A158" s="56" t="s">
        <v>182</v>
      </c>
      <c r="B158" s="48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/>
      <c r="L158" s="49"/>
    </row>
    <row r="159" s="36" customFormat="true" ht="12.75" hidden="false" customHeight="true" outlineLevel="0" collapsed="false">
      <c r="A159" s="56" t="s">
        <v>183</v>
      </c>
      <c r="B159" s="48" t="n">
        <v>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/>
      <c r="L159" s="49"/>
    </row>
    <row r="160" s="36" customFormat="true" ht="12.75" hidden="false" customHeight="true" outlineLevel="0" collapsed="false">
      <c r="A160" s="56" t="s">
        <v>184</v>
      </c>
      <c r="B160" s="48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/>
      <c r="L160" s="49"/>
    </row>
    <row r="161" s="36" customFormat="true" ht="12.75" hidden="false" customHeight="true" outlineLevel="0" collapsed="false">
      <c r="A161" s="56" t="s">
        <v>185</v>
      </c>
      <c r="B161" s="48" t="n">
        <v>0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/>
      <c r="L161" s="49"/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46" t="n">
        <v>0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9"/>
      <c r="L162" s="49"/>
    </row>
    <row r="163" s="36" customFormat="true" ht="12.75" hidden="false" customHeight="true" outlineLevel="0" collapsed="false">
      <c r="A163" s="58" t="s">
        <v>187</v>
      </c>
      <c r="B163" s="45" t="n">
        <v>751</v>
      </c>
      <c r="C163" s="46" t="n">
        <v>0</v>
      </c>
      <c r="D163" s="46" t="n">
        <v>5.05992010652463</v>
      </c>
      <c r="E163" s="46" t="n">
        <v>14.647137150466</v>
      </c>
      <c r="F163" s="46" t="n">
        <v>26.3648468708389</v>
      </c>
      <c r="G163" s="46" t="n">
        <v>27.2969374167776</v>
      </c>
      <c r="H163" s="46" t="n">
        <v>17.9760319573901</v>
      </c>
      <c r="I163" s="46" t="n">
        <v>7.98934753661784</v>
      </c>
      <c r="J163" s="46" t="n">
        <v>0.66577896138482</v>
      </c>
      <c r="K163" s="49"/>
      <c r="L163" s="49"/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9"/>
      <c r="L164" s="49"/>
    </row>
    <row r="165" s="36" customFormat="true" ht="12.75" hidden="false" customHeight="true" outlineLevel="0" collapsed="false">
      <c r="A165" s="56" t="s">
        <v>189</v>
      </c>
      <c r="B165" s="48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/>
      <c r="L165" s="49"/>
    </row>
    <row r="166" s="36" customFormat="true" ht="12.75" hidden="false" customHeight="true" outlineLevel="0" collapsed="false">
      <c r="A166" s="56" t="s">
        <v>190</v>
      </c>
      <c r="B166" s="48" t="n">
        <v>0</v>
      </c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/>
      <c r="L166" s="49"/>
    </row>
    <row r="167" s="36" customFormat="true" ht="12.75" hidden="false" customHeight="true" outlineLevel="0" collapsed="false">
      <c r="A167" s="56" t="s">
        <v>191</v>
      </c>
      <c r="B167" s="48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/>
      <c r="L167" s="49"/>
    </row>
    <row r="168" s="36" customFormat="true" ht="12.75" hidden="false" customHeight="true" outlineLevel="0" collapsed="false">
      <c r="A168" s="56" t="s">
        <v>192</v>
      </c>
      <c r="B168" s="48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/>
      <c r="L168" s="49"/>
    </row>
    <row r="169" s="36" customFormat="true" ht="12.75" hidden="false" customHeight="true" outlineLevel="0" collapsed="false">
      <c r="A169" s="56" t="s">
        <v>193</v>
      </c>
      <c r="B169" s="48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/>
      <c r="L169" s="49"/>
    </row>
    <row r="170" s="36" customFormat="true" ht="12.75" hidden="false" customHeight="true" outlineLevel="0" collapsed="false">
      <c r="A170" s="57" t="s">
        <v>194</v>
      </c>
      <c r="B170" s="45" t="n">
        <v>45</v>
      </c>
      <c r="C170" s="46" t="n">
        <v>0</v>
      </c>
      <c r="D170" s="46" t="n">
        <v>4.44444444444445</v>
      </c>
      <c r="E170" s="46" t="n">
        <v>11.1111111111111</v>
      </c>
      <c r="F170" s="46" t="n">
        <v>26.6666666666667</v>
      </c>
      <c r="G170" s="46" t="n">
        <v>46.6666666666667</v>
      </c>
      <c r="H170" s="46" t="n">
        <v>8.88888888888889</v>
      </c>
      <c r="I170" s="46" t="n">
        <v>2.22222222222222</v>
      </c>
      <c r="J170" s="46" t="n">
        <v>0</v>
      </c>
      <c r="K170" s="49"/>
      <c r="L170" s="49"/>
    </row>
    <row r="171" s="36" customFormat="true" ht="12.75" hidden="false" customHeight="true" outlineLevel="0" collapsed="false">
      <c r="A171" s="56" t="s">
        <v>195</v>
      </c>
      <c r="B171" s="48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/>
      <c r="L171" s="49"/>
    </row>
    <row r="172" s="36" customFormat="true" ht="12.75" hidden="false" customHeight="true" outlineLevel="0" collapsed="false">
      <c r="A172" s="56" t="s">
        <v>196</v>
      </c>
      <c r="B172" s="48" t="n">
        <v>20</v>
      </c>
      <c r="C172" s="49" t="n">
        <v>0</v>
      </c>
      <c r="D172" s="49" t="n">
        <v>0</v>
      </c>
      <c r="E172" s="49" t="n">
        <v>15</v>
      </c>
      <c r="F172" s="49" t="n">
        <v>40</v>
      </c>
      <c r="G172" s="49" t="n">
        <v>25</v>
      </c>
      <c r="H172" s="49" t="n">
        <v>15</v>
      </c>
      <c r="I172" s="49" t="n">
        <v>5</v>
      </c>
      <c r="J172" s="49" t="n">
        <v>0</v>
      </c>
      <c r="K172" s="49"/>
      <c r="L172" s="49"/>
    </row>
    <row r="173" s="36" customFormat="true" ht="12.75" hidden="false" customHeight="true" outlineLevel="0" collapsed="false">
      <c r="A173" s="56" t="s">
        <v>197</v>
      </c>
      <c r="B173" s="48" t="n">
        <v>10</v>
      </c>
      <c r="C173" s="49" t="n">
        <v>0</v>
      </c>
      <c r="D173" s="49" t="n">
        <v>10</v>
      </c>
      <c r="E173" s="49" t="n">
        <v>20</v>
      </c>
      <c r="F173" s="49" t="n">
        <v>20</v>
      </c>
      <c r="G173" s="49" t="n">
        <v>40</v>
      </c>
      <c r="H173" s="49" t="n">
        <v>10</v>
      </c>
      <c r="I173" s="49" t="n">
        <v>0</v>
      </c>
      <c r="J173" s="49" t="n">
        <v>0</v>
      </c>
      <c r="K173" s="49"/>
      <c r="L173" s="49"/>
    </row>
    <row r="174" s="36" customFormat="true" ht="12.75" hidden="false" customHeight="true" outlineLevel="0" collapsed="false">
      <c r="A174" s="56" t="s">
        <v>198</v>
      </c>
      <c r="B174" s="48" t="n">
        <v>4</v>
      </c>
      <c r="C174" s="49" t="n">
        <v>0</v>
      </c>
      <c r="D174" s="49" t="n">
        <v>0</v>
      </c>
      <c r="E174" s="49" t="n">
        <v>0</v>
      </c>
      <c r="F174" s="49" t="n">
        <v>25</v>
      </c>
      <c r="G174" s="49" t="n">
        <v>75</v>
      </c>
      <c r="H174" s="49" t="n">
        <v>0</v>
      </c>
      <c r="I174" s="49" t="n">
        <v>0</v>
      </c>
      <c r="J174" s="49" t="n">
        <v>0</v>
      </c>
      <c r="K174" s="49"/>
      <c r="L174" s="49"/>
    </row>
    <row r="175" s="36" customFormat="true" ht="12.75" hidden="false" customHeight="true" outlineLevel="0" collapsed="false">
      <c r="A175" s="56" t="s">
        <v>199</v>
      </c>
      <c r="B175" s="48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/>
      <c r="L175" s="49"/>
    </row>
    <row r="176" s="36" customFormat="true" ht="12.75" hidden="false" customHeight="true" outlineLevel="0" collapsed="false">
      <c r="A176" s="56" t="s">
        <v>200</v>
      </c>
      <c r="B176" s="48" t="n">
        <v>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/>
      <c r="L176" s="49"/>
    </row>
    <row r="177" s="36" customFormat="true" ht="12.75" hidden="false" customHeight="true" outlineLevel="0" collapsed="false">
      <c r="A177" s="56" t="s">
        <v>201</v>
      </c>
      <c r="B177" s="48" t="n">
        <v>11</v>
      </c>
      <c r="C177" s="49" t="n">
        <v>0</v>
      </c>
      <c r="D177" s="49" t="n">
        <v>9.09090909090909</v>
      </c>
      <c r="E177" s="49" t="n">
        <v>0</v>
      </c>
      <c r="F177" s="49" t="n">
        <v>9.09090909090909</v>
      </c>
      <c r="G177" s="49" t="n">
        <v>81.8181818181818</v>
      </c>
      <c r="H177" s="49" t="n">
        <v>0</v>
      </c>
      <c r="I177" s="49" t="n">
        <v>0</v>
      </c>
      <c r="J177" s="49" t="n">
        <v>0</v>
      </c>
      <c r="K177" s="49"/>
      <c r="L177" s="49"/>
    </row>
    <row r="178" s="36" customFormat="true" ht="12.75" hidden="false" customHeight="true" outlineLevel="0" collapsed="false">
      <c r="A178" s="56" t="s">
        <v>202</v>
      </c>
      <c r="B178" s="48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/>
      <c r="L178" s="49"/>
    </row>
    <row r="179" s="36" customFormat="true" ht="12.75" hidden="false" customHeight="true" outlineLevel="0" collapsed="false">
      <c r="A179" s="57" t="s">
        <v>203</v>
      </c>
      <c r="B179" s="45" t="n">
        <v>21</v>
      </c>
      <c r="C179" s="46" t="n">
        <v>0</v>
      </c>
      <c r="D179" s="46" t="n">
        <v>4.76190476190476</v>
      </c>
      <c r="E179" s="46" t="n">
        <v>4.76190476190476</v>
      </c>
      <c r="F179" s="46" t="n">
        <v>23.8095238095238</v>
      </c>
      <c r="G179" s="46" t="n">
        <v>33.3333333333333</v>
      </c>
      <c r="H179" s="46" t="n">
        <v>23.8095238095238</v>
      </c>
      <c r="I179" s="46" t="n">
        <v>9.52380952380952</v>
      </c>
      <c r="J179" s="46" t="n">
        <v>0</v>
      </c>
      <c r="K179" s="49"/>
      <c r="L179" s="49"/>
    </row>
    <row r="180" s="36" customFormat="true" ht="12.75" hidden="false" customHeight="true" outlineLevel="0" collapsed="false">
      <c r="A180" s="56" t="s">
        <v>204</v>
      </c>
      <c r="B180" s="48" t="n">
        <v>1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/>
      <c r="L180" s="49"/>
    </row>
    <row r="181" s="36" customFormat="true" ht="12.75" hidden="false" customHeight="true" outlineLevel="0" collapsed="false">
      <c r="A181" s="56" t="s">
        <v>205</v>
      </c>
      <c r="B181" s="48" t="n">
        <v>2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/>
      <c r="L181" s="49"/>
    </row>
    <row r="182" s="36" customFormat="true" ht="12.75" hidden="false" customHeight="true" outlineLevel="0" collapsed="false">
      <c r="A182" s="56" t="s">
        <v>206</v>
      </c>
      <c r="B182" s="48" t="n">
        <v>1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/>
      <c r="L182" s="49"/>
    </row>
    <row r="183" s="36" customFormat="true" ht="12.75" hidden="false" customHeight="true" outlineLevel="0" collapsed="false">
      <c r="A183" s="56" t="s">
        <v>207</v>
      </c>
      <c r="B183" s="48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/>
      <c r="L183" s="49"/>
    </row>
    <row r="184" s="36" customFormat="true" ht="12.75" hidden="false" customHeight="true" outlineLevel="0" collapsed="false">
      <c r="A184" s="56" t="s">
        <v>208</v>
      </c>
      <c r="B184" s="48" t="n">
        <v>1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100</v>
      </c>
      <c r="J184" s="49" t="n">
        <v>0</v>
      </c>
      <c r="K184" s="49"/>
      <c r="L184" s="49"/>
    </row>
    <row r="185" s="36" customFormat="true" ht="12.75" hidden="false" customHeight="true" outlineLevel="0" collapsed="false">
      <c r="A185" s="56" t="s">
        <v>209</v>
      </c>
      <c r="B185" s="48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/>
      <c r="L185" s="49"/>
    </row>
    <row r="186" s="36" customFormat="true" ht="12.75" hidden="false" customHeight="true" outlineLevel="0" collapsed="false">
      <c r="A186" s="56" t="s">
        <v>210</v>
      </c>
      <c r="B186" s="48" t="n">
        <v>1</v>
      </c>
      <c r="C186" s="49" t="n">
        <v>0</v>
      </c>
      <c r="D186" s="49" t="n">
        <v>0</v>
      </c>
      <c r="E186" s="49" t="n">
        <v>0</v>
      </c>
      <c r="F186" s="49" t="n">
        <v>10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/>
      <c r="L186" s="49"/>
    </row>
    <row r="187" s="36" customFormat="true" ht="12.75" hidden="false" customHeight="true" outlineLevel="0" collapsed="false">
      <c r="A187" s="56" t="s">
        <v>211</v>
      </c>
      <c r="B187" s="48" t="n">
        <v>0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/>
      <c r="L187" s="49"/>
    </row>
    <row r="188" s="36" customFormat="true" ht="12.75" hidden="false" customHeight="true" outlineLevel="0" collapsed="false">
      <c r="A188" s="56" t="s">
        <v>212</v>
      </c>
      <c r="B188" s="48" t="n">
        <v>2</v>
      </c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/>
      <c r="L188" s="49"/>
    </row>
    <row r="189" s="36" customFormat="true" ht="12.75" hidden="false" customHeight="true" outlineLevel="0" collapsed="false">
      <c r="A189" s="56" t="s">
        <v>213</v>
      </c>
      <c r="B189" s="48" t="n">
        <v>0</v>
      </c>
      <c r="C189" s="49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/>
      <c r="L189" s="49"/>
    </row>
    <row r="190" s="36" customFormat="true" ht="12.75" hidden="false" customHeight="true" outlineLevel="0" collapsed="false">
      <c r="A190" s="56" t="s">
        <v>214</v>
      </c>
      <c r="B190" s="48" t="n">
        <v>0</v>
      </c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/>
      <c r="L190" s="49"/>
    </row>
    <row r="191" s="36" customFormat="true" ht="12.75" hidden="false" customHeight="true" outlineLevel="0" collapsed="false">
      <c r="A191" s="56" t="s">
        <v>215</v>
      </c>
      <c r="B191" s="48" t="n">
        <v>6</v>
      </c>
      <c r="C191" s="49" t="n">
        <v>0</v>
      </c>
      <c r="D191" s="49" t="n">
        <v>0</v>
      </c>
      <c r="E191" s="49" t="n">
        <v>16.6666666666667</v>
      </c>
      <c r="F191" s="49" t="n">
        <v>16.6666666666667</v>
      </c>
      <c r="G191" s="49" t="n">
        <v>50</v>
      </c>
      <c r="H191" s="49" t="n">
        <v>16.6666666666667</v>
      </c>
      <c r="I191" s="49" t="n">
        <v>0</v>
      </c>
      <c r="J191" s="49" t="n">
        <v>0</v>
      </c>
      <c r="K191" s="49"/>
      <c r="L191" s="49"/>
    </row>
    <row r="192" s="36" customFormat="true" ht="12.75" hidden="false" customHeight="true" outlineLevel="0" collapsed="false">
      <c r="A192" s="56" t="s">
        <v>216</v>
      </c>
      <c r="B192" s="48" t="n">
        <v>5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40</v>
      </c>
      <c r="H192" s="49" t="n">
        <v>40</v>
      </c>
      <c r="I192" s="49" t="n">
        <v>20</v>
      </c>
      <c r="J192" s="49" t="n">
        <v>0</v>
      </c>
      <c r="K192" s="49"/>
      <c r="L192" s="49"/>
    </row>
    <row r="193" s="36" customFormat="true" ht="12.75" hidden="false" customHeight="true" outlineLevel="0" collapsed="false">
      <c r="A193" s="56" t="s">
        <v>217</v>
      </c>
      <c r="B193" s="48" t="n">
        <v>2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/>
      <c r="L193" s="49"/>
    </row>
    <row r="194" s="36" customFormat="true" ht="12.75" hidden="false" customHeight="true" outlineLevel="0" collapsed="false">
      <c r="A194" s="57" t="s">
        <v>218</v>
      </c>
      <c r="B194" s="45" t="n">
        <v>553</v>
      </c>
      <c r="C194" s="46" t="n">
        <v>0</v>
      </c>
      <c r="D194" s="46" t="n">
        <v>5.24412296564195</v>
      </c>
      <c r="E194" s="46" t="n">
        <v>17.1790235081374</v>
      </c>
      <c r="F194" s="46" t="n">
        <v>26.7631103074141</v>
      </c>
      <c r="G194" s="46" t="n">
        <v>26.0397830018083</v>
      </c>
      <c r="H194" s="46" t="n">
        <v>17.3598553345389</v>
      </c>
      <c r="I194" s="46" t="n">
        <v>7.05244122965642</v>
      </c>
      <c r="J194" s="46" t="n">
        <v>0.361663652802893</v>
      </c>
      <c r="K194" s="49"/>
      <c r="L194" s="49"/>
    </row>
    <row r="195" s="36" customFormat="true" ht="12.75" hidden="false" customHeight="true" outlineLevel="0" collapsed="false">
      <c r="A195" s="56" t="s">
        <v>219</v>
      </c>
      <c r="B195" s="48" t="n">
        <v>545</v>
      </c>
      <c r="C195" s="49" t="n">
        <v>0</v>
      </c>
      <c r="D195" s="49" t="n">
        <v>5.32110091743119</v>
      </c>
      <c r="E195" s="49" t="n">
        <v>17.2477064220184</v>
      </c>
      <c r="F195" s="49" t="n">
        <v>26.7889908256881</v>
      </c>
      <c r="G195" s="49" t="n">
        <v>25.6880733944954</v>
      </c>
      <c r="H195" s="49" t="n">
        <v>17.4311926605505</v>
      </c>
      <c r="I195" s="49" t="n">
        <v>7.15596330275229</v>
      </c>
      <c r="J195" s="49" t="n">
        <v>0.36697247706422</v>
      </c>
      <c r="K195" s="49"/>
      <c r="L195" s="49"/>
    </row>
    <row r="196" s="36" customFormat="true" ht="12.75" hidden="false" customHeight="true" outlineLevel="0" collapsed="false">
      <c r="A196" s="56" t="s">
        <v>220</v>
      </c>
      <c r="B196" s="48" t="n">
        <v>0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/>
      <c r="L196" s="49"/>
    </row>
    <row r="197" s="36" customFormat="true" ht="12.75" hidden="false" customHeight="true" outlineLevel="0" collapsed="false">
      <c r="A197" s="56" t="s">
        <v>221</v>
      </c>
      <c r="B197" s="48" t="n">
        <v>2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/>
      <c r="L197" s="49"/>
    </row>
    <row r="198" s="36" customFormat="true" ht="12.75" hidden="false" customHeight="true" outlineLevel="0" collapsed="false">
      <c r="A198" s="56" t="s">
        <v>222</v>
      </c>
      <c r="B198" s="48" t="n">
        <v>4</v>
      </c>
      <c r="C198" s="49" t="n">
        <v>0</v>
      </c>
      <c r="D198" s="49" t="n">
        <v>0</v>
      </c>
      <c r="E198" s="49" t="n">
        <v>25</v>
      </c>
      <c r="F198" s="49" t="n">
        <v>25</v>
      </c>
      <c r="G198" s="49" t="n">
        <v>50</v>
      </c>
      <c r="H198" s="49" t="n">
        <v>0</v>
      </c>
      <c r="I198" s="49" t="n">
        <v>0</v>
      </c>
      <c r="J198" s="49" t="n">
        <v>0</v>
      </c>
      <c r="K198" s="49"/>
      <c r="L198" s="49"/>
    </row>
    <row r="199" s="36" customFormat="true" ht="12.75" hidden="false" customHeight="true" outlineLevel="0" collapsed="false">
      <c r="A199" s="56" t="s">
        <v>223</v>
      </c>
      <c r="B199" s="48" t="n">
        <v>2</v>
      </c>
      <c r="C199" s="49" t="n">
        <v>0</v>
      </c>
      <c r="D199" s="49" t="n">
        <v>0</v>
      </c>
      <c r="E199" s="49" t="n">
        <v>0</v>
      </c>
      <c r="F199" s="49" t="n">
        <v>50</v>
      </c>
      <c r="G199" s="49" t="n">
        <v>0</v>
      </c>
      <c r="H199" s="49" t="n">
        <v>50</v>
      </c>
      <c r="I199" s="49" t="n">
        <v>0</v>
      </c>
      <c r="J199" s="49" t="n">
        <v>0</v>
      </c>
      <c r="K199" s="49"/>
      <c r="L199" s="49"/>
    </row>
    <row r="200" s="36" customFormat="true" ht="12.75" hidden="false" customHeight="true" outlineLevel="0" collapsed="false">
      <c r="A200" s="57" t="s">
        <v>224</v>
      </c>
      <c r="B200" s="45" t="n">
        <v>132</v>
      </c>
      <c r="C200" s="46" t="n">
        <v>0</v>
      </c>
      <c r="D200" s="46" t="n">
        <v>4.54545454545455</v>
      </c>
      <c r="E200" s="46" t="n">
        <v>6.81818181818182</v>
      </c>
      <c r="F200" s="46" t="n">
        <v>25</v>
      </c>
      <c r="G200" s="46" t="n">
        <v>25</v>
      </c>
      <c r="H200" s="46" t="n">
        <v>22.7272727272727</v>
      </c>
      <c r="I200" s="46" t="n">
        <v>13.6363636363636</v>
      </c>
      <c r="J200" s="46" t="n">
        <v>2.27272727272727</v>
      </c>
      <c r="K200" s="49"/>
      <c r="L200" s="49"/>
    </row>
    <row r="201" s="36" customFormat="true" ht="12.75" hidden="false" customHeight="true" outlineLevel="0" collapsed="false">
      <c r="A201" s="56" t="s">
        <v>225</v>
      </c>
      <c r="B201" s="48" t="n">
        <v>0</v>
      </c>
      <c r="C201" s="49" t="n">
        <v>0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/>
      <c r="L201" s="49"/>
    </row>
    <row r="202" s="36" customFormat="true" ht="12.75" hidden="false" customHeight="true" outlineLevel="0" collapsed="false">
      <c r="A202" s="56" t="s">
        <v>226</v>
      </c>
      <c r="B202" s="48" t="n">
        <v>0</v>
      </c>
      <c r="C202" s="49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/>
      <c r="L202" s="49"/>
    </row>
    <row r="203" s="36" customFormat="true" ht="12.75" hidden="false" customHeight="true" outlineLevel="0" collapsed="false">
      <c r="A203" s="56" t="s">
        <v>227</v>
      </c>
      <c r="B203" s="48" t="n">
        <v>130</v>
      </c>
      <c r="C203" s="49" t="n">
        <v>0</v>
      </c>
      <c r="D203" s="49" t="n">
        <v>4.61538461538462</v>
      </c>
      <c r="E203" s="49" t="n">
        <v>6.92307692307692</v>
      </c>
      <c r="F203" s="49" t="n">
        <v>25.3846153846154</v>
      </c>
      <c r="G203" s="49" t="n">
        <v>23.8461538461538</v>
      </c>
      <c r="H203" s="49" t="n">
        <v>23.0769230769231</v>
      </c>
      <c r="I203" s="49" t="n">
        <v>13.8461538461538</v>
      </c>
      <c r="J203" s="49" t="n">
        <v>2.30769230769231</v>
      </c>
      <c r="K203" s="49"/>
      <c r="L203" s="49"/>
    </row>
    <row r="204" s="36" customFormat="true" ht="12.75" hidden="false" customHeight="true" outlineLevel="0" collapsed="false">
      <c r="A204" s="56" t="s">
        <v>228</v>
      </c>
      <c r="B204" s="48" t="n">
        <v>0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/>
      <c r="L204" s="49"/>
    </row>
    <row r="205" s="36" customFormat="true" ht="12.75" hidden="false" customHeight="true" outlineLevel="0" collapsed="false">
      <c r="A205" s="56" t="s">
        <v>229</v>
      </c>
      <c r="B205" s="48" t="n">
        <v>0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/>
      <c r="L205" s="49"/>
    </row>
    <row r="206" s="36" customFormat="true" ht="12.75" hidden="false" customHeight="true" outlineLevel="0" collapsed="false">
      <c r="A206" s="56" t="s">
        <v>230</v>
      </c>
      <c r="B206" s="48" t="n">
        <v>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/>
      <c r="L206" s="49"/>
    </row>
    <row r="207" s="36" customFormat="true" ht="12.75" hidden="false" customHeight="true" outlineLevel="0" collapsed="false">
      <c r="A207" s="56" t="s">
        <v>231</v>
      </c>
      <c r="B207" s="48" t="n">
        <v>0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/>
      <c r="L207" s="49"/>
    </row>
    <row r="208" s="36" customFormat="true" ht="12.75" hidden="false" customHeight="true" outlineLevel="0" collapsed="false">
      <c r="A208" s="56" t="s">
        <v>232</v>
      </c>
      <c r="B208" s="48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/>
      <c r="L208" s="49"/>
    </row>
    <row r="209" s="36" customFormat="true" ht="12.75" hidden="false" customHeight="true" outlineLevel="0" collapsed="false">
      <c r="A209" s="56" t="s">
        <v>233</v>
      </c>
      <c r="B209" s="48" t="n">
        <v>0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/>
      <c r="L209" s="49"/>
    </row>
    <row r="210" s="36" customFormat="true" ht="12.75" hidden="false" customHeight="true" outlineLevel="0" collapsed="false">
      <c r="A210" s="56" t="s">
        <v>234</v>
      </c>
      <c r="B210" s="48" t="n">
        <v>0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/>
      <c r="L210" s="49"/>
    </row>
    <row r="211" s="36" customFormat="true" ht="12.75" hidden="false" customHeight="true" outlineLevel="0" collapsed="false">
      <c r="A211" s="56" t="s">
        <v>235</v>
      </c>
      <c r="B211" s="48" t="n">
        <v>2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100</v>
      </c>
      <c r="H211" s="49" t="n">
        <v>0</v>
      </c>
      <c r="I211" s="49" t="n">
        <v>0</v>
      </c>
      <c r="J211" s="49" t="n">
        <v>0</v>
      </c>
      <c r="K211" s="49"/>
      <c r="L211" s="49"/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9"/>
      <c r="L212" s="49"/>
    </row>
    <row r="213" s="36" customFormat="true" ht="12.75" hidden="false" customHeight="true" outlineLevel="0" collapsed="false">
      <c r="A213" s="58" t="s">
        <v>237</v>
      </c>
      <c r="B213" s="45" t="n">
        <v>3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33.3333333333333</v>
      </c>
      <c r="H213" s="46" t="n">
        <v>33.3333333333333</v>
      </c>
      <c r="I213" s="46" t="n">
        <v>0</v>
      </c>
      <c r="J213" s="46" t="n">
        <v>33.3333333333333</v>
      </c>
      <c r="K213" s="49"/>
      <c r="L213" s="49"/>
    </row>
    <row r="214" s="36" customFormat="true" ht="12.75" hidden="false" customHeight="true" outlineLevel="0" collapsed="false">
      <c r="A214" s="57" t="s">
        <v>238</v>
      </c>
      <c r="B214" s="45" t="n">
        <v>3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33.3333333333333</v>
      </c>
      <c r="H214" s="46" t="n">
        <v>33.3333333333333</v>
      </c>
      <c r="I214" s="46" t="n">
        <v>0</v>
      </c>
      <c r="J214" s="46" t="n">
        <v>33.3333333333333</v>
      </c>
      <c r="K214" s="49"/>
      <c r="L214" s="49"/>
    </row>
    <row r="215" s="36" customFormat="true" ht="12.75" hidden="false" customHeight="true" outlineLevel="0" collapsed="false">
      <c r="A215" s="56" t="s">
        <v>239</v>
      </c>
      <c r="B215" s="48" t="n">
        <v>3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33.3333333333333</v>
      </c>
      <c r="H215" s="49" t="n">
        <v>33.3333333333333</v>
      </c>
      <c r="I215" s="49" t="n">
        <v>0</v>
      </c>
      <c r="J215" s="49" t="n">
        <v>33.3333333333333</v>
      </c>
      <c r="K215" s="49"/>
      <c r="L215" s="49"/>
    </row>
    <row r="216" s="36" customFormat="true" ht="12.75" hidden="false" customHeight="true" outlineLevel="0" collapsed="false">
      <c r="A216" s="56" t="s">
        <v>240</v>
      </c>
      <c r="B216" s="48" t="n">
        <v>0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/>
      <c r="L216" s="49"/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9"/>
      <c r="L217" s="49"/>
    </row>
    <row r="218" s="36" customFormat="true" ht="12.75" hidden="false" customHeight="true" outlineLevel="0" collapsed="false">
      <c r="A218" s="56" t="s">
        <v>242</v>
      </c>
      <c r="B218" s="48" t="n">
        <v>0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/>
      <c r="L218" s="49"/>
    </row>
    <row r="219" s="36" customFormat="true" ht="12.75" hidden="false" customHeight="true" outlineLevel="0" collapsed="false">
      <c r="A219" s="56" t="s">
        <v>243</v>
      </c>
      <c r="B219" s="48" t="n">
        <v>0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/>
      <c r="L219" s="49"/>
    </row>
    <row r="220" s="36" customFormat="true" ht="12.75" hidden="false" customHeight="true" outlineLevel="0" collapsed="false">
      <c r="A220" s="56" t="s">
        <v>244</v>
      </c>
      <c r="B220" s="48" t="n">
        <v>0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/>
      <c r="L220" s="49"/>
    </row>
    <row r="221" s="36" customFormat="true" ht="12.75" hidden="false" customHeight="true" outlineLevel="0" collapsed="false">
      <c r="A221" s="56" t="s">
        <v>245</v>
      </c>
      <c r="B221" s="48" t="n">
        <v>0</v>
      </c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/>
      <c r="L221" s="49"/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9"/>
      <c r="L222" s="49"/>
    </row>
    <row r="223" s="36" customFormat="true" ht="12.75" hidden="false" customHeight="true" outlineLevel="0" collapsed="false">
      <c r="A223" s="56" t="s">
        <v>247</v>
      </c>
      <c r="B223" s="48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/>
      <c r="L223" s="49"/>
    </row>
    <row r="224" s="36" customFormat="true" ht="12.75" hidden="false" customHeight="true" outlineLevel="0" collapsed="false">
      <c r="A224" s="56" t="s">
        <v>248</v>
      </c>
      <c r="B224" s="48" t="n">
        <v>0</v>
      </c>
      <c r="C224" s="49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/>
      <c r="L224" s="49"/>
    </row>
    <row r="225" s="36" customFormat="true" ht="12.75" hidden="false" customHeight="true" outlineLevel="0" collapsed="false">
      <c r="A225" s="56" t="s">
        <v>249</v>
      </c>
      <c r="B225" s="48" t="n">
        <v>0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/>
      <c r="L225" s="49"/>
    </row>
    <row r="226" s="36" customFormat="true" ht="12.75" hidden="false" customHeight="true" outlineLevel="0" collapsed="false">
      <c r="A226" s="56" t="s">
        <v>250</v>
      </c>
      <c r="B226" s="48" t="n">
        <v>0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/>
      <c r="L226" s="49"/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46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9"/>
      <c r="L227" s="49"/>
    </row>
    <row r="228" s="36" customFormat="true" ht="12.75" hidden="false" customHeight="true" outlineLevel="0" collapsed="false">
      <c r="A228" s="56" t="s">
        <v>252</v>
      </c>
      <c r="B228" s="48" t="n">
        <v>0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/>
      <c r="L228" s="49"/>
    </row>
    <row r="229" s="36" customFormat="true" ht="12.75" hidden="false" customHeight="true" outlineLevel="0" collapsed="false">
      <c r="A229" s="56" t="s">
        <v>253</v>
      </c>
      <c r="B229" s="48" t="n">
        <v>0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/>
      <c r="L229" s="49"/>
    </row>
    <row r="230" s="36" customFormat="true" ht="12.75" hidden="false" customHeight="true" outlineLevel="0" collapsed="false">
      <c r="A230" s="56" t="s">
        <v>254</v>
      </c>
      <c r="B230" s="48" t="n">
        <v>0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/>
      <c r="L230" s="49"/>
    </row>
    <row r="231" s="36" customFormat="true" ht="12.75" hidden="false" customHeight="true" outlineLevel="0" collapsed="false">
      <c r="A231" s="56" t="s">
        <v>255</v>
      </c>
      <c r="B231" s="48" t="n">
        <v>0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/>
      <c r="L231" s="49"/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9"/>
      <c r="L232" s="49"/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9"/>
      <c r="L233" s="49"/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9"/>
      <c r="L234" s="49"/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2"/>
      <c r="J243" s="63"/>
    </row>
    <row r="244" customFormat="false" ht="12.75" hidden="false" customHeight="true" outlineLevel="0" collapsed="false">
      <c r="A244" s="62"/>
    </row>
    <row r="245" customFormat="false" ht="12.75" hidden="false" customHeight="true" outlineLevel="0" collapsed="false">
      <c r="A245" s="64"/>
    </row>
    <row r="246" customFormat="false" ht="12.75" hidden="false" customHeight="true" outlineLevel="0" collapsed="false"/>
  </sheetData>
  <mergeCells count="1">
    <mergeCell ref="A5:J5"/>
  </mergeCells>
  <hyperlinks>
    <hyperlink ref="H3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8" min="2" style="36" width="11.7"/>
    <col collapsed="false" customWidth="false" hidden="false" outlineLevel="0" max="257" min="9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5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customFormat="false" ht="33" hidden="false" customHeight="true" outlineLevel="0" collapsed="false">
      <c r="A5" s="39" t="s">
        <v>261</v>
      </c>
      <c r="B5" s="39"/>
      <c r="C5" s="39"/>
      <c r="D5" s="39"/>
      <c r="E5" s="39"/>
      <c r="F5" s="39"/>
      <c r="G5" s="39"/>
      <c r="H5" s="39"/>
    </row>
    <row r="6" customFormat="false" ht="18" hidden="false" customHeight="true" outlineLevel="0" collapsed="false">
      <c r="A6" s="40" t="s">
        <v>24</v>
      </c>
    </row>
    <row r="7" customFormat="false" ht="33.75" hidden="false" customHeight="true" outlineLevel="0" collapsed="false">
      <c r="A7" s="66"/>
      <c r="B7" s="42" t="s">
        <v>25</v>
      </c>
      <c r="C7" s="42" t="s">
        <v>26</v>
      </c>
      <c r="D7" s="42" t="s">
        <v>262</v>
      </c>
      <c r="E7" s="42" t="s">
        <v>263</v>
      </c>
      <c r="F7" s="42" t="s">
        <v>264</v>
      </c>
      <c r="G7" s="42" t="s">
        <v>265</v>
      </c>
      <c r="H7" s="42" t="s">
        <v>266</v>
      </c>
    </row>
    <row r="8" customFormat="false" ht="21.7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956</v>
      </c>
      <c r="C9" s="67" t="n">
        <v>3.88548057259714</v>
      </c>
      <c r="D9" s="67" t="n">
        <v>5.87934560327198</v>
      </c>
      <c r="E9" s="67" t="n">
        <v>11.40081799591</v>
      </c>
      <c r="F9" s="67" t="n">
        <v>19.120654396728</v>
      </c>
      <c r="G9" s="67" t="n">
        <v>24.8977505112474</v>
      </c>
      <c r="H9" s="67" t="n">
        <v>34.8159509202454</v>
      </c>
    </row>
    <row r="10" s="50" customFormat="true" ht="12.75" hidden="false" customHeight="true" outlineLevel="0" collapsed="false">
      <c r="A10" s="47"/>
      <c r="B10" s="48"/>
      <c r="C10" s="68"/>
      <c r="D10" s="68"/>
      <c r="E10" s="68"/>
      <c r="F10" s="68"/>
      <c r="G10" s="68"/>
      <c r="H10" s="68"/>
    </row>
    <row r="11" s="36" customFormat="true" ht="12.75" hidden="false" customHeight="true" outlineLevel="0" collapsed="false">
      <c r="A11" s="51" t="s">
        <v>35</v>
      </c>
      <c r="B11" s="45" t="n">
        <v>1141</v>
      </c>
      <c r="C11" s="67" t="n">
        <v>3.94390885188431</v>
      </c>
      <c r="D11" s="67" t="n">
        <v>5.52147239263804</v>
      </c>
      <c r="E11" s="67" t="n">
        <v>11.9193689745837</v>
      </c>
      <c r="F11" s="67" t="n">
        <v>18.3172655565294</v>
      </c>
      <c r="G11" s="67" t="n">
        <v>25.6792287467134</v>
      </c>
      <c r="H11" s="67" t="n">
        <v>34.6187554776512</v>
      </c>
    </row>
    <row r="12" s="36" customFormat="true" ht="12.75" hidden="false" customHeight="true" outlineLevel="0" collapsed="false">
      <c r="A12" s="52" t="s">
        <v>36</v>
      </c>
      <c r="B12" s="45" t="n">
        <v>1134</v>
      </c>
      <c r="C12" s="67" t="n">
        <v>3.96825396825397</v>
      </c>
      <c r="D12" s="67" t="n">
        <v>5.55555555555556</v>
      </c>
      <c r="E12" s="67" t="n">
        <v>11.9929453262787</v>
      </c>
      <c r="F12" s="67" t="n">
        <v>18.342151675485</v>
      </c>
      <c r="G12" s="67" t="n">
        <v>25.4850088183422</v>
      </c>
      <c r="H12" s="67" t="n">
        <v>34.6560846560847</v>
      </c>
    </row>
    <row r="13" s="36" customFormat="true" ht="12.75" hidden="false" customHeight="true" outlineLevel="0" collapsed="false">
      <c r="A13" s="53" t="s">
        <v>37</v>
      </c>
      <c r="B13" s="69" t="n">
        <v>1007</v>
      </c>
      <c r="C13" s="68" t="n">
        <v>4.07149950347567</v>
      </c>
      <c r="D13" s="68" t="n">
        <v>5.66037735849057</v>
      </c>
      <c r="E13" s="68" t="n">
        <v>12.214498510427</v>
      </c>
      <c r="F13" s="68" t="n">
        <v>18.4707050645482</v>
      </c>
      <c r="G13" s="68" t="n">
        <v>25.0248262164846</v>
      </c>
      <c r="H13" s="68" t="n">
        <v>34.558093346574</v>
      </c>
    </row>
    <row r="14" s="36" customFormat="true" ht="12.75" hidden="false" customHeight="true" outlineLevel="0" collapsed="false">
      <c r="A14" s="53" t="s">
        <v>38</v>
      </c>
      <c r="B14" s="45" t="n">
        <v>127</v>
      </c>
      <c r="C14" s="67" t="n">
        <v>3.1496062992126</v>
      </c>
      <c r="D14" s="67" t="n">
        <v>4.7244094488189</v>
      </c>
      <c r="E14" s="67" t="n">
        <v>10.2362204724409</v>
      </c>
      <c r="F14" s="67" t="n">
        <v>17.3228346456693</v>
      </c>
      <c r="G14" s="67" t="n">
        <v>29.1338582677165</v>
      </c>
      <c r="H14" s="67" t="n">
        <v>35.4330708661417</v>
      </c>
    </row>
    <row r="15" s="36" customFormat="true" ht="12.75" hidden="false" customHeight="true" outlineLevel="0" collapsed="false">
      <c r="A15" s="54" t="s">
        <v>39</v>
      </c>
      <c r="B15" s="69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</row>
    <row r="16" s="36" customFormat="true" ht="12.75" hidden="false" customHeight="true" outlineLevel="0" collapsed="false">
      <c r="A16" s="54" t="s">
        <v>40</v>
      </c>
      <c r="B16" s="69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</row>
    <row r="17" s="36" customFormat="true" ht="12.75" hidden="false" customHeight="true" outlineLevel="0" collapsed="false">
      <c r="A17" s="54" t="s">
        <v>41</v>
      </c>
      <c r="B17" s="69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</row>
    <row r="18" s="36" customFormat="true" ht="12.75" hidden="false" customHeight="true" outlineLevel="0" collapsed="false">
      <c r="A18" s="54" t="s">
        <v>42</v>
      </c>
      <c r="B18" s="69" t="n">
        <v>6</v>
      </c>
      <c r="C18" s="68" t="n">
        <v>16.6666666666667</v>
      </c>
      <c r="D18" s="68" t="n">
        <v>0</v>
      </c>
      <c r="E18" s="68" t="n">
        <v>16.6666666666667</v>
      </c>
      <c r="F18" s="68" t="n">
        <v>0</v>
      </c>
      <c r="G18" s="68" t="n">
        <v>33.3333333333333</v>
      </c>
      <c r="H18" s="68" t="n">
        <v>33.3333333333333</v>
      </c>
    </row>
    <row r="19" s="36" customFormat="true" ht="12.75" hidden="false" customHeight="true" outlineLevel="0" collapsed="false">
      <c r="A19" s="55" t="s">
        <v>43</v>
      </c>
      <c r="B19" s="69" t="n">
        <v>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</row>
    <row r="20" s="36" customFormat="true" ht="12.75" hidden="false" customHeight="true" outlineLevel="0" collapsed="false">
      <c r="A20" s="54" t="s">
        <v>44</v>
      </c>
      <c r="B20" s="69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</row>
    <row r="21" s="36" customFormat="true" ht="12.75" hidden="false" customHeight="true" outlineLevel="0" collapsed="false">
      <c r="A21" s="54" t="s">
        <v>45</v>
      </c>
      <c r="B21" s="69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</row>
    <row r="22" s="36" customFormat="true" ht="12.75" hidden="false" customHeight="true" outlineLevel="0" collapsed="false">
      <c r="A22" s="54" t="s">
        <v>46</v>
      </c>
      <c r="B22" s="69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</row>
    <row r="23" s="36" customFormat="true" ht="12.75" hidden="false" customHeight="true" outlineLevel="0" collapsed="false">
      <c r="A23" s="54" t="s">
        <v>47</v>
      </c>
      <c r="B23" s="69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</row>
    <row r="24" s="36" customFormat="true" ht="12.75" hidden="false" customHeight="true" outlineLevel="0" collapsed="false">
      <c r="A24" s="54" t="s">
        <v>48</v>
      </c>
      <c r="B24" s="69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</row>
    <row r="25" s="36" customFormat="true" ht="12.75" hidden="false" customHeight="true" outlineLevel="0" collapsed="false">
      <c r="A25" s="54" t="s">
        <v>49</v>
      </c>
      <c r="B25" s="69" t="n">
        <v>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</row>
    <row r="26" s="36" customFormat="true" ht="12.75" hidden="false" customHeight="true" outlineLevel="0" collapsed="false">
      <c r="A26" s="54" t="s">
        <v>50</v>
      </c>
      <c r="B26" s="69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</row>
    <row r="27" s="36" customFormat="true" ht="12.75" hidden="false" customHeight="true" outlineLevel="0" collapsed="false">
      <c r="A27" s="54" t="s">
        <v>51</v>
      </c>
      <c r="B27" s="69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</row>
    <row r="28" s="36" customFormat="true" ht="12.75" hidden="false" customHeight="true" outlineLevel="0" collapsed="false">
      <c r="A28" s="54" t="s">
        <v>52</v>
      </c>
      <c r="B28" s="69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</row>
    <row r="29" s="36" customFormat="true" ht="12.75" hidden="false" customHeight="true" outlineLevel="0" collapsed="false">
      <c r="A29" s="54" t="s">
        <v>53</v>
      </c>
      <c r="B29" s="69" t="n">
        <v>4</v>
      </c>
      <c r="C29" s="68" t="n">
        <v>0</v>
      </c>
      <c r="D29" s="68" t="n">
        <v>0</v>
      </c>
      <c r="E29" s="68" t="n">
        <v>0</v>
      </c>
      <c r="F29" s="68" t="n">
        <v>25</v>
      </c>
      <c r="G29" s="68" t="n">
        <v>25</v>
      </c>
      <c r="H29" s="68" t="n">
        <v>50</v>
      </c>
    </row>
    <row r="30" s="36" customFormat="true" ht="12.75" hidden="false" customHeight="true" outlineLevel="0" collapsed="false">
      <c r="A30" s="54" t="s">
        <v>54</v>
      </c>
      <c r="B30" s="69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</row>
    <row r="31" s="36" customFormat="true" ht="12.75" hidden="false" customHeight="true" outlineLevel="0" collapsed="false">
      <c r="A31" s="54" t="s">
        <v>55</v>
      </c>
      <c r="B31" s="69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</row>
    <row r="32" s="36" customFormat="true" ht="12.75" hidden="false" customHeight="true" outlineLevel="0" collapsed="false">
      <c r="A32" s="54" t="s">
        <v>56</v>
      </c>
      <c r="B32" s="69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</row>
    <row r="33" s="36" customFormat="true" ht="12.75" hidden="false" customHeight="true" outlineLevel="0" collapsed="false">
      <c r="A33" s="54" t="s">
        <v>57</v>
      </c>
      <c r="B33" s="69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</row>
    <row r="34" s="36" customFormat="true" ht="12.75" hidden="false" customHeight="true" outlineLevel="0" collapsed="false">
      <c r="A34" s="54" t="s">
        <v>58</v>
      </c>
      <c r="B34" s="69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</row>
    <row r="35" s="36" customFormat="true" ht="12.75" hidden="false" customHeight="true" outlineLevel="0" collapsed="false">
      <c r="A35" s="54" t="s">
        <v>59</v>
      </c>
      <c r="B35" s="69" t="n">
        <v>5</v>
      </c>
      <c r="C35" s="68" t="n">
        <v>0</v>
      </c>
      <c r="D35" s="68" t="n">
        <v>20</v>
      </c>
      <c r="E35" s="68" t="n">
        <v>20</v>
      </c>
      <c r="F35" s="68" t="n">
        <v>40</v>
      </c>
      <c r="G35" s="68" t="n">
        <v>0</v>
      </c>
      <c r="H35" s="68" t="n">
        <v>20</v>
      </c>
    </row>
    <row r="36" s="36" customFormat="true" ht="12.75" hidden="false" customHeight="true" outlineLevel="0" collapsed="false">
      <c r="A36" s="54" t="s">
        <v>60</v>
      </c>
      <c r="B36" s="69" t="n">
        <v>3</v>
      </c>
      <c r="C36" s="68" t="n">
        <v>33.3333333333333</v>
      </c>
      <c r="D36" s="68" t="n">
        <v>0</v>
      </c>
      <c r="E36" s="68" t="n">
        <v>33.3333333333333</v>
      </c>
      <c r="F36" s="68" t="n">
        <v>0</v>
      </c>
      <c r="G36" s="68" t="n">
        <v>33.3333333333333</v>
      </c>
      <c r="H36" s="68" t="n">
        <v>0</v>
      </c>
    </row>
    <row r="37" s="36" customFormat="true" ht="12.75" hidden="false" customHeight="true" outlineLevel="0" collapsed="false">
      <c r="A37" s="54" t="s">
        <v>61</v>
      </c>
      <c r="B37" s="69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</row>
    <row r="38" s="36" customFormat="true" ht="12.75" hidden="false" customHeight="true" outlineLevel="0" collapsed="false">
      <c r="A38" s="54" t="s">
        <v>62</v>
      </c>
      <c r="B38" s="69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</row>
    <row r="39" s="36" customFormat="true" ht="12.75" hidden="false" customHeight="true" outlineLevel="0" collapsed="false">
      <c r="A39" s="54" t="s">
        <v>63</v>
      </c>
      <c r="B39" s="69" t="n">
        <v>107</v>
      </c>
      <c r="C39" s="68" t="n">
        <v>1.86915887850467</v>
      </c>
      <c r="D39" s="68" t="n">
        <v>4.67289719626168</v>
      </c>
      <c r="E39" s="68" t="n">
        <v>9.34579439252337</v>
      </c>
      <c r="F39" s="68" t="n">
        <v>17.7570093457944</v>
      </c>
      <c r="G39" s="68" t="n">
        <v>29.9065420560748</v>
      </c>
      <c r="H39" s="68" t="n">
        <v>36.4485981308411</v>
      </c>
    </row>
    <row r="40" s="36" customFormat="true" ht="12.75" hidden="false" customHeight="true" outlineLevel="0" collapsed="false">
      <c r="A40" s="54" t="s">
        <v>64</v>
      </c>
      <c r="B40" s="69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</row>
    <row r="41" s="36" customFormat="true" ht="12.75" hidden="false" customHeight="true" outlineLevel="0" collapsed="false">
      <c r="A41" s="52" t="s">
        <v>65</v>
      </c>
      <c r="B41" s="45" t="n">
        <v>7</v>
      </c>
      <c r="C41" s="67" t="n">
        <v>0</v>
      </c>
      <c r="D41" s="67" t="n">
        <v>0</v>
      </c>
      <c r="E41" s="67" t="n">
        <v>0</v>
      </c>
      <c r="F41" s="67" t="n">
        <v>14.2857142857143</v>
      </c>
      <c r="G41" s="67" t="n">
        <v>57.1428571428571</v>
      </c>
      <c r="H41" s="67" t="n">
        <v>28.5714285714286</v>
      </c>
    </row>
    <row r="42" s="36" customFormat="true" ht="12.75" hidden="false" customHeight="true" outlineLevel="0" collapsed="false">
      <c r="A42" s="56" t="s">
        <v>66</v>
      </c>
      <c r="B42" s="69" t="n">
        <v>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</row>
    <row r="43" s="36" customFormat="true" ht="12.75" hidden="false" customHeight="true" outlineLevel="0" collapsed="false">
      <c r="A43" s="56" t="s">
        <v>67</v>
      </c>
      <c r="B43" s="69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</row>
    <row r="44" s="36" customFormat="true" ht="12.75" hidden="false" customHeight="true" outlineLevel="0" collapsed="false">
      <c r="A44" s="56" t="s">
        <v>68</v>
      </c>
      <c r="B44" s="69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</row>
    <row r="45" s="36" customFormat="true" ht="12.75" hidden="false" customHeight="true" outlineLevel="0" collapsed="false">
      <c r="A45" s="56" t="s">
        <v>69</v>
      </c>
      <c r="B45" s="69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</row>
    <row r="46" s="36" customFormat="true" ht="12.75" hidden="false" customHeight="true" outlineLevel="0" collapsed="false">
      <c r="A46" s="56" t="s">
        <v>70</v>
      </c>
      <c r="B46" s="69" t="n">
        <v>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</row>
    <row r="47" s="36" customFormat="true" ht="12.75" hidden="false" customHeight="true" outlineLevel="0" collapsed="false">
      <c r="A47" s="56" t="s">
        <v>71</v>
      </c>
      <c r="B47" s="69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</row>
    <row r="48" s="36" customFormat="true" ht="12.75" hidden="false" customHeight="true" outlineLevel="0" collapsed="false">
      <c r="A48" s="56" t="s">
        <v>72</v>
      </c>
      <c r="B48" s="69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</row>
    <row r="49" s="36" customFormat="true" ht="12.75" hidden="false" customHeight="true" outlineLevel="0" collapsed="false">
      <c r="A49" s="56" t="s">
        <v>73</v>
      </c>
      <c r="B49" s="69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</row>
    <row r="50" s="36" customFormat="true" ht="12.75" hidden="false" customHeight="true" outlineLevel="0" collapsed="false">
      <c r="A50" s="56" t="s">
        <v>74</v>
      </c>
      <c r="B50" s="69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</row>
    <row r="51" s="36" customFormat="true" ht="12.75" hidden="false" customHeight="true" outlineLevel="0" collapsed="false">
      <c r="A51" s="56" t="s">
        <v>75</v>
      </c>
      <c r="B51" s="69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</row>
    <row r="52" s="36" customFormat="true" ht="12.75" hidden="false" customHeight="true" outlineLevel="0" collapsed="false">
      <c r="A52" s="56" t="s">
        <v>76</v>
      </c>
      <c r="B52" s="69" t="n">
        <v>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100</v>
      </c>
      <c r="H52" s="68" t="n">
        <v>0</v>
      </c>
    </row>
    <row r="53" s="36" customFormat="true" ht="12.75" hidden="false" customHeight="true" outlineLevel="0" collapsed="false">
      <c r="A53" s="56" t="s">
        <v>77</v>
      </c>
      <c r="B53" s="69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</row>
    <row r="54" s="36" customFormat="true" ht="12.75" hidden="false" customHeight="true" outlineLevel="0" collapsed="false">
      <c r="A54" s="56" t="s">
        <v>78</v>
      </c>
      <c r="B54" s="69" t="n">
        <v>0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</row>
    <row r="55" s="36" customFormat="true" ht="12.75" hidden="false" customHeight="true" outlineLevel="0" collapsed="false">
      <c r="A55" s="56" t="s">
        <v>79</v>
      </c>
      <c r="B55" s="69" t="n">
        <v>0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</row>
    <row r="56" s="36" customFormat="true" ht="12.75" hidden="false" customHeight="true" outlineLevel="0" collapsed="false">
      <c r="A56" s="56" t="s">
        <v>80</v>
      </c>
      <c r="B56" s="69" t="n">
        <v>0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</row>
    <row r="57" s="36" customFormat="true" ht="12.75" hidden="false" customHeight="true" outlineLevel="0" collapsed="false">
      <c r="A57" s="56" t="s">
        <v>81</v>
      </c>
      <c r="B57" s="69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</row>
    <row r="58" s="36" customFormat="true" ht="12.75" hidden="false" customHeight="true" outlineLevel="0" collapsed="false">
      <c r="A58" s="56" t="s">
        <v>82</v>
      </c>
      <c r="B58" s="69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</row>
    <row r="59" s="36" customFormat="true" ht="12.75" hidden="false" customHeight="true" outlineLevel="0" collapsed="false">
      <c r="A59" s="56" t="s">
        <v>83</v>
      </c>
      <c r="B59" s="69" t="n">
        <v>0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</row>
    <row r="60" s="36" customFormat="true" ht="12.75" hidden="false" customHeight="true" outlineLevel="0" collapsed="false">
      <c r="A60" s="56" t="s">
        <v>84</v>
      </c>
      <c r="B60" s="69" t="n">
        <v>4</v>
      </c>
      <c r="C60" s="68" t="n">
        <v>0</v>
      </c>
      <c r="D60" s="68" t="n">
        <v>0</v>
      </c>
      <c r="E60" s="68" t="n">
        <v>0</v>
      </c>
      <c r="F60" s="68" t="n">
        <v>25</v>
      </c>
      <c r="G60" s="68" t="n">
        <v>50</v>
      </c>
      <c r="H60" s="68" t="n">
        <v>25</v>
      </c>
    </row>
    <row r="61" s="36" customFormat="true" ht="12.75" hidden="false" customHeight="true" outlineLevel="0" collapsed="false">
      <c r="A61" s="57" t="s">
        <v>85</v>
      </c>
      <c r="B61" s="45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</row>
    <row r="62" s="36" customFormat="true" ht="12.75" hidden="false" customHeight="true" outlineLevel="0" collapsed="false">
      <c r="A62" s="58" t="s">
        <v>86</v>
      </c>
      <c r="B62" s="45" t="n">
        <v>51</v>
      </c>
      <c r="C62" s="67" t="n">
        <v>1.96078431372549</v>
      </c>
      <c r="D62" s="67" t="n">
        <v>3.92156862745098</v>
      </c>
      <c r="E62" s="67" t="n">
        <v>5.88235294117647</v>
      </c>
      <c r="F62" s="67" t="n">
        <v>13.7254901960784</v>
      </c>
      <c r="G62" s="67" t="n">
        <v>37.2549019607843</v>
      </c>
      <c r="H62" s="67" t="n">
        <v>37.2549019607843</v>
      </c>
    </row>
    <row r="63" s="36" customFormat="true" ht="12.75" hidden="false" customHeight="true" outlineLevel="0" collapsed="false">
      <c r="A63" s="57" t="s">
        <v>87</v>
      </c>
      <c r="B63" s="45" t="n">
        <v>25</v>
      </c>
      <c r="C63" s="67" t="n">
        <v>0</v>
      </c>
      <c r="D63" s="67" t="n">
        <v>0</v>
      </c>
      <c r="E63" s="67" t="n">
        <v>8</v>
      </c>
      <c r="F63" s="67" t="n">
        <v>28</v>
      </c>
      <c r="G63" s="67" t="n">
        <v>28</v>
      </c>
      <c r="H63" s="67" t="n">
        <v>36</v>
      </c>
    </row>
    <row r="64" s="36" customFormat="true" ht="12.75" hidden="false" customHeight="true" outlineLevel="0" collapsed="false">
      <c r="A64" s="56" t="s">
        <v>88</v>
      </c>
      <c r="B64" s="69" t="n">
        <v>0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</row>
    <row r="65" s="36" customFormat="true" ht="12.75" hidden="false" customHeight="true" outlineLevel="0" collapsed="false">
      <c r="A65" s="56" t="s">
        <v>89</v>
      </c>
      <c r="B65" s="69" t="n">
        <v>0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</row>
    <row r="66" s="36" customFormat="true" ht="12.75" hidden="false" customHeight="true" outlineLevel="0" collapsed="false">
      <c r="A66" s="56" t="s">
        <v>90</v>
      </c>
      <c r="B66" s="69" t="n">
        <v>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</row>
    <row r="67" s="36" customFormat="true" ht="12.75" hidden="false" customHeight="true" outlineLevel="0" collapsed="false">
      <c r="A67" s="56" t="s">
        <v>91</v>
      </c>
      <c r="B67" s="69" t="n">
        <v>24</v>
      </c>
      <c r="C67" s="68" t="n">
        <v>0</v>
      </c>
      <c r="D67" s="68" t="n">
        <v>0</v>
      </c>
      <c r="E67" s="68" t="n">
        <v>8.33333333333333</v>
      </c>
      <c r="F67" s="68" t="n">
        <v>29.1666666666667</v>
      </c>
      <c r="G67" s="68" t="n">
        <v>25</v>
      </c>
      <c r="H67" s="68" t="n">
        <v>37.5</v>
      </c>
    </row>
    <row r="68" s="36" customFormat="true" ht="12.75" hidden="false" customHeight="true" outlineLevel="0" collapsed="false">
      <c r="A68" s="56" t="s">
        <v>92</v>
      </c>
      <c r="B68" s="69" t="n">
        <v>1</v>
      </c>
      <c r="C68" s="68" t="n">
        <v>0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</row>
    <row r="69" s="36" customFormat="true" ht="12.75" hidden="false" customHeight="true" outlineLevel="0" collapsed="false">
      <c r="A69" s="56" t="s">
        <v>93</v>
      </c>
      <c r="B69" s="69" t="n">
        <v>0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</row>
    <row r="70" s="36" customFormat="true" ht="12.75" hidden="false" customHeight="true" outlineLevel="0" collapsed="false">
      <c r="A70" s="57" t="s">
        <v>94</v>
      </c>
      <c r="B70" s="45" t="n">
        <v>16</v>
      </c>
      <c r="C70" s="67" t="n">
        <v>6.25</v>
      </c>
      <c r="D70" s="67" t="n">
        <v>0</v>
      </c>
      <c r="E70" s="67" t="n">
        <v>0</v>
      </c>
      <c r="F70" s="67" t="n">
        <v>0</v>
      </c>
      <c r="G70" s="67" t="n">
        <v>43.75</v>
      </c>
      <c r="H70" s="67" t="n">
        <v>50</v>
      </c>
    </row>
    <row r="71" s="36" customFormat="true" ht="12.75" hidden="false" customHeight="true" outlineLevel="0" collapsed="false">
      <c r="A71" s="56" t="s">
        <v>95</v>
      </c>
      <c r="B71" s="69" t="n">
        <v>0</v>
      </c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</row>
    <row r="72" s="36" customFormat="true" ht="12.75" hidden="false" customHeight="true" outlineLevel="0" collapsed="false">
      <c r="A72" s="56" t="s">
        <v>96</v>
      </c>
      <c r="B72" s="69" t="n">
        <v>2</v>
      </c>
      <c r="C72" s="68" t="n">
        <v>5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50</v>
      </c>
    </row>
    <row r="73" s="36" customFormat="true" ht="12.75" hidden="false" customHeight="true" outlineLevel="0" collapsed="false">
      <c r="A73" s="56" t="s">
        <v>97</v>
      </c>
      <c r="B73" s="69" t="n">
        <v>0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</row>
    <row r="74" s="36" customFormat="true" ht="12.75" hidden="false" customHeight="true" outlineLevel="0" collapsed="false">
      <c r="A74" s="56" t="s">
        <v>98</v>
      </c>
      <c r="B74" s="69" t="n">
        <v>0</v>
      </c>
      <c r="C74" s="68" t="n">
        <v>0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</row>
    <row r="75" s="36" customFormat="true" ht="12.75" hidden="false" customHeight="true" outlineLevel="0" collapsed="false">
      <c r="A75" s="56" t="s">
        <v>99</v>
      </c>
      <c r="B75" s="69" t="n">
        <v>1</v>
      </c>
      <c r="C75" s="68" t="n">
        <v>0</v>
      </c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</row>
    <row r="76" s="36" customFormat="true" ht="12.75" hidden="false" customHeight="true" outlineLevel="0" collapsed="false">
      <c r="A76" s="56" t="s">
        <v>100</v>
      </c>
      <c r="B76" s="69" t="n">
        <v>13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46.1538461538462</v>
      </c>
      <c r="H76" s="68" t="n">
        <v>53.8461538461539</v>
      </c>
    </row>
    <row r="77" s="36" customFormat="true" ht="12.75" hidden="false" customHeight="true" outlineLevel="0" collapsed="false">
      <c r="A77" s="56" t="s">
        <v>101</v>
      </c>
      <c r="B77" s="69" t="n">
        <v>0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</row>
    <row r="78" s="36" customFormat="true" ht="12.75" hidden="false" customHeight="true" outlineLevel="0" collapsed="false">
      <c r="A78" s="56" t="s">
        <v>102</v>
      </c>
      <c r="B78" s="69" t="n">
        <v>0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</row>
    <row r="79" s="36" customFormat="true" ht="12.75" hidden="false" customHeight="true" outlineLevel="0" collapsed="false">
      <c r="A79" s="56" t="s">
        <v>103</v>
      </c>
      <c r="B79" s="69" t="n">
        <v>0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</row>
    <row r="80" s="36" customFormat="true" ht="12.75" hidden="false" customHeight="true" outlineLevel="0" collapsed="false">
      <c r="A80" s="57" t="s">
        <v>104</v>
      </c>
      <c r="B80" s="45" t="n">
        <v>1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</row>
    <row r="81" s="36" customFormat="true" ht="12.75" hidden="false" customHeight="true" outlineLevel="0" collapsed="false">
      <c r="A81" s="56" t="s">
        <v>105</v>
      </c>
      <c r="B81" s="69" t="n">
        <v>0</v>
      </c>
      <c r="C81" s="68" t="n"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</row>
    <row r="82" s="36" customFormat="true" ht="12.75" hidden="false" customHeight="true" outlineLevel="0" collapsed="false">
      <c r="A82" s="56" t="s">
        <v>106</v>
      </c>
      <c r="B82" s="69" t="n">
        <v>1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</row>
    <row r="83" s="36" customFormat="true" ht="12.75" hidden="false" customHeight="true" outlineLevel="0" collapsed="false">
      <c r="A83" s="56" t="s">
        <v>107</v>
      </c>
      <c r="B83" s="69" t="n">
        <v>0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</row>
    <row r="84" s="36" customFormat="true" ht="12.75" hidden="false" customHeight="true" outlineLevel="0" collapsed="false">
      <c r="A84" s="56" t="s">
        <v>108</v>
      </c>
      <c r="B84" s="69" t="n">
        <v>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</row>
    <row r="85" s="36" customFormat="true" ht="12.75" hidden="false" customHeight="true" outlineLevel="0" collapsed="false">
      <c r="A85" s="56" t="s">
        <v>109</v>
      </c>
      <c r="B85" s="69" t="n">
        <v>0</v>
      </c>
      <c r="C85" s="68" t="n">
        <v>0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</row>
    <row r="86" s="36" customFormat="true" ht="12.75" hidden="false" customHeight="true" outlineLevel="0" collapsed="false">
      <c r="A86" s="57" t="s">
        <v>110</v>
      </c>
      <c r="B86" s="45" t="n">
        <v>8</v>
      </c>
      <c r="C86" s="67" t="n">
        <v>0</v>
      </c>
      <c r="D86" s="67" t="n">
        <v>25</v>
      </c>
      <c r="E86" s="67" t="n">
        <v>0</v>
      </c>
      <c r="F86" s="67" t="n">
        <v>0</v>
      </c>
      <c r="G86" s="67" t="n">
        <v>50</v>
      </c>
      <c r="H86" s="67" t="n">
        <v>25</v>
      </c>
    </row>
    <row r="87" s="36" customFormat="true" ht="12.75" hidden="false" customHeight="true" outlineLevel="0" collapsed="false">
      <c r="A87" s="56" t="s">
        <v>111</v>
      </c>
      <c r="B87" s="69" t="n">
        <v>0</v>
      </c>
      <c r="C87" s="68" t="n">
        <v>0</v>
      </c>
      <c r="D87" s="68" t="n">
        <v>0</v>
      </c>
      <c r="E87" s="68" t="n">
        <v>0</v>
      </c>
      <c r="F87" s="68" t="n">
        <v>0</v>
      </c>
      <c r="G87" s="68" t="n">
        <v>0</v>
      </c>
      <c r="H87" s="68" t="n">
        <v>0</v>
      </c>
    </row>
    <row r="88" s="36" customFormat="true" ht="12.75" hidden="false" customHeight="true" outlineLevel="0" collapsed="false">
      <c r="A88" s="56" t="s">
        <v>112</v>
      </c>
      <c r="B88" s="69" t="n">
        <v>0</v>
      </c>
      <c r="C88" s="68" t="n">
        <v>0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</row>
    <row r="89" s="36" customFormat="true" ht="12.75" hidden="false" customHeight="true" outlineLevel="0" collapsed="false">
      <c r="A89" s="56" t="s">
        <v>113</v>
      </c>
      <c r="B89" s="69" t="n">
        <v>1</v>
      </c>
      <c r="C89" s="68" t="n">
        <v>0</v>
      </c>
      <c r="D89" s="68" t="n">
        <v>0</v>
      </c>
      <c r="E89" s="68" t="n">
        <v>0</v>
      </c>
      <c r="F89" s="68" t="n">
        <v>0</v>
      </c>
      <c r="G89" s="68" t="n">
        <v>100</v>
      </c>
      <c r="H89" s="68" t="n">
        <v>0</v>
      </c>
    </row>
    <row r="90" s="36" customFormat="true" ht="12.75" hidden="false" customHeight="true" outlineLevel="0" collapsed="false">
      <c r="A90" s="56" t="s">
        <v>114</v>
      </c>
      <c r="B90" s="69" t="n">
        <v>0</v>
      </c>
      <c r="C90" s="68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</row>
    <row r="91" s="36" customFormat="true" ht="12.75" hidden="false" customHeight="true" outlineLevel="0" collapsed="false">
      <c r="A91" s="56" t="s">
        <v>115</v>
      </c>
      <c r="B91" s="69" t="n">
        <v>0</v>
      </c>
      <c r="C91" s="68" t="n">
        <v>0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</row>
    <row r="92" s="36" customFormat="true" ht="12.75" hidden="false" customHeight="true" outlineLevel="0" collapsed="false">
      <c r="A92" s="56" t="s">
        <v>116</v>
      </c>
      <c r="B92" s="69" t="n">
        <v>0</v>
      </c>
      <c r="C92" s="68" t="n">
        <v>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</row>
    <row r="93" s="36" customFormat="true" ht="12.75" hidden="false" customHeight="true" outlineLevel="0" collapsed="false">
      <c r="A93" s="56" t="s">
        <v>117</v>
      </c>
      <c r="B93" s="69" t="n">
        <v>0</v>
      </c>
      <c r="C93" s="68" t="n">
        <v>0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</row>
    <row r="94" s="36" customFormat="true" ht="12.75" hidden="false" customHeight="true" outlineLevel="0" collapsed="false">
      <c r="A94" s="56" t="s">
        <v>118</v>
      </c>
      <c r="B94" s="69" t="n">
        <v>2</v>
      </c>
      <c r="C94" s="68" t="n">
        <v>0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</row>
    <row r="95" s="36" customFormat="true" ht="12.75" hidden="false" customHeight="true" outlineLevel="0" collapsed="false">
      <c r="A95" s="56" t="s">
        <v>119</v>
      </c>
      <c r="B95" s="69" t="n">
        <v>1</v>
      </c>
      <c r="C95" s="68" t="n">
        <v>0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</row>
    <row r="96" s="36" customFormat="true" ht="12.75" hidden="false" customHeight="true" outlineLevel="0" collapsed="false">
      <c r="A96" s="56" t="s">
        <v>120</v>
      </c>
      <c r="B96" s="69" t="n">
        <v>0</v>
      </c>
      <c r="C96" s="68" t="n">
        <v>0</v>
      </c>
      <c r="D96" s="68" t="n">
        <v>0</v>
      </c>
      <c r="E96" s="68" t="n">
        <v>0</v>
      </c>
      <c r="F96" s="68" t="n">
        <v>0</v>
      </c>
      <c r="G96" s="68" t="n">
        <v>0</v>
      </c>
      <c r="H96" s="68" t="n">
        <v>0</v>
      </c>
    </row>
    <row r="97" s="36" customFormat="true" ht="12.75" hidden="false" customHeight="true" outlineLevel="0" collapsed="false">
      <c r="A97" s="56" t="s">
        <v>121</v>
      </c>
      <c r="B97" s="69" t="n">
        <v>1</v>
      </c>
      <c r="C97" s="68" t="n">
        <v>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</row>
    <row r="98" s="36" customFormat="true" ht="12.75" hidden="false" customHeight="true" outlineLevel="0" collapsed="false">
      <c r="A98" s="56" t="s">
        <v>122</v>
      </c>
      <c r="B98" s="69" t="n">
        <v>0</v>
      </c>
      <c r="C98" s="68" t="n">
        <v>0</v>
      </c>
      <c r="D98" s="68" t="n">
        <v>0</v>
      </c>
      <c r="E98" s="68" t="n">
        <v>0</v>
      </c>
      <c r="F98" s="68" t="n">
        <v>0</v>
      </c>
      <c r="G98" s="68" t="n">
        <v>0</v>
      </c>
      <c r="H98" s="68" t="n">
        <v>0</v>
      </c>
    </row>
    <row r="99" s="36" customFormat="true" ht="12.75" hidden="false" customHeight="true" outlineLevel="0" collapsed="false">
      <c r="A99" s="56" t="s">
        <v>123</v>
      </c>
      <c r="B99" s="69" t="n">
        <v>3</v>
      </c>
      <c r="C99" s="68" t="n">
        <v>0</v>
      </c>
      <c r="D99" s="68" t="n">
        <v>33.3333333333333</v>
      </c>
      <c r="E99" s="68" t="n">
        <v>0</v>
      </c>
      <c r="F99" s="68" t="n">
        <v>0</v>
      </c>
      <c r="G99" s="68" t="n">
        <v>33.3333333333333</v>
      </c>
      <c r="H99" s="68" t="n">
        <v>33.3333333333333</v>
      </c>
    </row>
    <row r="100" s="36" customFormat="true" ht="12.75" hidden="false" customHeight="true" outlineLevel="0" collapsed="false">
      <c r="A100" s="56" t="s">
        <v>124</v>
      </c>
      <c r="B100" s="69" t="n">
        <v>0</v>
      </c>
      <c r="C100" s="68" t="n">
        <v>0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</row>
    <row r="101" s="36" customFormat="true" ht="12.75" hidden="false" customHeight="true" outlineLevel="0" collapsed="false">
      <c r="A101" s="56" t="s">
        <v>125</v>
      </c>
      <c r="B101" s="69" t="n">
        <v>0</v>
      </c>
      <c r="C101" s="68" t="n">
        <v>0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</row>
    <row r="102" s="36" customFormat="true" ht="12.75" hidden="false" customHeight="true" outlineLevel="0" collapsed="false">
      <c r="A102" s="56" t="s">
        <v>126</v>
      </c>
      <c r="B102" s="69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</row>
    <row r="103" s="36" customFormat="true" ht="12.75" hidden="false" customHeight="true" outlineLevel="0" collapsed="false">
      <c r="A103" s="57" t="s">
        <v>127</v>
      </c>
      <c r="B103" s="45" t="n">
        <v>1</v>
      </c>
      <c r="C103" s="67" t="n">
        <v>0</v>
      </c>
      <c r="D103" s="67" t="n">
        <v>0</v>
      </c>
      <c r="E103" s="67" t="n">
        <v>100</v>
      </c>
      <c r="F103" s="67" t="n">
        <v>0</v>
      </c>
      <c r="G103" s="67" t="n">
        <v>0</v>
      </c>
      <c r="H103" s="67" t="n">
        <v>0</v>
      </c>
    </row>
    <row r="104" s="36" customFormat="true" ht="12.75" hidden="false" customHeight="true" outlineLevel="0" collapsed="false">
      <c r="A104" s="56" t="s">
        <v>128</v>
      </c>
      <c r="B104" s="69" t="n">
        <v>0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</row>
    <row r="105" s="36" customFormat="true" ht="12.75" hidden="false" customHeight="true" outlineLevel="0" collapsed="false">
      <c r="A105" s="56" t="s">
        <v>129</v>
      </c>
      <c r="B105" s="69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</row>
    <row r="106" s="36" customFormat="true" ht="12.75" hidden="false" customHeight="true" outlineLevel="0" collapsed="false">
      <c r="A106" s="56" t="s">
        <v>130</v>
      </c>
      <c r="B106" s="69" t="n">
        <v>0</v>
      </c>
      <c r="C106" s="68" t="n">
        <v>0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</row>
    <row r="107" s="36" customFormat="true" ht="12.75" hidden="false" customHeight="true" outlineLevel="0" collapsed="false">
      <c r="A107" s="56" t="s">
        <v>131</v>
      </c>
      <c r="B107" s="69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</row>
    <row r="108" s="36" customFormat="true" ht="12.75" hidden="false" customHeight="true" outlineLevel="0" collapsed="false">
      <c r="A108" s="56" t="s">
        <v>132</v>
      </c>
      <c r="B108" s="69" t="n">
        <v>0</v>
      </c>
      <c r="C108" s="68" t="n">
        <v>0</v>
      </c>
      <c r="D108" s="68" t="n">
        <v>0</v>
      </c>
      <c r="E108" s="68" t="n">
        <v>0</v>
      </c>
      <c r="F108" s="68" t="n">
        <v>0</v>
      </c>
      <c r="G108" s="68" t="n">
        <v>0</v>
      </c>
      <c r="H108" s="68" t="n">
        <v>0</v>
      </c>
    </row>
    <row r="109" s="36" customFormat="true" ht="12.75" hidden="false" customHeight="true" outlineLevel="0" collapsed="false">
      <c r="A109" s="56" t="s">
        <v>133</v>
      </c>
      <c r="B109" s="69" t="n">
        <v>0</v>
      </c>
      <c r="C109" s="68" t="n">
        <v>0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</row>
    <row r="110" s="36" customFormat="true" ht="12.75" hidden="false" customHeight="true" outlineLevel="0" collapsed="false">
      <c r="A110" s="56" t="s">
        <v>134</v>
      </c>
      <c r="B110" s="69" t="n">
        <v>0</v>
      </c>
      <c r="C110" s="68" t="n">
        <v>0</v>
      </c>
      <c r="D110" s="68" t="n">
        <v>0</v>
      </c>
      <c r="E110" s="68" t="n">
        <v>0</v>
      </c>
      <c r="F110" s="68" t="n">
        <v>0</v>
      </c>
      <c r="G110" s="68" t="n">
        <v>0</v>
      </c>
      <c r="H110" s="68" t="n">
        <v>0</v>
      </c>
    </row>
    <row r="111" s="36" customFormat="true" ht="12.75" hidden="false" customHeight="true" outlineLevel="0" collapsed="false">
      <c r="A111" s="56" t="s">
        <v>135</v>
      </c>
      <c r="B111" s="69" t="n">
        <v>1</v>
      </c>
      <c r="C111" s="68" t="n">
        <v>0</v>
      </c>
      <c r="D111" s="68" t="n">
        <v>0</v>
      </c>
      <c r="E111" s="68" t="n">
        <v>100</v>
      </c>
      <c r="F111" s="68" t="n">
        <v>0</v>
      </c>
      <c r="G111" s="68" t="n">
        <v>0</v>
      </c>
      <c r="H111" s="68" t="n">
        <v>0</v>
      </c>
    </row>
    <row r="112" s="36" customFormat="true" ht="12.75" hidden="false" customHeight="true" outlineLevel="0" collapsed="false">
      <c r="A112" s="56" t="s">
        <v>136</v>
      </c>
      <c r="B112" s="69" t="n">
        <v>0</v>
      </c>
      <c r="C112" s="68" t="n">
        <v>0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</row>
    <row r="113" s="36" customFormat="true" ht="12.75" hidden="false" customHeight="true" outlineLevel="0" collapsed="false">
      <c r="A113" s="56" t="s">
        <v>137</v>
      </c>
      <c r="B113" s="69" t="n">
        <v>0</v>
      </c>
      <c r="C113" s="68" t="n">
        <v>0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</row>
    <row r="114" s="36" customFormat="true" ht="12.75" hidden="false" customHeight="true" outlineLevel="0" collapsed="false">
      <c r="A114" s="56" t="s">
        <v>138</v>
      </c>
      <c r="B114" s="69" t="n">
        <v>0</v>
      </c>
      <c r="C114" s="68" t="n">
        <v>0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</row>
    <row r="115" s="36" customFormat="true" ht="12.75" hidden="false" customHeight="true" outlineLevel="0" collapsed="false">
      <c r="A115" s="56" t="s">
        <v>139</v>
      </c>
      <c r="B115" s="69" t="n">
        <v>0</v>
      </c>
      <c r="C115" s="68" t="n">
        <v>0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</row>
    <row r="116" s="36" customFormat="true" ht="12.75" hidden="false" customHeight="true" outlineLevel="0" collapsed="false">
      <c r="A116" s="56" t="s">
        <v>140</v>
      </c>
      <c r="B116" s="69" t="n">
        <v>0</v>
      </c>
      <c r="C116" s="68" t="n">
        <v>0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</row>
    <row r="117" s="36" customFormat="true" ht="12.75" hidden="false" customHeight="true" outlineLevel="0" collapsed="false">
      <c r="A117" s="56" t="s">
        <v>141</v>
      </c>
      <c r="B117" s="69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</row>
    <row r="118" s="36" customFormat="true" ht="12.75" hidden="false" customHeight="true" outlineLevel="0" collapsed="false">
      <c r="A118" s="56" t="s">
        <v>142</v>
      </c>
      <c r="B118" s="69" t="n">
        <v>0</v>
      </c>
      <c r="C118" s="68" t="n">
        <v>0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</row>
    <row r="119" s="36" customFormat="true" ht="12.75" hidden="false" customHeight="true" outlineLevel="0" collapsed="false">
      <c r="A119" s="56" t="s">
        <v>143</v>
      </c>
      <c r="B119" s="69" t="n">
        <v>0</v>
      </c>
      <c r="C119" s="68" t="n">
        <v>0</v>
      </c>
      <c r="D119" s="68" t="n">
        <v>0</v>
      </c>
      <c r="E119" s="68" t="n">
        <v>0</v>
      </c>
      <c r="F119" s="68" t="n">
        <v>0</v>
      </c>
      <c r="G119" s="68" t="n">
        <v>0</v>
      </c>
      <c r="H119" s="68" t="n">
        <v>0</v>
      </c>
    </row>
    <row r="120" s="36" customFormat="true" ht="12.75" hidden="false" customHeight="true" outlineLevel="0" collapsed="false">
      <c r="A120" s="56" t="s">
        <v>144</v>
      </c>
      <c r="B120" s="69" t="n">
        <v>0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</row>
    <row r="122" s="36" customFormat="true" ht="12.75" hidden="false" customHeight="true" outlineLevel="0" collapsed="false">
      <c r="A122" s="58" t="s">
        <v>146</v>
      </c>
      <c r="B122" s="45" t="n">
        <v>726</v>
      </c>
      <c r="C122" s="67" t="n">
        <v>4.13223140495868</v>
      </c>
      <c r="D122" s="67" t="n">
        <v>6.33608815426997</v>
      </c>
      <c r="E122" s="67" t="n">
        <v>11.2947658402204</v>
      </c>
      <c r="F122" s="67" t="n">
        <v>21.0743801652893</v>
      </c>
      <c r="G122" s="67" t="n">
        <v>22.8650137741047</v>
      </c>
      <c r="H122" s="67" t="n">
        <v>34.297520661157</v>
      </c>
    </row>
    <row r="123" s="36" customFormat="true" ht="12.75" hidden="false" customHeight="true" outlineLevel="0" collapsed="false">
      <c r="A123" s="57" t="s">
        <v>147</v>
      </c>
      <c r="B123" s="45" t="n">
        <v>1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100</v>
      </c>
    </row>
    <row r="124" s="36" customFormat="true" ht="12.75" hidden="false" customHeight="true" outlineLevel="0" collapsed="false">
      <c r="A124" s="56" t="s">
        <v>148</v>
      </c>
      <c r="B124" s="69" t="n">
        <v>0</v>
      </c>
      <c r="C124" s="68" t="n">
        <v>0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</row>
    <row r="125" s="36" customFormat="true" ht="12.75" hidden="false" customHeight="true" outlineLevel="0" collapsed="false">
      <c r="A125" s="56" t="s">
        <v>149</v>
      </c>
      <c r="B125" s="69" t="n">
        <v>1</v>
      </c>
      <c r="C125" s="68" t="n">
        <v>0</v>
      </c>
      <c r="D125" s="68" t="n">
        <v>0</v>
      </c>
      <c r="E125" s="68" t="n">
        <v>0</v>
      </c>
      <c r="F125" s="68" t="n">
        <v>0</v>
      </c>
      <c r="G125" s="68" t="n">
        <v>0</v>
      </c>
      <c r="H125" s="68" t="n">
        <v>100</v>
      </c>
    </row>
    <row r="126" s="36" customFormat="true" ht="12.75" hidden="false" customHeight="true" outlineLevel="0" collapsed="false">
      <c r="A126" s="57" t="s">
        <v>150</v>
      </c>
      <c r="B126" s="45" t="n">
        <v>10</v>
      </c>
      <c r="C126" s="67" t="n">
        <v>0</v>
      </c>
      <c r="D126" s="67" t="n">
        <v>10</v>
      </c>
      <c r="E126" s="67" t="n">
        <v>20</v>
      </c>
      <c r="F126" s="67" t="n">
        <v>30</v>
      </c>
      <c r="G126" s="67" t="n">
        <v>10</v>
      </c>
      <c r="H126" s="67" t="n">
        <v>30</v>
      </c>
    </row>
    <row r="127" s="36" customFormat="true" ht="12.75" hidden="false" customHeight="true" outlineLevel="0" collapsed="false">
      <c r="A127" s="56" t="s">
        <v>151</v>
      </c>
      <c r="B127" s="69" t="n">
        <v>0</v>
      </c>
      <c r="C127" s="68" t="n">
        <v>0</v>
      </c>
      <c r="D127" s="68" t="n">
        <v>0</v>
      </c>
      <c r="E127" s="68" t="n">
        <v>0</v>
      </c>
      <c r="F127" s="68" t="n">
        <v>0</v>
      </c>
      <c r="G127" s="68" t="n">
        <v>0</v>
      </c>
      <c r="H127" s="68" t="n">
        <v>0</v>
      </c>
    </row>
    <row r="128" s="36" customFormat="true" ht="12.75" hidden="false" customHeight="true" outlineLevel="0" collapsed="false">
      <c r="A128" s="56" t="s">
        <v>152</v>
      </c>
      <c r="B128" s="69" t="n">
        <v>0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</row>
    <row r="129" s="36" customFormat="true" ht="12.75" hidden="false" customHeight="true" outlineLevel="0" collapsed="false">
      <c r="A129" s="56" t="s">
        <v>153</v>
      </c>
      <c r="B129" s="69" t="n">
        <v>2</v>
      </c>
      <c r="C129" s="68" t="n">
        <v>0</v>
      </c>
      <c r="D129" s="68" t="n">
        <v>0</v>
      </c>
      <c r="E129" s="68" t="n">
        <v>0</v>
      </c>
      <c r="F129" s="68" t="n">
        <v>100</v>
      </c>
      <c r="G129" s="68" t="n">
        <v>0</v>
      </c>
      <c r="H129" s="68" t="n">
        <v>0</v>
      </c>
    </row>
    <row r="130" s="36" customFormat="true" ht="12.75" hidden="false" customHeight="true" outlineLevel="0" collapsed="false">
      <c r="A130" s="56" t="s">
        <v>154</v>
      </c>
      <c r="B130" s="69" t="n">
        <v>1</v>
      </c>
      <c r="C130" s="68" t="n">
        <v>0</v>
      </c>
      <c r="D130" s="68" t="n">
        <v>0</v>
      </c>
      <c r="E130" s="68" t="n">
        <v>0</v>
      </c>
      <c r="F130" s="68" t="n">
        <v>0</v>
      </c>
      <c r="G130" s="68" t="n">
        <v>0</v>
      </c>
      <c r="H130" s="68" t="n">
        <v>100</v>
      </c>
    </row>
    <row r="131" s="36" customFormat="true" ht="12.75" hidden="false" customHeight="true" outlineLevel="0" collapsed="false">
      <c r="A131" s="56" t="s">
        <v>155</v>
      </c>
      <c r="B131" s="69" t="n">
        <v>5</v>
      </c>
      <c r="C131" s="68" t="n">
        <v>0</v>
      </c>
      <c r="D131" s="68" t="n">
        <v>20</v>
      </c>
      <c r="E131" s="68" t="n">
        <v>20</v>
      </c>
      <c r="F131" s="68" t="n">
        <v>20</v>
      </c>
      <c r="G131" s="68" t="n">
        <v>20</v>
      </c>
      <c r="H131" s="68" t="n">
        <v>20</v>
      </c>
    </row>
    <row r="132" s="36" customFormat="true" ht="12.75" hidden="false" customHeight="true" outlineLevel="0" collapsed="false">
      <c r="A132" s="56" t="s">
        <v>156</v>
      </c>
      <c r="B132" s="69" t="n">
        <v>1</v>
      </c>
      <c r="C132" s="68" t="n">
        <v>0</v>
      </c>
      <c r="D132" s="68" t="n">
        <v>0</v>
      </c>
      <c r="E132" s="68" t="n">
        <v>0</v>
      </c>
      <c r="F132" s="68" t="n">
        <v>0</v>
      </c>
      <c r="G132" s="68" t="n">
        <v>0</v>
      </c>
      <c r="H132" s="68" t="n">
        <v>0</v>
      </c>
    </row>
    <row r="133" s="36" customFormat="true" ht="12.75" hidden="false" customHeight="true" outlineLevel="0" collapsed="false">
      <c r="A133" s="56" t="s">
        <v>157</v>
      </c>
      <c r="B133" s="69" t="n">
        <v>1</v>
      </c>
      <c r="C133" s="68" t="n">
        <v>0</v>
      </c>
      <c r="D133" s="68" t="n">
        <v>0</v>
      </c>
      <c r="E133" s="68" t="n">
        <v>0</v>
      </c>
      <c r="F133" s="68" t="n">
        <v>0</v>
      </c>
      <c r="G133" s="68" t="n">
        <v>0</v>
      </c>
      <c r="H133" s="68" t="n">
        <v>100</v>
      </c>
    </row>
    <row r="134" s="36" customFormat="true" ht="12.75" hidden="false" customHeight="true" outlineLevel="0" collapsed="false">
      <c r="A134" s="56" t="s">
        <v>158</v>
      </c>
      <c r="B134" s="69" t="n">
        <v>0</v>
      </c>
      <c r="C134" s="68" t="n">
        <v>0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</row>
    <row r="135" s="36" customFormat="true" ht="12.75" hidden="false" customHeight="true" outlineLevel="0" collapsed="false">
      <c r="A135" s="57" t="s">
        <v>159</v>
      </c>
      <c r="B135" s="45" t="n">
        <v>618</v>
      </c>
      <c r="C135" s="67" t="n">
        <v>4.36893203883495</v>
      </c>
      <c r="D135" s="67" t="n">
        <v>6.31067961165049</v>
      </c>
      <c r="E135" s="67" t="n">
        <v>11.0032362459547</v>
      </c>
      <c r="F135" s="67" t="n">
        <v>21.3592233009709</v>
      </c>
      <c r="G135" s="67" t="n">
        <v>23.6245954692557</v>
      </c>
      <c r="H135" s="67" t="n">
        <v>33.3333333333333</v>
      </c>
    </row>
    <row r="136" s="36" customFormat="true" ht="12.75" hidden="false" customHeight="true" outlineLevel="0" collapsed="false">
      <c r="A136" s="56" t="s">
        <v>160</v>
      </c>
      <c r="B136" s="69" t="n">
        <v>11</v>
      </c>
      <c r="C136" s="68" t="n">
        <v>0</v>
      </c>
      <c r="D136" s="68" t="n">
        <v>18.1818181818182</v>
      </c>
      <c r="E136" s="68" t="n">
        <v>18.1818181818182</v>
      </c>
      <c r="F136" s="68" t="n">
        <v>27.2727272727273</v>
      </c>
      <c r="G136" s="68" t="n">
        <v>9.09090909090909</v>
      </c>
      <c r="H136" s="68" t="n">
        <v>27.2727272727273</v>
      </c>
    </row>
    <row r="137" s="36" customFormat="true" ht="12.75" hidden="false" customHeight="true" outlineLevel="0" collapsed="false">
      <c r="A137" s="56" t="s">
        <v>161</v>
      </c>
      <c r="B137" s="69" t="n">
        <v>54</v>
      </c>
      <c r="C137" s="68" t="n">
        <v>7.40740740740741</v>
      </c>
      <c r="D137" s="68" t="n">
        <v>3.7037037037037</v>
      </c>
      <c r="E137" s="68" t="n">
        <v>11.1111111111111</v>
      </c>
      <c r="F137" s="68" t="n">
        <v>22.2222222222222</v>
      </c>
      <c r="G137" s="68" t="n">
        <v>24.0740740740741</v>
      </c>
      <c r="H137" s="68" t="n">
        <v>31.4814814814815</v>
      </c>
    </row>
    <row r="138" s="36" customFormat="true" ht="12.75" hidden="false" customHeight="true" outlineLevel="0" collapsed="false">
      <c r="A138" s="56" t="s">
        <v>162</v>
      </c>
      <c r="B138" s="69" t="n">
        <v>8</v>
      </c>
      <c r="C138" s="68" t="n">
        <v>0</v>
      </c>
      <c r="D138" s="68" t="n">
        <v>0</v>
      </c>
      <c r="E138" s="68" t="n">
        <v>0</v>
      </c>
      <c r="F138" s="68" t="n">
        <v>0</v>
      </c>
      <c r="G138" s="68" t="n">
        <v>25</v>
      </c>
      <c r="H138" s="68" t="n">
        <v>75</v>
      </c>
    </row>
    <row r="139" s="36" customFormat="true" ht="12.75" hidden="false" customHeight="true" outlineLevel="0" collapsed="false">
      <c r="A139" s="56" t="s">
        <v>163</v>
      </c>
      <c r="B139" s="69" t="n">
        <v>5</v>
      </c>
      <c r="C139" s="68" t="n">
        <v>0</v>
      </c>
      <c r="D139" s="68" t="n">
        <v>0</v>
      </c>
      <c r="E139" s="68" t="n">
        <v>20</v>
      </c>
      <c r="F139" s="68" t="n">
        <v>0</v>
      </c>
      <c r="G139" s="68" t="n">
        <v>20</v>
      </c>
      <c r="H139" s="68" t="n">
        <v>60</v>
      </c>
    </row>
    <row r="140" s="36" customFormat="true" ht="12.75" hidden="false" customHeight="true" outlineLevel="0" collapsed="false">
      <c r="A140" s="56" t="s">
        <v>164</v>
      </c>
      <c r="B140" s="69" t="n">
        <v>95</v>
      </c>
      <c r="C140" s="68" t="n">
        <v>3.15789473684211</v>
      </c>
      <c r="D140" s="68" t="n">
        <v>6.31578947368421</v>
      </c>
      <c r="E140" s="68" t="n">
        <v>8.42105263157895</v>
      </c>
      <c r="F140" s="68" t="n">
        <v>16.8421052631579</v>
      </c>
      <c r="G140" s="68" t="n">
        <v>27.3684210526316</v>
      </c>
      <c r="H140" s="68" t="n">
        <v>37.8947368421053</v>
      </c>
    </row>
    <row r="141" s="36" customFormat="true" ht="12.75" hidden="false" customHeight="true" outlineLevel="0" collapsed="false">
      <c r="A141" s="56" t="s">
        <v>165</v>
      </c>
      <c r="B141" s="69" t="n">
        <v>337</v>
      </c>
      <c r="C141" s="68" t="n">
        <v>5.04451038575668</v>
      </c>
      <c r="D141" s="68" t="n">
        <v>7.12166172106825</v>
      </c>
      <c r="E141" s="68" t="n">
        <v>12.1661721068249</v>
      </c>
      <c r="F141" s="68" t="n">
        <v>24.3323442136499</v>
      </c>
      <c r="G141" s="68" t="n">
        <v>23.4421364985163</v>
      </c>
      <c r="H141" s="68" t="n">
        <v>27.893175074184</v>
      </c>
    </row>
    <row r="142" s="36" customFormat="true" ht="12.75" hidden="false" customHeight="true" outlineLevel="0" collapsed="false">
      <c r="A142" s="56" t="s">
        <v>166</v>
      </c>
      <c r="B142" s="69" t="n">
        <v>0</v>
      </c>
      <c r="C142" s="68" t="n">
        <v>0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</row>
    <row r="143" s="36" customFormat="true" ht="12.75" hidden="false" customHeight="true" outlineLevel="0" collapsed="false">
      <c r="A143" s="56" t="s">
        <v>167</v>
      </c>
      <c r="B143" s="69" t="n">
        <v>16</v>
      </c>
      <c r="C143" s="68" t="n">
        <v>0</v>
      </c>
      <c r="D143" s="68" t="n">
        <v>0</v>
      </c>
      <c r="E143" s="68" t="n">
        <v>12.5</v>
      </c>
      <c r="F143" s="68" t="n">
        <v>37.5</v>
      </c>
      <c r="G143" s="68" t="n">
        <v>12.5</v>
      </c>
      <c r="H143" s="68" t="n">
        <v>37.5</v>
      </c>
    </row>
    <row r="144" s="36" customFormat="true" ht="12.75" hidden="false" customHeight="true" outlineLevel="0" collapsed="false">
      <c r="A144" s="56" t="s">
        <v>168</v>
      </c>
      <c r="B144" s="69" t="n">
        <v>79</v>
      </c>
      <c r="C144" s="68" t="n">
        <v>3.79746835443038</v>
      </c>
      <c r="D144" s="68" t="n">
        <v>5.06329113924051</v>
      </c>
      <c r="E144" s="68" t="n">
        <v>8.86075949367089</v>
      </c>
      <c r="F144" s="68" t="n">
        <v>16.4556962025316</v>
      </c>
      <c r="G144" s="68" t="n">
        <v>20.253164556962</v>
      </c>
      <c r="H144" s="68" t="n">
        <v>45.5696202531646</v>
      </c>
    </row>
    <row r="145" s="36" customFormat="true" ht="12.75" hidden="false" customHeight="true" outlineLevel="0" collapsed="false">
      <c r="A145" s="56" t="s">
        <v>169</v>
      </c>
      <c r="B145" s="69" t="n">
        <v>0</v>
      </c>
      <c r="C145" s="68" t="n">
        <v>0</v>
      </c>
      <c r="D145" s="68" t="n">
        <v>0</v>
      </c>
      <c r="E145" s="68" t="n">
        <v>0</v>
      </c>
      <c r="F145" s="68" t="n">
        <v>0</v>
      </c>
      <c r="G145" s="68" t="n">
        <v>0</v>
      </c>
      <c r="H145" s="68" t="n">
        <v>0</v>
      </c>
    </row>
    <row r="146" s="36" customFormat="true" ht="12.75" hidden="false" customHeight="true" outlineLevel="0" collapsed="false">
      <c r="A146" s="56" t="s">
        <v>170</v>
      </c>
      <c r="B146" s="69" t="n">
        <v>4</v>
      </c>
      <c r="C146" s="68" t="n">
        <v>0</v>
      </c>
      <c r="D146" s="68" t="n">
        <v>25</v>
      </c>
      <c r="E146" s="68" t="n">
        <v>0</v>
      </c>
      <c r="F146" s="68" t="n">
        <v>0</v>
      </c>
      <c r="G146" s="68" t="n">
        <v>75</v>
      </c>
      <c r="H146" s="68" t="n">
        <v>0</v>
      </c>
    </row>
    <row r="147" s="36" customFormat="true" ht="12.75" hidden="false" customHeight="true" outlineLevel="0" collapsed="false">
      <c r="A147" s="56" t="s">
        <v>171</v>
      </c>
      <c r="B147" s="69" t="n">
        <v>9</v>
      </c>
      <c r="C147" s="68" t="n">
        <v>0</v>
      </c>
      <c r="D147" s="68" t="n">
        <v>0</v>
      </c>
      <c r="E147" s="68" t="n">
        <v>11.1111111111111</v>
      </c>
      <c r="F147" s="68" t="n">
        <v>0</v>
      </c>
      <c r="G147" s="68" t="n">
        <v>33.3333333333333</v>
      </c>
      <c r="H147" s="68" t="n">
        <v>55.5555555555556</v>
      </c>
    </row>
    <row r="148" s="36" customFormat="true" ht="12.75" hidden="false" customHeight="true" outlineLevel="0" collapsed="false">
      <c r="A148" s="57" t="s">
        <v>172</v>
      </c>
      <c r="B148" s="45" t="n">
        <v>97</v>
      </c>
      <c r="C148" s="67" t="n">
        <v>3.09278350515464</v>
      </c>
      <c r="D148" s="67" t="n">
        <v>6.18556701030928</v>
      </c>
      <c r="E148" s="67" t="n">
        <v>12.3711340206186</v>
      </c>
      <c r="F148" s="67" t="n">
        <v>18.5567010309278</v>
      </c>
      <c r="G148" s="67" t="n">
        <v>19.5876288659794</v>
      </c>
      <c r="H148" s="67" t="n">
        <v>40.2061855670103</v>
      </c>
    </row>
    <row r="149" s="36" customFormat="true" ht="12.75" hidden="false" customHeight="true" outlineLevel="0" collapsed="false">
      <c r="A149" s="56" t="s">
        <v>173</v>
      </c>
      <c r="B149" s="69" t="n">
        <v>0</v>
      </c>
      <c r="C149" s="68" t="n">
        <v>0</v>
      </c>
      <c r="D149" s="68" t="n">
        <v>0</v>
      </c>
      <c r="E149" s="68" t="n">
        <v>0</v>
      </c>
      <c r="F149" s="68" t="n">
        <v>0</v>
      </c>
      <c r="G149" s="68" t="n">
        <v>0</v>
      </c>
      <c r="H149" s="68" t="n">
        <v>0</v>
      </c>
    </row>
    <row r="150" s="36" customFormat="true" ht="12.75" hidden="false" customHeight="true" outlineLevel="0" collapsed="false">
      <c r="A150" s="56" t="s">
        <v>174</v>
      </c>
      <c r="B150" s="69" t="n">
        <v>0</v>
      </c>
      <c r="C150" s="68" t="n">
        <v>0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</row>
    <row r="151" s="36" customFormat="true" ht="12.75" hidden="false" customHeight="true" outlineLevel="0" collapsed="false">
      <c r="A151" s="56" t="s">
        <v>175</v>
      </c>
      <c r="B151" s="69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</row>
    <row r="152" s="36" customFormat="true" ht="12.75" hidden="false" customHeight="true" outlineLevel="0" collapsed="false">
      <c r="A152" s="56" t="s">
        <v>176</v>
      </c>
      <c r="B152" s="69" t="n">
        <v>13</v>
      </c>
      <c r="C152" s="68" t="n">
        <v>0</v>
      </c>
      <c r="D152" s="68" t="n">
        <v>7.69230769230769</v>
      </c>
      <c r="E152" s="68" t="n">
        <v>7.69230769230769</v>
      </c>
      <c r="F152" s="68" t="n">
        <v>15.3846153846154</v>
      </c>
      <c r="G152" s="68" t="n">
        <v>15.3846153846154</v>
      </c>
      <c r="H152" s="68" t="n">
        <v>53.8461538461539</v>
      </c>
    </row>
    <row r="153" s="36" customFormat="true" ht="12.75" hidden="false" customHeight="true" outlineLevel="0" collapsed="false">
      <c r="A153" s="56" t="s">
        <v>177</v>
      </c>
      <c r="B153" s="69" t="n">
        <v>0</v>
      </c>
      <c r="C153" s="68" t="n">
        <v>0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</row>
    <row r="154" s="36" customFormat="true" ht="12.75" hidden="false" customHeight="true" outlineLevel="0" collapsed="false">
      <c r="A154" s="56" t="s">
        <v>178</v>
      </c>
      <c r="B154" s="69" t="n">
        <v>0</v>
      </c>
      <c r="C154" s="68" t="n">
        <v>0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</row>
    <row r="155" s="36" customFormat="true" ht="12.75" hidden="false" customHeight="true" outlineLevel="0" collapsed="false">
      <c r="A155" s="56" t="s">
        <v>179</v>
      </c>
      <c r="B155" s="69" t="n">
        <v>0</v>
      </c>
      <c r="C155" s="68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</row>
    <row r="156" s="36" customFormat="true" ht="12.75" hidden="false" customHeight="true" outlineLevel="0" collapsed="false">
      <c r="A156" s="56" t="s">
        <v>180</v>
      </c>
      <c r="B156" s="69" t="n">
        <v>0</v>
      </c>
      <c r="C156" s="68" t="n">
        <v>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</row>
    <row r="157" s="36" customFormat="true" ht="12.75" hidden="false" customHeight="true" outlineLevel="0" collapsed="false">
      <c r="A157" s="56" t="s">
        <v>181</v>
      </c>
      <c r="B157" s="69" t="n">
        <v>84</v>
      </c>
      <c r="C157" s="68" t="n">
        <v>3.57142857142857</v>
      </c>
      <c r="D157" s="68" t="n">
        <v>5.95238095238095</v>
      </c>
      <c r="E157" s="68" t="n">
        <v>13.0952380952381</v>
      </c>
      <c r="F157" s="68" t="n">
        <v>19.047619047619</v>
      </c>
      <c r="G157" s="68" t="n">
        <v>20.2380952380952</v>
      </c>
      <c r="H157" s="68" t="n">
        <v>38.0952380952381</v>
      </c>
    </row>
    <row r="158" s="36" customFormat="true" ht="12.75" hidden="false" customHeight="true" outlineLevel="0" collapsed="false">
      <c r="A158" s="56" t="s">
        <v>182</v>
      </c>
      <c r="B158" s="69" t="n">
        <v>0</v>
      </c>
      <c r="C158" s="68" t="n">
        <v>0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</row>
    <row r="159" s="36" customFormat="true" ht="12.75" hidden="false" customHeight="true" outlineLevel="0" collapsed="false">
      <c r="A159" s="56" t="s">
        <v>183</v>
      </c>
      <c r="B159" s="69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</row>
    <row r="160" s="36" customFormat="true" ht="12.75" hidden="false" customHeight="true" outlineLevel="0" collapsed="false">
      <c r="A160" s="56" t="s">
        <v>184</v>
      </c>
      <c r="B160" s="69" t="n">
        <v>0</v>
      </c>
      <c r="C160" s="68" t="n">
        <v>0</v>
      </c>
      <c r="D160" s="68" t="n">
        <v>0</v>
      </c>
      <c r="E160" s="68" t="n">
        <v>0</v>
      </c>
      <c r="F160" s="68" t="n">
        <v>0</v>
      </c>
      <c r="G160" s="68" t="n">
        <v>0</v>
      </c>
      <c r="H160" s="68" t="n">
        <v>0</v>
      </c>
    </row>
    <row r="161" s="36" customFormat="true" ht="12.75" hidden="false" customHeight="true" outlineLevel="0" collapsed="false">
      <c r="A161" s="56" t="s">
        <v>185</v>
      </c>
      <c r="B161" s="69" t="n">
        <v>0</v>
      </c>
      <c r="C161" s="68" t="n">
        <v>0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</row>
    <row r="163" s="36" customFormat="true" ht="12.75" hidden="false" customHeight="true" outlineLevel="0" collapsed="false">
      <c r="A163" s="58" t="s">
        <v>187</v>
      </c>
      <c r="B163" s="45" t="n">
        <v>38</v>
      </c>
      <c r="C163" s="67" t="n">
        <v>0</v>
      </c>
      <c r="D163" s="67" t="n">
        <v>10.5263157894737</v>
      </c>
      <c r="E163" s="67" t="n">
        <v>5.26315789473684</v>
      </c>
      <c r="F163" s="67" t="n">
        <v>13.1578947368421</v>
      </c>
      <c r="G163" s="67" t="n">
        <v>23.6842105263158</v>
      </c>
      <c r="H163" s="67" t="n">
        <v>47.3684210526316</v>
      </c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0</v>
      </c>
    </row>
    <row r="165" s="36" customFormat="true" ht="12.75" hidden="false" customHeight="true" outlineLevel="0" collapsed="false">
      <c r="A165" s="56" t="s">
        <v>189</v>
      </c>
      <c r="B165" s="69" t="n">
        <v>0</v>
      </c>
      <c r="C165" s="68" t="n">
        <v>0</v>
      </c>
      <c r="D165" s="68" t="n">
        <v>0</v>
      </c>
      <c r="E165" s="68" t="n">
        <v>0</v>
      </c>
      <c r="F165" s="68" t="n">
        <v>0</v>
      </c>
      <c r="G165" s="68" t="n">
        <v>0</v>
      </c>
      <c r="H165" s="68" t="n">
        <v>0</v>
      </c>
    </row>
    <row r="166" s="36" customFormat="true" ht="12.75" hidden="false" customHeight="true" outlineLevel="0" collapsed="false">
      <c r="A166" s="56" t="s">
        <v>190</v>
      </c>
      <c r="B166" s="69" t="n">
        <v>0</v>
      </c>
      <c r="C166" s="68" t="n">
        <v>0</v>
      </c>
      <c r="D166" s="68" t="n">
        <v>0</v>
      </c>
      <c r="E166" s="68" t="n">
        <v>0</v>
      </c>
      <c r="F166" s="68" t="n">
        <v>0</v>
      </c>
      <c r="G166" s="68" t="n">
        <v>0</v>
      </c>
      <c r="H166" s="68" t="n">
        <v>0</v>
      </c>
    </row>
    <row r="167" s="36" customFormat="true" ht="12.75" hidden="false" customHeight="true" outlineLevel="0" collapsed="false">
      <c r="A167" s="56" t="s">
        <v>191</v>
      </c>
      <c r="B167" s="69" t="n">
        <v>0</v>
      </c>
      <c r="C167" s="68" t="n">
        <v>0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</row>
    <row r="168" s="36" customFormat="true" ht="12.75" hidden="false" customHeight="true" outlineLevel="0" collapsed="false">
      <c r="A168" s="56" t="s">
        <v>192</v>
      </c>
      <c r="B168" s="69" t="n">
        <v>0</v>
      </c>
      <c r="C168" s="68" t="n">
        <v>0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</row>
    <row r="169" s="36" customFormat="true" ht="12.75" hidden="false" customHeight="true" outlineLevel="0" collapsed="false">
      <c r="A169" s="56" t="s">
        <v>193</v>
      </c>
      <c r="B169" s="69" t="n">
        <v>0</v>
      </c>
      <c r="C169" s="68" t="n">
        <v>0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v>0</v>
      </c>
    </row>
    <row r="170" s="36" customFormat="true" ht="12.75" hidden="false" customHeight="true" outlineLevel="0" collapsed="false">
      <c r="A170" s="57" t="s">
        <v>194</v>
      </c>
      <c r="B170" s="45" t="n">
        <v>2</v>
      </c>
      <c r="C170" s="67" t="n">
        <v>0</v>
      </c>
      <c r="D170" s="67" t="n">
        <v>100</v>
      </c>
      <c r="E170" s="67" t="n">
        <v>0</v>
      </c>
      <c r="F170" s="67" t="n">
        <v>0</v>
      </c>
      <c r="G170" s="67" t="n">
        <v>0</v>
      </c>
      <c r="H170" s="67" t="n">
        <v>0</v>
      </c>
    </row>
    <row r="171" s="36" customFormat="true" ht="12.75" hidden="false" customHeight="true" outlineLevel="0" collapsed="false">
      <c r="A171" s="56" t="s">
        <v>195</v>
      </c>
      <c r="B171" s="69" t="n">
        <v>0</v>
      </c>
      <c r="C171" s="68" t="n">
        <v>0</v>
      </c>
      <c r="D171" s="68" t="n">
        <v>0</v>
      </c>
      <c r="E171" s="68" t="n">
        <v>0</v>
      </c>
      <c r="F171" s="68" t="n">
        <v>0</v>
      </c>
      <c r="G171" s="68" t="n">
        <v>0</v>
      </c>
      <c r="H171" s="68" t="n">
        <v>0</v>
      </c>
    </row>
    <row r="172" s="36" customFormat="true" ht="12.75" hidden="false" customHeight="true" outlineLevel="0" collapsed="false">
      <c r="A172" s="56" t="s">
        <v>196</v>
      </c>
      <c r="B172" s="69" t="n">
        <v>0</v>
      </c>
      <c r="C172" s="68" t="n">
        <v>0</v>
      </c>
      <c r="D172" s="68" t="n">
        <v>0</v>
      </c>
      <c r="E172" s="68" t="n">
        <v>0</v>
      </c>
      <c r="F172" s="68" t="n">
        <v>0</v>
      </c>
      <c r="G172" s="68" t="n">
        <v>0</v>
      </c>
      <c r="H172" s="68" t="n">
        <v>0</v>
      </c>
    </row>
    <row r="173" s="36" customFormat="true" ht="12.75" hidden="false" customHeight="true" outlineLevel="0" collapsed="false">
      <c r="A173" s="56" t="s">
        <v>197</v>
      </c>
      <c r="B173" s="69" t="n">
        <v>1</v>
      </c>
      <c r="C173" s="68" t="n">
        <v>0</v>
      </c>
      <c r="D173" s="68" t="n">
        <v>100</v>
      </c>
      <c r="E173" s="68" t="n">
        <v>0</v>
      </c>
      <c r="F173" s="68" t="n">
        <v>0</v>
      </c>
      <c r="G173" s="68" t="n">
        <v>0</v>
      </c>
      <c r="H173" s="68" t="n">
        <v>0</v>
      </c>
    </row>
    <row r="174" s="36" customFormat="true" ht="12.75" hidden="false" customHeight="true" outlineLevel="0" collapsed="false">
      <c r="A174" s="56" t="s">
        <v>198</v>
      </c>
      <c r="B174" s="69" t="n">
        <v>0</v>
      </c>
      <c r="C174" s="68" t="n">
        <v>0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v>0</v>
      </c>
    </row>
    <row r="175" s="36" customFormat="true" ht="12.75" hidden="false" customHeight="true" outlineLevel="0" collapsed="false">
      <c r="A175" s="56" t="s">
        <v>199</v>
      </c>
      <c r="B175" s="69" t="n">
        <v>0</v>
      </c>
      <c r="C175" s="68" t="n">
        <v>0</v>
      </c>
      <c r="D175" s="68" t="n">
        <v>0</v>
      </c>
      <c r="E175" s="68" t="n">
        <v>0</v>
      </c>
      <c r="F175" s="68" t="n">
        <v>0</v>
      </c>
      <c r="G175" s="68" t="n">
        <v>0</v>
      </c>
      <c r="H175" s="68" t="n">
        <v>0</v>
      </c>
    </row>
    <row r="176" s="36" customFormat="true" ht="12.75" hidden="false" customHeight="true" outlineLevel="0" collapsed="false">
      <c r="A176" s="56" t="s">
        <v>200</v>
      </c>
      <c r="B176" s="69" t="n">
        <v>0</v>
      </c>
      <c r="C176" s="68" t="n">
        <v>0</v>
      </c>
      <c r="D176" s="68" t="n">
        <v>0</v>
      </c>
      <c r="E176" s="68" t="n">
        <v>0</v>
      </c>
      <c r="F176" s="68" t="n">
        <v>0</v>
      </c>
      <c r="G176" s="68" t="n">
        <v>0</v>
      </c>
      <c r="H176" s="68" t="n">
        <v>0</v>
      </c>
    </row>
    <row r="177" s="36" customFormat="true" ht="12.75" hidden="false" customHeight="true" outlineLevel="0" collapsed="false">
      <c r="A177" s="56" t="s">
        <v>201</v>
      </c>
      <c r="B177" s="69" t="n">
        <v>1</v>
      </c>
      <c r="C177" s="68" t="n">
        <v>0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0</v>
      </c>
    </row>
    <row r="178" s="36" customFormat="true" ht="12.75" hidden="false" customHeight="true" outlineLevel="0" collapsed="false">
      <c r="A178" s="56" t="s">
        <v>202</v>
      </c>
      <c r="B178" s="69" t="n">
        <v>0</v>
      </c>
      <c r="C178" s="68" t="n">
        <v>0</v>
      </c>
      <c r="D178" s="68" t="n">
        <v>0</v>
      </c>
      <c r="E178" s="68" t="n">
        <v>0</v>
      </c>
      <c r="F178" s="68" t="n">
        <v>0</v>
      </c>
      <c r="G178" s="68" t="n">
        <v>0</v>
      </c>
      <c r="H178" s="68" t="n">
        <v>0</v>
      </c>
    </row>
    <row r="179" s="36" customFormat="true" ht="12.75" hidden="false" customHeight="true" outlineLevel="0" collapsed="false">
      <c r="A179" s="57" t="s">
        <v>203</v>
      </c>
      <c r="B179" s="45" t="n">
        <v>1</v>
      </c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</row>
    <row r="180" s="36" customFormat="true" ht="12.75" hidden="false" customHeight="true" outlineLevel="0" collapsed="false">
      <c r="A180" s="56" t="s">
        <v>204</v>
      </c>
      <c r="B180" s="69" t="n">
        <v>0</v>
      </c>
      <c r="C180" s="68" t="n">
        <v>0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0</v>
      </c>
    </row>
    <row r="181" s="36" customFormat="true" ht="12.75" hidden="false" customHeight="true" outlineLevel="0" collapsed="false">
      <c r="A181" s="56" t="s">
        <v>205</v>
      </c>
      <c r="B181" s="69" t="n">
        <v>0</v>
      </c>
      <c r="C181" s="68" t="n">
        <v>0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</row>
    <row r="182" s="36" customFormat="true" ht="12.75" hidden="false" customHeight="true" outlineLevel="0" collapsed="false">
      <c r="A182" s="56" t="s">
        <v>206</v>
      </c>
      <c r="B182" s="69" t="n">
        <v>0</v>
      </c>
      <c r="C182" s="68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</row>
    <row r="183" s="36" customFormat="true" ht="12.75" hidden="false" customHeight="true" outlineLevel="0" collapsed="false">
      <c r="A183" s="56" t="s">
        <v>207</v>
      </c>
      <c r="B183" s="69" t="n">
        <v>0</v>
      </c>
      <c r="C183" s="68" t="n">
        <v>0</v>
      </c>
      <c r="D183" s="68" t="n">
        <v>0</v>
      </c>
      <c r="E183" s="68" t="n">
        <v>0</v>
      </c>
      <c r="F183" s="68" t="n">
        <v>0</v>
      </c>
      <c r="G183" s="68" t="n">
        <v>0</v>
      </c>
      <c r="H183" s="68" t="n">
        <v>0</v>
      </c>
    </row>
    <row r="184" s="36" customFormat="true" ht="12.75" hidden="false" customHeight="true" outlineLevel="0" collapsed="false">
      <c r="A184" s="56" t="s">
        <v>208</v>
      </c>
      <c r="B184" s="69" t="n">
        <v>0</v>
      </c>
      <c r="C184" s="68" t="n">
        <v>0</v>
      </c>
      <c r="D184" s="68" t="n">
        <v>0</v>
      </c>
      <c r="E184" s="68" t="n">
        <v>0</v>
      </c>
      <c r="F184" s="68" t="n">
        <v>0</v>
      </c>
      <c r="G184" s="68" t="n">
        <v>0</v>
      </c>
      <c r="H184" s="68" t="n">
        <v>0</v>
      </c>
    </row>
    <row r="185" s="36" customFormat="true" ht="12.75" hidden="false" customHeight="true" outlineLevel="0" collapsed="false">
      <c r="A185" s="56" t="s">
        <v>209</v>
      </c>
      <c r="B185" s="69" t="n">
        <v>0</v>
      </c>
      <c r="C185" s="68" t="n">
        <v>0</v>
      </c>
      <c r="D185" s="68" t="n">
        <v>0</v>
      </c>
      <c r="E185" s="68" t="n">
        <v>0</v>
      </c>
      <c r="F185" s="68" t="n">
        <v>0</v>
      </c>
      <c r="G185" s="68" t="n">
        <v>0</v>
      </c>
      <c r="H185" s="68" t="n">
        <v>0</v>
      </c>
    </row>
    <row r="186" s="36" customFormat="true" ht="12.75" hidden="false" customHeight="true" outlineLevel="0" collapsed="false">
      <c r="A186" s="56" t="s">
        <v>210</v>
      </c>
      <c r="B186" s="69" t="n">
        <v>0</v>
      </c>
      <c r="C186" s="68" t="n">
        <v>0</v>
      </c>
      <c r="D186" s="68" t="n">
        <v>0</v>
      </c>
      <c r="E186" s="68" t="n">
        <v>0</v>
      </c>
      <c r="F186" s="68" t="n">
        <v>0</v>
      </c>
      <c r="G186" s="68" t="n">
        <v>0</v>
      </c>
      <c r="H186" s="68" t="n">
        <v>0</v>
      </c>
    </row>
    <row r="187" s="36" customFormat="true" ht="12.75" hidden="false" customHeight="true" outlineLevel="0" collapsed="false">
      <c r="A187" s="56" t="s">
        <v>211</v>
      </c>
      <c r="B187" s="69" t="n">
        <v>0</v>
      </c>
      <c r="C187" s="68" t="n">
        <v>0</v>
      </c>
      <c r="D187" s="68" t="n">
        <v>0</v>
      </c>
      <c r="E187" s="68" t="n">
        <v>0</v>
      </c>
      <c r="F187" s="68" t="n">
        <v>0</v>
      </c>
      <c r="G187" s="68" t="n">
        <v>0</v>
      </c>
      <c r="H187" s="68" t="n">
        <v>0</v>
      </c>
    </row>
    <row r="188" s="36" customFormat="true" ht="12.75" hidden="false" customHeight="true" outlineLevel="0" collapsed="false">
      <c r="A188" s="56" t="s">
        <v>212</v>
      </c>
      <c r="B188" s="69" t="n">
        <v>0</v>
      </c>
      <c r="C188" s="68" t="n">
        <v>0</v>
      </c>
      <c r="D188" s="68" t="n">
        <v>0</v>
      </c>
      <c r="E188" s="68" t="n">
        <v>0</v>
      </c>
      <c r="F188" s="68" t="n">
        <v>0</v>
      </c>
      <c r="G188" s="68" t="n">
        <v>0</v>
      </c>
      <c r="H188" s="68" t="n">
        <v>0</v>
      </c>
    </row>
    <row r="189" s="36" customFormat="true" ht="12.75" hidden="false" customHeight="true" outlineLevel="0" collapsed="false">
      <c r="A189" s="56" t="s">
        <v>213</v>
      </c>
      <c r="B189" s="69" t="n">
        <v>0</v>
      </c>
      <c r="C189" s="68" t="n">
        <v>0</v>
      </c>
      <c r="D189" s="68" t="n">
        <v>0</v>
      </c>
      <c r="E189" s="68" t="n">
        <v>0</v>
      </c>
      <c r="F189" s="68" t="n">
        <v>0</v>
      </c>
      <c r="G189" s="68" t="n">
        <v>0</v>
      </c>
      <c r="H189" s="68" t="n">
        <v>0</v>
      </c>
    </row>
    <row r="190" s="36" customFormat="true" ht="12.75" hidden="false" customHeight="true" outlineLevel="0" collapsed="false">
      <c r="A190" s="56" t="s">
        <v>214</v>
      </c>
      <c r="B190" s="69" t="n">
        <v>0</v>
      </c>
      <c r="C190" s="68" t="n">
        <v>0</v>
      </c>
      <c r="D190" s="68" t="n">
        <v>0</v>
      </c>
      <c r="E190" s="68" t="n">
        <v>0</v>
      </c>
      <c r="F190" s="68" t="n">
        <v>0</v>
      </c>
      <c r="G190" s="68" t="n">
        <v>0</v>
      </c>
      <c r="H190" s="68" t="n">
        <v>0</v>
      </c>
    </row>
    <row r="191" s="36" customFormat="true" ht="12.75" hidden="false" customHeight="true" outlineLevel="0" collapsed="false">
      <c r="A191" s="56" t="s">
        <v>215</v>
      </c>
      <c r="B191" s="69" t="n">
        <v>0</v>
      </c>
      <c r="C191" s="68" t="n">
        <v>0</v>
      </c>
      <c r="D191" s="68" t="n">
        <v>0</v>
      </c>
      <c r="E191" s="68" t="n">
        <v>0</v>
      </c>
      <c r="F191" s="68" t="n">
        <v>0</v>
      </c>
      <c r="G191" s="68" t="n">
        <v>0</v>
      </c>
      <c r="H191" s="68" t="n">
        <v>0</v>
      </c>
    </row>
    <row r="192" s="36" customFormat="true" ht="12.75" hidden="false" customHeight="true" outlineLevel="0" collapsed="false">
      <c r="A192" s="56" t="s">
        <v>216</v>
      </c>
      <c r="B192" s="69" t="n">
        <v>0</v>
      </c>
      <c r="C192" s="68" t="n">
        <v>0</v>
      </c>
      <c r="D192" s="68" t="n">
        <v>0</v>
      </c>
      <c r="E192" s="68" t="n">
        <v>0</v>
      </c>
      <c r="F192" s="68" t="n">
        <v>0</v>
      </c>
      <c r="G192" s="68" t="n">
        <v>0</v>
      </c>
      <c r="H192" s="68" t="n">
        <v>0</v>
      </c>
    </row>
    <row r="193" s="36" customFormat="true" ht="12.75" hidden="false" customHeight="true" outlineLevel="0" collapsed="false">
      <c r="A193" s="56" t="s">
        <v>217</v>
      </c>
      <c r="B193" s="69" t="n">
        <v>1</v>
      </c>
      <c r="C193" s="68" t="n">
        <v>0</v>
      </c>
      <c r="D193" s="68" t="n">
        <v>0</v>
      </c>
      <c r="E193" s="68" t="n">
        <v>0</v>
      </c>
      <c r="F193" s="68" t="n">
        <v>0</v>
      </c>
      <c r="G193" s="68" t="n">
        <v>0</v>
      </c>
      <c r="H193" s="68" t="n">
        <v>0</v>
      </c>
    </row>
    <row r="194" s="36" customFormat="true" ht="12.75" hidden="false" customHeight="true" outlineLevel="0" collapsed="false">
      <c r="A194" s="57" t="s">
        <v>218</v>
      </c>
      <c r="B194" s="45" t="n">
        <v>29</v>
      </c>
      <c r="C194" s="67" t="n">
        <v>0</v>
      </c>
      <c r="D194" s="67" t="n">
        <v>3.44827586206897</v>
      </c>
      <c r="E194" s="67" t="n">
        <v>6.89655172413793</v>
      </c>
      <c r="F194" s="67" t="n">
        <v>13.7931034482759</v>
      </c>
      <c r="G194" s="67" t="n">
        <v>31.0344827586207</v>
      </c>
      <c r="H194" s="67" t="n">
        <v>44.8275862068966</v>
      </c>
    </row>
    <row r="195" s="36" customFormat="true" ht="12.75" hidden="false" customHeight="true" outlineLevel="0" collapsed="false">
      <c r="A195" s="56" t="s">
        <v>219</v>
      </c>
      <c r="B195" s="69" t="n">
        <v>29</v>
      </c>
      <c r="C195" s="68" t="n">
        <v>0</v>
      </c>
      <c r="D195" s="68" t="n">
        <v>3.44827586206897</v>
      </c>
      <c r="E195" s="68" t="n">
        <v>6.89655172413793</v>
      </c>
      <c r="F195" s="68" t="n">
        <v>13.7931034482759</v>
      </c>
      <c r="G195" s="68" t="n">
        <v>31.0344827586207</v>
      </c>
      <c r="H195" s="68" t="n">
        <v>44.8275862068966</v>
      </c>
    </row>
    <row r="196" s="36" customFormat="true" ht="12.75" hidden="false" customHeight="true" outlineLevel="0" collapsed="false">
      <c r="A196" s="56" t="s">
        <v>220</v>
      </c>
      <c r="B196" s="69" t="n">
        <v>0</v>
      </c>
      <c r="C196" s="68" t="n">
        <v>0</v>
      </c>
      <c r="D196" s="68" t="n">
        <v>0</v>
      </c>
      <c r="E196" s="68" t="n">
        <v>0</v>
      </c>
      <c r="F196" s="68" t="n">
        <v>0</v>
      </c>
      <c r="G196" s="68" t="n">
        <v>0</v>
      </c>
      <c r="H196" s="68" t="n">
        <v>0</v>
      </c>
    </row>
    <row r="197" s="36" customFormat="true" ht="12.75" hidden="false" customHeight="true" outlineLevel="0" collapsed="false">
      <c r="A197" s="56" t="s">
        <v>221</v>
      </c>
      <c r="B197" s="69" t="n">
        <v>0</v>
      </c>
      <c r="C197" s="68" t="n">
        <v>0</v>
      </c>
      <c r="D197" s="68" t="n">
        <v>0</v>
      </c>
      <c r="E197" s="68" t="n">
        <v>0</v>
      </c>
      <c r="F197" s="68" t="n">
        <v>0</v>
      </c>
      <c r="G197" s="68" t="n">
        <v>0</v>
      </c>
      <c r="H197" s="68" t="n">
        <v>0</v>
      </c>
    </row>
    <row r="198" s="36" customFormat="true" ht="12.75" hidden="false" customHeight="true" outlineLevel="0" collapsed="false">
      <c r="A198" s="56" t="s">
        <v>222</v>
      </c>
      <c r="B198" s="69" t="n">
        <v>0</v>
      </c>
      <c r="C198" s="68" t="n">
        <v>0</v>
      </c>
      <c r="D198" s="68" t="n">
        <v>0</v>
      </c>
      <c r="E198" s="68" t="n">
        <v>0</v>
      </c>
      <c r="F198" s="68" t="n">
        <v>0</v>
      </c>
      <c r="G198" s="68" t="n">
        <v>0</v>
      </c>
      <c r="H198" s="68" t="n">
        <v>0</v>
      </c>
    </row>
    <row r="199" s="36" customFormat="true" ht="12.75" hidden="false" customHeight="true" outlineLevel="0" collapsed="false">
      <c r="A199" s="56" t="s">
        <v>223</v>
      </c>
      <c r="B199" s="69" t="n">
        <v>0</v>
      </c>
      <c r="C199" s="68" t="n">
        <v>0</v>
      </c>
      <c r="D199" s="68" t="n">
        <v>0</v>
      </c>
      <c r="E199" s="68" t="n">
        <v>0</v>
      </c>
      <c r="F199" s="68" t="n">
        <v>0</v>
      </c>
      <c r="G199" s="68" t="n">
        <v>0</v>
      </c>
      <c r="H199" s="68" t="n">
        <v>0</v>
      </c>
    </row>
    <row r="200" s="36" customFormat="true" ht="12.75" hidden="false" customHeight="true" outlineLevel="0" collapsed="false">
      <c r="A200" s="57" t="s">
        <v>224</v>
      </c>
      <c r="B200" s="45" t="n">
        <v>6</v>
      </c>
      <c r="C200" s="67" t="n">
        <v>0</v>
      </c>
      <c r="D200" s="67" t="n">
        <v>16.6666666666667</v>
      </c>
      <c r="E200" s="67" t="n">
        <v>0</v>
      </c>
      <c r="F200" s="67" t="n">
        <v>16.6666666666667</v>
      </c>
      <c r="G200" s="67" t="n">
        <v>0</v>
      </c>
      <c r="H200" s="67" t="n">
        <v>66.6666666666667</v>
      </c>
    </row>
    <row r="201" s="36" customFormat="true" ht="12.75" hidden="false" customHeight="true" outlineLevel="0" collapsed="false">
      <c r="A201" s="56" t="s">
        <v>225</v>
      </c>
      <c r="B201" s="69" t="n">
        <v>0</v>
      </c>
      <c r="C201" s="68" t="n">
        <v>0</v>
      </c>
      <c r="D201" s="68" t="n">
        <v>0</v>
      </c>
      <c r="E201" s="68" t="n">
        <v>0</v>
      </c>
      <c r="F201" s="68" t="n">
        <v>0</v>
      </c>
      <c r="G201" s="68" t="n">
        <v>0</v>
      </c>
      <c r="H201" s="68" t="n">
        <v>0</v>
      </c>
    </row>
    <row r="202" s="36" customFormat="true" ht="12.75" hidden="false" customHeight="true" outlineLevel="0" collapsed="false">
      <c r="A202" s="56" t="s">
        <v>226</v>
      </c>
      <c r="B202" s="69" t="n">
        <v>0</v>
      </c>
      <c r="C202" s="68" t="n">
        <v>0</v>
      </c>
      <c r="D202" s="68" t="n">
        <v>0</v>
      </c>
      <c r="E202" s="68" t="n">
        <v>0</v>
      </c>
      <c r="F202" s="68" t="n">
        <v>0</v>
      </c>
      <c r="G202" s="68" t="n">
        <v>0</v>
      </c>
      <c r="H202" s="68" t="n">
        <v>0</v>
      </c>
    </row>
    <row r="203" s="36" customFormat="true" ht="12.75" hidden="false" customHeight="true" outlineLevel="0" collapsed="false">
      <c r="A203" s="56" t="s">
        <v>227</v>
      </c>
      <c r="B203" s="69" t="n">
        <v>6</v>
      </c>
      <c r="C203" s="68" t="n">
        <v>0</v>
      </c>
      <c r="D203" s="68" t="n">
        <v>16.6666666666667</v>
      </c>
      <c r="E203" s="68" t="n">
        <v>0</v>
      </c>
      <c r="F203" s="68" t="n">
        <v>16.6666666666667</v>
      </c>
      <c r="G203" s="68" t="n">
        <v>0</v>
      </c>
      <c r="H203" s="68" t="n">
        <v>66.6666666666667</v>
      </c>
    </row>
    <row r="204" s="36" customFormat="true" ht="12.75" hidden="false" customHeight="true" outlineLevel="0" collapsed="false">
      <c r="A204" s="56" t="s">
        <v>228</v>
      </c>
      <c r="B204" s="69" t="n">
        <v>0</v>
      </c>
      <c r="C204" s="68" t="n">
        <v>0</v>
      </c>
      <c r="D204" s="68" t="n">
        <v>0</v>
      </c>
      <c r="E204" s="68" t="n">
        <v>0</v>
      </c>
      <c r="F204" s="68" t="n">
        <v>0</v>
      </c>
      <c r="G204" s="68" t="n">
        <v>0</v>
      </c>
      <c r="H204" s="68" t="n">
        <v>0</v>
      </c>
    </row>
    <row r="205" s="36" customFormat="true" ht="12.75" hidden="false" customHeight="true" outlineLevel="0" collapsed="false">
      <c r="A205" s="56" t="s">
        <v>229</v>
      </c>
      <c r="B205" s="69" t="n">
        <v>0</v>
      </c>
      <c r="C205" s="68" t="n">
        <v>0</v>
      </c>
      <c r="D205" s="68" t="n">
        <v>0</v>
      </c>
      <c r="E205" s="68" t="n">
        <v>0</v>
      </c>
      <c r="F205" s="68" t="n">
        <v>0</v>
      </c>
      <c r="G205" s="68" t="n">
        <v>0</v>
      </c>
      <c r="H205" s="68" t="n">
        <v>0</v>
      </c>
    </row>
    <row r="206" s="36" customFormat="true" ht="12.75" hidden="false" customHeight="true" outlineLevel="0" collapsed="false">
      <c r="A206" s="56" t="s">
        <v>230</v>
      </c>
      <c r="B206" s="69" t="n">
        <v>0</v>
      </c>
      <c r="C206" s="68" t="n">
        <v>0</v>
      </c>
      <c r="D206" s="68" t="n">
        <v>0</v>
      </c>
      <c r="E206" s="68" t="n">
        <v>0</v>
      </c>
      <c r="F206" s="68" t="n">
        <v>0</v>
      </c>
      <c r="G206" s="68" t="n">
        <v>0</v>
      </c>
      <c r="H206" s="68" t="n">
        <v>0</v>
      </c>
    </row>
    <row r="207" s="36" customFormat="true" ht="12.75" hidden="false" customHeight="true" outlineLevel="0" collapsed="false">
      <c r="A207" s="56" t="s">
        <v>231</v>
      </c>
      <c r="B207" s="69" t="n">
        <v>0</v>
      </c>
      <c r="C207" s="68" t="n">
        <v>0</v>
      </c>
      <c r="D207" s="68" t="n">
        <v>0</v>
      </c>
      <c r="E207" s="68" t="n">
        <v>0</v>
      </c>
      <c r="F207" s="68" t="n">
        <v>0</v>
      </c>
      <c r="G207" s="68" t="n">
        <v>0</v>
      </c>
      <c r="H207" s="68" t="n">
        <v>0</v>
      </c>
    </row>
    <row r="208" s="36" customFormat="true" ht="12.75" hidden="false" customHeight="true" outlineLevel="0" collapsed="false">
      <c r="A208" s="56" t="s">
        <v>232</v>
      </c>
      <c r="B208" s="69" t="n">
        <v>0</v>
      </c>
      <c r="C208" s="68" t="n">
        <v>0</v>
      </c>
      <c r="D208" s="68" t="n">
        <v>0</v>
      </c>
      <c r="E208" s="68" t="n">
        <v>0</v>
      </c>
      <c r="F208" s="68" t="n">
        <v>0</v>
      </c>
      <c r="G208" s="68" t="n">
        <v>0</v>
      </c>
      <c r="H208" s="68" t="n">
        <v>0</v>
      </c>
    </row>
    <row r="209" s="36" customFormat="true" ht="12.75" hidden="false" customHeight="true" outlineLevel="0" collapsed="false">
      <c r="A209" s="56" t="s">
        <v>233</v>
      </c>
      <c r="B209" s="69" t="n">
        <v>0</v>
      </c>
      <c r="C209" s="68" t="n">
        <v>0</v>
      </c>
      <c r="D209" s="68" t="n">
        <v>0</v>
      </c>
      <c r="E209" s="68" t="n">
        <v>0</v>
      </c>
      <c r="F209" s="68" t="n">
        <v>0</v>
      </c>
      <c r="G209" s="68" t="n">
        <v>0</v>
      </c>
      <c r="H209" s="68" t="n">
        <v>0</v>
      </c>
    </row>
    <row r="210" s="36" customFormat="true" ht="12.75" hidden="false" customHeight="true" outlineLevel="0" collapsed="false">
      <c r="A210" s="56" t="s">
        <v>234</v>
      </c>
      <c r="B210" s="69" t="n">
        <v>0</v>
      </c>
      <c r="C210" s="68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  <c r="H210" s="68" t="n">
        <v>0</v>
      </c>
    </row>
    <row r="211" s="36" customFormat="true" ht="12.75" hidden="false" customHeight="true" outlineLevel="0" collapsed="false">
      <c r="A211" s="56" t="s">
        <v>235</v>
      </c>
      <c r="B211" s="69" t="n">
        <v>0</v>
      </c>
      <c r="C211" s="68" t="n">
        <v>0</v>
      </c>
      <c r="D211" s="68" t="n">
        <v>0</v>
      </c>
      <c r="E211" s="68" t="n">
        <v>0</v>
      </c>
      <c r="F211" s="68" t="n">
        <v>0</v>
      </c>
      <c r="G211" s="68" t="n">
        <v>0</v>
      </c>
      <c r="H211" s="68" t="n">
        <v>0</v>
      </c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67" t="n">
        <v>0</v>
      </c>
      <c r="D212" s="67" t="n">
        <v>0</v>
      </c>
      <c r="E212" s="67" t="n">
        <v>0</v>
      </c>
      <c r="F212" s="67" t="n">
        <v>0</v>
      </c>
      <c r="G212" s="67" t="n">
        <v>0</v>
      </c>
      <c r="H212" s="67" t="n">
        <v>0</v>
      </c>
    </row>
    <row r="213" s="36" customFormat="true" ht="12.75" hidden="false" customHeight="true" outlineLevel="0" collapsed="false">
      <c r="A213" s="58" t="s">
        <v>237</v>
      </c>
      <c r="B213" s="45" t="n">
        <v>0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0</v>
      </c>
    </row>
    <row r="214" s="36" customFormat="true" ht="12.75" hidden="false" customHeight="true" outlineLevel="0" collapsed="false">
      <c r="A214" s="57" t="s">
        <v>238</v>
      </c>
      <c r="B214" s="45" t="n">
        <v>0</v>
      </c>
      <c r="C214" s="67" t="n">
        <v>0</v>
      </c>
      <c r="D214" s="67" t="n">
        <v>0</v>
      </c>
      <c r="E214" s="67" t="n">
        <v>0</v>
      </c>
      <c r="F214" s="67" t="n">
        <v>0</v>
      </c>
      <c r="G214" s="67" t="n">
        <v>0</v>
      </c>
      <c r="H214" s="67" t="n">
        <v>0</v>
      </c>
    </row>
    <row r="215" s="36" customFormat="true" ht="12.75" hidden="false" customHeight="true" outlineLevel="0" collapsed="false">
      <c r="A215" s="56" t="s">
        <v>239</v>
      </c>
      <c r="B215" s="69" t="n">
        <v>0</v>
      </c>
      <c r="C215" s="68" t="n">
        <v>0</v>
      </c>
      <c r="D215" s="68" t="n">
        <v>0</v>
      </c>
      <c r="E215" s="68" t="n">
        <v>0</v>
      </c>
      <c r="F215" s="68" t="n">
        <v>0</v>
      </c>
      <c r="G215" s="68" t="n">
        <v>0</v>
      </c>
      <c r="H215" s="68" t="n">
        <v>0</v>
      </c>
    </row>
    <row r="216" s="36" customFormat="true" ht="12.75" hidden="false" customHeight="true" outlineLevel="0" collapsed="false">
      <c r="A216" s="56" t="s">
        <v>240</v>
      </c>
      <c r="B216" s="69" t="n">
        <v>0</v>
      </c>
      <c r="C216" s="68" t="n">
        <v>0</v>
      </c>
      <c r="D216" s="68" t="n">
        <v>0</v>
      </c>
      <c r="E216" s="68" t="n">
        <v>0</v>
      </c>
      <c r="F216" s="68" t="n">
        <v>0</v>
      </c>
      <c r="G216" s="68" t="n">
        <v>0</v>
      </c>
      <c r="H216" s="68" t="n">
        <v>0</v>
      </c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  <c r="H217" s="67" t="n">
        <v>0</v>
      </c>
    </row>
    <row r="218" s="36" customFormat="true" ht="12.75" hidden="false" customHeight="true" outlineLevel="0" collapsed="false">
      <c r="A218" s="56" t="s">
        <v>242</v>
      </c>
      <c r="B218" s="69" t="n">
        <v>0</v>
      </c>
      <c r="C218" s="68" t="n">
        <v>0</v>
      </c>
      <c r="D218" s="68" t="n">
        <v>0</v>
      </c>
      <c r="E218" s="68" t="n">
        <v>0</v>
      </c>
      <c r="F218" s="68" t="n">
        <v>0</v>
      </c>
      <c r="G218" s="68" t="n">
        <v>0</v>
      </c>
      <c r="H218" s="68" t="n">
        <v>0</v>
      </c>
    </row>
    <row r="219" s="36" customFormat="true" ht="12.75" hidden="false" customHeight="true" outlineLevel="0" collapsed="false">
      <c r="A219" s="56" t="s">
        <v>243</v>
      </c>
      <c r="B219" s="69" t="n">
        <v>0</v>
      </c>
      <c r="C219" s="68" t="n">
        <v>0</v>
      </c>
      <c r="D219" s="68" t="n">
        <v>0</v>
      </c>
      <c r="E219" s="68" t="n">
        <v>0</v>
      </c>
      <c r="F219" s="68" t="n">
        <v>0</v>
      </c>
      <c r="G219" s="68" t="n">
        <v>0</v>
      </c>
      <c r="H219" s="68" t="n">
        <v>0</v>
      </c>
    </row>
    <row r="220" s="36" customFormat="true" ht="12.75" hidden="false" customHeight="true" outlineLevel="0" collapsed="false">
      <c r="A220" s="56" t="s">
        <v>244</v>
      </c>
      <c r="B220" s="69" t="n">
        <v>0</v>
      </c>
      <c r="C220" s="68" t="n">
        <v>0</v>
      </c>
      <c r="D220" s="68" t="n">
        <v>0</v>
      </c>
      <c r="E220" s="68" t="n">
        <v>0</v>
      </c>
      <c r="F220" s="68" t="n">
        <v>0</v>
      </c>
      <c r="G220" s="68" t="n">
        <v>0</v>
      </c>
      <c r="H220" s="68" t="n">
        <v>0</v>
      </c>
    </row>
    <row r="221" s="36" customFormat="true" ht="12.75" hidden="false" customHeight="true" outlineLevel="0" collapsed="false">
      <c r="A221" s="56" t="s">
        <v>245</v>
      </c>
      <c r="B221" s="69" t="n">
        <v>0</v>
      </c>
      <c r="C221" s="68" t="n">
        <v>0</v>
      </c>
      <c r="D221" s="68" t="n">
        <v>0</v>
      </c>
      <c r="E221" s="68" t="n">
        <v>0</v>
      </c>
      <c r="F221" s="68" t="n">
        <v>0</v>
      </c>
      <c r="G221" s="68" t="n">
        <v>0</v>
      </c>
      <c r="H221" s="68" t="n">
        <v>0</v>
      </c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  <c r="H222" s="67" t="n">
        <v>0</v>
      </c>
    </row>
    <row r="223" s="36" customFormat="true" ht="12.75" hidden="false" customHeight="true" outlineLevel="0" collapsed="false">
      <c r="A223" s="56" t="s">
        <v>247</v>
      </c>
      <c r="B223" s="69" t="n">
        <v>0</v>
      </c>
      <c r="C223" s="68" t="n">
        <v>0</v>
      </c>
      <c r="D223" s="68" t="n">
        <v>0</v>
      </c>
      <c r="E223" s="68" t="n">
        <v>0</v>
      </c>
      <c r="F223" s="68" t="n">
        <v>0</v>
      </c>
      <c r="G223" s="68" t="n">
        <v>0</v>
      </c>
      <c r="H223" s="68" t="n">
        <v>0</v>
      </c>
    </row>
    <row r="224" s="36" customFormat="true" ht="12.75" hidden="false" customHeight="true" outlineLevel="0" collapsed="false">
      <c r="A224" s="56" t="s">
        <v>248</v>
      </c>
      <c r="B224" s="69" t="n">
        <v>0</v>
      </c>
      <c r="C224" s="68" t="n">
        <v>0</v>
      </c>
      <c r="D224" s="68" t="n">
        <v>0</v>
      </c>
      <c r="E224" s="68" t="n">
        <v>0</v>
      </c>
      <c r="F224" s="68" t="n">
        <v>0</v>
      </c>
      <c r="G224" s="68" t="n">
        <v>0</v>
      </c>
      <c r="H224" s="68" t="n">
        <v>0</v>
      </c>
    </row>
    <row r="225" s="36" customFormat="true" ht="12.75" hidden="false" customHeight="true" outlineLevel="0" collapsed="false">
      <c r="A225" s="56" t="s">
        <v>249</v>
      </c>
      <c r="B225" s="69" t="n">
        <v>0</v>
      </c>
      <c r="C225" s="68" t="n">
        <v>0</v>
      </c>
      <c r="D225" s="68" t="n">
        <v>0</v>
      </c>
      <c r="E225" s="68" t="n">
        <v>0</v>
      </c>
      <c r="F225" s="68" t="n">
        <v>0</v>
      </c>
      <c r="G225" s="68" t="n">
        <v>0</v>
      </c>
      <c r="H225" s="68" t="n">
        <v>0</v>
      </c>
    </row>
    <row r="226" s="36" customFormat="true" ht="12.75" hidden="false" customHeight="true" outlineLevel="0" collapsed="false">
      <c r="A226" s="56" t="s">
        <v>250</v>
      </c>
      <c r="B226" s="69" t="n">
        <v>0</v>
      </c>
      <c r="C226" s="68" t="n">
        <v>0</v>
      </c>
      <c r="D226" s="68" t="n">
        <v>0</v>
      </c>
      <c r="E226" s="68" t="n">
        <v>0</v>
      </c>
      <c r="F226" s="68" t="n">
        <v>0</v>
      </c>
      <c r="G226" s="68" t="n">
        <v>0</v>
      </c>
      <c r="H226" s="68" t="n">
        <v>0</v>
      </c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  <c r="H227" s="67" t="n">
        <v>0</v>
      </c>
    </row>
    <row r="228" s="36" customFormat="true" ht="12.75" hidden="false" customHeight="true" outlineLevel="0" collapsed="false">
      <c r="A228" s="56" t="s">
        <v>252</v>
      </c>
      <c r="B228" s="69" t="n">
        <v>0</v>
      </c>
      <c r="C228" s="68" t="n">
        <v>0</v>
      </c>
      <c r="D228" s="68" t="n">
        <v>0</v>
      </c>
      <c r="E228" s="68" t="n">
        <v>0</v>
      </c>
      <c r="F228" s="68" t="n">
        <v>0</v>
      </c>
      <c r="G228" s="68" t="n">
        <v>0</v>
      </c>
      <c r="H228" s="68" t="n">
        <v>0</v>
      </c>
    </row>
    <row r="229" s="36" customFormat="true" ht="12.75" hidden="false" customHeight="true" outlineLevel="0" collapsed="false">
      <c r="A229" s="56" t="s">
        <v>253</v>
      </c>
      <c r="B229" s="69" t="n">
        <v>0</v>
      </c>
      <c r="C229" s="68" t="n">
        <v>0</v>
      </c>
      <c r="D229" s="68" t="n">
        <v>0</v>
      </c>
      <c r="E229" s="68" t="n">
        <v>0</v>
      </c>
      <c r="F229" s="68" t="n">
        <v>0</v>
      </c>
      <c r="G229" s="68" t="n">
        <v>0</v>
      </c>
      <c r="H229" s="68" t="n">
        <v>0</v>
      </c>
    </row>
    <row r="230" s="36" customFormat="true" ht="12.75" hidden="false" customHeight="true" outlineLevel="0" collapsed="false">
      <c r="A230" s="56" t="s">
        <v>254</v>
      </c>
      <c r="B230" s="69" t="n">
        <v>0</v>
      </c>
      <c r="C230" s="68" t="n">
        <v>0</v>
      </c>
      <c r="D230" s="68" t="n">
        <v>0</v>
      </c>
      <c r="E230" s="68" t="n">
        <v>0</v>
      </c>
      <c r="F230" s="68" t="n">
        <v>0</v>
      </c>
      <c r="G230" s="68" t="n">
        <v>0</v>
      </c>
      <c r="H230" s="68" t="n">
        <v>0</v>
      </c>
    </row>
    <row r="231" s="36" customFormat="true" ht="12.75" hidden="false" customHeight="true" outlineLevel="0" collapsed="false">
      <c r="A231" s="56" t="s">
        <v>255</v>
      </c>
      <c r="B231" s="69" t="n">
        <v>0</v>
      </c>
      <c r="C231" s="68" t="n">
        <v>0</v>
      </c>
      <c r="D231" s="68" t="n">
        <v>0</v>
      </c>
      <c r="E231" s="68" t="n">
        <v>0</v>
      </c>
      <c r="F231" s="68" t="n">
        <v>0</v>
      </c>
      <c r="G231" s="68" t="n">
        <v>0</v>
      </c>
      <c r="H231" s="68" t="n">
        <v>0</v>
      </c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  <c r="H233" s="67" t="n">
        <v>0</v>
      </c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  <c r="H234" s="6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4"/>
      <c r="H243" s="63"/>
    </row>
    <row r="244" customFormat="false" ht="12.75" hidden="false" customHeight="true" outlineLevel="0" collapsed="false"/>
  </sheetData>
  <mergeCells count="1">
    <mergeCell ref="A5:H5"/>
  </mergeCells>
  <hyperlinks>
    <hyperlink ref="H3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6.28"/>
    <col collapsed="false" customWidth="true" hidden="false" outlineLevel="0" max="2" min="2" style="36" width="11.7"/>
    <col collapsed="false" customWidth="true" hidden="false" outlineLevel="0" max="3" min="3" style="36" width="13.41"/>
    <col collapsed="false" customWidth="true" hidden="false" outlineLevel="0" max="6" min="4" style="36" width="11.7"/>
    <col collapsed="false" customWidth="true" hidden="false" outlineLevel="0" max="7" min="7" style="36" width="14.28"/>
    <col collapsed="false" customWidth="false" hidden="false" outlineLevel="0" max="257" min="8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5"/>
    </row>
    <row r="3" customFormat="false" ht="12.75" hidden="false" customHeight="true" outlineLevel="0" collapsed="false">
      <c r="G3" s="2" t="s">
        <v>22</v>
      </c>
    </row>
    <row r="4" s="38" customFormat="true" ht="12.75" hidden="false" customHeight="true" outlineLevel="0" collapsed="false"/>
    <row r="5" customFormat="false" ht="29.25" hidden="false" customHeight="true" outlineLevel="0" collapsed="false">
      <c r="A5" s="39" t="s">
        <v>267</v>
      </c>
      <c r="B5" s="39"/>
      <c r="C5" s="39"/>
      <c r="D5" s="39"/>
      <c r="E5" s="39"/>
      <c r="F5" s="39"/>
      <c r="G5" s="39"/>
    </row>
    <row r="6" customFormat="false" ht="18" hidden="false" customHeight="true" outlineLevel="0" collapsed="false">
      <c r="A6" s="40" t="s">
        <v>24</v>
      </c>
    </row>
    <row r="7" customFormat="false" ht="39" hidden="false" customHeight="true" outlineLevel="0" collapsed="false">
      <c r="A7" s="66"/>
      <c r="B7" s="42" t="s">
        <v>25</v>
      </c>
      <c r="C7" s="42" t="s">
        <v>268</v>
      </c>
      <c r="D7" s="42" t="s">
        <v>269</v>
      </c>
      <c r="E7" s="42" t="s">
        <v>270</v>
      </c>
      <c r="F7" s="42" t="s">
        <v>271</v>
      </c>
      <c r="G7" s="42" t="s">
        <v>272</v>
      </c>
    </row>
    <row r="8" customFormat="false" ht="18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9723</v>
      </c>
      <c r="C9" s="67" t="n">
        <v>65.735435785631</v>
      </c>
      <c r="D9" s="67" t="n">
        <v>24.352279065051</v>
      </c>
      <c r="E9" s="67" t="n">
        <v>6.06398620899457</v>
      </c>
      <c r="F9" s="67" t="n">
        <v>2.71763930436546</v>
      </c>
      <c r="G9" s="67" t="n">
        <v>1.13065963595802</v>
      </c>
    </row>
    <row r="10" s="50" customFormat="true" ht="12.75" hidden="false" customHeight="true" outlineLevel="0" collapsed="false">
      <c r="A10" s="47"/>
      <c r="B10" s="48"/>
      <c r="C10" s="68"/>
      <c r="D10" s="68"/>
      <c r="E10" s="68"/>
      <c r="F10" s="68"/>
      <c r="G10" s="68"/>
    </row>
    <row r="11" s="36" customFormat="true" ht="12.75" hidden="false" customHeight="true" outlineLevel="0" collapsed="false">
      <c r="A11" s="51" t="s">
        <v>35</v>
      </c>
      <c r="B11" s="45" t="n">
        <v>10877</v>
      </c>
      <c r="C11" s="67" t="n">
        <v>67.5370046887929</v>
      </c>
      <c r="D11" s="67" t="n">
        <v>22.4418497747541</v>
      </c>
      <c r="E11" s="67" t="n">
        <v>5.82881309184518</v>
      </c>
      <c r="F11" s="67" t="n">
        <v>2.76730716190126</v>
      </c>
      <c r="G11" s="67" t="n">
        <v>1.42502528270663</v>
      </c>
    </row>
    <row r="12" s="36" customFormat="true" ht="12.75" hidden="false" customHeight="true" outlineLevel="0" collapsed="false">
      <c r="A12" s="52" t="s">
        <v>36</v>
      </c>
      <c r="B12" s="45" t="n">
        <v>10674</v>
      </c>
      <c r="C12" s="67" t="n">
        <v>67.4536256323778</v>
      </c>
      <c r="D12" s="67" t="n">
        <v>22.4751733183436</v>
      </c>
      <c r="E12" s="67" t="n">
        <v>5.86471800637062</v>
      </c>
      <c r="F12" s="67" t="n">
        <v>2.77309349821997</v>
      </c>
      <c r="G12" s="67" t="n">
        <v>1.43338954468803</v>
      </c>
    </row>
    <row r="13" s="36" customFormat="true" ht="12.75" hidden="false" customHeight="true" outlineLevel="0" collapsed="false">
      <c r="A13" s="53" t="s">
        <v>37</v>
      </c>
      <c r="B13" s="69" t="n">
        <v>8633</v>
      </c>
      <c r="C13" s="68" t="n">
        <v>68.3655739603846</v>
      </c>
      <c r="D13" s="68" t="n">
        <v>21.3019807714584</v>
      </c>
      <c r="E13" s="68" t="n">
        <v>5.87281362214757</v>
      </c>
      <c r="F13" s="68" t="n">
        <v>2.91903162284258</v>
      </c>
      <c r="G13" s="68" t="n">
        <v>1.54060002316692</v>
      </c>
    </row>
    <row r="14" s="36" customFormat="true" ht="12.75" hidden="false" customHeight="true" outlineLevel="0" collapsed="false">
      <c r="A14" s="53" t="s">
        <v>38</v>
      </c>
      <c r="B14" s="45" t="n">
        <v>2041</v>
      </c>
      <c r="C14" s="67" t="n">
        <v>63.5962763351298</v>
      </c>
      <c r="D14" s="67" t="n">
        <v>27.437530622244</v>
      </c>
      <c r="E14" s="67" t="n">
        <v>5.83047525722685</v>
      </c>
      <c r="F14" s="67" t="n">
        <v>2.15580597746203</v>
      </c>
      <c r="G14" s="67" t="n">
        <v>0.979911807937286</v>
      </c>
    </row>
    <row r="15" s="36" customFormat="true" ht="12.75" hidden="false" customHeight="true" outlineLevel="0" collapsed="false">
      <c r="A15" s="54" t="s">
        <v>39</v>
      </c>
      <c r="B15" s="69" t="n">
        <v>13</v>
      </c>
      <c r="C15" s="68" t="n">
        <v>69.2307692307692</v>
      </c>
      <c r="D15" s="68" t="n">
        <v>23.0769230769231</v>
      </c>
      <c r="E15" s="68" t="n">
        <v>7.69230769230769</v>
      </c>
      <c r="F15" s="68" t="n">
        <v>0</v>
      </c>
      <c r="G15" s="68" t="n">
        <v>0</v>
      </c>
    </row>
    <row r="16" s="36" customFormat="true" ht="12.75" hidden="false" customHeight="true" outlineLevel="0" collapsed="false">
      <c r="A16" s="54" t="s">
        <v>40</v>
      </c>
      <c r="B16" s="69" t="n">
        <v>1</v>
      </c>
      <c r="C16" s="68" t="n">
        <v>100</v>
      </c>
      <c r="D16" s="68" t="n">
        <v>0</v>
      </c>
      <c r="E16" s="68" t="n">
        <v>0</v>
      </c>
      <c r="F16" s="68" t="n">
        <v>0</v>
      </c>
      <c r="G16" s="68" t="n">
        <v>0</v>
      </c>
    </row>
    <row r="17" s="36" customFormat="true" ht="12.75" hidden="false" customHeight="true" outlineLevel="0" collapsed="false">
      <c r="A17" s="54" t="s">
        <v>41</v>
      </c>
      <c r="B17" s="69" t="n">
        <v>7</v>
      </c>
      <c r="C17" s="68" t="n">
        <v>57.1428571428571</v>
      </c>
      <c r="D17" s="68" t="n">
        <v>28.5714285714286</v>
      </c>
      <c r="E17" s="68" t="n">
        <v>0</v>
      </c>
      <c r="F17" s="68" t="n">
        <v>14.2857142857143</v>
      </c>
      <c r="G17" s="68" t="n">
        <v>0</v>
      </c>
    </row>
    <row r="18" s="36" customFormat="true" ht="12.75" hidden="false" customHeight="true" outlineLevel="0" collapsed="false">
      <c r="A18" s="54" t="s">
        <v>42</v>
      </c>
      <c r="B18" s="69" t="n">
        <v>122</v>
      </c>
      <c r="C18" s="68" t="n">
        <v>68.8524590163934</v>
      </c>
      <c r="D18" s="68" t="n">
        <v>23.7704918032787</v>
      </c>
      <c r="E18" s="68" t="n">
        <v>4.91803278688525</v>
      </c>
      <c r="F18" s="68" t="n">
        <v>1.63934426229508</v>
      </c>
      <c r="G18" s="68" t="n">
        <v>0.819672131147541</v>
      </c>
    </row>
    <row r="19" s="36" customFormat="true" ht="12.75" hidden="false" customHeight="true" outlineLevel="0" collapsed="false">
      <c r="A19" s="55" t="s">
        <v>43</v>
      </c>
      <c r="B19" s="69" t="n">
        <v>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</row>
    <row r="20" s="36" customFormat="true" ht="12.75" hidden="false" customHeight="true" outlineLevel="0" collapsed="false">
      <c r="A20" s="54" t="s">
        <v>44</v>
      </c>
      <c r="B20" s="69" t="n">
        <v>2</v>
      </c>
      <c r="C20" s="68" t="n">
        <v>100</v>
      </c>
      <c r="D20" s="68" t="n">
        <v>0</v>
      </c>
      <c r="E20" s="68" t="n">
        <v>0</v>
      </c>
      <c r="F20" s="68" t="n">
        <v>0</v>
      </c>
      <c r="G20" s="68" t="n">
        <v>0</v>
      </c>
    </row>
    <row r="21" s="36" customFormat="true" ht="12.75" hidden="false" customHeight="true" outlineLevel="0" collapsed="false">
      <c r="A21" s="54" t="s">
        <v>45</v>
      </c>
      <c r="B21" s="69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</row>
    <row r="22" s="36" customFormat="true" ht="12.75" hidden="false" customHeight="true" outlineLevel="0" collapsed="false">
      <c r="A22" s="54" t="s">
        <v>46</v>
      </c>
      <c r="B22" s="69" t="n">
        <v>1</v>
      </c>
      <c r="C22" s="68" t="n">
        <v>100</v>
      </c>
      <c r="D22" s="68" t="n">
        <v>0</v>
      </c>
      <c r="E22" s="68" t="n">
        <v>0</v>
      </c>
      <c r="F22" s="68" t="n">
        <v>0</v>
      </c>
      <c r="G22" s="68" t="n">
        <v>0</v>
      </c>
    </row>
    <row r="23" s="36" customFormat="true" ht="12.75" hidden="false" customHeight="true" outlineLevel="0" collapsed="false">
      <c r="A23" s="54" t="s">
        <v>47</v>
      </c>
      <c r="B23" s="69" t="n">
        <v>1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</row>
    <row r="24" s="36" customFormat="true" ht="12.75" hidden="false" customHeight="true" outlineLevel="0" collapsed="false">
      <c r="A24" s="54" t="s">
        <v>48</v>
      </c>
      <c r="B24" s="69" t="n">
        <v>2</v>
      </c>
      <c r="C24" s="68" t="n">
        <v>100</v>
      </c>
      <c r="D24" s="68" t="n">
        <v>0</v>
      </c>
      <c r="E24" s="68" t="n">
        <v>0</v>
      </c>
      <c r="F24" s="68" t="n">
        <v>0</v>
      </c>
      <c r="G24" s="68" t="n">
        <v>0</v>
      </c>
    </row>
    <row r="25" s="36" customFormat="true" ht="12.75" hidden="false" customHeight="true" outlineLevel="0" collapsed="false">
      <c r="A25" s="54" t="s">
        <v>49</v>
      </c>
      <c r="B25" s="69" t="n">
        <v>54</v>
      </c>
      <c r="C25" s="68" t="n">
        <v>72.2222222222222</v>
      </c>
      <c r="D25" s="68" t="n">
        <v>14.8148148148148</v>
      </c>
      <c r="E25" s="68" t="n">
        <v>7.40740740740741</v>
      </c>
      <c r="F25" s="68" t="n">
        <v>0</v>
      </c>
      <c r="G25" s="68" t="n">
        <v>5.55555555555556</v>
      </c>
    </row>
    <row r="26" s="36" customFormat="true" ht="12.75" hidden="false" customHeight="true" outlineLevel="0" collapsed="false">
      <c r="A26" s="54" t="s">
        <v>50</v>
      </c>
      <c r="B26" s="69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</row>
    <row r="27" s="36" customFormat="true" ht="12.75" hidden="false" customHeight="true" outlineLevel="0" collapsed="false">
      <c r="A27" s="54" t="s">
        <v>51</v>
      </c>
      <c r="B27" s="69" t="n">
        <v>3</v>
      </c>
      <c r="C27" s="68" t="n">
        <v>0</v>
      </c>
      <c r="D27" s="68" t="n">
        <v>66.6666666666667</v>
      </c>
      <c r="E27" s="68" t="n">
        <v>33.3333333333333</v>
      </c>
      <c r="F27" s="68" t="n">
        <v>0</v>
      </c>
      <c r="G27" s="68" t="n">
        <v>0</v>
      </c>
    </row>
    <row r="28" s="36" customFormat="true" ht="12.75" hidden="false" customHeight="true" outlineLevel="0" collapsed="false">
      <c r="A28" s="54" t="s">
        <v>52</v>
      </c>
      <c r="B28" s="69" t="n">
        <v>9</v>
      </c>
      <c r="C28" s="68" t="n">
        <v>66.6666666666667</v>
      </c>
      <c r="D28" s="68" t="n">
        <v>22.2222222222222</v>
      </c>
      <c r="E28" s="68" t="n">
        <v>11.1111111111111</v>
      </c>
      <c r="F28" s="68" t="n">
        <v>0</v>
      </c>
      <c r="G28" s="68" t="n">
        <v>0</v>
      </c>
    </row>
    <row r="29" s="36" customFormat="true" ht="12.75" hidden="false" customHeight="true" outlineLevel="0" collapsed="false">
      <c r="A29" s="54" t="s">
        <v>53</v>
      </c>
      <c r="B29" s="69" t="n">
        <v>48</v>
      </c>
      <c r="C29" s="68" t="n">
        <v>72.9166666666667</v>
      </c>
      <c r="D29" s="68" t="n">
        <v>6.25</v>
      </c>
      <c r="E29" s="68" t="n">
        <v>12.5</v>
      </c>
      <c r="F29" s="68" t="n">
        <v>8.33333333333333</v>
      </c>
      <c r="G29" s="68" t="n">
        <v>0</v>
      </c>
    </row>
    <row r="30" s="36" customFormat="true" ht="12.75" hidden="false" customHeight="true" outlineLevel="0" collapsed="false">
      <c r="A30" s="54" t="s">
        <v>54</v>
      </c>
      <c r="B30" s="69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</row>
    <row r="31" s="36" customFormat="true" ht="12.75" hidden="false" customHeight="true" outlineLevel="0" collapsed="false">
      <c r="A31" s="54" t="s">
        <v>55</v>
      </c>
      <c r="B31" s="69" t="n">
        <v>1</v>
      </c>
      <c r="C31" s="68" t="n">
        <v>0</v>
      </c>
      <c r="D31" s="68" t="n">
        <v>100</v>
      </c>
      <c r="E31" s="68" t="n">
        <v>0</v>
      </c>
      <c r="F31" s="68" t="n">
        <v>0</v>
      </c>
      <c r="G31" s="68" t="n">
        <v>0</v>
      </c>
    </row>
    <row r="32" s="36" customFormat="true" ht="12.75" hidden="false" customHeight="true" outlineLevel="0" collapsed="false">
      <c r="A32" s="54" t="s">
        <v>56</v>
      </c>
      <c r="B32" s="69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</row>
    <row r="33" s="36" customFormat="true" ht="12.75" hidden="false" customHeight="true" outlineLevel="0" collapsed="false">
      <c r="A33" s="54" t="s">
        <v>57</v>
      </c>
      <c r="B33" s="69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</row>
    <row r="34" s="36" customFormat="true" ht="12.75" hidden="false" customHeight="true" outlineLevel="0" collapsed="false">
      <c r="A34" s="54" t="s">
        <v>58</v>
      </c>
      <c r="B34" s="69" t="n">
        <v>1</v>
      </c>
      <c r="C34" s="68" t="n">
        <v>0</v>
      </c>
      <c r="D34" s="68" t="n">
        <v>100</v>
      </c>
      <c r="E34" s="68" t="n">
        <v>0</v>
      </c>
      <c r="F34" s="68" t="n">
        <v>0</v>
      </c>
      <c r="G34" s="68" t="n">
        <v>0</v>
      </c>
    </row>
    <row r="35" s="36" customFormat="true" ht="12.75" hidden="false" customHeight="true" outlineLevel="0" collapsed="false">
      <c r="A35" s="54" t="s">
        <v>59</v>
      </c>
      <c r="B35" s="69" t="n">
        <v>61</v>
      </c>
      <c r="C35" s="68" t="n">
        <v>65.5737704918033</v>
      </c>
      <c r="D35" s="68" t="n">
        <v>26.2295081967213</v>
      </c>
      <c r="E35" s="68" t="n">
        <v>4.91803278688525</v>
      </c>
      <c r="F35" s="68" t="n">
        <v>1.63934426229508</v>
      </c>
      <c r="G35" s="68" t="n">
        <v>1.63934426229508</v>
      </c>
    </row>
    <row r="36" s="36" customFormat="true" ht="12.75" hidden="false" customHeight="true" outlineLevel="0" collapsed="false">
      <c r="A36" s="54" t="s">
        <v>60</v>
      </c>
      <c r="B36" s="69" t="n">
        <v>40</v>
      </c>
      <c r="C36" s="68" t="n">
        <v>45</v>
      </c>
      <c r="D36" s="68" t="n">
        <v>35</v>
      </c>
      <c r="E36" s="68" t="n">
        <v>10</v>
      </c>
      <c r="F36" s="68" t="n">
        <v>10</v>
      </c>
      <c r="G36" s="68" t="n">
        <v>0</v>
      </c>
    </row>
    <row r="37" s="36" customFormat="true" ht="12.75" hidden="false" customHeight="true" outlineLevel="0" collapsed="false">
      <c r="A37" s="54" t="s">
        <v>61</v>
      </c>
      <c r="B37" s="69" t="n">
        <v>9</v>
      </c>
      <c r="C37" s="68" t="n">
        <v>88.8888888888889</v>
      </c>
      <c r="D37" s="68" t="n">
        <v>11.1111111111111</v>
      </c>
      <c r="E37" s="68" t="n">
        <v>0</v>
      </c>
      <c r="F37" s="68" t="n">
        <v>0</v>
      </c>
      <c r="G37" s="68" t="n">
        <v>0</v>
      </c>
    </row>
    <row r="38" s="36" customFormat="true" ht="12.75" hidden="false" customHeight="true" outlineLevel="0" collapsed="false">
      <c r="A38" s="54" t="s">
        <v>62</v>
      </c>
      <c r="B38" s="69" t="n">
        <v>4</v>
      </c>
      <c r="C38" s="68" t="n">
        <v>100</v>
      </c>
      <c r="D38" s="68" t="n">
        <v>0</v>
      </c>
      <c r="E38" s="68" t="n">
        <v>0</v>
      </c>
      <c r="F38" s="68" t="n">
        <v>0</v>
      </c>
      <c r="G38" s="68" t="n">
        <v>0</v>
      </c>
    </row>
    <row r="39" s="36" customFormat="true" ht="12.75" hidden="false" customHeight="true" outlineLevel="0" collapsed="false">
      <c r="A39" s="54" t="s">
        <v>63</v>
      </c>
      <c r="B39" s="69" t="n">
        <v>1659</v>
      </c>
      <c r="C39" s="68" t="n">
        <v>62.8089210367691</v>
      </c>
      <c r="D39" s="68" t="n">
        <v>28.75226039783</v>
      </c>
      <c r="E39" s="68" t="n">
        <v>5.60578661844485</v>
      </c>
      <c r="F39" s="68" t="n">
        <v>1.92887281494876</v>
      </c>
      <c r="G39" s="68" t="n">
        <v>0.904159132007233</v>
      </c>
    </row>
    <row r="40" s="36" customFormat="true" ht="12.75" hidden="false" customHeight="true" outlineLevel="0" collapsed="false">
      <c r="A40" s="54" t="s">
        <v>64</v>
      </c>
      <c r="B40" s="69" t="n">
        <v>1</v>
      </c>
      <c r="C40" s="68" t="n">
        <v>100</v>
      </c>
      <c r="D40" s="68" t="n">
        <v>0</v>
      </c>
      <c r="E40" s="68" t="n">
        <v>0</v>
      </c>
      <c r="F40" s="68" t="n">
        <v>0</v>
      </c>
      <c r="G40" s="68" t="n">
        <v>0</v>
      </c>
    </row>
    <row r="41" s="36" customFormat="true" ht="12.75" hidden="false" customHeight="true" outlineLevel="0" collapsed="false">
      <c r="A41" s="52" t="s">
        <v>65</v>
      </c>
      <c r="B41" s="45" t="n">
        <v>203</v>
      </c>
      <c r="C41" s="67" t="n">
        <v>71.9211822660099</v>
      </c>
      <c r="D41" s="67" t="n">
        <v>20.6896551724138</v>
      </c>
      <c r="E41" s="67" t="n">
        <v>3.94088669950739</v>
      </c>
      <c r="F41" s="67" t="n">
        <v>2.46305418719212</v>
      </c>
      <c r="G41" s="67" t="n">
        <v>0.985221674876847</v>
      </c>
    </row>
    <row r="42" s="36" customFormat="true" ht="12.75" hidden="false" customHeight="true" outlineLevel="0" collapsed="false">
      <c r="A42" s="56" t="s">
        <v>66</v>
      </c>
      <c r="B42" s="69" t="n">
        <v>3</v>
      </c>
      <c r="C42" s="68" t="n">
        <v>100</v>
      </c>
      <c r="D42" s="68" t="n">
        <v>0</v>
      </c>
      <c r="E42" s="68" t="n">
        <v>0</v>
      </c>
      <c r="F42" s="68" t="n">
        <v>0</v>
      </c>
      <c r="G42" s="68" t="n">
        <v>0</v>
      </c>
    </row>
    <row r="43" s="36" customFormat="true" ht="12.75" hidden="false" customHeight="true" outlineLevel="0" collapsed="false">
      <c r="A43" s="56" t="s">
        <v>67</v>
      </c>
      <c r="B43" s="69" t="n">
        <v>1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</row>
    <row r="44" s="36" customFormat="true" ht="12.75" hidden="false" customHeight="true" outlineLevel="0" collapsed="false">
      <c r="A44" s="56" t="s">
        <v>68</v>
      </c>
      <c r="B44" s="69" t="n">
        <v>9</v>
      </c>
      <c r="C44" s="68" t="n">
        <v>33.3333333333333</v>
      </c>
      <c r="D44" s="68" t="n">
        <v>55.5555555555556</v>
      </c>
      <c r="E44" s="68" t="n">
        <v>0</v>
      </c>
      <c r="F44" s="68" t="n">
        <v>0</v>
      </c>
      <c r="G44" s="68" t="n">
        <v>11.1111111111111</v>
      </c>
    </row>
    <row r="45" s="36" customFormat="true" ht="12.75" hidden="false" customHeight="true" outlineLevel="0" collapsed="false">
      <c r="A45" s="56" t="s">
        <v>69</v>
      </c>
      <c r="B45" s="69" t="n">
        <v>5</v>
      </c>
      <c r="C45" s="68" t="n">
        <v>80</v>
      </c>
      <c r="D45" s="68" t="n">
        <v>20</v>
      </c>
      <c r="E45" s="68" t="n">
        <v>0</v>
      </c>
      <c r="F45" s="68" t="n">
        <v>0</v>
      </c>
      <c r="G45" s="68" t="n">
        <v>0</v>
      </c>
    </row>
    <row r="46" s="36" customFormat="true" ht="12.75" hidden="false" customHeight="true" outlineLevel="0" collapsed="false">
      <c r="A46" s="56" t="s">
        <v>70</v>
      </c>
      <c r="B46" s="69" t="n">
        <v>3</v>
      </c>
      <c r="C46" s="68" t="n">
        <v>0</v>
      </c>
      <c r="D46" s="68" t="n">
        <v>33.3333333333333</v>
      </c>
      <c r="E46" s="68" t="n">
        <v>33.3333333333333</v>
      </c>
      <c r="F46" s="68" t="n">
        <v>33.3333333333333</v>
      </c>
      <c r="G46" s="68" t="n">
        <v>0</v>
      </c>
    </row>
    <row r="47" s="36" customFormat="true" ht="12.75" hidden="false" customHeight="true" outlineLevel="0" collapsed="false">
      <c r="A47" s="56" t="s">
        <v>71</v>
      </c>
      <c r="B47" s="69" t="n">
        <v>3</v>
      </c>
      <c r="C47" s="68" t="n">
        <v>66.6666666666667</v>
      </c>
      <c r="D47" s="68" t="n">
        <v>33.3333333333333</v>
      </c>
      <c r="E47" s="68" t="n">
        <v>0</v>
      </c>
      <c r="F47" s="68" t="n">
        <v>0</v>
      </c>
      <c r="G47" s="68" t="n">
        <v>0</v>
      </c>
    </row>
    <row r="48" s="36" customFormat="true" ht="12.75" hidden="false" customHeight="true" outlineLevel="0" collapsed="false">
      <c r="A48" s="56" t="s">
        <v>72</v>
      </c>
      <c r="B48" s="69" t="n">
        <v>14</v>
      </c>
      <c r="C48" s="68" t="n">
        <v>64.2857142857143</v>
      </c>
      <c r="D48" s="68" t="n">
        <v>28.5714285714286</v>
      </c>
      <c r="E48" s="68" t="n">
        <v>7.14285714285714</v>
      </c>
      <c r="F48" s="68" t="n">
        <v>0</v>
      </c>
      <c r="G48" s="68" t="n">
        <v>0</v>
      </c>
    </row>
    <row r="49" s="36" customFormat="true" ht="12.75" hidden="false" customHeight="true" outlineLevel="0" collapsed="false">
      <c r="A49" s="56" t="s">
        <v>73</v>
      </c>
      <c r="B49" s="69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</row>
    <row r="50" s="36" customFormat="true" ht="12.75" hidden="false" customHeight="true" outlineLevel="0" collapsed="false">
      <c r="A50" s="56" t="s">
        <v>74</v>
      </c>
      <c r="B50" s="69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</row>
    <row r="51" s="36" customFormat="true" ht="12.75" hidden="false" customHeight="true" outlineLevel="0" collapsed="false">
      <c r="A51" s="56" t="s">
        <v>75</v>
      </c>
      <c r="B51" s="69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</row>
    <row r="52" s="36" customFormat="true" ht="12.75" hidden="false" customHeight="true" outlineLevel="0" collapsed="false">
      <c r="A52" s="56" t="s">
        <v>76</v>
      </c>
      <c r="B52" s="69" t="n">
        <v>16</v>
      </c>
      <c r="C52" s="68" t="n">
        <v>75</v>
      </c>
      <c r="D52" s="68" t="n">
        <v>25</v>
      </c>
      <c r="E52" s="68" t="n">
        <v>0</v>
      </c>
      <c r="F52" s="68" t="n">
        <v>0</v>
      </c>
      <c r="G52" s="68" t="n">
        <v>0</v>
      </c>
    </row>
    <row r="53" s="36" customFormat="true" ht="12.75" hidden="false" customHeight="true" outlineLevel="0" collapsed="false">
      <c r="A53" s="56" t="s">
        <v>77</v>
      </c>
      <c r="B53" s="69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</row>
    <row r="54" s="36" customFormat="true" ht="12.75" hidden="false" customHeight="true" outlineLevel="0" collapsed="false">
      <c r="A54" s="56" t="s">
        <v>78</v>
      </c>
      <c r="B54" s="69" t="n">
        <v>1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</row>
    <row r="55" s="36" customFormat="true" ht="12.75" hidden="false" customHeight="true" outlineLevel="0" collapsed="false">
      <c r="A55" s="56" t="s">
        <v>79</v>
      </c>
      <c r="B55" s="69" t="n">
        <v>39</v>
      </c>
      <c r="C55" s="68" t="n">
        <v>76.9230769230769</v>
      </c>
      <c r="D55" s="68" t="n">
        <v>15.3846153846154</v>
      </c>
      <c r="E55" s="68" t="n">
        <v>5.12820512820513</v>
      </c>
      <c r="F55" s="68" t="n">
        <v>2.56410256410256</v>
      </c>
      <c r="G55" s="68" t="n">
        <v>0</v>
      </c>
    </row>
    <row r="56" s="36" customFormat="true" ht="12.75" hidden="false" customHeight="true" outlineLevel="0" collapsed="false">
      <c r="A56" s="56" t="s">
        <v>80</v>
      </c>
      <c r="B56" s="69" t="n">
        <v>0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</row>
    <row r="57" s="36" customFormat="true" ht="12.75" hidden="false" customHeight="true" outlineLevel="0" collapsed="false">
      <c r="A57" s="56" t="s">
        <v>81</v>
      </c>
      <c r="B57" s="69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</row>
    <row r="58" s="36" customFormat="true" ht="12.75" hidden="false" customHeight="true" outlineLevel="0" collapsed="false">
      <c r="A58" s="56" t="s">
        <v>82</v>
      </c>
      <c r="B58" s="69" t="n">
        <v>1</v>
      </c>
      <c r="C58" s="68" t="n">
        <v>100</v>
      </c>
      <c r="D58" s="68" t="n">
        <v>0</v>
      </c>
      <c r="E58" s="68" t="n">
        <v>0</v>
      </c>
      <c r="F58" s="68" t="n">
        <v>0</v>
      </c>
      <c r="G58" s="68" t="n">
        <v>0</v>
      </c>
    </row>
    <row r="59" s="36" customFormat="true" ht="12.75" hidden="false" customHeight="true" outlineLevel="0" collapsed="false">
      <c r="A59" s="56" t="s">
        <v>83</v>
      </c>
      <c r="B59" s="69" t="n">
        <v>5</v>
      </c>
      <c r="C59" s="68" t="n">
        <v>40</v>
      </c>
      <c r="D59" s="68" t="n">
        <v>40</v>
      </c>
      <c r="E59" s="68" t="n">
        <v>0</v>
      </c>
      <c r="F59" s="68" t="n">
        <v>20</v>
      </c>
      <c r="G59" s="68" t="n">
        <v>0</v>
      </c>
    </row>
    <row r="60" s="36" customFormat="true" ht="12.75" hidden="false" customHeight="true" outlineLevel="0" collapsed="false">
      <c r="A60" s="56" t="s">
        <v>84</v>
      </c>
      <c r="B60" s="69" t="n">
        <v>103</v>
      </c>
      <c r="C60" s="68" t="n">
        <v>76.6990291262136</v>
      </c>
      <c r="D60" s="68" t="n">
        <v>16.504854368932</v>
      </c>
      <c r="E60" s="68" t="n">
        <v>3.88349514563107</v>
      </c>
      <c r="F60" s="68" t="n">
        <v>1.94174757281553</v>
      </c>
      <c r="G60" s="68" t="n">
        <v>0.970873786407767</v>
      </c>
    </row>
    <row r="61" s="36" customFormat="true" ht="12.75" hidden="false" customHeight="true" outlineLevel="0" collapsed="false">
      <c r="A61" s="57" t="s">
        <v>85</v>
      </c>
      <c r="B61" s="45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</row>
    <row r="62" s="36" customFormat="true" ht="12.75" hidden="false" customHeight="true" outlineLevel="0" collapsed="false">
      <c r="A62" s="58" t="s">
        <v>86</v>
      </c>
      <c r="B62" s="45" t="n">
        <v>903</v>
      </c>
      <c r="C62" s="67" t="n">
        <v>63.8981173864895</v>
      </c>
      <c r="D62" s="67" t="n">
        <v>26.9102990033223</v>
      </c>
      <c r="E62" s="67" t="n">
        <v>6.42303433001107</v>
      </c>
      <c r="F62" s="67" t="n">
        <v>2.10409745293466</v>
      </c>
      <c r="G62" s="67" t="n">
        <v>0.664451827242525</v>
      </c>
    </row>
    <row r="63" s="36" customFormat="true" ht="12.75" hidden="false" customHeight="true" outlineLevel="0" collapsed="false">
      <c r="A63" s="57" t="s">
        <v>87</v>
      </c>
      <c r="B63" s="45" t="n">
        <v>463</v>
      </c>
      <c r="C63" s="67" t="n">
        <v>65.658747300216</v>
      </c>
      <c r="D63" s="67" t="n">
        <v>25.4859611231102</v>
      </c>
      <c r="E63" s="67" t="n">
        <v>6.26349892008639</v>
      </c>
      <c r="F63" s="67" t="n">
        <v>1.72786177105832</v>
      </c>
      <c r="G63" s="67" t="n">
        <v>0.863930885529158</v>
      </c>
    </row>
    <row r="64" s="36" customFormat="true" ht="12.75" hidden="false" customHeight="true" outlineLevel="0" collapsed="false">
      <c r="A64" s="56" t="s">
        <v>88</v>
      </c>
      <c r="B64" s="69" t="n">
        <v>4</v>
      </c>
      <c r="C64" s="68" t="n">
        <v>50</v>
      </c>
      <c r="D64" s="68" t="n">
        <v>25</v>
      </c>
      <c r="E64" s="68" t="n">
        <v>25</v>
      </c>
      <c r="F64" s="68" t="n">
        <v>0</v>
      </c>
      <c r="G64" s="68" t="n">
        <v>0</v>
      </c>
    </row>
    <row r="65" s="36" customFormat="true" ht="12.75" hidden="false" customHeight="true" outlineLevel="0" collapsed="false">
      <c r="A65" s="56" t="s">
        <v>89</v>
      </c>
      <c r="B65" s="69" t="n">
        <v>1</v>
      </c>
      <c r="C65" s="68" t="n">
        <v>0</v>
      </c>
      <c r="D65" s="68" t="n">
        <v>0</v>
      </c>
      <c r="E65" s="68" t="n">
        <v>100</v>
      </c>
      <c r="F65" s="68" t="n">
        <v>0</v>
      </c>
      <c r="G65" s="68" t="n">
        <v>0</v>
      </c>
    </row>
    <row r="66" s="36" customFormat="true" ht="12.75" hidden="false" customHeight="true" outlineLevel="0" collapsed="false">
      <c r="A66" s="56" t="s">
        <v>90</v>
      </c>
      <c r="B66" s="69" t="n">
        <v>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</row>
    <row r="67" s="36" customFormat="true" ht="12.75" hidden="false" customHeight="true" outlineLevel="0" collapsed="false">
      <c r="A67" s="56" t="s">
        <v>91</v>
      </c>
      <c r="B67" s="69" t="n">
        <v>452</v>
      </c>
      <c r="C67" s="68" t="n">
        <v>65.929203539823</v>
      </c>
      <c r="D67" s="68" t="n">
        <v>25.6637168141593</v>
      </c>
      <c r="E67" s="68" t="n">
        <v>5.75221238938053</v>
      </c>
      <c r="F67" s="68" t="n">
        <v>1.76991150442478</v>
      </c>
      <c r="G67" s="68" t="n">
        <v>0.884955752212389</v>
      </c>
    </row>
    <row r="68" s="36" customFormat="true" ht="12.75" hidden="false" customHeight="true" outlineLevel="0" collapsed="false">
      <c r="A68" s="56" t="s">
        <v>92</v>
      </c>
      <c r="B68" s="69" t="n">
        <v>2</v>
      </c>
      <c r="C68" s="68" t="n">
        <v>50</v>
      </c>
      <c r="D68" s="68" t="n">
        <v>0</v>
      </c>
      <c r="E68" s="68" t="n">
        <v>50</v>
      </c>
      <c r="F68" s="68" t="n">
        <v>0</v>
      </c>
      <c r="G68" s="68" t="n">
        <v>0</v>
      </c>
    </row>
    <row r="69" s="36" customFormat="true" ht="12.75" hidden="false" customHeight="true" outlineLevel="0" collapsed="false">
      <c r="A69" s="56" t="s">
        <v>93</v>
      </c>
      <c r="B69" s="69" t="n">
        <v>4</v>
      </c>
      <c r="C69" s="68" t="n">
        <v>75</v>
      </c>
      <c r="D69" s="68" t="n">
        <v>25</v>
      </c>
      <c r="E69" s="68" t="n">
        <v>0</v>
      </c>
      <c r="F69" s="68" t="n">
        <v>0</v>
      </c>
      <c r="G69" s="68" t="n">
        <v>0</v>
      </c>
    </row>
    <row r="70" s="36" customFormat="true" ht="12.75" hidden="false" customHeight="true" outlineLevel="0" collapsed="false">
      <c r="A70" s="57" t="s">
        <v>94</v>
      </c>
      <c r="B70" s="45" t="n">
        <v>212</v>
      </c>
      <c r="C70" s="67" t="n">
        <v>55.6603773584906</v>
      </c>
      <c r="D70" s="67" t="n">
        <v>31.6037735849057</v>
      </c>
      <c r="E70" s="67" t="n">
        <v>8.9622641509434</v>
      </c>
      <c r="F70" s="67" t="n">
        <v>2.83018867924528</v>
      </c>
      <c r="G70" s="67" t="n">
        <v>0.943396226415094</v>
      </c>
    </row>
    <row r="71" s="36" customFormat="true" ht="12.75" hidden="false" customHeight="true" outlineLevel="0" collapsed="false">
      <c r="A71" s="56" t="s">
        <v>95</v>
      </c>
      <c r="B71" s="69" t="n">
        <v>8</v>
      </c>
      <c r="C71" s="68" t="n">
        <v>37.5</v>
      </c>
      <c r="D71" s="68" t="n">
        <v>50</v>
      </c>
      <c r="E71" s="68" t="n">
        <v>12.5</v>
      </c>
      <c r="F71" s="68" t="n">
        <v>0</v>
      </c>
      <c r="G71" s="68" t="n">
        <v>0</v>
      </c>
    </row>
    <row r="72" s="36" customFormat="true" ht="12.75" hidden="false" customHeight="true" outlineLevel="0" collapsed="false">
      <c r="A72" s="56" t="s">
        <v>96</v>
      </c>
      <c r="B72" s="69" t="n">
        <v>11</v>
      </c>
      <c r="C72" s="68" t="n">
        <v>45.4545454545455</v>
      </c>
      <c r="D72" s="68" t="n">
        <v>54.5454545454545</v>
      </c>
      <c r="E72" s="68" t="n">
        <v>0</v>
      </c>
      <c r="F72" s="68" t="n">
        <v>0</v>
      </c>
      <c r="G72" s="68" t="n">
        <v>0</v>
      </c>
    </row>
    <row r="73" s="36" customFormat="true" ht="12.75" hidden="false" customHeight="true" outlineLevel="0" collapsed="false">
      <c r="A73" s="56" t="s">
        <v>97</v>
      </c>
      <c r="B73" s="69" t="n">
        <v>0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</row>
    <row r="74" s="36" customFormat="true" ht="12.75" hidden="false" customHeight="true" outlineLevel="0" collapsed="false">
      <c r="A74" s="56" t="s">
        <v>98</v>
      </c>
      <c r="B74" s="69" t="n">
        <v>3</v>
      </c>
      <c r="C74" s="68" t="n">
        <v>100</v>
      </c>
      <c r="D74" s="68" t="n">
        <v>0</v>
      </c>
      <c r="E74" s="68" t="n">
        <v>0</v>
      </c>
      <c r="F74" s="68" t="n">
        <v>0</v>
      </c>
      <c r="G74" s="68" t="n">
        <v>0</v>
      </c>
    </row>
    <row r="75" s="36" customFormat="true" ht="12.75" hidden="false" customHeight="true" outlineLevel="0" collapsed="false">
      <c r="A75" s="56" t="s">
        <v>99</v>
      </c>
      <c r="B75" s="69" t="n">
        <v>7</v>
      </c>
      <c r="C75" s="68" t="n">
        <v>0</v>
      </c>
      <c r="D75" s="68" t="n">
        <v>0</v>
      </c>
      <c r="E75" s="68" t="n">
        <v>0</v>
      </c>
      <c r="F75" s="68" t="n">
        <v>0</v>
      </c>
      <c r="G75" s="68" t="n">
        <v>0</v>
      </c>
    </row>
    <row r="76" s="36" customFormat="true" ht="12.75" hidden="false" customHeight="true" outlineLevel="0" collapsed="false">
      <c r="A76" s="56" t="s">
        <v>100</v>
      </c>
      <c r="B76" s="69" t="n">
        <v>182</v>
      </c>
      <c r="C76" s="68" t="n">
        <v>55.4945054945055</v>
      </c>
      <c r="D76" s="68" t="n">
        <v>30.2197802197802</v>
      </c>
      <c r="E76" s="68" t="n">
        <v>9.89010989010989</v>
      </c>
      <c r="F76" s="68" t="n">
        <v>3.2967032967033</v>
      </c>
      <c r="G76" s="68" t="n">
        <v>1.0989010989011</v>
      </c>
    </row>
    <row r="77" s="36" customFormat="true" ht="12.75" hidden="false" customHeight="true" outlineLevel="0" collapsed="false">
      <c r="A77" s="56" t="s">
        <v>101</v>
      </c>
      <c r="B77" s="69" t="n">
        <v>1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</row>
    <row r="78" s="36" customFormat="true" ht="12.75" hidden="false" customHeight="true" outlineLevel="0" collapsed="false">
      <c r="A78" s="56" t="s">
        <v>102</v>
      </c>
      <c r="B78" s="69" t="n">
        <v>0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</row>
    <row r="79" s="36" customFormat="true" ht="12.75" hidden="false" customHeight="true" outlineLevel="0" collapsed="false">
      <c r="A79" s="56" t="s">
        <v>103</v>
      </c>
      <c r="B79" s="69" t="n">
        <v>0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</row>
    <row r="80" s="36" customFormat="true" ht="12.75" hidden="false" customHeight="true" outlineLevel="0" collapsed="false">
      <c r="A80" s="57" t="s">
        <v>104</v>
      </c>
      <c r="B80" s="45" t="n">
        <v>1</v>
      </c>
      <c r="C80" s="67" t="n">
        <v>100</v>
      </c>
      <c r="D80" s="67" t="n">
        <v>0</v>
      </c>
      <c r="E80" s="67" t="n">
        <v>0</v>
      </c>
      <c r="F80" s="67" t="n">
        <v>0</v>
      </c>
      <c r="G80" s="67" t="n">
        <v>0</v>
      </c>
    </row>
    <row r="81" s="36" customFormat="true" ht="12.75" hidden="false" customHeight="true" outlineLevel="0" collapsed="false">
      <c r="A81" s="56" t="s">
        <v>105</v>
      </c>
      <c r="B81" s="69" t="n">
        <v>0</v>
      </c>
      <c r="C81" s="68" t="n">
        <v>0</v>
      </c>
      <c r="D81" s="68" t="n">
        <v>0</v>
      </c>
      <c r="E81" s="68" t="n">
        <v>0</v>
      </c>
      <c r="F81" s="68" t="n">
        <v>0</v>
      </c>
      <c r="G81" s="68" t="n">
        <v>0</v>
      </c>
    </row>
    <row r="82" s="36" customFormat="true" ht="12.75" hidden="false" customHeight="true" outlineLevel="0" collapsed="false">
      <c r="A82" s="56" t="s">
        <v>106</v>
      </c>
      <c r="B82" s="69" t="n">
        <v>1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</row>
    <row r="83" s="36" customFormat="true" ht="12.75" hidden="false" customHeight="true" outlineLevel="0" collapsed="false">
      <c r="A83" s="56" t="s">
        <v>107</v>
      </c>
      <c r="B83" s="69" t="n">
        <v>0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0</v>
      </c>
    </row>
    <row r="84" s="36" customFormat="true" ht="12.75" hidden="false" customHeight="true" outlineLevel="0" collapsed="false">
      <c r="A84" s="56" t="s">
        <v>108</v>
      </c>
      <c r="B84" s="69" t="n">
        <v>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</row>
    <row r="85" s="36" customFormat="true" ht="12.75" hidden="false" customHeight="true" outlineLevel="0" collapsed="false">
      <c r="A85" s="56" t="s">
        <v>109</v>
      </c>
      <c r="B85" s="69" t="n">
        <v>0</v>
      </c>
      <c r="C85" s="68" t="n">
        <v>0</v>
      </c>
      <c r="D85" s="68" t="n">
        <v>0</v>
      </c>
      <c r="E85" s="68" t="n">
        <v>0</v>
      </c>
      <c r="F85" s="68" t="n">
        <v>0</v>
      </c>
      <c r="G85" s="68" t="n">
        <v>0</v>
      </c>
    </row>
    <row r="86" s="36" customFormat="true" ht="12.75" hidden="false" customHeight="true" outlineLevel="0" collapsed="false">
      <c r="A86" s="57" t="s">
        <v>110</v>
      </c>
      <c r="B86" s="45" t="n">
        <v>218</v>
      </c>
      <c r="C86" s="67" t="n">
        <v>66.9724770642202</v>
      </c>
      <c r="D86" s="67" t="n">
        <v>26.1467889908257</v>
      </c>
      <c r="E86" s="67" t="n">
        <v>4.58715596330275</v>
      </c>
      <c r="F86" s="67" t="n">
        <v>2.29357798165138</v>
      </c>
      <c r="G86" s="67" t="n">
        <v>0</v>
      </c>
    </row>
    <row r="87" s="36" customFormat="true" ht="12.75" hidden="false" customHeight="true" outlineLevel="0" collapsed="false">
      <c r="A87" s="56" t="s">
        <v>111</v>
      </c>
      <c r="B87" s="69" t="n">
        <v>2</v>
      </c>
      <c r="C87" s="68" t="n">
        <v>50</v>
      </c>
      <c r="D87" s="68" t="n">
        <v>50</v>
      </c>
      <c r="E87" s="68" t="n">
        <v>0</v>
      </c>
      <c r="F87" s="68" t="n">
        <v>0</v>
      </c>
      <c r="G87" s="68" t="n">
        <v>0</v>
      </c>
    </row>
    <row r="88" s="36" customFormat="true" ht="12.75" hidden="false" customHeight="true" outlineLevel="0" collapsed="false">
      <c r="A88" s="56" t="s">
        <v>112</v>
      </c>
      <c r="B88" s="69" t="n">
        <v>0</v>
      </c>
      <c r="C88" s="68" t="n">
        <v>0</v>
      </c>
      <c r="D88" s="68" t="n">
        <v>0</v>
      </c>
      <c r="E88" s="68" t="n">
        <v>0</v>
      </c>
      <c r="F88" s="68" t="n">
        <v>0</v>
      </c>
      <c r="G88" s="68" t="n">
        <v>0</v>
      </c>
    </row>
    <row r="89" s="36" customFormat="true" ht="12.75" hidden="false" customHeight="true" outlineLevel="0" collapsed="false">
      <c r="A89" s="56" t="s">
        <v>113</v>
      </c>
      <c r="B89" s="69" t="n">
        <v>25</v>
      </c>
      <c r="C89" s="68" t="n">
        <v>56</v>
      </c>
      <c r="D89" s="68" t="n">
        <v>28</v>
      </c>
      <c r="E89" s="68" t="n">
        <v>12</v>
      </c>
      <c r="F89" s="68" t="n">
        <v>4</v>
      </c>
      <c r="G89" s="68" t="n">
        <v>0</v>
      </c>
    </row>
    <row r="90" s="36" customFormat="true" ht="12.75" hidden="false" customHeight="true" outlineLevel="0" collapsed="false">
      <c r="A90" s="56" t="s">
        <v>114</v>
      </c>
      <c r="B90" s="69" t="n">
        <v>4</v>
      </c>
      <c r="C90" s="68" t="n">
        <v>50</v>
      </c>
      <c r="D90" s="68" t="n">
        <v>25</v>
      </c>
      <c r="E90" s="68" t="n">
        <v>0</v>
      </c>
      <c r="F90" s="68" t="n">
        <v>25</v>
      </c>
      <c r="G90" s="68" t="n">
        <v>0</v>
      </c>
    </row>
    <row r="91" s="36" customFormat="true" ht="12.75" hidden="false" customHeight="true" outlineLevel="0" collapsed="false">
      <c r="A91" s="56" t="s">
        <v>115</v>
      </c>
      <c r="B91" s="69" t="n">
        <v>1</v>
      </c>
      <c r="C91" s="68" t="n">
        <v>0</v>
      </c>
      <c r="D91" s="68" t="n">
        <v>100</v>
      </c>
      <c r="E91" s="68" t="n">
        <v>0</v>
      </c>
      <c r="F91" s="68" t="n">
        <v>0</v>
      </c>
      <c r="G91" s="68" t="n">
        <v>0</v>
      </c>
    </row>
    <row r="92" s="36" customFormat="true" ht="12.75" hidden="false" customHeight="true" outlineLevel="0" collapsed="false">
      <c r="A92" s="56" t="s">
        <v>116</v>
      </c>
      <c r="B92" s="69" t="n">
        <v>6</v>
      </c>
      <c r="C92" s="68" t="n">
        <v>83.3333333333333</v>
      </c>
      <c r="D92" s="68" t="n">
        <v>16.6666666666667</v>
      </c>
      <c r="E92" s="68" t="n">
        <v>0</v>
      </c>
      <c r="F92" s="68" t="n">
        <v>0</v>
      </c>
      <c r="G92" s="68" t="n">
        <v>0</v>
      </c>
    </row>
    <row r="93" s="36" customFormat="true" ht="12.75" hidden="false" customHeight="true" outlineLevel="0" collapsed="false">
      <c r="A93" s="56" t="s">
        <v>117</v>
      </c>
      <c r="B93" s="69" t="n">
        <v>5</v>
      </c>
      <c r="C93" s="68" t="n">
        <v>100</v>
      </c>
      <c r="D93" s="68" t="n">
        <v>0</v>
      </c>
      <c r="E93" s="68" t="n">
        <v>0</v>
      </c>
      <c r="F93" s="68" t="n">
        <v>0</v>
      </c>
      <c r="G93" s="68" t="n">
        <v>0</v>
      </c>
    </row>
    <row r="94" s="36" customFormat="true" ht="12.75" hidden="false" customHeight="true" outlineLevel="0" collapsed="false">
      <c r="A94" s="56" t="s">
        <v>118</v>
      </c>
      <c r="B94" s="69" t="n">
        <v>4</v>
      </c>
      <c r="C94" s="68" t="n">
        <v>0</v>
      </c>
      <c r="D94" s="68" t="n">
        <v>0</v>
      </c>
      <c r="E94" s="68" t="n">
        <v>0</v>
      </c>
      <c r="F94" s="68" t="n">
        <v>0</v>
      </c>
      <c r="G94" s="68" t="n">
        <v>0</v>
      </c>
    </row>
    <row r="95" s="36" customFormat="true" ht="12.75" hidden="false" customHeight="true" outlineLevel="0" collapsed="false">
      <c r="A95" s="56" t="s">
        <v>119</v>
      </c>
      <c r="B95" s="69" t="n">
        <v>2</v>
      </c>
      <c r="C95" s="68" t="n">
        <v>50</v>
      </c>
      <c r="D95" s="68" t="n">
        <v>50</v>
      </c>
      <c r="E95" s="68" t="n">
        <v>0</v>
      </c>
      <c r="F95" s="68" t="n">
        <v>0</v>
      </c>
      <c r="G95" s="68" t="n">
        <v>0</v>
      </c>
    </row>
    <row r="96" s="36" customFormat="true" ht="12.75" hidden="false" customHeight="true" outlineLevel="0" collapsed="false">
      <c r="A96" s="56" t="s">
        <v>120</v>
      </c>
      <c r="B96" s="69" t="n">
        <v>1</v>
      </c>
      <c r="C96" s="68" t="n">
        <v>100</v>
      </c>
      <c r="D96" s="68" t="n">
        <v>0</v>
      </c>
      <c r="E96" s="68" t="n">
        <v>0</v>
      </c>
      <c r="F96" s="68" t="n">
        <v>0</v>
      </c>
      <c r="G96" s="68" t="n">
        <v>0</v>
      </c>
    </row>
    <row r="97" s="36" customFormat="true" ht="12.75" hidden="false" customHeight="true" outlineLevel="0" collapsed="false">
      <c r="A97" s="56" t="s">
        <v>121</v>
      </c>
      <c r="B97" s="69" t="n">
        <v>1</v>
      </c>
      <c r="C97" s="68" t="n">
        <v>0</v>
      </c>
      <c r="D97" s="68" t="n">
        <v>0</v>
      </c>
      <c r="E97" s="68" t="n">
        <v>0</v>
      </c>
      <c r="F97" s="68" t="n">
        <v>0</v>
      </c>
      <c r="G97" s="68" t="n">
        <v>0</v>
      </c>
    </row>
    <row r="98" s="36" customFormat="true" ht="12.75" hidden="false" customHeight="true" outlineLevel="0" collapsed="false">
      <c r="A98" s="56" t="s">
        <v>122</v>
      </c>
      <c r="B98" s="69" t="n">
        <v>0</v>
      </c>
      <c r="C98" s="68" t="n">
        <v>0</v>
      </c>
      <c r="D98" s="68" t="n">
        <v>0</v>
      </c>
      <c r="E98" s="68" t="n">
        <v>0</v>
      </c>
      <c r="F98" s="68" t="n">
        <v>0</v>
      </c>
      <c r="G98" s="68" t="n">
        <v>0</v>
      </c>
    </row>
    <row r="99" s="36" customFormat="true" ht="12.75" hidden="false" customHeight="true" outlineLevel="0" collapsed="false">
      <c r="A99" s="56" t="s">
        <v>123</v>
      </c>
      <c r="B99" s="69" t="n">
        <v>142</v>
      </c>
      <c r="C99" s="68" t="n">
        <v>68.3098591549296</v>
      </c>
      <c r="D99" s="68" t="n">
        <v>26.056338028169</v>
      </c>
      <c r="E99" s="68" t="n">
        <v>3.52112676056338</v>
      </c>
      <c r="F99" s="68" t="n">
        <v>2.11267605633803</v>
      </c>
      <c r="G99" s="68" t="n">
        <v>0</v>
      </c>
    </row>
    <row r="100" s="36" customFormat="true" ht="12.75" hidden="false" customHeight="true" outlineLevel="0" collapsed="false">
      <c r="A100" s="56" t="s">
        <v>124</v>
      </c>
      <c r="B100" s="69" t="n">
        <v>25</v>
      </c>
      <c r="C100" s="68" t="n">
        <v>72</v>
      </c>
      <c r="D100" s="68" t="n">
        <v>20</v>
      </c>
      <c r="E100" s="68" t="n">
        <v>8</v>
      </c>
      <c r="F100" s="68" t="n">
        <v>0</v>
      </c>
      <c r="G100" s="68" t="n">
        <v>0</v>
      </c>
    </row>
    <row r="101" s="36" customFormat="true" ht="12.75" hidden="false" customHeight="true" outlineLevel="0" collapsed="false">
      <c r="A101" s="56" t="s">
        <v>125</v>
      </c>
      <c r="B101" s="69" t="n">
        <v>0</v>
      </c>
      <c r="C101" s="68" t="n">
        <v>0</v>
      </c>
      <c r="D101" s="68" t="n">
        <v>0</v>
      </c>
      <c r="E101" s="68" t="n">
        <v>0</v>
      </c>
      <c r="F101" s="68" t="n">
        <v>0</v>
      </c>
      <c r="G101" s="68" t="n">
        <v>0</v>
      </c>
    </row>
    <row r="102" s="36" customFormat="true" ht="12.75" hidden="false" customHeight="true" outlineLevel="0" collapsed="false">
      <c r="A102" s="56" t="s">
        <v>126</v>
      </c>
      <c r="B102" s="69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  <c r="G102" s="68" t="n">
        <v>0</v>
      </c>
    </row>
    <row r="103" s="36" customFormat="true" ht="12.75" hidden="false" customHeight="true" outlineLevel="0" collapsed="false">
      <c r="A103" s="57" t="s">
        <v>127</v>
      </c>
      <c r="B103" s="45" t="n">
        <v>9</v>
      </c>
      <c r="C103" s="67" t="n">
        <v>88.8888888888889</v>
      </c>
      <c r="D103" s="67" t="n">
        <v>11.1111111111111</v>
      </c>
      <c r="E103" s="67" t="n">
        <v>0</v>
      </c>
      <c r="F103" s="67" t="n">
        <v>0</v>
      </c>
      <c r="G103" s="67" t="n">
        <v>0</v>
      </c>
    </row>
    <row r="104" s="36" customFormat="true" ht="12.75" hidden="false" customHeight="true" outlineLevel="0" collapsed="false">
      <c r="A104" s="56" t="s">
        <v>128</v>
      </c>
      <c r="B104" s="69" t="n">
        <v>0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</row>
    <row r="105" s="36" customFormat="true" ht="12.75" hidden="false" customHeight="true" outlineLevel="0" collapsed="false">
      <c r="A105" s="56" t="s">
        <v>129</v>
      </c>
      <c r="B105" s="69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</row>
    <row r="106" s="36" customFormat="true" ht="12.75" hidden="false" customHeight="true" outlineLevel="0" collapsed="false">
      <c r="A106" s="56" t="s">
        <v>130</v>
      </c>
      <c r="B106" s="69" t="n">
        <v>0</v>
      </c>
      <c r="C106" s="68" t="n">
        <v>0</v>
      </c>
      <c r="D106" s="68" t="n">
        <v>0</v>
      </c>
      <c r="E106" s="68" t="n">
        <v>0</v>
      </c>
      <c r="F106" s="68" t="n">
        <v>0</v>
      </c>
      <c r="G106" s="68" t="n">
        <v>0</v>
      </c>
    </row>
    <row r="107" s="36" customFormat="true" ht="12.75" hidden="false" customHeight="true" outlineLevel="0" collapsed="false">
      <c r="A107" s="56" t="s">
        <v>131</v>
      </c>
      <c r="B107" s="69" t="n">
        <v>5</v>
      </c>
      <c r="C107" s="68" t="n">
        <v>100</v>
      </c>
      <c r="D107" s="68" t="n">
        <v>0</v>
      </c>
      <c r="E107" s="68" t="n">
        <v>0</v>
      </c>
      <c r="F107" s="68" t="n">
        <v>0</v>
      </c>
      <c r="G107" s="68" t="n">
        <v>0</v>
      </c>
    </row>
    <row r="108" s="36" customFormat="true" ht="12.75" hidden="false" customHeight="true" outlineLevel="0" collapsed="false">
      <c r="A108" s="56" t="s">
        <v>132</v>
      </c>
      <c r="B108" s="69" t="n">
        <v>0</v>
      </c>
      <c r="C108" s="68" t="n">
        <v>0</v>
      </c>
      <c r="D108" s="68" t="n">
        <v>0</v>
      </c>
      <c r="E108" s="68" t="n">
        <v>0</v>
      </c>
      <c r="F108" s="68" t="n">
        <v>0</v>
      </c>
      <c r="G108" s="68" t="n">
        <v>0</v>
      </c>
    </row>
    <row r="109" s="36" customFormat="true" ht="12.75" hidden="false" customHeight="true" outlineLevel="0" collapsed="false">
      <c r="A109" s="56" t="s">
        <v>133</v>
      </c>
      <c r="B109" s="69" t="n">
        <v>0</v>
      </c>
      <c r="C109" s="68" t="n">
        <v>0</v>
      </c>
      <c r="D109" s="68" t="n">
        <v>0</v>
      </c>
      <c r="E109" s="68" t="n">
        <v>0</v>
      </c>
      <c r="F109" s="68" t="n">
        <v>0</v>
      </c>
      <c r="G109" s="68" t="n">
        <v>0</v>
      </c>
    </row>
    <row r="110" s="36" customFormat="true" ht="12.75" hidden="false" customHeight="true" outlineLevel="0" collapsed="false">
      <c r="A110" s="56" t="s">
        <v>134</v>
      </c>
      <c r="B110" s="69" t="n">
        <v>0</v>
      </c>
      <c r="C110" s="68" t="n">
        <v>0</v>
      </c>
      <c r="D110" s="68" t="n">
        <v>0</v>
      </c>
      <c r="E110" s="68" t="n">
        <v>0</v>
      </c>
      <c r="F110" s="68" t="n">
        <v>0</v>
      </c>
      <c r="G110" s="68" t="n">
        <v>0</v>
      </c>
    </row>
    <row r="111" s="36" customFormat="true" ht="12.75" hidden="false" customHeight="true" outlineLevel="0" collapsed="false">
      <c r="A111" s="56" t="s">
        <v>135</v>
      </c>
      <c r="B111" s="69" t="n">
        <v>1</v>
      </c>
      <c r="C111" s="68" t="n">
        <v>0</v>
      </c>
      <c r="D111" s="68" t="n">
        <v>100</v>
      </c>
      <c r="E111" s="68" t="n">
        <v>0</v>
      </c>
      <c r="F111" s="68" t="n">
        <v>0</v>
      </c>
      <c r="G111" s="68" t="n">
        <v>0</v>
      </c>
    </row>
    <row r="112" s="36" customFormat="true" ht="12.75" hidden="false" customHeight="true" outlineLevel="0" collapsed="false">
      <c r="A112" s="56" t="s">
        <v>136</v>
      </c>
      <c r="B112" s="69" t="n">
        <v>0</v>
      </c>
      <c r="C112" s="68" t="n">
        <v>0</v>
      </c>
      <c r="D112" s="68" t="n">
        <v>0</v>
      </c>
      <c r="E112" s="68" t="n">
        <v>0</v>
      </c>
      <c r="F112" s="68" t="n">
        <v>0</v>
      </c>
      <c r="G112" s="68" t="n">
        <v>0</v>
      </c>
    </row>
    <row r="113" s="36" customFormat="true" ht="12.75" hidden="false" customHeight="true" outlineLevel="0" collapsed="false">
      <c r="A113" s="56" t="s">
        <v>137</v>
      </c>
      <c r="B113" s="69" t="n">
        <v>1</v>
      </c>
      <c r="C113" s="68" t="n">
        <v>100</v>
      </c>
      <c r="D113" s="68" t="n">
        <v>0</v>
      </c>
      <c r="E113" s="68" t="n">
        <v>0</v>
      </c>
      <c r="F113" s="68" t="n">
        <v>0</v>
      </c>
      <c r="G113" s="68" t="n">
        <v>0</v>
      </c>
    </row>
    <row r="114" s="36" customFormat="true" ht="12.75" hidden="false" customHeight="true" outlineLevel="0" collapsed="false">
      <c r="A114" s="56" t="s">
        <v>138</v>
      </c>
      <c r="B114" s="69" t="n">
        <v>1</v>
      </c>
      <c r="C114" s="68" t="n">
        <v>100</v>
      </c>
      <c r="D114" s="68" t="n">
        <v>0</v>
      </c>
      <c r="E114" s="68" t="n">
        <v>0</v>
      </c>
      <c r="F114" s="68" t="n">
        <v>0</v>
      </c>
      <c r="G114" s="68" t="n">
        <v>0</v>
      </c>
    </row>
    <row r="115" s="36" customFormat="true" ht="12.75" hidden="false" customHeight="true" outlineLevel="0" collapsed="false">
      <c r="A115" s="56" t="s">
        <v>139</v>
      </c>
      <c r="B115" s="69" t="n">
        <v>1</v>
      </c>
      <c r="C115" s="68" t="n">
        <v>0</v>
      </c>
      <c r="D115" s="68" t="n">
        <v>0</v>
      </c>
      <c r="E115" s="68" t="n">
        <v>0</v>
      </c>
      <c r="F115" s="68" t="n">
        <v>0</v>
      </c>
      <c r="G115" s="68" t="n">
        <v>0</v>
      </c>
    </row>
    <row r="116" s="36" customFormat="true" ht="12.75" hidden="false" customHeight="true" outlineLevel="0" collapsed="false">
      <c r="A116" s="56" t="s">
        <v>140</v>
      </c>
      <c r="B116" s="69" t="n">
        <v>0</v>
      </c>
      <c r="C116" s="68" t="n">
        <v>0</v>
      </c>
      <c r="D116" s="68" t="n">
        <v>0</v>
      </c>
      <c r="E116" s="68" t="n">
        <v>0</v>
      </c>
      <c r="F116" s="68" t="n">
        <v>0</v>
      </c>
      <c r="G116" s="68" t="n">
        <v>0</v>
      </c>
    </row>
    <row r="117" s="36" customFormat="true" ht="12.75" hidden="false" customHeight="true" outlineLevel="0" collapsed="false">
      <c r="A117" s="56" t="s">
        <v>141</v>
      </c>
      <c r="B117" s="69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  <c r="G117" s="68" t="n">
        <v>0</v>
      </c>
    </row>
    <row r="118" s="36" customFormat="true" ht="12.75" hidden="false" customHeight="true" outlineLevel="0" collapsed="false">
      <c r="A118" s="56" t="s">
        <v>142</v>
      </c>
      <c r="B118" s="69" t="n">
        <v>0</v>
      </c>
      <c r="C118" s="68" t="n">
        <v>0</v>
      </c>
      <c r="D118" s="68" t="n">
        <v>0</v>
      </c>
      <c r="E118" s="68" t="n">
        <v>0</v>
      </c>
      <c r="F118" s="68" t="n">
        <v>0</v>
      </c>
      <c r="G118" s="68" t="n">
        <v>0</v>
      </c>
    </row>
    <row r="119" s="36" customFormat="true" ht="12.75" hidden="false" customHeight="true" outlineLevel="0" collapsed="false">
      <c r="A119" s="56" t="s">
        <v>143</v>
      </c>
      <c r="B119" s="69" t="n">
        <v>0</v>
      </c>
      <c r="C119" s="68" t="n">
        <v>0</v>
      </c>
      <c r="D119" s="68" t="n">
        <v>0</v>
      </c>
      <c r="E119" s="68" t="n">
        <v>0</v>
      </c>
      <c r="F119" s="68" t="n">
        <v>0</v>
      </c>
      <c r="G119" s="68" t="n">
        <v>0</v>
      </c>
    </row>
    <row r="120" s="36" customFormat="true" ht="12.75" hidden="false" customHeight="true" outlineLevel="0" collapsed="false">
      <c r="A120" s="56" t="s">
        <v>144</v>
      </c>
      <c r="B120" s="69" t="n">
        <v>0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</row>
    <row r="122" s="36" customFormat="true" ht="12.75" hidden="false" customHeight="true" outlineLevel="0" collapsed="false">
      <c r="A122" s="58" t="s">
        <v>146</v>
      </c>
      <c r="B122" s="45" t="n">
        <v>7189</v>
      </c>
      <c r="C122" s="67" t="n">
        <v>62.6790930588399</v>
      </c>
      <c r="D122" s="67" t="n">
        <v>27.389066629573</v>
      </c>
      <c r="E122" s="67" t="n">
        <v>6.49603560995966</v>
      </c>
      <c r="F122" s="67" t="n">
        <v>2.67074697454444</v>
      </c>
      <c r="G122" s="67" t="n">
        <v>0.765057727083044</v>
      </c>
    </row>
    <row r="123" s="36" customFormat="true" ht="12.75" hidden="false" customHeight="true" outlineLevel="0" collapsed="false">
      <c r="A123" s="57" t="s">
        <v>147</v>
      </c>
      <c r="B123" s="45" t="n">
        <v>34</v>
      </c>
      <c r="C123" s="67" t="n">
        <v>85.2941176470588</v>
      </c>
      <c r="D123" s="67" t="n">
        <v>2.94117647058824</v>
      </c>
      <c r="E123" s="67" t="n">
        <v>5.88235294117647</v>
      </c>
      <c r="F123" s="67" t="n">
        <v>0</v>
      </c>
      <c r="G123" s="67" t="n">
        <v>5.88235294117647</v>
      </c>
    </row>
    <row r="124" s="36" customFormat="true" ht="12.75" hidden="false" customHeight="true" outlineLevel="0" collapsed="false">
      <c r="A124" s="56" t="s">
        <v>148</v>
      </c>
      <c r="B124" s="69" t="n">
        <v>3</v>
      </c>
      <c r="C124" s="68" t="n">
        <v>100</v>
      </c>
      <c r="D124" s="68" t="n">
        <v>0</v>
      </c>
      <c r="E124" s="68" t="n">
        <v>0</v>
      </c>
      <c r="F124" s="68" t="n">
        <v>0</v>
      </c>
      <c r="G124" s="68" t="n">
        <v>0</v>
      </c>
    </row>
    <row r="125" s="36" customFormat="true" ht="12.75" hidden="false" customHeight="true" outlineLevel="0" collapsed="false">
      <c r="A125" s="56" t="s">
        <v>149</v>
      </c>
      <c r="B125" s="69" t="n">
        <v>31</v>
      </c>
      <c r="C125" s="68" t="n">
        <v>83.8709677419355</v>
      </c>
      <c r="D125" s="68" t="n">
        <v>3.2258064516129</v>
      </c>
      <c r="E125" s="68" t="n">
        <v>6.45161290322581</v>
      </c>
      <c r="F125" s="68" t="n">
        <v>0</v>
      </c>
      <c r="G125" s="68" t="n">
        <v>6.45161290322581</v>
      </c>
    </row>
    <row r="126" s="36" customFormat="true" ht="12.75" hidden="false" customHeight="true" outlineLevel="0" collapsed="false">
      <c r="A126" s="57" t="s">
        <v>150</v>
      </c>
      <c r="B126" s="45" t="n">
        <v>345</v>
      </c>
      <c r="C126" s="67" t="n">
        <v>64.0579710144928</v>
      </c>
      <c r="D126" s="67" t="n">
        <v>24.0579710144928</v>
      </c>
      <c r="E126" s="67" t="n">
        <v>6.08695652173913</v>
      </c>
      <c r="F126" s="67" t="n">
        <v>4.34782608695652</v>
      </c>
      <c r="G126" s="67" t="n">
        <v>1.44927536231884</v>
      </c>
    </row>
    <row r="127" s="36" customFormat="true" ht="12.75" hidden="false" customHeight="true" outlineLevel="0" collapsed="false">
      <c r="A127" s="56" t="s">
        <v>151</v>
      </c>
      <c r="B127" s="69" t="n">
        <v>0</v>
      </c>
      <c r="C127" s="68" t="n">
        <v>0</v>
      </c>
      <c r="D127" s="68" t="n">
        <v>0</v>
      </c>
      <c r="E127" s="68" t="n">
        <v>0</v>
      </c>
      <c r="F127" s="68" t="n">
        <v>0</v>
      </c>
      <c r="G127" s="68" t="n">
        <v>0</v>
      </c>
    </row>
    <row r="128" s="36" customFormat="true" ht="12.75" hidden="false" customHeight="true" outlineLevel="0" collapsed="false">
      <c r="A128" s="56" t="s">
        <v>152</v>
      </c>
      <c r="B128" s="69" t="n">
        <v>2</v>
      </c>
      <c r="C128" s="68" t="n">
        <v>50</v>
      </c>
      <c r="D128" s="68" t="n">
        <v>0</v>
      </c>
      <c r="E128" s="68" t="n">
        <v>0</v>
      </c>
      <c r="F128" s="68" t="n">
        <v>50</v>
      </c>
      <c r="G128" s="68" t="n">
        <v>0</v>
      </c>
    </row>
    <row r="129" s="36" customFormat="true" ht="12.75" hidden="false" customHeight="true" outlineLevel="0" collapsed="false">
      <c r="A129" s="56" t="s">
        <v>153</v>
      </c>
      <c r="B129" s="69" t="n">
        <v>31</v>
      </c>
      <c r="C129" s="68" t="n">
        <v>58.0645161290323</v>
      </c>
      <c r="D129" s="68" t="n">
        <v>29.0322580645161</v>
      </c>
      <c r="E129" s="68" t="n">
        <v>12.9032258064516</v>
      </c>
      <c r="F129" s="68" t="n">
        <v>0</v>
      </c>
      <c r="G129" s="68" t="n">
        <v>0</v>
      </c>
    </row>
    <row r="130" s="36" customFormat="true" ht="12.75" hidden="false" customHeight="true" outlineLevel="0" collapsed="false">
      <c r="A130" s="56" t="s">
        <v>154</v>
      </c>
      <c r="B130" s="69" t="n">
        <v>13</v>
      </c>
      <c r="C130" s="68" t="n">
        <v>69.2307692307692</v>
      </c>
      <c r="D130" s="68" t="n">
        <v>30.7692307692308</v>
      </c>
      <c r="E130" s="68" t="n">
        <v>0</v>
      </c>
      <c r="F130" s="68" t="n">
        <v>0</v>
      </c>
      <c r="G130" s="68" t="n">
        <v>0</v>
      </c>
    </row>
    <row r="131" s="36" customFormat="true" ht="12.75" hidden="false" customHeight="true" outlineLevel="0" collapsed="false">
      <c r="A131" s="56" t="s">
        <v>155</v>
      </c>
      <c r="B131" s="69" t="n">
        <v>164</v>
      </c>
      <c r="C131" s="68" t="n">
        <v>57.9268292682927</v>
      </c>
      <c r="D131" s="68" t="n">
        <v>26.8292682926829</v>
      </c>
      <c r="E131" s="68" t="n">
        <v>6.70731707317073</v>
      </c>
      <c r="F131" s="68" t="n">
        <v>6.70731707317073</v>
      </c>
      <c r="G131" s="68" t="n">
        <v>1.82926829268293</v>
      </c>
    </row>
    <row r="132" s="36" customFormat="true" ht="12.75" hidden="false" customHeight="true" outlineLevel="0" collapsed="false">
      <c r="A132" s="56" t="s">
        <v>156</v>
      </c>
      <c r="B132" s="69" t="n">
        <v>44</v>
      </c>
      <c r="C132" s="68" t="n">
        <v>81.8181818181818</v>
      </c>
      <c r="D132" s="68" t="n">
        <v>13.6363636363636</v>
      </c>
      <c r="E132" s="68" t="n">
        <v>0</v>
      </c>
      <c r="F132" s="68" t="n">
        <v>2.27272727272727</v>
      </c>
      <c r="G132" s="68" t="n">
        <v>2.27272727272727</v>
      </c>
    </row>
    <row r="133" s="36" customFormat="true" ht="12.75" hidden="false" customHeight="true" outlineLevel="0" collapsed="false">
      <c r="A133" s="56" t="s">
        <v>157</v>
      </c>
      <c r="B133" s="69" t="n">
        <v>88</v>
      </c>
      <c r="C133" s="68" t="n">
        <v>67.0454545454546</v>
      </c>
      <c r="D133" s="68" t="n">
        <v>22.7272727272727</v>
      </c>
      <c r="E133" s="68" t="n">
        <v>6.81818181818182</v>
      </c>
      <c r="F133" s="68" t="n">
        <v>2.27272727272727</v>
      </c>
      <c r="G133" s="68" t="n">
        <v>1.13636363636364</v>
      </c>
    </row>
    <row r="134" s="36" customFormat="true" ht="12.75" hidden="false" customHeight="true" outlineLevel="0" collapsed="false">
      <c r="A134" s="56" t="s">
        <v>158</v>
      </c>
      <c r="B134" s="69" t="n">
        <v>3</v>
      </c>
      <c r="C134" s="68" t="n">
        <v>100</v>
      </c>
      <c r="D134" s="68" t="n">
        <v>0</v>
      </c>
      <c r="E134" s="68" t="n">
        <v>0</v>
      </c>
      <c r="F134" s="68" t="n">
        <v>0</v>
      </c>
      <c r="G134" s="68" t="n">
        <v>0</v>
      </c>
    </row>
    <row r="135" s="36" customFormat="true" ht="12.75" hidden="false" customHeight="true" outlineLevel="0" collapsed="false">
      <c r="A135" s="57" t="s">
        <v>159</v>
      </c>
      <c r="B135" s="45" t="n">
        <v>5828</v>
      </c>
      <c r="C135" s="67" t="n">
        <v>63.5037748798902</v>
      </c>
      <c r="D135" s="67" t="n">
        <v>26.990391214825</v>
      </c>
      <c r="E135" s="67" t="n">
        <v>6.36582017844887</v>
      </c>
      <c r="F135" s="67" t="n">
        <v>2.45367192862045</v>
      </c>
      <c r="G135" s="67" t="n">
        <v>0.686341798215511</v>
      </c>
    </row>
    <row r="136" s="36" customFormat="true" ht="12.75" hidden="false" customHeight="true" outlineLevel="0" collapsed="false">
      <c r="A136" s="56" t="s">
        <v>160</v>
      </c>
      <c r="B136" s="69" t="n">
        <v>100</v>
      </c>
      <c r="C136" s="68" t="n">
        <v>63</v>
      </c>
      <c r="D136" s="68" t="n">
        <v>28</v>
      </c>
      <c r="E136" s="68" t="n">
        <v>7</v>
      </c>
      <c r="F136" s="68" t="n">
        <v>1</v>
      </c>
      <c r="G136" s="68" t="n">
        <v>1</v>
      </c>
    </row>
    <row r="137" s="36" customFormat="true" ht="12.75" hidden="false" customHeight="true" outlineLevel="0" collapsed="false">
      <c r="A137" s="56" t="s">
        <v>161</v>
      </c>
      <c r="B137" s="69" t="n">
        <v>1082</v>
      </c>
      <c r="C137" s="68" t="n">
        <v>65.6192236598891</v>
      </c>
      <c r="D137" s="68" t="n">
        <v>26.1552680221811</v>
      </c>
      <c r="E137" s="68" t="n">
        <v>5.91497227356747</v>
      </c>
      <c r="F137" s="68" t="n">
        <v>1.84842883548983</v>
      </c>
      <c r="G137" s="68" t="n">
        <v>0.462107208872458</v>
      </c>
    </row>
    <row r="138" s="36" customFormat="true" ht="12.75" hidden="false" customHeight="true" outlineLevel="0" collapsed="false">
      <c r="A138" s="56" t="s">
        <v>162</v>
      </c>
      <c r="B138" s="69" t="n">
        <v>151</v>
      </c>
      <c r="C138" s="68" t="n">
        <v>65.5629139072848</v>
      </c>
      <c r="D138" s="68" t="n">
        <v>22.5165562913907</v>
      </c>
      <c r="E138" s="68" t="n">
        <v>5.29801324503311</v>
      </c>
      <c r="F138" s="68" t="n">
        <v>4.63576158940397</v>
      </c>
      <c r="G138" s="68" t="n">
        <v>1.98675496688742</v>
      </c>
    </row>
    <row r="139" s="36" customFormat="true" ht="12.75" hidden="false" customHeight="true" outlineLevel="0" collapsed="false">
      <c r="A139" s="56" t="s">
        <v>163</v>
      </c>
      <c r="B139" s="69" t="n">
        <v>37</v>
      </c>
      <c r="C139" s="68" t="n">
        <v>67.5675675675676</v>
      </c>
      <c r="D139" s="68" t="n">
        <v>13.5135135135135</v>
      </c>
      <c r="E139" s="68" t="n">
        <v>16.2162162162162</v>
      </c>
      <c r="F139" s="68" t="n">
        <v>2.7027027027027</v>
      </c>
      <c r="G139" s="68" t="n">
        <v>0</v>
      </c>
    </row>
    <row r="140" s="36" customFormat="true" ht="12.75" hidden="false" customHeight="true" outlineLevel="0" collapsed="false">
      <c r="A140" s="56" t="s">
        <v>164</v>
      </c>
      <c r="B140" s="69" t="n">
        <v>673</v>
      </c>
      <c r="C140" s="68" t="n">
        <v>65.8246656760773</v>
      </c>
      <c r="D140" s="68" t="n">
        <v>26.1515601783061</v>
      </c>
      <c r="E140" s="68" t="n">
        <v>5.0520059435364</v>
      </c>
      <c r="F140" s="68" t="n">
        <v>2.67459138187221</v>
      </c>
      <c r="G140" s="68" t="n">
        <v>0.297176820208024</v>
      </c>
    </row>
    <row r="141" s="36" customFormat="true" ht="12.75" hidden="false" customHeight="true" outlineLevel="0" collapsed="false">
      <c r="A141" s="56" t="s">
        <v>165</v>
      </c>
      <c r="B141" s="69" t="n">
        <v>1997</v>
      </c>
      <c r="C141" s="68" t="n">
        <v>60.6409614421632</v>
      </c>
      <c r="D141" s="68" t="n">
        <v>28.392588883325</v>
      </c>
      <c r="E141" s="68" t="n">
        <v>7.41111667501252</v>
      </c>
      <c r="F141" s="68" t="n">
        <v>2.65398097145719</v>
      </c>
      <c r="G141" s="68" t="n">
        <v>0.901352028042063</v>
      </c>
    </row>
    <row r="142" s="36" customFormat="true" ht="12.75" hidden="false" customHeight="true" outlineLevel="0" collapsed="false">
      <c r="A142" s="56" t="s">
        <v>166</v>
      </c>
      <c r="B142" s="69" t="n">
        <v>0</v>
      </c>
      <c r="C142" s="68" t="n">
        <v>0</v>
      </c>
      <c r="D142" s="68" t="n">
        <v>0</v>
      </c>
      <c r="E142" s="68" t="n">
        <v>0</v>
      </c>
      <c r="F142" s="68" t="n">
        <v>0</v>
      </c>
      <c r="G142" s="68" t="n">
        <v>0</v>
      </c>
    </row>
    <row r="143" s="36" customFormat="true" ht="12.75" hidden="false" customHeight="true" outlineLevel="0" collapsed="false">
      <c r="A143" s="56" t="s">
        <v>167</v>
      </c>
      <c r="B143" s="69" t="n">
        <v>752</v>
      </c>
      <c r="C143" s="68" t="n">
        <v>67.4202127659574</v>
      </c>
      <c r="D143" s="68" t="n">
        <v>25.3989361702128</v>
      </c>
      <c r="E143" s="68" t="n">
        <v>4.78723404255319</v>
      </c>
      <c r="F143" s="68" t="n">
        <v>1.86170212765957</v>
      </c>
      <c r="G143" s="68" t="n">
        <v>0.531914893617021</v>
      </c>
    </row>
    <row r="144" s="36" customFormat="true" ht="12.75" hidden="false" customHeight="true" outlineLevel="0" collapsed="false">
      <c r="A144" s="56" t="s">
        <v>168</v>
      </c>
      <c r="B144" s="69" t="n">
        <v>891</v>
      </c>
      <c r="C144" s="68" t="n">
        <v>62.1773288439955</v>
      </c>
      <c r="D144" s="68" t="n">
        <v>27.3849607182941</v>
      </c>
      <c r="E144" s="68" t="n">
        <v>6.73400673400673</v>
      </c>
      <c r="F144" s="68" t="n">
        <v>3.03030303030303</v>
      </c>
      <c r="G144" s="68" t="n">
        <v>0.673400673400673</v>
      </c>
    </row>
    <row r="145" s="36" customFormat="true" ht="12.75" hidden="false" customHeight="true" outlineLevel="0" collapsed="false">
      <c r="A145" s="56" t="s">
        <v>169</v>
      </c>
      <c r="B145" s="69" t="n">
        <v>0</v>
      </c>
      <c r="C145" s="68" t="n">
        <v>0</v>
      </c>
      <c r="D145" s="68" t="n">
        <v>0</v>
      </c>
      <c r="E145" s="68" t="n">
        <v>0</v>
      </c>
      <c r="F145" s="68" t="n">
        <v>0</v>
      </c>
      <c r="G145" s="68" t="n">
        <v>0</v>
      </c>
    </row>
    <row r="146" s="36" customFormat="true" ht="12.75" hidden="false" customHeight="true" outlineLevel="0" collapsed="false">
      <c r="A146" s="56" t="s">
        <v>170</v>
      </c>
      <c r="B146" s="69" t="n">
        <v>23</v>
      </c>
      <c r="C146" s="68" t="n">
        <v>78.2608695652174</v>
      </c>
      <c r="D146" s="68" t="n">
        <v>17.3913043478261</v>
      </c>
      <c r="E146" s="68" t="n">
        <v>0</v>
      </c>
      <c r="F146" s="68" t="n">
        <v>0</v>
      </c>
      <c r="G146" s="68" t="n">
        <v>4.34782608695652</v>
      </c>
    </row>
    <row r="147" s="36" customFormat="true" ht="12.75" hidden="false" customHeight="true" outlineLevel="0" collapsed="false">
      <c r="A147" s="56" t="s">
        <v>171</v>
      </c>
      <c r="B147" s="69" t="n">
        <v>122</v>
      </c>
      <c r="C147" s="68" t="n">
        <v>58.1967213114754</v>
      </c>
      <c r="D147" s="68" t="n">
        <v>33.6065573770492</v>
      </c>
      <c r="E147" s="68" t="n">
        <v>6.55737704918033</v>
      </c>
      <c r="F147" s="68" t="n">
        <v>1.63934426229508</v>
      </c>
      <c r="G147" s="68" t="n">
        <v>0</v>
      </c>
    </row>
    <row r="148" s="36" customFormat="true" ht="12.75" hidden="false" customHeight="true" outlineLevel="0" collapsed="false">
      <c r="A148" s="57" t="s">
        <v>172</v>
      </c>
      <c r="B148" s="45" t="n">
        <v>982</v>
      </c>
      <c r="C148" s="67" t="n">
        <v>56.5173116089613</v>
      </c>
      <c r="D148" s="67" t="n">
        <v>31.7718940936864</v>
      </c>
      <c r="E148" s="67" t="n">
        <v>7.43380855397149</v>
      </c>
      <c r="F148" s="67" t="n">
        <v>3.46232179226069</v>
      </c>
      <c r="G148" s="67" t="n">
        <v>0.814663951120163</v>
      </c>
    </row>
    <row r="149" s="36" customFormat="true" ht="12.75" hidden="false" customHeight="true" outlineLevel="0" collapsed="false">
      <c r="A149" s="56" t="s">
        <v>173</v>
      </c>
      <c r="B149" s="69" t="n">
        <v>0</v>
      </c>
      <c r="C149" s="68" t="n">
        <v>0</v>
      </c>
      <c r="D149" s="68" t="n">
        <v>0</v>
      </c>
      <c r="E149" s="68" t="n">
        <v>0</v>
      </c>
      <c r="F149" s="68" t="n">
        <v>0</v>
      </c>
      <c r="G149" s="68" t="n">
        <v>0</v>
      </c>
    </row>
    <row r="150" s="36" customFormat="true" ht="12.75" hidden="false" customHeight="true" outlineLevel="0" collapsed="false">
      <c r="A150" s="56" t="s">
        <v>174</v>
      </c>
      <c r="B150" s="69" t="n">
        <v>0</v>
      </c>
      <c r="C150" s="68" t="n">
        <v>0</v>
      </c>
      <c r="D150" s="68" t="n">
        <v>0</v>
      </c>
      <c r="E150" s="68" t="n">
        <v>0</v>
      </c>
      <c r="F150" s="68" t="n">
        <v>0</v>
      </c>
      <c r="G150" s="68" t="n">
        <v>0</v>
      </c>
    </row>
    <row r="151" s="36" customFormat="true" ht="12.75" hidden="false" customHeight="true" outlineLevel="0" collapsed="false">
      <c r="A151" s="56" t="s">
        <v>175</v>
      </c>
      <c r="B151" s="69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</row>
    <row r="152" s="36" customFormat="true" ht="12.75" hidden="false" customHeight="true" outlineLevel="0" collapsed="false">
      <c r="A152" s="56" t="s">
        <v>176</v>
      </c>
      <c r="B152" s="69" t="n">
        <v>130</v>
      </c>
      <c r="C152" s="68" t="n">
        <v>78.4615384615385</v>
      </c>
      <c r="D152" s="68" t="n">
        <v>16.9230769230769</v>
      </c>
      <c r="E152" s="68" t="n">
        <v>4.61538461538462</v>
      </c>
      <c r="F152" s="68" t="n">
        <v>0</v>
      </c>
      <c r="G152" s="68" t="n">
        <v>0</v>
      </c>
    </row>
    <row r="153" s="36" customFormat="true" ht="12.75" hidden="false" customHeight="true" outlineLevel="0" collapsed="false">
      <c r="A153" s="56" t="s">
        <v>177</v>
      </c>
      <c r="B153" s="69" t="n">
        <v>3</v>
      </c>
      <c r="C153" s="68" t="n">
        <v>33.3333333333333</v>
      </c>
      <c r="D153" s="68" t="n">
        <v>66.6666666666667</v>
      </c>
      <c r="E153" s="68" t="n">
        <v>0</v>
      </c>
      <c r="F153" s="68" t="n">
        <v>0</v>
      </c>
      <c r="G153" s="68" t="n">
        <v>0</v>
      </c>
    </row>
    <row r="154" s="36" customFormat="true" ht="12.75" hidden="false" customHeight="true" outlineLevel="0" collapsed="false">
      <c r="A154" s="56" t="s">
        <v>178</v>
      </c>
      <c r="B154" s="69" t="n">
        <v>0</v>
      </c>
      <c r="C154" s="68" t="n">
        <v>0</v>
      </c>
      <c r="D154" s="68" t="n">
        <v>0</v>
      </c>
      <c r="E154" s="68" t="n">
        <v>0</v>
      </c>
      <c r="F154" s="68" t="n">
        <v>0</v>
      </c>
      <c r="G154" s="68" t="n">
        <v>0</v>
      </c>
    </row>
    <row r="155" s="36" customFormat="true" ht="12.75" hidden="false" customHeight="true" outlineLevel="0" collapsed="false">
      <c r="A155" s="56" t="s">
        <v>179</v>
      </c>
      <c r="B155" s="69" t="n">
        <v>1</v>
      </c>
      <c r="C155" s="68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</row>
    <row r="156" s="36" customFormat="true" ht="12.75" hidden="false" customHeight="true" outlineLevel="0" collapsed="false">
      <c r="A156" s="56" t="s">
        <v>180</v>
      </c>
      <c r="B156" s="69" t="n">
        <v>0</v>
      </c>
      <c r="C156" s="68" t="n">
        <v>0</v>
      </c>
      <c r="D156" s="68" t="n">
        <v>0</v>
      </c>
      <c r="E156" s="68" t="n">
        <v>0</v>
      </c>
      <c r="F156" s="68" t="n">
        <v>0</v>
      </c>
      <c r="G156" s="68" t="n">
        <v>0</v>
      </c>
    </row>
    <row r="157" s="36" customFormat="true" ht="12.75" hidden="false" customHeight="true" outlineLevel="0" collapsed="false">
      <c r="A157" s="56" t="s">
        <v>181</v>
      </c>
      <c r="B157" s="69" t="n">
        <v>848</v>
      </c>
      <c r="C157" s="68" t="n">
        <v>53.1839622641509</v>
      </c>
      <c r="D157" s="68" t="n">
        <v>33.9622641509434</v>
      </c>
      <c r="E157" s="68" t="n">
        <v>7.90094339622642</v>
      </c>
      <c r="F157" s="68" t="n">
        <v>4.00943396226415</v>
      </c>
      <c r="G157" s="68" t="n">
        <v>0.943396226415094</v>
      </c>
    </row>
    <row r="158" s="36" customFormat="true" ht="12.75" hidden="false" customHeight="true" outlineLevel="0" collapsed="false">
      <c r="A158" s="56" t="s">
        <v>182</v>
      </c>
      <c r="B158" s="69" t="n">
        <v>0</v>
      </c>
      <c r="C158" s="68" t="n">
        <v>0</v>
      </c>
      <c r="D158" s="68" t="n">
        <v>0</v>
      </c>
      <c r="E158" s="68" t="n">
        <v>0</v>
      </c>
      <c r="F158" s="68" t="n">
        <v>0</v>
      </c>
      <c r="G158" s="68" t="n">
        <v>0</v>
      </c>
    </row>
    <row r="159" s="36" customFormat="true" ht="12.75" hidden="false" customHeight="true" outlineLevel="0" collapsed="false">
      <c r="A159" s="56" t="s">
        <v>183</v>
      </c>
      <c r="B159" s="69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  <c r="G159" s="68" t="n">
        <v>0</v>
      </c>
    </row>
    <row r="160" s="36" customFormat="true" ht="12.75" hidden="false" customHeight="true" outlineLevel="0" collapsed="false">
      <c r="A160" s="56" t="s">
        <v>184</v>
      </c>
      <c r="B160" s="69" t="n">
        <v>0</v>
      </c>
      <c r="C160" s="68" t="n">
        <v>0</v>
      </c>
      <c r="D160" s="68" t="n">
        <v>0</v>
      </c>
      <c r="E160" s="68" t="n">
        <v>0</v>
      </c>
      <c r="F160" s="68" t="n">
        <v>0</v>
      </c>
      <c r="G160" s="68" t="n">
        <v>0</v>
      </c>
    </row>
    <row r="161" s="36" customFormat="true" ht="12.75" hidden="false" customHeight="true" outlineLevel="0" collapsed="false">
      <c r="A161" s="56" t="s">
        <v>185</v>
      </c>
      <c r="B161" s="69" t="n">
        <v>0</v>
      </c>
      <c r="C161" s="68" t="n">
        <v>0</v>
      </c>
      <c r="D161" s="68" t="n">
        <v>0</v>
      </c>
      <c r="E161" s="68" t="n">
        <v>0</v>
      </c>
      <c r="F161" s="68" t="n">
        <v>0</v>
      </c>
      <c r="G161" s="68" t="n">
        <v>0</v>
      </c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0</v>
      </c>
    </row>
    <row r="163" s="36" customFormat="true" ht="12.75" hidden="false" customHeight="true" outlineLevel="0" collapsed="false">
      <c r="A163" s="58" t="s">
        <v>187</v>
      </c>
      <c r="B163" s="45" t="n">
        <v>751</v>
      </c>
      <c r="C163" s="67" t="n">
        <v>71.1051930758988</v>
      </c>
      <c r="D163" s="67" t="n">
        <v>19.8402130492676</v>
      </c>
      <c r="E163" s="67" t="n">
        <v>4.92676431424767</v>
      </c>
      <c r="F163" s="67" t="n">
        <v>3.19573901464714</v>
      </c>
      <c r="G163" s="67" t="n">
        <v>0.932090545938748</v>
      </c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  <c r="G164" s="67" t="n">
        <v>0</v>
      </c>
    </row>
    <row r="165" s="36" customFormat="true" ht="12.75" hidden="false" customHeight="true" outlineLevel="0" collapsed="false">
      <c r="A165" s="56" t="s">
        <v>189</v>
      </c>
      <c r="B165" s="69" t="n">
        <v>0</v>
      </c>
      <c r="C165" s="68" t="n">
        <v>0</v>
      </c>
      <c r="D165" s="68" t="n">
        <v>0</v>
      </c>
      <c r="E165" s="68" t="n">
        <v>0</v>
      </c>
      <c r="F165" s="68" t="n">
        <v>0</v>
      </c>
      <c r="G165" s="68" t="n">
        <v>0</v>
      </c>
    </row>
    <row r="166" s="36" customFormat="true" ht="12.75" hidden="false" customHeight="true" outlineLevel="0" collapsed="false">
      <c r="A166" s="56" t="s">
        <v>190</v>
      </c>
      <c r="B166" s="69" t="n">
        <v>0</v>
      </c>
      <c r="C166" s="68" t="n">
        <v>0</v>
      </c>
      <c r="D166" s="68" t="n">
        <v>0</v>
      </c>
      <c r="E166" s="68" t="n">
        <v>0</v>
      </c>
      <c r="F166" s="68" t="n">
        <v>0</v>
      </c>
      <c r="G166" s="68" t="n">
        <v>0</v>
      </c>
    </row>
    <row r="167" s="36" customFormat="true" ht="12.75" hidden="false" customHeight="true" outlineLevel="0" collapsed="false">
      <c r="A167" s="56" t="s">
        <v>191</v>
      </c>
      <c r="B167" s="69" t="n">
        <v>0</v>
      </c>
      <c r="C167" s="68" t="n">
        <v>0</v>
      </c>
      <c r="D167" s="68" t="n">
        <v>0</v>
      </c>
      <c r="E167" s="68" t="n">
        <v>0</v>
      </c>
      <c r="F167" s="68" t="n">
        <v>0</v>
      </c>
      <c r="G167" s="68" t="n">
        <v>0</v>
      </c>
    </row>
    <row r="168" s="36" customFormat="true" ht="12.75" hidden="false" customHeight="true" outlineLevel="0" collapsed="false">
      <c r="A168" s="56" t="s">
        <v>192</v>
      </c>
      <c r="B168" s="69" t="n">
        <v>0</v>
      </c>
      <c r="C168" s="68" t="n">
        <v>0</v>
      </c>
      <c r="D168" s="68" t="n">
        <v>0</v>
      </c>
      <c r="E168" s="68" t="n">
        <v>0</v>
      </c>
      <c r="F168" s="68" t="n">
        <v>0</v>
      </c>
      <c r="G168" s="68" t="n">
        <v>0</v>
      </c>
    </row>
    <row r="169" s="36" customFormat="true" ht="12.75" hidden="false" customHeight="true" outlineLevel="0" collapsed="false">
      <c r="A169" s="56" t="s">
        <v>193</v>
      </c>
      <c r="B169" s="69" t="n">
        <v>0</v>
      </c>
      <c r="C169" s="68" t="n">
        <v>0</v>
      </c>
      <c r="D169" s="68" t="n">
        <v>0</v>
      </c>
      <c r="E169" s="68" t="n">
        <v>0</v>
      </c>
      <c r="F169" s="68" t="n">
        <v>0</v>
      </c>
      <c r="G169" s="68" t="n">
        <v>0</v>
      </c>
    </row>
    <row r="170" s="36" customFormat="true" ht="12.75" hidden="false" customHeight="true" outlineLevel="0" collapsed="false">
      <c r="A170" s="57" t="s">
        <v>194</v>
      </c>
      <c r="B170" s="45" t="n">
        <v>45</v>
      </c>
      <c r="C170" s="67" t="n">
        <v>77.7777777777778</v>
      </c>
      <c r="D170" s="67" t="n">
        <v>15.5555555555556</v>
      </c>
      <c r="E170" s="67" t="n">
        <v>2.22222222222222</v>
      </c>
      <c r="F170" s="67" t="n">
        <v>4.44444444444445</v>
      </c>
      <c r="G170" s="67" t="n">
        <v>0</v>
      </c>
    </row>
    <row r="171" s="36" customFormat="true" ht="12.75" hidden="false" customHeight="true" outlineLevel="0" collapsed="false">
      <c r="A171" s="56" t="s">
        <v>195</v>
      </c>
      <c r="B171" s="69" t="n">
        <v>0</v>
      </c>
      <c r="C171" s="68" t="n">
        <v>0</v>
      </c>
      <c r="D171" s="68" t="n">
        <v>0</v>
      </c>
      <c r="E171" s="68" t="n">
        <v>0</v>
      </c>
      <c r="F171" s="68" t="n">
        <v>0</v>
      </c>
      <c r="G171" s="68" t="n">
        <v>0</v>
      </c>
    </row>
    <row r="172" s="36" customFormat="true" ht="12.75" hidden="false" customHeight="true" outlineLevel="0" collapsed="false">
      <c r="A172" s="56" t="s">
        <v>196</v>
      </c>
      <c r="B172" s="69" t="n">
        <v>20</v>
      </c>
      <c r="C172" s="68" t="n">
        <v>80</v>
      </c>
      <c r="D172" s="68" t="n">
        <v>10</v>
      </c>
      <c r="E172" s="68" t="n">
        <v>5</v>
      </c>
      <c r="F172" s="68" t="n">
        <v>5</v>
      </c>
      <c r="G172" s="68" t="n">
        <v>0</v>
      </c>
    </row>
    <row r="173" s="36" customFormat="true" ht="12.75" hidden="false" customHeight="true" outlineLevel="0" collapsed="false">
      <c r="A173" s="56" t="s">
        <v>197</v>
      </c>
      <c r="B173" s="69" t="n">
        <v>10</v>
      </c>
      <c r="C173" s="68" t="n">
        <v>80</v>
      </c>
      <c r="D173" s="68" t="n">
        <v>10</v>
      </c>
      <c r="E173" s="68" t="n">
        <v>0</v>
      </c>
      <c r="F173" s="68" t="n">
        <v>10</v>
      </c>
      <c r="G173" s="68" t="n">
        <v>0</v>
      </c>
    </row>
    <row r="174" s="36" customFormat="true" ht="12.75" hidden="false" customHeight="true" outlineLevel="0" collapsed="false">
      <c r="A174" s="56" t="s">
        <v>198</v>
      </c>
      <c r="B174" s="69" t="n">
        <v>4</v>
      </c>
      <c r="C174" s="68" t="n">
        <v>100</v>
      </c>
      <c r="D174" s="68" t="n">
        <v>0</v>
      </c>
      <c r="E174" s="68" t="n">
        <v>0</v>
      </c>
      <c r="F174" s="68" t="n">
        <v>0</v>
      </c>
      <c r="G174" s="68" t="n">
        <v>0</v>
      </c>
    </row>
    <row r="175" s="36" customFormat="true" ht="12.75" hidden="false" customHeight="true" outlineLevel="0" collapsed="false">
      <c r="A175" s="56" t="s">
        <v>199</v>
      </c>
      <c r="B175" s="69" t="n">
        <v>0</v>
      </c>
      <c r="C175" s="68" t="n">
        <v>0</v>
      </c>
      <c r="D175" s="68" t="n">
        <v>0</v>
      </c>
      <c r="E175" s="68" t="n">
        <v>0</v>
      </c>
      <c r="F175" s="68" t="n">
        <v>0</v>
      </c>
      <c r="G175" s="68" t="n">
        <v>0</v>
      </c>
    </row>
    <row r="176" s="36" customFormat="true" ht="12.75" hidden="false" customHeight="true" outlineLevel="0" collapsed="false">
      <c r="A176" s="56" t="s">
        <v>200</v>
      </c>
      <c r="B176" s="69" t="n">
        <v>0</v>
      </c>
      <c r="C176" s="68" t="n">
        <v>0</v>
      </c>
      <c r="D176" s="68" t="n">
        <v>0</v>
      </c>
      <c r="E176" s="68" t="n">
        <v>0</v>
      </c>
      <c r="F176" s="68" t="n">
        <v>0</v>
      </c>
      <c r="G176" s="68" t="n">
        <v>0</v>
      </c>
    </row>
    <row r="177" s="36" customFormat="true" ht="12.75" hidden="false" customHeight="true" outlineLevel="0" collapsed="false">
      <c r="A177" s="56" t="s">
        <v>201</v>
      </c>
      <c r="B177" s="69" t="n">
        <v>11</v>
      </c>
      <c r="C177" s="68" t="n">
        <v>63.6363636363636</v>
      </c>
      <c r="D177" s="68" t="n">
        <v>36.3636363636364</v>
      </c>
      <c r="E177" s="68" t="n">
        <v>0</v>
      </c>
      <c r="F177" s="68" t="n">
        <v>0</v>
      </c>
      <c r="G177" s="68" t="n">
        <v>0</v>
      </c>
    </row>
    <row r="178" s="36" customFormat="true" ht="12.75" hidden="false" customHeight="true" outlineLevel="0" collapsed="false">
      <c r="A178" s="56" t="s">
        <v>202</v>
      </c>
      <c r="B178" s="69" t="n">
        <v>0</v>
      </c>
      <c r="C178" s="68" t="n">
        <v>0</v>
      </c>
      <c r="D178" s="68" t="n">
        <v>0</v>
      </c>
      <c r="E178" s="68" t="n">
        <v>0</v>
      </c>
      <c r="F178" s="68" t="n">
        <v>0</v>
      </c>
      <c r="G178" s="68" t="n">
        <v>0</v>
      </c>
    </row>
    <row r="179" s="36" customFormat="true" ht="12.75" hidden="false" customHeight="true" outlineLevel="0" collapsed="false">
      <c r="A179" s="57" t="s">
        <v>203</v>
      </c>
      <c r="B179" s="45" t="n">
        <v>21</v>
      </c>
      <c r="C179" s="67" t="n">
        <v>90.4761904761905</v>
      </c>
      <c r="D179" s="67" t="n">
        <v>9.52380952380952</v>
      </c>
      <c r="E179" s="67" t="n">
        <v>0</v>
      </c>
      <c r="F179" s="67" t="n">
        <v>0</v>
      </c>
      <c r="G179" s="67" t="n">
        <v>0</v>
      </c>
    </row>
    <row r="180" s="36" customFormat="true" ht="12.75" hidden="false" customHeight="true" outlineLevel="0" collapsed="false">
      <c r="A180" s="56" t="s">
        <v>204</v>
      </c>
      <c r="B180" s="69" t="n">
        <v>1</v>
      </c>
      <c r="C180" s="68" t="n">
        <v>0</v>
      </c>
      <c r="D180" s="68" t="n">
        <v>0</v>
      </c>
      <c r="E180" s="68" t="n">
        <v>0</v>
      </c>
      <c r="F180" s="68" t="n">
        <v>0</v>
      </c>
      <c r="G180" s="68" t="n">
        <v>0</v>
      </c>
    </row>
    <row r="181" s="36" customFormat="true" ht="12.75" hidden="false" customHeight="true" outlineLevel="0" collapsed="false">
      <c r="A181" s="56" t="s">
        <v>205</v>
      </c>
      <c r="B181" s="69" t="n">
        <v>2</v>
      </c>
      <c r="C181" s="68" t="n">
        <v>0</v>
      </c>
      <c r="D181" s="68" t="n">
        <v>0</v>
      </c>
      <c r="E181" s="68" t="n">
        <v>0</v>
      </c>
      <c r="F181" s="68" t="n">
        <v>0</v>
      </c>
      <c r="G181" s="68" t="n">
        <v>0</v>
      </c>
    </row>
    <row r="182" s="36" customFormat="true" ht="12.75" hidden="false" customHeight="true" outlineLevel="0" collapsed="false">
      <c r="A182" s="56" t="s">
        <v>206</v>
      </c>
      <c r="B182" s="69" t="n">
        <v>1</v>
      </c>
      <c r="C182" s="68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</row>
    <row r="183" s="36" customFormat="true" ht="12.75" hidden="false" customHeight="true" outlineLevel="0" collapsed="false">
      <c r="A183" s="56" t="s">
        <v>207</v>
      </c>
      <c r="B183" s="69" t="n">
        <v>0</v>
      </c>
      <c r="C183" s="68" t="n">
        <v>0</v>
      </c>
      <c r="D183" s="68" t="n">
        <v>0</v>
      </c>
      <c r="E183" s="68" t="n">
        <v>0</v>
      </c>
      <c r="F183" s="68" t="n">
        <v>0</v>
      </c>
      <c r="G183" s="68" t="n">
        <v>0</v>
      </c>
    </row>
    <row r="184" s="36" customFormat="true" ht="12.75" hidden="false" customHeight="true" outlineLevel="0" collapsed="false">
      <c r="A184" s="56" t="s">
        <v>208</v>
      </c>
      <c r="B184" s="69" t="n">
        <v>1</v>
      </c>
      <c r="C184" s="68" t="n">
        <v>100</v>
      </c>
      <c r="D184" s="68" t="n">
        <v>0</v>
      </c>
      <c r="E184" s="68" t="n">
        <v>0</v>
      </c>
      <c r="F184" s="68" t="n">
        <v>0</v>
      </c>
      <c r="G184" s="68" t="n">
        <v>0</v>
      </c>
    </row>
    <row r="185" s="36" customFormat="true" ht="12.75" hidden="false" customHeight="true" outlineLevel="0" collapsed="false">
      <c r="A185" s="56" t="s">
        <v>209</v>
      </c>
      <c r="B185" s="69" t="n">
        <v>0</v>
      </c>
      <c r="C185" s="68" t="n">
        <v>0</v>
      </c>
      <c r="D185" s="68" t="n">
        <v>0</v>
      </c>
      <c r="E185" s="68" t="n">
        <v>0</v>
      </c>
      <c r="F185" s="68" t="n">
        <v>0</v>
      </c>
      <c r="G185" s="68" t="n">
        <v>0</v>
      </c>
    </row>
    <row r="186" s="36" customFormat="true" ht="12.75" hidden="false" customHeight="true" outlineLevel="0" collapsed="false">
      <c r="A186" s="56" t="s">
        <v>210</v>
      </c>
      <c r="B186" s="69" t="n">
        <v>1</v>
      </c>
      <c r="C186" s="68" t="n">
        <v>100</v>
      </c>
      <c r="D186" s="68" t="n">
        <v>0</v>
      </c>
      <c r="E186" s="68" t="n">
        <v>0</v>
      </c>
      <c r="F186" s="68" t="n">
        <v>0</v>
      </c>
      <c r="G186" s="68" t="n">
        <v>0</v>
      </c>
    </row>
    <row r="187" s="36" customFormat="true" ht="12.75" hidden="false" customHeight="true" outlineLevel="0" collapsed="false">
      <c r="A187" s="56" t="s">
        <v>211</v>
      </c>
      <c r="B187" s="69" t="n">
        <v>0</v>
      </c>
      <c r="C187" s="68" t="n">
        <v>0</v>
      </c>
      <c r="D187" s="68" t="n">
        <v>0</v>
      </c>
      <c r="E187" s="68" t="n">
        <v>0</v>
      </c>
      <c r="F187" s="68" t="n">
        <v>0</v>
      </c>
      <c r="G187" s="68" t="n">
        <v>0</v>
      </c>
    </row>
    <row r="188" s="36" customFormat="true" ht="12.75" hidden="false" customHeight="true" outlineLevel="0" collapsed="false">
      <c r="A188" s="56" t="s">
        <v>212</v>
      </c>
      <c r="B188" s="69" t="n">
        <v>2</v>
      </c>
      <c r="C188" s="68" t="n">
        <v>0</v>
      </c>
      <c r="D188" s="68" t="n">
        <v>0</v>
      </c>
      <c r="E188" s="68" t="n">
        <v>0</v>
      </c>
      <c r="F188" s="68" t="n">
        <v>0</v>
      </c>
      <c r="G188" s="68" t="n">
        <v>0</v>
      </c>
    </row>
    <row r="189" s="36" customFormat="true" ht="12.75" hidden="false" customHeight="true" outlineLevel="0" collapsed="false">
      <c r="A189" s="56" t="s">
        <v>213</v>
      </c>
      <c r="B189" s="69" t="n">
        <v>0</v>
      </c>
      <c r="C189" s="68" t="n">
        <v>0</v>
      </c>
      <c r="D189" s="68" t="n">
        <v>0</v>
      </c>
      <c r="E189" s="68" t="n">
        <v>0</v>
      </c>
      <c r="F189" s="68" t="n">
        <v>0</v>
      </c>
      <c r="G189" s="68" t="n">
        <v>0</v>
      </c>
    </row>
    <row r="190" s="36" customFormat="true" ht="12.75" hidden="false" customHeight="true" outlineLevel="0" collapsed="false">
      <c r="A190" s="56" t="s">
        <v>214</v>
      </c>
      <c r="B190" s="69" t="n">
        <v>0</v>
      </c>
      <c r="C190" s="68" t="n">
        <v>0</v>
      </c>
      <c r="D190" s="68" t="n">
        <v>0</v>
      </c>
      <c r="E190" s="68" t="n">
        <v>0</v>
      </c>
      <c r="F190" s="68" t="n">
        <v>0</v>
      </c>
      <c r="G190" s="68" t="n">
        <v>0</v>
      </c>
    </row>
    <row r="191" s="36" customFormat="true" ht="12.75" hidden="false" customHeight="true" outlineLevel="0" collapsed="false">
      <c r="A191" s="56" t="s">
        <v>215</v>
      </c>
      <c r="B191" s="69" t="n">
        <v>6</v>
      </c>
      <c r="C191" s="68" t="n">
        <v>100</v>
      </c>
      <c r="D191" s="68" t="n">
        <v>0</v>
      </c>
      <c r="E191" s="68" t="n">
        <v>0</v>
      </c>
      <c r="F191" s="68" t="n">
        <v>0</v>
      </c>
      <c r="G191" s="68" t="n">
        <v>0</v>
      </c>
    </row>
    <row r="192" s="36" customFormat="true" ht="12.75" hidden="false" customHeight="true" outlineLevel="0" collapsed="false">
      <c r="A192" s="56" t="s">
        <v>216</v>
      </c>
      <c r="B192" s="69" t="n">
        <v>5</v>
      </c>
      <c r="C192" s="68" t="n">
        <v>80</v>
      </c>
      <c r="D192" s="68" t="n">
        <v>20</v>
      </c>
      <c r="E192" s="68" t="n">
        <v>0</v>
      </c>
      <c r="F192" s="68" t="n">
        <v>0</v>
      </c>
      <c r="G192" s="68" t="n">
        <v>0</v>
      </c>
    </row>
    <row r="193" s="36" customFormat="true" ht="12.75" hidden="false" customHeight="true" outlineLevel="0" collapsed="false">
      <c r="A193" s="56" t="s">
        <v>217</v>
      </c>
      <c r="B193" s="69" t="n">
        <v>2</v>
      </c>
      <c r="C193" s="68" t="n">
        <v>0</v>
      </c>
      <c r="D193" s="68" t="n">
        <v>0</v>
      </c>
      <c r="E193" s="68" t="n">
        <v>0</v>
      </c>
      <c r="F193" s="68" t="n">
        <v>0</v>
      </c>
      <c r="G193" s="68" t="n">
        <v>0</v>
      </c>
    </row>
    <row r="194" s="36" customFormat="true" ht="12.75" hidden="false" customHeight="true" outlineLevel="0" collapsed="false">
      <c r="A194" s="57" t="s">
        <v>218</v>
      </c>
      <c r="B194" s="45" t="n">
        <v>553</v>
      </c>
      <c r="C194" s="67" t="n">
        <v>74.6835443037975</v>
      </c>
      <c r="D194" s="67" t="n">
        <v>17.7215189873418</v>
      </c>
      <c r="E194" s="67" t="n">
        <v>5.06329113924051</v>
      </c>
      <c r="F194" s="67" t="n">
        <v>1.98915009041591</v>
      </c>
      <c r="G194" s="67" t="n">
        <v>0.54249547920434</v>
      </c>
    </row>
    <row r="195" s="36" customFormat="true" ht="12.75" hidden="false" customHeight="true" outlineLevel="0" collapsed="false">
      <c r="A195" s="56" t="s">
        <v>219</v>
      </c>
      <c r="B195" s="69" t="n">
        <v>545</v>
      </c>
      <c r="C195" s="68" t="n">
        <v>74.3119266055046</v>
      </c>
      <c r="D195" s="68" t="n">
        <v>17.9816513761468</v>
      </c>
      <c r="E195" s="68" t="n">
        <v>5.13761467889908</v>
      </c>
      <c r="F195" s="68" t="n">
        <v>2.01834862385321</v>
      </c>
      <c r="G195" s="68" t="n">
        <v>0.55045871559633</v>
      </c>
    </row>
    <row r="196" s="36" customFormat="true" ht="12.75" hidden="false" customHeight="true" outlineLevel="0" collapsed="false">
      <c r="A196" s="56" t="s">
        <v>220</v>
      </c>
      <c r="B196" s="69" t="n">
        <v>0</v>
      </c>
      <c r="C196" s="68" t="n">
        <v>0</v>
      </c>
      <c r="D196" s="68" t="n">
        <v>0</v>
      </c>
      <c r="E196" s="68" t="n">
        <v>0</v>
      </c>
      <c r="F196" s="68" t="n">
        <v>0</v>
      </c>
      <c r="G196" s="68" t="n">
        <v>0</v>
      </c>
    </row>
    <row r="197" s="36" customFormat="true" ht="12.75" hidden="false" customHeight="true" outlineLevel="0" collapsed="false">
      <c r="A197" s="56" t="s">
        <v>221</v>
      </c>
      <c r="B197" s="69" t="n">
        <v>2</v>
      </c>
      <c r="C197" s="68" t="n">
        <v>0</v>
      </c>
      <c r="D197" s="68" t="n">
        <v>0</v>
      </c>
      <c r="E197" s="68" t="n">
        <v>0</v>
      </c>
      <c r="F197" s="68" t="n">
        <v>0</v>
      </c>
      <c r="G197" s="68" t="n">
        <v>0</v>
      </c>
    </row>
    <row r="198" s="36" customFormat="true" ht="12.75" hidden="false" customHeight="true" outlineLevel="0" collapsed="false">
      <c r="A198" s="56" t="s">
        <v>222</v>
      </c>
      <c r="B198" s="69" t="n">
        <v>4</v>
      </c>
      <c r="C198" s="68" t="n">
        <v>100</v>
      </c>
      <c r="D198" s="68" t="n">
        <v>0</v>
      </c>
      <c r="E198" s="68" t="n">
        <v>0</v>
      </c>
      <c r="F198" s="68" t="n">
        <v>0</v>
      </c>
      <c r="G198" s="68" t="n">
        <v>0</v>
      </c>
    </row>
    <row r="199" s="36" customFormat="true" ht="12.75" hidden="false" customHeight="true" outlineLevel="0" collapsed="false">
      <c r="A199" s="56" t="s">
        <v>223</v>
      </c>
      <c r="B199" s="69" t="n">
        <v>2</v>
      </c>
      <c r="C199" s="68" t="n">
        <v>100</v>
      </c>
      <c r="D199" s="68" t="n">
        <v>0</v>
      </c>
      <c r="E199" s="68" t="n">
        <v>0</v>
      </c>
      <c r="F199" s="68" t="n">
        <v>0</v>
      </c>
      <c r="G199" s="68" t="n">
        <v>0</v>
      </c>
    </row>
    <row r="200" s="36" customFormat="true" ht="12.75" hidden="false" customHeight="true" outlineLevel="0" collapsed="false">
      <c r="A200" s="57" t="s">
        <v>224</v>
      </c>
      <c r="B200" s="45" t="n">
        <v>132</v>
      </c>
      <c r="C200" s="67" t="n">
        <v>50.7575757575758</v>
      </c>
      <c r="D200" s="67" t="n">
        <v>31.8181818181818</v>
      </c>
      <c r="E200" s="67" t="n">
        <v>6.06060606060606</v>
      </c>
      <c r="F200" s="67" t="n">
        <v>8.33333333333333</v>
      </c>
      <c r="G200" s="67" t="n">
        <v>3.03030303030303</v>
      </c>
    </row>
    <row r="201" s="36" customFormat="true" ht="12.75" hidden="false" customHeight="true" outlineLevel="0" collapsed="false">
      <c r="A201" s="56" t="s">
        <v>225</v>
      </c>
      <c r="B201" s="69" t="n">
        <v>0</v>
      </c>
      <c r="C201" s="68" t="n">
        <v>0</v>
      </c>
      <c r="D201" s="68" t="n">
        <v>0</v>
      </c>
      <c r="E201" s="68" t="n">
        <v>0</v>
      </c>
      <c r="F201" s="68" t="n">
        <v>0</v>
      </c>
      <c r="G201" s="68" t="n">
        <v>0</v>
      </c>
    </row>
    <row r="202" s="36" customFormat="true" ht="12.75" hidden="false" customHeight="true" outlineLevel="0" collapsed="false">
      <c r="A202" s="56" t="s">
        <v>226</v>
      </c>
      <c r="B202" s="69" t="n">
        <v>0</v>
      </c>
      <c r="C202" s="68" t="n">
        <v>0</v>
      </c>
      <c r="D202" s="68" t="n">
        <v>0</v>
      </c>
      <c r="E202" s="68" t="n">
        <v>0</v>
      </c>
      <c r="F202" s="68" t="n">
        <v>0</v>
      </c>
      <c r="G202" s="68" t="n">
        <v>0</v>
      </c>
    </row>
    <row r="203" s="36" customFormat="true" ht="12.75" hidden="false" customHeight="true" outlineLevel="0" collapsed="false">
      <c r="A203" s="56" t="s">
        <v>227</v>
      </c>
      <c r="B203" s="69" t="n">
        <v>130</v>
      </c>
      <c r="C203" s="68" t="n">
        <v>50.7692307692308</v>
      </c>
      <c r="D203" s="68" t="n">
        <v>31.5384615384615</v>
      </c>
      <c r="E203" s="68" t="n">
        <v>6.15384615384615</v>
      </c>
      <c r="F203" s="68" t="n">
        <v>8.46153846153846</v>
      </c>
      <c r="G203" s="68" t="n">
        <v>3.07692307692308</v>
      </c>
    </row>
    <row r="204" s="36" customFormat="true" ht="12.75" hidden="false" customHeight="true" outlineLevel="0" collapsed="false">
      <c r="A204" s="56" t="s">
        <v>228</v>
      </c>
      <c r="B204" s="69" t="n">
        <v>0</v>
      </c>
      <c r="C204" s="68" t="n">
        <v>0</v>
      </c>
      <c r="D204" s="68" t="n">
        <v>0</v>
      </c>
      <c r="E204" s="68" t="n">
        <v>0</v>
      </c>
      <c r="F204" s="68" t="n">
        <v>0</v>
      </c>
      <c r="G204" s="68" t="n">
        <v>0</v>
      </c>
    </row>
    <row r="205" s="36" customFormat="true" ht="12.75" hidden="false" customHeight="true" outlineLevel="0" collapsed="false">
      <c r="A205" s="56" t="s">
        <v>229</v>
      </c>
      <c r="B205" s="69" t="n">
        <v>0</v>
      </c>
      <c r="C205" s="68" t="n">
        <v>0</v>
      </c>
      <c r="D205" s="68" t="n">
        <v>0</v>
      </c>
      <c r="E205" s="68" t="n">
        <v>0</v>
      </c>
      <c r="F205" s="68" t="n">
        <v>0</v>
      </c>
      <c r="G205" s="68" t="n">
        <v>0</v>
      </c>
    </row>
    <row r="206" s="36" customFormat="true" ht="12.75" hidden="false" customHeight="true" outlineLevel="0" collapsed="false">
      <c r="A206" s="56" t="s">
        <v>230</v>
      </c>
      <c r="B206" s="69" t="n">
        <v>0</v>
      </c>
      <c r="C206" s="68" t="n">
        <v>0</v>
      </c>
      <c r="D206" s="68" t="n">
        <v>0</v>
      </c>
      <c r="E206" s="68" t="n">
        <v>0</v>
      </c>
      <c r="F206" s="68" t="n">
        <v>0</v>
      </c>
      <c r="G206" s="68" t="n">
        <v>0</v>
      </c>
    </row>
    <row r="207" s="36" customFormat="true" ht="12.75" hidden="false" customHeight="true" outlineLevel="0" collapsed="false">
      <c r="A207" s="56" t="s">
        <v>231</v>
      </c>
      <c r="B207" s="69" t="n">
        <v>0</v>
      </c>
      <c r="C207" s="68" t="n">
        <v>0</v>
      </c>
      <c r="D207" s="68" t="n">
        <v>0</v>
      </c>
      <c r="E207" s="68" t="n">
        <v>0</v>
      </c>
      <c r="F207" s="68" t="n">
        <v>0</v>
      </c>
      <c r="G207" s="68" t="n">
        <v>0</v>
      </c>
    </row>
    <row r="208" s="36" customFormat="true" ht="12.75" hidden="false" customHeight="true" outlineLevel="0" collapsed="false">
      <c r="A208" s="56" t="s">
        <v>232</v>
      </c>
      <c r="B208" s="69" t="n">
        <v>0</v>
      </c>
      <c r="C208" s="68" t="n">
        <v>0</v>
      </c>
      <c r="D208" s="68" t="n">
        <v>0</v>
      </c>
      <c r="E208" s="68" t="n">
        <v>0</v>
      </c>
      <c r="F208" s="68" t="n">
        <v>0</v>
      </c>
      <c r="G208" s="68" t="n">
        <v>0</v>
      </c>
    </row>
    <row r="209" s="36" customFormat="true" ht="12.75" hidden="false" customHeight="true" outlineLevel="0" collapsed="false">
      <c r="A209" s="56" t="s">
        <v>233</v>
      </c>
      <c r="B209" s="69" t="n">
        <v>0</v>
      </c>
      <c r="C209" s="68" t="n">
        <v>0</v>
      </c>
      <c r="D209" s="68" t="n">
        <v>0</v>
      </c>
      <c r="E209" s="68" t="n">
        <v>0</v>
      </c>
      <c r="F209" s="68" t="n">
        <v>0</v>
      </c>
      <c r="G209" s="68" t="n">
        <v>0</v>
      </c>
    </row>
    <row r="210" s="36" customFormat="true" ht="12.75" hidden="false" customHeight="true" outlineLevel="0" collapsed="false">
      <c r="A210" s="56" t="s">
        <v>234</v>
      </c>
      <c r="B210" s="69" t="n">
        <v>0</v>
      </c>
      <c r="C210" s="68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</row>
    <row r="211" s="36" customFormat="true" ht="12.75" hidden="false" customHeight="true" outlineLevel="0" collapsed="false">
      <c r="A211" s="56" t="s">
        <v>235</v>
      </c>
      <c r="B211" s="69" t="n">
        <v>2</v>
      </c>
      <c r="C211" s="68" t="n">
        <v>50</v>
      </c>
      <c r="D211" s="68" t="n">
        <v>50</v>
      </c>
      <c r="E211" s="68" t="n">
        <v>0</v>
      </c>
      <c r="F211" s="68" t="n">
        <v>0</v>
      </c>
      <c r="G211" s="68" t="n">
        <v>0</v>
      </c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67" t="n">
        <v>0</v>
      </c>
      <c r="D212" s="67" t="n">
        <v>0</v>
      </c>
      <c r="E212" s="67" t="n">
        <v>0</v>
      </c>
      <c r="F212" s="67" t="n">
        <v>0</v>
      </c>
      <c r="G212" s="67" t="n">
        <v>0</v>
      </c>
    </row>
    <row r="213" s="36" customFormat="true" ht="12.75" hidden="false" customHeight="true" outlineLevel="0" collapsed="false">
      <c r="A213" s="58" t="s">
        <v>237</v>
      </c>
      <c r="B213" s="45" t="n">
        <v>3</v>
      </c>
      <c r="C213" s="67" t="n">
        <v>66.6666666666667</v>
      </c>
      <c r="D213" s="67" t="n">
        <v>33.3333333333333</v>
      </c>
      <c r="E213" s="67" t="n">
        <v>0</v>
      </c>
      <c r="F213" s="67" t="n">
        <v>0</v>
      </c>
      <c r="G213" s="67" t="n">
        <v>0</v>
      </c>
    </row>
    <row r="214" s="36" customFormat="true" ht="12.75" hidden="false" customHeight="true" outlineLevel="0" collapsed="false">
      <c r="A214" s="57" t="s">
        <v>238</v>
      </c>
      <c r="B214" s="45" t="n">
        <v>3</v>
      </c>
      <c r="C214" s="67" t="n">
        <v>66.6666666666667</v>
      </c>
      <c r="D214" s="67" t="n">
        <v>33.3333333333333</v>
      </c>
      <c r="E214" s="67" t="n">
        <v>0</v>
      </c>
      <c r="F214" s="67" t="n">
        <v>0</v>
      </c>
      <c r="G214" s="67" t="n">
        <v>0</v>
      </c>
    </row>
    <row r="215" s="36" customFormat="true" ht="12.75" hidden="false" customHeight="true" outlineLevel="0" collapsed="false">
      <c r="A215" s="56" t="s">
        <v>239</v>
      </c>
      <c r="B215" s="69" t="n">
        <v>3</v>
      </c>
      <c r="C215" s="68" t="n">
        <v>66.6666666666667</v>
      </c>
      <c r="D215" s="68" t="n">
        <v>33.3333333333333</v>
      </c>
      <c r="E215" s="68" t="n">
        <v>0</v>
      </c>
      <c r="F215" s="68" t="n">
        <v>0</v>
      </c>
      <c r="G215" s="68" t="n">
        <v>0</v>
      </c>
    </row>
    <row r="216" s="36" customFormat="true" ht="12.75" hidden="false" customHeight="true" outlineLevel="0" collapsed="false">
      <c r="A216" s="56" t="s">
        <v>240</v>
      </c>
      <c r="B216" s="69" t="n">
        <v>0</v>
      </c>
      <c r="C216" s="68" t="n">
        <v>0</v>
      </c>
      <c r="D216" s="68" t="n">
        <v>0</v>
      </c>
      <c r="E216" s="68" t="n">
        <v>0</v>
      </c>
      <c r="F216" s="68" t="n">
        <v>0</v>
      </c>
      <c r="G216" s="68" t="n">
        <v>0</v>
      </c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</row>
    <row r="218" s="36" customFormat="true" ht="12.75" hidden="false" customHeight="true" outlineLevel="0" collapsed="false">
      <c r="A218" s="56" t="s">
        <v>242</v>
      </c>
      <c r="B218" s="69" t="n">
        <v>0</v>
      </c>
      <c r="C218" s="68" t="n">
        <v>0</v>
      </c>
      <c r="D218" s="68" t="n">
        <v>0</v>
      </c>
      <c r="E218" s="68" t="n">
        <v>0</v>
      </c>
      <c r="F218" s="68" t="n">
        <v>0</v>
      </c>
      <c r="G218" s="68" t="n">
        <v>0</v>
      </c>
    </row>
    <row r="219" s="36" customFormat="true" ht="12.75" hidden="false" customHeight="true" outlineLevel="0" collapsed="false">
      <c r="A219" s="56" t="s">
        <v>243</v>
      </c>
      <c r="B219" s="69" t="n">
        <v>0</v>
      </c>
      <c r="C219" s="68" t="n">
        <v>0</v>
      </c>
      <c r="D219" s="68" t="n">
        <v>0</v>
      </c>
      <c r="E219" s="68" t="n">
        <v>0</v>
      </c>
      <c r="F219" s="68" t="n">
        <v>0</v>
      </c>
      <c r="G219" s="68" t="n">
        <v>0</v>
      </c>
    </row>
    <row r="220" s="36" customFormat="true" ht="12.75" hidden="false" customHeight="true" outlineLevel="0" collapsed="false">
      <c r="A220" s="56" t="s">
        <v>244</v>
      </c>
      <c r="B220" s="69" t="n">
        <v>0</v>
      </c>
      <c r="C220" s="68" t="n">
        <v>0</v>
      </c>
      <c r="D220" s="68" t="n">
        <v>0</v>
      </c>
      <c r="E220" s="68" t="n">
        <v>0</v>
      </c>
      <c r="F220" s="68" t="n">
        <v>0</v>
      </c>
      <c r="G220" s="68" t="n">
        <v>0</v>
      </c>
    </row>
    <row r="221" s="36" customFormat="true" ht="12.75" hidden="false" customHeight="true" outlineLevel="0" collapsed="false">
      <c r="A221" s="56" t="s">
        <v>245</v>
      </c>
      <c r="B221" s="69" t="n">
        <v>0</v>
      </c>
      <c r="C221" s="68" t="n">
        <v>0</v>
      </c>
      <c r="D221" s="68" t="n">
        <v>0</v>
      </c>
      <c r="E221" s="68" t="n">
        <v>0</v>
      </c>
      <c r="F221" s="68" t="n">
        <v>0</v>
      </c>
      <c r="G221" s="68" t="n">
        <v>0</v>
      </c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</row>
    <row r="223" s="36" customFormat="true" ht="12.75" hidden="false" customHeight="true" outlineLevel="0" collapsed="false">
      <c r="A223" s="56" t="s">
        <v>247</v>
      </c>
      <c r="B223" s="48" t="n">
        <v>0</v>
      </c>
      <c r="C223" s="68" t="n">
        <v>0</v>
      </c>
      <c r="D223" s="68" t="n">
        <v>0</v>
      </c>
      <c r="E223" s="68" t="n">
        <v>0</v>
      </c>
      <c r="F223" s="68" t="n">
        <v>0</v>
      </c>
      <c r="G223" s="68" t="n">
        <v>0</v>
      </c>
    </row>
    <row r="224" s="36" customFormat="true" ht="12.75" hidden="false" customHeight="true" outlineLevel="0" collapsed="false">
      <c r="A224" s="56" t="s">
        <v>248</v>
      </c>
      <c r="B224" s="48" t="n">
        <v>0</v>
      </c>
      <c r="C224" s="68" t="n">
        <v>0</v>
      </c>
      <c r="D224" s="68" t="n">
        <v>0</v>
      </c>
      <c r="E224" s="68" t="n">
        <v>0</v>
      </c>
      <c r="F224" s="68" t="n">
        <v>0</v>
      </c>
      <c r="G224" s="68" t="n">
        <v>0</v>
      </c>
    </row>
    <row r="225" s="36" customFormat="true" ht="12.75" hidden="false" customHeight="true" outlineLevel="0" collapsed="false">
      <c r="A225" s="56" t="s">
        <v>249</v>
      </c>
      <c r="B225" s="48" t="n">
        <v>0</v>
      </c>
      <c r="C225" s="68" t="n">
        <v>0</v>
      </c>
      <c r="D225" s="68" t="n">
        <v>0</v>
      </c>
      <c r="E225" s="68" t="n">
        <v>0</v>
      </c>
      <c r="F225" s="68" t="n">
        <v>0</v>
      </c>
      <c r="G225" s="68" t="n">
        <v>0</v>
      </c>
    </row>
    <row r="226" s="36" customFormat="true" ht="12.75" hidden="false" customHeight="true" outlineLevel="0" collapsed="false">
      <c r="A226" s="56" t="s">
        <v>250</v>
      </c>
      <c r="B226" s="48" t="n">
        <v>0</v>
      </c>
      <c r="C226" s="68" t="n">
        <v>0</v>
      </c>
      <c r="D226" s="68" t="n">
        <v>0</v>
      </c>
      <c r="E226" s="68" t="n">
        <v>0</v>
      </c>
      <c r="F226" s="68" t="n">
        <v>0</v>
      </c>
      <c r="G226" s="68" t="n">
        <v>0</v>
      </c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</row>
    <row r="228" s="36" customFormat="true" ht="12.75" hidden="false" customHeight="true" outlineLevel="0" collapsed="false">
      <c r="A228" s="56" t="s">
        <v>252</v>
      </c>
      <c r="B228" s="69" t="n">
        <v>0</v>
      </c>
      <c r="C228" s="68" t="n">
        <v>0</v>
      </c>
      <c r="D228" s="68" t="n">
        <v>0</v>
      </c>
      <c r="E228" s="68" t="n">
        <v>0</v>
      </c>
      <c r="F228" s="68" t="n">
        <v>0</v>
      </c>
      <c r="G228" s="68" t="n">
        <v>0</v>
      </c>
    </row>
    <row r="229" s="36" customFormat="true" ht="12.75" hidden="false" customHeight="true" outlineLevel="0" collapsed="false">
      <c r="A229" s="56" t="s">
        <v>253</v>
      </c>
      <c r="B229" s="69" t="n">
        <v>0</v>
      </c>
      <c r="C229" s="68" t="n">
        <v>0</v>
      </c>
      <c r="D229" s="68" t="n">
        <v>0</v>
      </c>
      <c r="E229" s="68" t="n">
        <v>0</v>
      </c>
      <c r="F229" s="68" t="n">
        <v>0</v>
      </c>
      <c r="G229" s="68" t="n">
        <v>0</v>
      </c>
    </row>
    <row r="230" s="36" customFormat="true" ht="12.75" hidden="false" customHeight="true" outlineLevel="0" collapsed="false">
      <c r="A230" s="56" t="s">
        <v>254</v>
      </c>
      <c r="B230" s="69" t="n">
        <v>0</v>
      </c>
      <c r="C230" s="68" t="n">
        <v>0</v>
      </c>
      <c r="D230" s="68" t="n">
        <v>0</v>
      </c>
      <c r="E230" s="68" t="n">
        <v>0</v>
      </c>
      <c r="F230" s="68" t="n">
        <v>0</v>
      </c>
      <c r="G230" s="68" t="n">
        <v>0</v>
      </c>
    </row>
    <row r="231" s="36" customFormat="true" ht="12.75" hidden="false" customHeight="true" outlineLevel="0" collapsed="false">
      <c r="A231" s="56" t="s">
        <v>255</v>
      </c>
      <c r="B231" s="69" t="n">
        <v>0</v>
      </c>
      <c r="C231" s="68" t="n">
        <v>0</v>
      </c>
      <c r="D231" s="68" t="n">
        <v>0</v>
      </c>
      <c r="E231" s="68" t="n">
        <v>0</v>
      </c>
      <c r="F231" s="68" t="n">
        <v>0</v>
      </c>
      <c r="G231" s="68" t="n">
        <v>0</v>
      </c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  <c r="G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7.14"/>
    <col collapsed="false" customWidth="true" hidden="false" outlineLevel="0" max="5" min="2" style="36" width="11.7"/>
    <col collapsed="false" customWidth="true" hidden="false" outlineLevel="0" max="6" min="6" style="36" width="16.99"/>
    <col collapsed="false" customWidth="false" hidden="false" outlineLevel="0" max="257" min="7" style="36" width="15.99"/>
  </cols>
  <sheetData>
    <row r="1" customFormat="false" ht="12.75" hidden="false" customHeight="true" outlineLevel="0" collapsed="false"/>
    <row r="2" s="36" customFormat="true" ht="12.75" hidden="false" customHeight="true" outlineLevel="0" collapsed="false"/>
    <row r="3" s="36" customFormat="true" ht="12.75" hidden="false" customHeight="true" outlineLevel="0" collapsed="false">
      <c r="F3" s="2" t="s">
        <v>22</v>
      </c>
    </row>
    <row r="4" s="38" customFormat="true" ht="12.75" hidden="false" customHeight="true" outlineLevel="0" collapsed="false"/>
    <row r="5" s="36" customFormat="true" ht="33" hidden="false" customHeight="true" outlineLevel="0" collapsed="false">
      <c r="A5" s="70" t="s">
        <v>273</v>
      </c>
      <c r="B5" s="70"/>
      <c r="C5" s="70"/>
      <c r="D5" s="70"/>
      <c r="E5" s="70"/>
      <c r="F5" s="70"/>
    </row>
    <row r="6" customFormat="false" ht="18" hidden="false" customHeight="true" outlineLevel="0" collapsed="false">
      <c r="A6" s="40" t="s">
        <v>24</v>
      </c>
    </row>
    <row r="7" customFormat="false" ht="24.95" hidden="false" customHeight="true" outlineLevel="0" collapsed="false">
      <c r="A7" s="71"/>
      <c r="B7" s="72" t="s">
        <v>274</v>
      </c>
      <c r="C7" s="73" t="s">
        <v>275</v>
      </c>
      <c r="D7" s="73" t="s">
        <v>276</v>
      </c>
      <c r="E7" s="73" t="s">
        <v>277</v>
      </c>
      <c r="F7" s="42" t="s">
        <v>278</v>
      </c>
    </row>
    <row r="8" customFormat="false" ht="19.5" hidden="false" customHeight="true" outlineLevel="0" collapsed="false">
      <c r="B8" s="74"/>
      <c r="C8" s="74"/>
      <c r="D8" s="74"/>
      <c r="E8" s="74"/>
      <c r="F8" s="74"/>
    </row>
    <row r="9" s="36" customFormat="true" ht="12.75" hidden="false" customHeight="true" outlineLevel="0" collapsed="false">
      <c r="A9" s="44" t="s">
        <v>34</v>
      </c>
      <c r="B9" s="45" t="n">
        <v>19723</v>
      </c>
      <c r="C9" s="67" t="n">
        <v>57.151548952999</v>
      </c>
      <c r="D9" s="67" t="n">
        <v>28.0383308827258</v>
      </c>
      <c r="E9" s="67" t="n">
        <v>9.93763626223191</v>
      </c>
      <c r="F9" s="67" t="n">
        <v>4.8724839020433</v>
      </c>
    </row>
    <row r="10" s="50" customFormat="true" ht="12.75" hidden="false" customHeight="true" outlineLevel="0" collapsed="false">
      <c r="A10" s="47"/>
      <c r="B10" s="48"/>
      <c r="C10" s="68"/>
      <c r="D10" s="68"/>
      <c r="E10" s="68"/>
      <c r="F10" s="68"/>
    </row>
    <row r="11" s="36" customFormat="true" ht="12.75" hidden="false" customHeight="true" outlineLevel="0" collapsed="false">
      <c r="A11" s="51" t="s">
        <v>35</v>
      </c>
      <c r="B11" s="45" t="n">
        <v>10877</v>
      </c>
      <c r="C11" s="67" t="n">
        <v>62.8574055346143</v>
      </c>
      <c r="D11" s="67" t="n">
        <v>23.7841316539487</v>
      </c>
      <c r="E11" s="67" t="n">
        <v>8.22837179369311</v>
      </c>
      <c r="F11" s="67" t="n">
        <v>5.13009101774386</v>
      </c>
    </row>
    <row r="12" s="36" customFormat="true" ht="12.75" hidden="false" customHeight="true" outlineLevel="0" collapsed="false">
      <c r="A12" s="52" t="s">
        <v>36</v>
      </c>
      <c r="B12" s="45" t="n">
        <v>10674</v>
      </c>
      <c r="C12" s="67" t="n">
        <v>63.2096683530073</v>
      </c>
      <c r="D12" s="67" t="n">
        <v>23.6462432077946</v>
      </c>
      <c r="E12" s="67" t="n">
        <v>8.03822372119168</v>
      </c>
      <c r="F12" s="67" t="n">
        <v>5.10586471800637</v>
      </c>
    </row>
    <row r="13" s="36" customFormat="true" ht="12.75" hidden="false" customHeight="true" outlineLevel="0" collapsed="false">
      <c r="A13" s="53" t="s">
        <v>37</v>
      </c>
      <c r="B13" s="69" t="n">
        <v>8633</v>
      </c>
      <c r="C13" s="68" t="n">
        <v>68.6088265956215</v>
      </c>
      <c r="D13" s="68" t="n">
        <v>22.2981582300475</v>
      </c>
      <c r="E13" s="68" t="n">
        <v>6.28981813969651</v>
      </c>
      <c r="F13" s="68" t="n">
        <v>2.80319703463454</v>
      </c>
    </row>
    <row r="14" s="36" customFormat="true" ht="12.75" hidden="false" customHeight="true" outlineLevel="0" collapsed="false">
      <c r="A14" s="53" t="s">
        <v>38</v>
      </c>
      <c r="B14" s="45" t="n">
        <v>2041</v>
      </c>
      <c r="C14" s="67" t="n">
        <v>40.3723664870162</v>
      </c>
      <c r="D14" s="67" t="n">
        <v>29.3483586477217</v>
      </c>
      <c r="E14" s="67" t="n">
        <v>15.4336109750122</v>
      </c>
      <c r="F14" s="67" t="n">
        <v>14.8456638902499</v>
      </c>
    </row>
    <row r="15" s="36" customFormat="true" ht="12.75" hidden="false" customHeight="true" outlineLevel="0" collapsed="false">
      <c r="A15" s="54" t="s">
        <v>39</v>
      </c>
      <c r="B15" s="69" t="n">
        <v>13</v>
      </c>
      <c r="C15" s="68" t="n">
        <v>61.5384615384615</v>
      </c>
      <c r="D15" s="68" t="n">
        <v>30.7692307692308</v>
      </c>
      <c r="E15" s="68" t="n">
        <v>7.69230769230769</v>
      </c>
      <c r="F15" s="68" t="n">
        <v>0</v>
      </c>
    </row>
    <row r="16" s="36" customFormat="true" ht="12.75" hidden="false" customHeight="true" outlineLevel="0" collapsed="false">
      <c r="A16" s="54" t="s">
        <v>40</v>
      </c>
      <c r="B16" s="69" t="n">
        <v>1</v>
      </c>
      <c r="C16" s="68" t="n">
        <v>100</v>
      </c>
      <c r="D16" s="68" t="n">
        <v>0</v>
      </c>
      <c r="E16" s="68" t="n">
        <v>0</v>
      </c>
      <c r="F16" s="68" t="n">
        <v>0</v>
      </c>
    </row>
    <row r="17" s="36" customFormat="true" ht="12.75" hidden="false" customHeight="true" outlineLevel="0" collapsed="false">
      <c r="A17" s="54" t="s">
        <v>41</v>
      </c>
      <c r="B17" s="69" t="n">
        <v>7</v>
      </c>
      <c r="C17" s="68" t="n">
        <v>71.4285714285714</v>
      </c>
      <c r="D17" s="68" t="n">
        <v>28.5714285714286</v>
      </c>
      <c r="E17" s="68" t="n">
        <v>0</v>
      </c>
      <c r="F17" s="68" t="n">
        <v>0</v>
      </c>
    </row>
    <row r="18" s="36" customFormat="true" ht="12.75" hidden="false" customHeight="true" outlineLevel="0" collapsed="false">
      <c r="A18" s="54" t="s">
        <v>42</v>
      </c>
      <c r="B18" s="69" t="n">
        <v>122</v>
      </c>
      <c r="C18" s="68" t="n">
        <v>46.7213114754098</v>
      </c>
      <c r="D18" s="68" t="n">
        <v>31.9672131147541</v>
      </c>
      <c r="E18" s="68" t="n">
        <v>13.9344262295082</v>
      </c>
      <c r="F18" s="68" t="n">
        <v>7.37704918032787</v>
      </c>
    </row>
    <row r="19" s="36" customFormat="true" ht="12.75" hidden="false" customHeight="true" outlineLevel="0" collapsed="false">
      <c r="A19" s="55" t="s">
        <v>43</v>
      </c>
      <c r="B19" s="69" t="n">
        <v>1</v>
      </c>
      <c r="C19" s="68" t="n">
        <v>0</v>
      </c>
      <c r="D19" s="68" t="n">
        <v>0</v>
      </c>
      <c r="E19" s="68" t="n">
        <v>0</v>
      </c>
      <c r="F19" s="68" t="n">
        <v>0</v>
      </c>
    </row>
    <row r="20" s="36" customFormat="true" ht="12.75" hidden="false" customHeight="true" outlineLevel="0" collapsed="false">
      <c r="A20" s="54" t="s">
        <v>44</v>
      </c>
      <c r="B20" s="69" t="n">
        <v>2</v>
      </c>
      <c r="C20" s="68" t="n">
        <v>100</v>
      </c>
      <c r="D20" s="68" t="n">
        <v>0</v>
      </c>
      <c r="E20" s="68" t="n">
        <v>0</v>
      </c>
      <c r="F20" s="68" t="n">
        <v>0</v>
      </c>
    </row>
    <row r="21" s="36" customFormat="true" ht="12.75" hidden="false" customHeight="true" outlineLevel="0" collapsed="false">
      <c r="A21" s="54" t="s">
        <v>45</v>
      </c>
      <c r="B21" s="69" t="n">
        <v>1</v>
      </c>
      <c r="C21" s="68" t="n">
        <v>0</v>
      </c>
      <c r="D21" s="68" t="n">
        <v>0</v>
      </c>
      <c r="E21" s="68" t="n">
        <v>0</v>
      </c>
      <c r="F21" s="68" t="n">
        <v>0</v>
      </c>
    </row>
    <row r="22" s="36" customFormat="true" ht="12.75" hidden="false" customHeight="true" outlineLevel="0" collapsed="false">
      <c r="A22" s="54" t="s">
        <v>46</v>
      </c>
      <c r="B22" s="69" t="n">
        <v>1</v>
      </c>
      <c r="C22" s="68" t="n">
        <v>0</v>
      </c>
      <c r="D22" s="68" t="n">
        <v>0</v>
      </c>
      <c r="E22" s="68" t="n">
        <v>0</v>
      </c>
      <c r="F22" s="68" t="n">
        <v>100</v>
      </c>
    </row>
    <row r="23" s="36" customFormat="true" ht="12.75" hidden="false" customHeight="true" outlineLevel="0" collapsed="false">
      <c r="A23" s="54" t="s">
        <v>47</v>
      </c>
      <c r="B23" s="69" t="n">
        <v>1</v>
      </c>
      <c r="C23" s="68" t="n">
        <v>0</v>
      </c>
      <c r="D23" s="68" t="n">
        <v>0</v>
      </c>
      <c r="E23" s="68" t="n">
        <v>0</v>
      </c>
      <c r="F23" s="68" t="n">
        <v>0</v>
      </c>
    </row>
    <row r="24" s="36" customFormat="true" ht="12.75" hidden="false" customHeight="true" outlineLevel="0" collapsed="false">
      <c r="A24" s="54" t="s">
        <v>48</v>
      </c>
      <c r="B24" s="69" t="n">
        <v>2</v>
      </c>
      <c r="C24" s="68" t="n">
        <v>50</v>
      </c>
      <c r="D24" s="68" t="n">
        <v>0</v>
      </c>
      <c r="E24" s="68" t="n">
        <v>50</v>
      </c>
      <c r="F24" s="68" t="n">
        <v>0</v>
      </c>
    </row>
    <row r="25" s="36" customFormat="true" ht="12.75" hidden="false" customHeight="true" outlineLevel="0" collapsed="false">
      <c r="A25" s="54" t="s">
        <v>49</v>
      </c>
      <c r="B25" s="69" t="n">
        <v>54</v>
      </c>
      <c r="C25" s="68" t="n">
        <v>57.4074074074074</v>
      </c>
      <c r="D25" s="68" t="n">
        <v>35.1851851851852</v>
      </c>
      <c r="E25" s="68" t="n">
        <v>7.40740740740741</v>
      </c>
      <c r="F25" s="68" t="n">
        <v>0</v>
      </c>
    </row>
    <row r="26" s="36" customFormat="true" ht="12.75" hidden="false" customHeight="true" outlineLevel="0" collapsed="false">
      <c r="A26" s="54" t="s">
        <v>50</v>
      </c>
      <c r="B26" s="69" t="n">
        <v>0</v>
      </c>
      <c r="C26" s="68" t="n">
        <v>0</v>
      </c>
      <c r="D26" s="68" t="n">
        <v>0</v>
      </c>
      <c r="E26" s="68" t="n">
        <v>0</v>
      </c>
      <c r="F26" s="68" t="n">
        <v>0</v>
      </c>
    </row>
    <row r="27" s="36" customFormat="true" ht="12.75" hidden="false" customHeight="true" outlineLevel="0" collapsed="false">
      <c r="A27" s="54" t="s">
        <v>51</v>
      </c>
      <c r="B27" s="69" t="n">
        <v>3</v>
      </c>
      <c r="C27" s="68" t="n">
        <v>100</v>
      </c>
      <c r="D27" s="68" t="n">
        <v>0</v>
      </c>
      <c r="E27" s="68" t="n">
        <v>0</v>
      </c>
      <c r="F27" s="68" t="n">
        <v>0</v>
      </c>
    </row>
    <row r="28" s="36" customFormat="true" ht="12.75" hidden="false" customHeight="true" outlineLevel="0" collapsed="false">
      <c r="A28" s="54" t="s">
        <v>52</v>
      </c>
      <c r="B28" s="69" t="n">
        <v>9</v>
      </c>
      <c r="C28" s="68" t="n">
        <v>66.6666666666667</v>
      </c>
      <c r="D28" s="68" t="n">
        <v>33.3333333333333</v>
      </c>
      <c r="E28" s="68" t="n">
        <v>0</v>
      </c>
      <c r="F28" s="68" t="n">
        <v>0</v>
      </c>
    </row>
    <row r="29" s="36" customFormat="true" ht="12.75" hidden="false" customHeight="true" outlineLevel="0" collapsed="false">
      <c r="A29" s="54" t="s">
        <v>53</v>
      </c>
      <c r="B29" s="69" t="n">
        <v>48</v>
      </c>
      <c r="C29" s="68" t="n">
        <v>72.9166666666667</v>
      </c>
      <c r="D29" s="68" t="n">
        <v>16.6666666666667</v>
      </c>
      <c r="E29" s="68" t="n">
        <v>8.33333333333333</v>
      </c>
      <c r="F29" s="68" t="n">
        <v>2.08333333333333</v>
      </c>
    </row>
    <row r="30" s="36" customFormat="true" ht="12.75" hidden="false" customHeight="true" outlineLevel="0" collapsed="false">
      <c r="A30" s="54" t="s">
        <v>54</v>
      </c>
      <c r="B30" s="69" t="n">
        <v>0</v>
      </c>
      <c r="C30" s="68" t="n">
        <v>0</v>
      </c>
      <c r="D30" s="68" t="n">
        <v>0</v>
      </c>
      <c r="E30" s="68" t="n">
        <v>0</v>
      </c>
      <c r="F30" s="68" t="n">
        <v>0</v>
      </c>
    </row>
    <row r="31" s="36" customFormat="true" ht="12.75" hidden="false" customHeight="true" outlineLevel="0" collapsed="false">
      <c r="A31" s="54" t="s">
        <v>55</v>
      </c>
      <c r="B31" s="69" t="n">
        <v>1</v>
      </c>
      <c r="C31" s="68" t="n">
        <v>100</v>
      </c>
      <c r="D31" s="68" t="n">
        <v>0</v>
      </c>
      <c r="E31" s="68" t="n">
        <v>0</v>
      </c>
      <c r="F31" s="68" t="n">
        <v>0</v>
      </c>
    </row>
    <row r="32" s="36" customFormat="true" ht="12.75" hidden="false" customHeight="true" outlineLevel="0" collapsed="false">
      <c r="A32" s="54" t="s">
        <v>56</v>
      </c>
      <c r="B32" s="69" t="n">
        <v>0</v>
      </c>
      <c r="C32" s="68" t="n">
        <v>0</v>
      </c>
      <c r="D32" s="68" t="n">
        <v>0</v>
      </c>
      <c r="E32" s="68" t="n">
        <v>0</v>
      </c>
      <c r="F32" s="68" t="n">
        <v>0</v>
      </c>
    </row>
    <row r="33" s="36" customFormat="true" ht="12.75" hidden="false" customHeight="true" outlineLevel="0" collapsed="false">
      <c r="A33" s="54" t="s">
        <v>57</v>
      </c>
      <c r="B33" s="69" t="n">
        <v>0</v>
      </c>
      <c r="C33" s="68" t="n">
        <v>0</v>
      </c>
      <c r="D33" s="68" t="n">
        <v>0</v>
      </c>
      <c r="E33" s="68" t="n">
        <v>0</v>
      </c>
      <c r="F33" s="68" t="n">
        <v>0</v>
      </c>
    </row>
    <row r="34" s="36" customFormat="true" ht="12.75" hidden="false" customHeight="true" outlineLevel="0" collapsed="false">
      <c r="A34" s="54" t="s">
        <v>58</v>
      </c>
      <c r="B34" s="69" t="n">
        <v>1</v>
      </c>
      <c r="C34" s="68" t="n">
        <v>0</v>
      </c>
      <c r="D34" s="68" t="n">
        <v>0</v>
      </c>
      <c r="E34" s="68" t="n">
        <v>100</v>
      </c>
      <c r="F34" s="68" t="n">
        <v>0</v>
      </c>
    </row>
    <row r="35" s="36" customFormat="true" ht="12.75" hidden="false" customHeight="true" outlineLevel="0" collapsed="false">
      <c r="A35" s="54" t="s">
        <v>59</v>
      </c>
      <c r="B35" s="69" t="n">
        <v>61</v>
      </c>
      <c r="C35" s="68" t="n">
        <v>59.016393442623</v>
      </c>
      <c r="D35" s="68" t="n">
        <v>29.5081967213115</v>
      </c>
      <c r="E35" s="68" t="n">
        <v>11.4754098360656</v>
      </c>
      <c r="F35" s="68" t="n">
        <v>0</v>
      </c>
    </row>
    <row r="36" s="36" customFormat="true" ht="12.75" hidden="false" customHeight="true" outlineLevel="0" collapsed="false">
      <c r="A36" s="54" t="s">
        <v>60</v>
      </c>
      <c r="B36" s="69" t="n">
        <v>40</v>
      </c>
      <c r="C36" s="68" t="n">
        <v>57.5</v>
      </c>
      <c r="D36" s="68" t="n">
        <v>30</v>
      </c>
      <c r="E36" s="68" t="n">
        <v>7.5</v>
      </c>
      <c r="F36" s="68" t="n">
        <v>5</v>
      </c>
    </row>
    <row r="37" s="36" customFormat="true" ht="12.75" hidden="false" customHeight="true" outlineLevel="0" collapsed="false">
      <c r="A37" s="54" t="s">
        <v>61</v>
      </c>
      <c r="B37" s="69" t="n">
        <v>9</v>
      </c>
      <c r="C37" s="68" t="n">
        <v>77.7777777777778</v>
      </c>
      <c r="D37" s="68" t="n">
        <v>22.2222222222222</v>
      </c>
      <c r="E37" s="68" t="n">
        <v>0</v>
      </c>
      <c r="F37" s="68" t="n">
        <v>0</v>
      </c>
    </row>
    <row r="38" s="36" customFormat="true" ht="12.75" hidden="false" customHeight="true" outlineLevel="0" collapsed="false">
      <c r="A38" s="54" t="s">
        <v>62</v>
      </c>
      <c r="B38" s="69" t="n">
        <v>4</v>
      </c>
      <c r="C38" s="68" t="n">
        <v>100</v>
      </c>
      <c r="D38" s="68" t="n">
        <v>0</v>
      </c>
      <c r="E38" s="68" t="n">
        <v>0</v>
      </c>
      <c r="F38" s="68" t="n">
        <v>0</v>
      </c>
    </row>
    <row r="39" s="36" customFormat="true" ht="12.75" hidden="false" customHeight="true" outlineLevel="0" collapsed="false">
      <c r="A39" s="54" t="s">
        <v>63</v>
      </c>
      <c r="B39" s="69" t="n">
        <v>1659</v>
      </c>
      <c r="C39" s="68" t="n">
        <v>36.2266425557565</v>
      </c>
      <c r="D39" s="68" t="n">
        <v>29.6564195298373</v>
      </c>
      <c r="E39" s="68" t="n">
        <v>16.6968053044002</v>
      </c>
      <c r="F39" s="68" t="n">
        <v>17.420132610006</v>
      </c>
    </row>
    <row r="40" s="36" customFormat="true" ht="12.75" hidden="false" customHeight="true" outlineLevel="0" collapsed="false">
      <c r="A40" s="54" t="s">
        <v>64</v>
      </c>
      <c r="B40" s="69" t="n">
        <v>1</v>
      </c>
      <c r="C40" s="68" t="n">
        <v>100</v>
      </c>
      <c r="D40" s="68" t="n">
        <v>0</v>
      </c>
      <c r="E40" s="68" t="n">
        <v>0</v>
      </c>
      <c r="F40" s="68" t="n">
        <v>0</v>
      </c>
    </row>
    <row r="41" s="36" customFormat="true" ht="12.75" hidden="false" customHeight="true" outlineLevel="0" collapsed="false">
      <c r="A41" s="52" t="s">
        <v>65</v>
      </c>
      <c r="B41" s="45" t="n">
        <v>203</v>
      </c>
      <c r="C41" s="67" t="n">
        <v>44.3349753694581</v>
      </c>
      <c r="D41" s="67" t="n">
        <v>31.0344827586207</v>
      </c>
      <c r="E41" s="67" t="n">
        <v>18.2266009852217</v>
      </c>
      <c r="F41" s="67" t="n">
        <v>6.40394088669951</v>
      </c>
    </row>
    <row r="42" s="36" customFormat="true" ht="12.75" hidden="false" customHeight="true" outlineLevel="0" collapsed="false">
      <c r="A42" s="56" t="s">
        <v>66</v>
      </c>
      <c r="B42" s="69" t="n">
        <v>3</v>
      </c>
      <c r="C42" s="68" t="n">
        <v>66.6666666666667</v>
      </c>
      <c r="D42" s="68" t="n">
        <v>0</v>
      </c>
      <c r="E42" s="68" t="n">
        <v>0</v>
      </c>
      <c r="F42" s="68" t="n">
        <v>33.3333333333333</v>
      </c>
    </row>
    <row r="43" s="36" customFormat="true" ht="12.75" hidden="false" customHeight="true" outlineLevel="0" collapsed="false">
      <c r="A43" s="56" t="s">
        <v>67</v>
      </c>
      <c r="B43" s="69" t="n">
        <v>1</v>
      </c>
      <c r="C43" s="68" t="n">
        <v>0</v>
      </c>
      <c r="D43" s="68" t="n">
        <v>0</v>
      </c>
      <c r="E43" s="68" t="n">
        <v>0</v>
      </c>
      <c r="F43" s="68" t="n">
        <v>0</v>
      </c>
    </row>
    <row r="44" s="36" customFormat="true" ht="12.75" hidden="false" customHeight="true" outlineLevel="0" collapsed="false">
      <c r="A44" s="56" t="s">
        <v>68</v>
      </c>
      <c r="B44" s="69" t="n">
        <v>9</v>
      </c>
      <c r="C44" s="68" t="n">
        <v>77.7777777777778</v>
      </c>
      <c r="D44" s="68" t="n">
        <v>11.1111111111111</v>
      </c>
      <c r="E44" s="68" t="n">
        <v>11.1111111111111</v>
      </c>
      <c r="F44" s="68" t="n">
        <v>0</v>
      </c>
    </row>
    <row r="45" s="36" customFormat="true" ht="12.75" hidden="false" customHeight="true" outlineLevel="0" collapsed="false">
      <c r="A45" s="56" t="s">
        <v>69</v>
      </c>
      <c r="B45" s="69" t="n">
        <v>5</v>
      </c>
      <c r="C45" s="68" t="n">
        <v>40</v>
      </c>
      <c r="D45" s="68" t="n">
        <v>20</v>
      </c>
      <c r="E45" s="68" t="n">
        <v>20</v>
      </c>
      <c r="F45" s="68" t="n">
        <v>20</v>
      </c>
    </row>
    <row r="46" s="36" customFormat="true" ht="12.75" hidden="false" customHeight="true" outlineLevel="0" collapsed="false">
      <c r="A46" s="56" t="s">
        <v>70</v>
      </c>
      <c r="B46" s="69" t="n">
        <v>3</v>
      </c>
      <c r="C46" s="68" t="n">
        <v>33.3333333333333</v>
      </c>
      <c r="D46" s="68" t="n">
        <v>0</v>
      </c>
      <c r="E46" s="68" t="n">
        <v>0</v>
      </c>
      <c r="F46" s="68" t="n">
        <v>66.6666666666667</v>
      </c>
    </row>
    <row r="47" s="36" customFormat="true" ht="12.75" hidden="false" customHeight="true" outlineLevel="0" collapsed="false">
      <c r="A47" s="56" t="s">
        <v>71</v>
      </c>
      <c r="B47" s="69" t="n">
        <v>3</v>
      </c>
      <c r="C47" s="68" t="n">
        <v>33.3333333333333</v>
      </c>
      <c r="D47" s="68" t="n">
        <v>33.3333333333333</v>
      </c>
      <c r="E47" s="68" t="n">
        <v>0</v>
      </c>
      <c r="F47" s="68" t="n">
        <v>33.3333333333333</v>
      </c>
    </row>
    <row r="48" s="36" customFormat="true" ht="12.75" hidden="false" customHeight="true" outlineLevel="0" collapsed="false">
      <c r="A48" s="56" t="s">
        <v>72</v>
      </c>
      <c r="B48" s="69" t="n">
        <v>14</v>
      </c>
      <c r="C48" s="68" t="n">
        <v>28.5714285714286</v>
      </c>
      <c r="D48" s="68" t="n">
        <v>14.2857142857143</v>
      </c>
      <c r="E48" s="68" t="n">
        <v>50</v>
      </c>
      <c r="F48" s="68" t="n">
        <v>7.14285714285714</v>
      </c>
    </row>
    <row r="49" s="36" customFormat="true" ht="12.75" hidden="false" customHeight="true" outlineLevel="0" collapsed="false">
      <c r="A49" s="56" t="s">
        <v>73</v>
      </c>
      <c r="B49" s="69" t="n">
        <v>0</v>
      </c>
      <c r="C49" s="68" t="n">
        <v>0</v>
      </c>
      <c r="D49" s="68" t="n">
        <v>0</v>
      </c>
      <c r="E49" s="68" t="n">
        <v>0</v>
      </c>
      <c r="F49" s="68" t="n">
        <v>0</v>
      </c>
    </row>
    <row r="50" s="36" customFormat="true" ht="12.75" hidden="false" customHeight="true" outlineLevel="0" collapsed="false">
      <c r="A50" s="56" t="s">
        <v>74</v>
      </c>
      <c r="B50" s="69" t="n">
        <v>0</v>
      </c>
      <c r="C50" s="68" t="n">
        <v>0</v>
      </c>
      <c r="D50" s="68" t="n">
        <v>0</v>
      </c>
      <c r="E50" s="68" t="n">
        <v>0</v>
      </c>
      <c r="F50" s="68" t="n">
        <v>0</v>
      </c>
    </row>
    <row r="51" s="36" customFormat="true" ht="12.75" hidden="false" customHeight="true" outlineLevel="0" collapsed="false">
      <c r="A51" s="56" t="s">
        <v>75</v>
      </c>
      <c r="B51" s="69" t="n">
        <v>0</v>
      </c>
      <c r="C51" s="68" t="n">
        <v>0</v>
      </c>
      <c r="D51" s="68" t="n">
        <v>0</v>
      </c>
      <c r="E51" s="68" t="n">
        <v>0</v>
      </c>
      <c r="F51" s="68" t="n">
        <v>0</v>
      </c>
    </row>
    <row r="52" s="36" customFormat="true" ht="12.75" hidden="false" customHeight="true" outlineLevel="0" collapsed="false">
      <c r="A52" s="56" t="s">
        <v>76</v>
      </c>
      <c r="B52" s="69" t="n">
        <v>16</v>
      </c>
      <c r="C52" s="68" t="n">
        <v>62.5</v>
      </c>
      <c r="D52" s="68" t="n">
        <v>18.75</v>
      </c>
      <c r="E52" s="68" t="n">
        <v>18.75</v>
      </c>
      <c r="F52" s="68" t="n">
        <v>0</v>
      </c>
    </row>
    <row r="53" s="36" customFormat="true" ht="12.75" hidden="false" customHeight="true" outlineLevel="0" collapsed="false">
      <c r="A53" s="56" t="s">
        <v>77</v>
      </c>
      <c r="B53" s="69" t="n">
        <v>0</v>
      </c>
      <c r="C53" s="68" t="n">
        <v>0</v>
      </c>
      <c r="D53" s="68" t="n">
        <v>0</v>
      </c>
      <c r="E53" s="68" t="n">
        <v>0</v>
      </c>
      <c r="F53" s="68" t="n">
        <v>0</v>
      </c>
    </row>
    <row r="54" s="36" customFormat="true" ht="12.75" hidden="false" customHeight="true" outlineLevel="0" collapsed="false">
      <c r="A54" s="56" t="s">
        <v>78</v>
      </c>
      <c r="B54" s="69" t="n">
        <v>1</v>
      </c>
      <c r="C54" s="68" t="n">
        <v>0</v>
      </c>
      <c r="D54" s="68" t="n">
        <v>0</v>
      </c>
      <c r="E54" s="68" t="n">
        <v>0</v>
      </c>
      <c r="F54" s="68" t="n">
        <v>0</v>
      </c>
    </row>
    <row r="55" s="36" customFormat="true" ht="12.75" hidden="false" customHeight="true" outlineLevel="0" collapsed="false">
      <c r="A55" s="56" t="s">
        <v>79</v>
      </c>
      <c r="B55" s="69" t="n">
        <v>39</v>
      </c>
      <c r="C55" s="68" t="n">
        <v>48.7179487179487</v>
      </c>
      <c r="D55" s="68" t="n">
        <v>30.7692307692308</v>
      </c>
      <c r="E55" s="68" t="n">
        <v>15.3846153846154</v>
      </c>
      <c r="F55" s="68" t="n">
        <v>5.12820512820513</v>
      </c>
    </row>
    <row r="56" s="36" customFormat="true" ht="12.75" hidden="false" customHeight="true" outlineLevel="0" collapsed="false">
      <c r="A56" s="56" t="s">
        <v>80</v>
      </c>
      <c r="B56" s="69" t="n">
        <v>0</v>
      </c>
      <c r="C56" s="68" t="n">
        <v>0</v>
      </c>
      <c r="D56" s="68" t="n">
        <v>0</v>
      </c>
      <c r="E56" s="68" t="n">
        <v>0</v>
      </c>
      <c r="F56" s="68" t="n">
        <v>0</v>
      </c>
    </row>
    <row r="57" s="36" customFormat="true" ht="12.75" hidden="false" customHeight="true" outlineLevel="0" collapsed="false">
      <c r="A57" s="56" t="s">
        <v>81</v>
      </c>
      <c r="B57" s="69" t="n">
        <v>0</v>
      </c>
      <c r="C57" s="68" t="n">
        <v>0</v>
      </c>
      <c r="D57" s="68" t="n">
        <v>0</v>
      </c>
      <c r="E57" s="68" t="n">
        <v>0</v>
      </c>
      <c r="F57" s="68" t="n">
        <v>0</v>
      </c>
    </row>
    <row r="58" s="36" customFormat="true" ht="12.75" hidden="false" customHeight="true" outlineLevel="0" collapsed="false">
      <c r="A58" s="56" t="s">
        <v>82</v>
      </c>
      <c r="B58" s="69" t="n">
        <v>1</v>
      </c>
      <c r="C58" s="68" t="n">
        <v>0</v>
      </c>
      <c r="D58" s="68" t="n">
        <v>100</v>
      </c>
      <c r="E58" s="68" t="n">
        <v>0</v>
      </c>
      <c r="F58" s="68" t="n">
        <v>0</v>
      </c>
    </row>
    <row r="59" s="36" customFormat="true" ht="12.75" hidden="false" customHeight="true" outlineLevel="0" collapsed="false">
      <c r="A59" s="56" t="s">
        <v>83</v>
      </c>
      <c r="B59" s="69" t="n">
        <v>5</v>
      </c>
      <c r="C59" s="68" t="n">
        <v>80</v>
      </c>
      <c r="D59" s="68" t="n">
        <v>20</v>
      </c>
      <c r="E59" s="68" t="n">
        <v>0</v>
      </c>
      <c r="F59" s="68" t="n">
        <v>0</v>
      </c>
    </row>
    <row r="60" s="36" customFormat="true" ht="12.75" hidden="false" customHeight="true" outlineLevel="0" collapsed="false">
      <c r="A60" s="56" t="s">
        <v>84</v>
      </c>
      <c r="B60" s="69" t="n">
        <v>103</v>
      </c>
      <c r="C60" s="68" t="n">
        <v>36.8932038834952</v>
      </c>
      <c r="D60" s="68" t="n">
        <v>39.8058252427185</v>
      </c>
      <c r="E60" s="68" t="n">
        <v>18.4466019417476</v>
      </c>
      <c r="F60" s="68" t="n">
        <v>4.85436893203884</v>
      </c>
    </row>
    <row r="61" s="36" customFormat="true" ht="12.75" hidden="false" customHeight="true" outlineLevel="0" collapsed="false">
      <c r="A61" s="57" t="s">
        <v>85</v>
      </c>
      <c r="B61" s="45" t="n">
        <v>0</v>
      </c>
      <c r="C61" s="67" t="n">
        <v>0</v>
      </c>
      <c r="D61" s="67" t="n">
        <v>0</v>
      </c>
      <c r="E61" s="67" t="n">
        <v>0</v>
      </c>
      <c r="F61" s="67" t="n">
        <v>0</v>
      </c>
    </row>
    <row r="62" s="36" customFormat="true" ht="12.75" hidden="false" customHeight="true" outlineLevel="0" collapsed="false">
      <c r="A62" s="58" t="s">
        <v>86</v>
      </c>
      <c r="B62" s="45" t="n">
        <v>903</v>
      </c>
      <c r="C62" s="67" t="n">
        <v>43.8538205980066</v>
      </c>
      <c r="D62" s="67" t="n">
        <v>30.8970099667774</v>
      </c>
      <c r="E62" s="67" t="n">
        <v>18.8261351052049</v>
      </c>
      <c r="F62" s="67" t="n">
        <v>6.42303433001107</v>
      </c>
    </row>
    <row r="63" s="36" customFormat="true" ht="12.75" hidden="false" customHeight="true" outlineLevel="0" collapsed="false">
      <c r="A63" s="57" t="s">
        <v>87</v>
      </c>
      <c r="B63" s="45" t="n">
        <v>463</v>
      </c>
      <c r="C63" s="67" t="n">
        <v>52.0518358531317</v>
      </c>
      <c r="D63" s="67" t="n">
        <v>27.8617710583153</v>
      </c>
      <c r="E63" s="67" t="n">
        <v>15.1187904967603</v>
      </c>
      <c r="F63" s="67" t="n">
        <v>4.96760259179266</v>
      </c>
    </row>
    <row r="64" s="36" customFormat="true" ht="12.75" hidden="false" customHeight="true" outlineLevel="0" collapsed="false">
      <c r="A64" s="56" t="s">
        <v>88</v>
      </c>
      <c r="B64" s="48" t="n">
        <v>4</v>
      </c>
      <c r="C64" s="68" t="n">
        <v>75</v>
      </c>
      <c r="D64" s="68" t="n">
        <v>25</v>
      </c>
      <c r="E64" s="68" t="n">
        <v>0</v>
      </c>
      <c r="F64" s="68" t="n">
        <v>0</v>
      </c>
    </row>
    <row r="65" s="36" customFormat="true" ht="12.75" hidden="false" customHeight="true" outlineLevel="0" collapsed="false">
      <c r="A65" s="56" t="s">
        <v>89</v>
      </c>
      <c r="B65" s="48" t="n">
        <v>1</v>
      </c>
      <c r="C65" s="68" t="n">
        <v>0</v>
      </c>
      <c r="D65" s="68" t="n">
        <v>100</v>
      </c>
      <c r="E65" s="68" t="n">
        <v>0</v>
      </c>
      <c r="F65" s="68" t="n">
        <v>0</v>
      </c>
    </row>
    <row r="66" s="36" customFormat="true" ht="12.75" hidden="false" customHeight="true" outlineLevel="0" collapsed="false">
      <c r="A66" s="56" t="s">
        <v>90</v>
      </c>
      <c r="B66" s="48" t="n">
        <v>0</v>
      </c>
      <c r="C66" s="68" t="n">
        <v>0</v>
      </c>
      <c r="D66" s="68" t="n">
        <v>0</v>
      </c>
      <c r="E66" s="68" t="n">
        <v>0</v>
      </c>
      <c r="F66" s="68" t="n">
        <v>0</v>
      </c>
    </row>
    <row r="67" s="36" customFormat="true" ht="12.75" hidden="false" customHeight="true" outlineLevel="0" collapsed="false">
      <c r="A67" s="56" t="s">
        <v>91</v>
      </c>
      <c r="B67" s="48" t="n">
        <v>452</v>
      </c>
      <c r="C67" s="68" t="n">
        <v>52.4336283185841</v>
      </c>
      <c r="D67" s="68" t="n">
        <v>27.8761061946903</v>
      </c>
      <c r="E67" s="68" t="n">
        <v>15.2654867256637</v>
      </c>
      <c r="F67" s="68" t="n">
        <v>4.42477876106195</v>
      </c>
    </row>
    <row r="68" s="36" customFormat="true" ht="12.75" hidden="false" customHeight="true" outlineLevel="0" collapsed="false">
      <c r="A68" s="56" t="s">
        <v>92</v>
      </c>
      <c r="B68" s="48" t="n">
        <v>2</v>
      </c>
      <c r="C68" s="68" t="n">
        <v>0</v>
      </c>
      <c r="D68" s="68" t="n">
        <v>0</v>
      </c>
      <c r="E68" s="68" t="n">
        <v>0</v>
      </c>
      <c r="F68" s="68" t="n">
        <v>100</v>
      </c>
    </row>
    <row r="69" s="36" customFormat="true" ht="12.75" hidden="false" customHeight="true" outlineLevel="0" collapsed="false">
      <c r="A69" s="56" t="s">
        <v>93</v>
      </c>
      <c r="B69" s="48" t="n">
        <v>4</v>
      </c>
      <c r="C69" s="68" t="n">
        <v>25</v>
      </c>
      <c r="D69" s="68" t="n">
        <v>25</v>
      </c>
      <c r="E69" s="68" t="n">
        <v>25</v>
      </c>
      <c r="F69" s="68" t="n">
        <v>25</v>
      </c>
    </row>
    <row r="70" s="36" customFormat="true" ht="12.75" hidden="false" customHeight="true" outlineLevel="0" collapsed="false">
      <c r="A70" s="57" t="s">
        <v>94</v>
      </c>
      <c r="B70" s="45" t="n">
        <v>212</v>
      </c>
      <c r="C70" s="67" t="n">
        <v>37.2641509433962</v>
      </c>
      <c r="D70" s="67" t="n">
        <v>34.4339622641509</v>
      </c>
      <c r="E70" s="67" t="n">
        <v>19.3396226415094</v>
      </c>
      <c r="F70" s="67" t="n">
        <v>8.9622641509434</v>
      </c>
    </row>
    <row r="71" s="36" customFormat="true" ht="12.75" hidden="false" customHeight="true" outlineLevel="0" collapsed="false">
      <c r="A71" s="56" t="s">
        <v>95</v>
      </c>
      <c r="B71" s="48" t="n">
        <v>8</v>
      </c>
      <c r="C71" s="68" t="n">
        <v>37.5</v>
      </c>
      <c r="D71" s="68" t="n">
        <v>50</v>
      </c>
      <c r="E71" s="68" t="n">
        <v>0</v>
      </c>
      <c r="F71" s="68" t="n">
        <v>12.5</v>
      </c>
    </row>
    <row r="72" s="36" customFormat="true" ht="12.75" hidden="false" customHeight="true" outlineLevel="0" collapsed="false">
      <c r="A72" s="56" t="s">
        <v>96</v>
      </c>
      <c r="B72" s="48" t="n">
        <v>11</v>
      </c>
      <c r="C72" s="68" t="n">
        <v>18.1818181818182</v>
      </c>
      <c r="D72" s="68" t="n">
        <v>45.4545454545455</v>
      </c>
      <c r="E72" s="68" t="n">
        <v>27.2727272727273</v>
      </c>
      <c r="F72" s="68" t="n">
        <v>9.09090909090909</v>
      </c>
    </row>
    <row r="73" s="36" customFormat="true" ht="12.75" hidden="false" customHeight="true" outlineLevel="0" collapsed="false">
      <c r="A73" s="56" t="s">
        <v>97</v>
      </c>
      <c r="B73" s="48" t="n">
        <v>0</v>
      </c>
      <c r="C73" s="68" t="n">
        <v>0</v>
      </c>
      <c r="D73" s="68" t="n">
        <v>0</v>
      </c>
      <c r="E73" s="68" t="n">
        <v>0</v>
      </c>
      <c r="F73" s="68" t="n">
        <v>0</v>
      </c>
    </row>
    <row r="74" s="36" customFormat="true" ht="12.75" hidden="false" customHeight="true" outlineLevel="0" collapsed="false">
      <c r="A74" s="56" t="s">
        <v>98</v>
      </c>
      <c r="B74" s="48" t="n">
        <v>3</v>
      </c>
      <c r="C74" s="68" t="n">
        <v>66.6666666666667</v>
      </c>
      <c r="D74" s="68" t="n">
        <v>0</v>
      </c>
      <c r="E74" s="68" t="n">
        <v>33.3333333333333</v>
      </c>
      <c r="F74" s="68" t="n">
        <v>0</v>
      </c>
    </row>
    <row r="75" s="36" customFormat="true" ht="12.75" hidden="false" customHeight="true" outlineLevel="0" collapsed="false">
      <c r="A75" s="56" t="s">
        <v>99</v>
      </c>
      <c r="B75" s="48" t="n">
        <v>7</v>
      </c>
      <c r="C75" s="68" t="n">
        <v>0</v>
      </c>
      <c r="D75" s="68" t="n">
        <v>0</v>
      </c>
      <c r="E75" s="68" t="n">
        <v>0</v>
      </c>
      <c r="F75" s="68" t="n">
        <v>0</v>
      </c>
    </row>
    <row r="76" s="36" customFormat="true" ht="12.75" hidden="false" customHeight="true" outlineLevel="0" collapsed="false">
      <c r="A76" s="56" t="s">
        <v>100</v>
      </c>
      <c r="B76" s="48" t="n">
        <v>182</v>
      </c>
      <c r="C76" s="68" t="n">
        <v>37.3626373626374</v>
      </c>
      <c r="D76" s="68" t="n">
        <v>33.5164835164835</v>
      </c>
      <c r="E76" s="68" t="n">
        <v>19.7802197802198</v>
      </c>
      <c r="F76" s="68" t="n">
        <v>9.34065934065934</v>
      </c>
    </row>
    <row r="77" s="36" customFormat="true" ht="12.75" hidden="false" customHeight="true" outlineLevel="0" collapsed="false">
      <c r="A77" s="56" t="s">
        <v>101</v>
      </c>
      <c r="B77" s="48" t="n">
        <v>1</v>
      </c>
      <c r="C77" s="68" t="n">
        <v>0</v>
      </c>
      <c r="D77" s="68" t="n">
        <v>0</v>
      </c>
      <c r="E77" s="68" t="n">
        <v>0</v>
      </c>
      <c r="F77" s="68" t="n">
        <v>0</v>
      </c>
    </row>
    <row r="78" s="36" customFormat="true" ht="12.75" hidden="false" customHeight="true" outlineLevel="0" collapsed="false">
      <c r="A78" s="56" t="s">
        <v>102</v>
      </c>
      <c r="B78" s="48" t="n">
        <v>0</v>
      </c>
      <c r="C78" s="68" t="n">
        <v>0</v>
      </c>
      <c r="D78" s="68" t="n">
        <v>0</v>
      </c>
      <c r="E78" s="68" t="n">
        <v>0</v>
      </c>
      <c r="F78" s="68" t="n">
        <v>0</v>
      </c>
    </row>
    <row r="79" s="36" customFormat="true" ht="12.75" hidden="false" customHeight="true" outlineLevel="0" collapsed="false">
      <c r="A79" s="56" t="s">
        <v>103</v>
      </c>
      <c r="B79" s="48" t="n">
        <v>0</v>
      </c>
      <c r="C79" s="68" t="n">
        <v>0</v>
      </c>
      <c r="D79" s="68" t="n">
        <v>0</v>
      </c>
      <c r="E79" s="68" t="n">
        <v>0</v>
      </c>
      <c r="F79" s="68" t="n">
        <v>0</v>
      </c>
    </row>
    <row r="80" s="36" customFormat="true" ht="12.75" hidden="false" customHeight="true" outlineLevel="0" collapsed="false">
      <c r="A80" s="57" t="s">
        <v>104</v>
      </c>
      <c r="B80" s="45" t="n">
        <v>1</v>
      </c>
      <c r="C80" s="67" t="n">
        <v>100</v>
      </c>
      <c r="D80" s="67" t="n">
        <v>0</v>
      </c>
      <c r="E80" s="67" t="n">
        <v>0</v>
      </c>
      <c r="F80" s="67" t="n">
        <v>0</v>
      </c>
    </row>
    <row r="81" s="36" customFormat="true" ht="12.75" hidden="false" customHeight="true" outlineLevel="0" collapsed="false">
      <c r="A81" s="56" t="s">
        <v>105</v>
      </c>
      <c r="B81" s="48" t="n">
        <v>0</v>
      </c>
      <c r="C81" s="68" t="n">
        <v>0</v>
      </c>
      <c r="D81" s="68" t="n">
        <v>0</v>
      </c>
      <c r="E81" s="68" t="n">
        <v>0</v>
      </c>
      <c r="F81" s="68" t="n">
        <v>0</v>
      </c>
    </row>
    <row r="82" s="36" customFormat="true" ht="12.75" hidden="false" customHeight="true" outlineLevel="0" collapsed="false">
      <c r="A82" s="56" t="s">
        <v>106</v>
      </c>
      <c r="B82" s="48" t="n">
        <v>1</v>
      </c>
      <c r="C82" s="68" t="n">
        <v>0</v>
      </c>
      <c r="D82" s="68" t="n">
        <v>0</v>
      </c>
      <c r="E82" s="68" t="n">
        <v>0</v>
      </c>
      <c r="F82" s="68" t="n">
        <v>0</v>
      </c>
    </row>
    <row r="83" s="36" customFormat="true" ht="12.75" hidden="false" customHeight="true" outlineLevel="0" collapsed="false">
      <c r="A83" s="56" t="s">
        <v>107</v>
      </c>
      <c r="B83" s="48" t="n">
        <v>0</v>
      </c>
      <c r="C83" s="68" t="n">
        <v>0</v>
      </c>
      <c r="D83" s="68" t="n">
        <v>0</v>
      </c>
      <c r="E83" s="68" t="n">
        <v>0</v>
      </c>
      <c r="F83" s="68" t="n">
        <v>0</v>
      </c>
    </row>
    <row r="84" s="36" customFormat="true" ht="12.75" hidden="false" customHeight="true" outlineLevel="0" collapsed="false">
      <c r="A84" s="56" t="s">
        <v>108</v>
      </c>
      <c r="B84" s="48" t="n">
        <v>0</v>
      </c>
      <c r="C84" s="68" t="n">
        <v>0</v>
      </c>
      <c r="D84" s="68" t="n">
        <v>0</v>
      </c>
      <c r="E84" s="68" t="n">
        <v>0</v>
      </c>
      <c r="F84" s="68" t="n">
        <v>0</v>
      </c>
    </row>
    <row r="85" s="36" customFormat="true" ht="12.75" hidden="false" customHeight="true" outlineLevel="0" collapsed="false">
      <c r="A85" s="56" t="s">
        <v>109</v>
      </c>
      <c r="B85" s="48" t="n">
        <v>0</v>
      </c>
      <c r="C85" s="68" t="n">
        <v>0</v>
      </c>
      <c r="D85" s="68" t="n">
        <v>0</v>
      </c>
      <c r="E85" s="68" t="n">
        <v>0</v>
      </c>
      <c r="F85" s="68" t="n">
        <v>0</v>
      </c>
    </row>
    <row r="86" s="36" customFormat="true" ht="12.75" hidden="false" customHeight="true" outlineLevel="0" collapsed="false">
      <c r="A86" s="57" t="s">
        <v>110</v>
      </c>
      <c r="B86" s="45" t="n">
        <v>218</v>
      </c>
      <c r="C86" s="67" t="n">
        <v>32.5688073394495</v>
      </c>
      <c r="D86" s="67" t="n">
        <v>33.9449541284404</v>
      </c>
      <c r="E86" s="67" t="n">
        <v>27.0642201834862</v>
      </c>
      <c r="F86" s="67" t="n">
        <v>6.42201834862385</v>
      </c>
    </row>
    <row r="87" s="36" customFormat="true" ht="12.75" hidden="false" customHeight="true" outlineLevel="0" collapsed="false">
      <c r="A87" s="56" t="s">
        <v>111</v>
      </c>
      <c r="B87" s="48" t="n">
        <v>2</v>
      </c>
      <c r="C87" s="68" t="n">
        <v>0</v>
      </c>
      <c r="D87" s="68" t="n">
        <v>50</v>
      </c>
      <c r="E87" s="68" t="n">
        <v>50</v>
      </c>
      <c r="F87" s="68" t="n">
        <v>0</v>
      </c>
    </row>
    <row r="88" s="36" customFormat="true" ht="12.75" hidden="false" customHeight="true" outlineLevel="0" collapsed="false">
      <c r="A88" s="56" t="s">
        <v>112</v>
      </c>
      <c r="B88" s="48" t="n">
        <v>0</v>
      </c>
      <c r="C88" s="68" t="n">
        <v>0</v>
      </c>
      <c r="D88" s="68" t="n">
        <v>0</v>
      </c>
      <c r="E88" s="68" t="n">
        <v>0</v>
      </c>
      <c r="F88" s="68" t="n">
        <v>0</v>
      </c>
    </row>
    <row r="89" s="36" customFormat="true" ht="12.75" hidden="false" customHeight="true" outlineLevel="0" collapsed="false">
      <c r="A89" s="56" t="s">
        <v>113</v>
      </c>
      <c r="B89" s="48" t="n">
        <v>25</v>
      </c>
      <c r="C89" s="68" t="n">
        <v>32</v>
      </c>
      <c r="D89" s="68" t="n">
        <v>20</v>
      </c>
      <c r="E89" s="68" t="n">
        <v>40</v>
      </c>
      <c r="F89" s="68" t="n">
        <v>8</v>
      </c>
    </row>
    <row r="90" s="36" customFormat="true" ht="12.75" hidden="false" customHeight="true" outlineLevel="0" collapsed="false">
      <c r="A90" s="56" t="s">
        <v>114</v>
      </c>
      <c r="B90" s="48" t="n">
        <v>4</v>
      </c>
      <c r="C90" s="68" t="n">
        <v>50</v>
      </c>
      <c r="D90" s="68" t="n">
        <v>25</v>
      </c>
      <c r="E90" s="68" t="n">
        <v>25</v>
      </c>
      <c r="F90" s="68" t="n">
        <v>0</v>
      </c>
    </row>
    <row r="91" s="36" customFormat="true" ht="12.75" hidden="false" customHeight="true" outlineLevel="0" collapsed="false">
      <c r="A91" s="56" t="s">
        <v>115</v>
      </c>
      <c r="B91" s="48" t="n">
        <v>1</v>
      </c>
      <c r="C91" s="68" t="n">
        <v>100</v>
      </c>
      <c r="D91" s="68" t="n">
        <v>0</v>
      </c>
      <c r="E91" s="68" t="n">
        <v>0</v>
      </c>
      <c r="F91" s="68" t="n">
        <v>0</v>
      </c>
    </row>
    <row r="92" s="36" customFormat="true" ht="12.75" hidden="false" customHeight="true" outlineLevel="0" collapsed="false">
      <c r="A92" s="56" t="s">
        <v>116</v>
      </c>
      <c r="B92" s="48" t="n">
        <v>6</v>
      </c>
      <c r="C92" s="68" t="n">
        <v>33.3333333333333</v>
      </c>
      <c r="D92" s="68" t="n">
        <v>33.3333333333333</v>
      </c>
      <c r="E92" s="68" t="n">
        <v>33.3333333333333</v>
      </c>
      <c r="F92" s="68" t="n">
        <v>0</v>
      </c>
    </row>
    <row r="93" s="36" customFormat="true" ht="12.75" hidden="false" customHeight="true" outlineLevel="0" collapsed="false">
      <c r="A93" s="56" t="s">
        <v>117</v>
      </c>
      <c r="B93" s="48" t="n">
        <v>5</v>
      </c>
      <c r="C93" s="68" t="n">
        <v>20</v>
      </c>
      <c r="D93" s="68" t="n">
        <v>60</v>
      </c>
      <c r="E93" s="68" t="n">
        <v>20</v>
      </c>
      <c r="F93" s="68" t="n">
        <v>0</v>
      </c>
    </row>
    <row r="94" s="36" customFormat="true" ht="12.75" hidden="false" customHeight="true" outlineLevel="0" collapsed="false">
      <c r="A94" s="56" t="s">
        <v>118</v>
      </c>
      <c r="B94" s="48" t="n">
        <v>4</v>
      </c>
      <c r="C94" s="68" t="n">
        <v>0</v>
      </c>
      <c r="D94" s="68" t="n">
        <v>0</v>
      </c>
      <c r="E94" s="68" t="n">
        <v>0</v>
      </c>
      <c r="F94" s="68" t="n">
        <v>0</v>
      </c>
    </row>
    <row r="95" s="36" customFormat="true" ht="12.75" hidden="false" customHeight="true" outlineLevel="0" collapsed="false">
      <c r="A95" s="56" t="s">
        <v>119</v>
      </c>
      <c r="B95" s="48" t="n">
        <v>2</v>
      </c>
      <c r="C95" s="68" t="n">
        <v>50</v>
      </c>
      <c r="D95" s="68" t="n">
        <v>0</v>
      </c>
      <c r="E95" s="68" t="n">
        <v>50</v>
      </c>
      <c r="F95" s="68" t="n">
        <v>0</v>
      </c>
    </row>
    <row r="96" s="36" customFormat="true" ht="12.75" hidden="false" customHeight="true" outlineLevel="0" collapsed="false">
      <c r="A96" s="56" t="s">
        <v>120</v>
      </c>
      <c r="B96" s="48" t="n">
        <v>1</v>
      </c>
      <c r="C96" s="68" t="n">
        <v>0</v>
      </c>
      <c r="D96" s="68" t="n">
        <v>0</v>
      </c>
      <c r="E96" s="68" t="n">
        <v>0</v>
      </c>
      <c r="F96" s="68" t="n">
        <v>100</v>
      </c>
    </row>
    <row r="97" s="36" customFormat="true" ht="12.75" hidden="false" customHeight="true" outlineLevel="0" collapsed="false">
      <c r="A97" s="56" t="s">
        <v>121</v>
      </c>
      <c r="B97" s="48" t="n">
        <v>1</v>
      </c>
      <c r="C97" s="68" t="n">
        <v>0</v>
      </c>
      <c r="D97" s="68" t="n">
        <v>0</v>
      </c>
      <c r="E97" s="68" t="n">
        <v>0</v>
      </c>
      <c r="F97" s="68" t="n">
        <v>0</v>
      </c>
    </row>
    <row r="98" s="36" customFormat="true" ht="12.75" hidden="false" customHeight="true" outlineLevel="0" collapsed="false">
      <c r="A98" s="56" t="s">
        <v>122</v>
      </c>
      <c r="B98" s="48" t="n">
        <v>0</v>
      </c>
      <c r="C98" s="68" t="n">
        <v>0</v>
      </c>
      <c r="D98" s="68" t="n">
        <v>0</v>
      </c>
      <c r="E98" s="68" t="n">
        <v>0</v>
      </c>
      <c r="F98" s="68" t="n">
        <v>0</v>
      </c>
    </row>
    <row r="99" s="36" customFormat="true" ht="12.75" hidden="false" customHeight="true" outlineLevel="0" collapsed="false">
      <c r="A99" s="56" t="s">
        <v>123</v>
      </c>
      <c r="B99" s="48" t="n">
        <v>142</v>
      </c>
      <c r="C99" s="68" t="n">
        <v>29.5774647887324</v>
      </c>
      <c r="D99" s="68" t="n">
        <v>38.0281690140845</v>
      </c>
      <c r="E99" s="68" t="n">
        <v>25.3521126760563</v>
      </c>
      <c r="F99" s="68" t="n">
        <v>7.04225352112676</v>
      </c>
    </row>
    <row r="100" s="36" customFormat="true" ht="12.75" hidden="false" customHeight="true" outlineLevel="0" collapsed="false">
      <c r="A100" s="56" t="s">
        <v>124</v>
      </c>
      <c r="B100" s="48" t="n">
        <v>25</v>
      </c>
      <c r="C100" s="68" t="n">
        <v>48</v>
      </c>
      <c r="D100" s="68" t="n">
        <v>24</v>
      </c>
      <c r="E100" s="68" t="n">
        <v>28</v>
      </c>
      <c r="F100" s="68" t="n">
        <v>0</v>
      </c>
    </row>
    <row r="101" s="36" customFormat="true" ht="12.75" hidden="false" customHeight="true" outlineLevel="0" collapsed="false">
      <c r="A101" s="56" t="s">
        <v>125</v>
      </c>
      <c r="B101" s="48" t="n">
        <v>0</v>
      </c>
      <c r="C101" s="68" t="n">
        <v>0</v>
      </c>
      <c r="D101" s="68" t="n">
        <v>0</v>
      </c>
      <c r="E101" s="68" t="n">
        <v>0</v>
      </c>
      <c r="F101" s="68" t="n">
        <v>0</v>
      </c>
    </row>
    <row r="102" s="36" customFormat="true" ht="12.75" hidden="false" customHeight="true" outlineLevel="0" collapsed="false">
      <c r="A102" s="56" t="s">
        <v>126</v>
      </c>
      <c r="B102" s="48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</row>
    <row r="103" s="36" customFormat="true" ht="12.75" hidden="false" customHeight="true" outlineLevel="0" collapsed="false">
      <c r="A103" s="57" t="s">
        <v>127</v>
      </c>
      <c r="B103" s="45" t="n">
        <v>9</v>
      </c>
      <c r="C103" s="67" t="n">
        <v>44.4444444444444</v>
      </c>
      <c r="D103" s="67" t="n">
        <v>33.3333333333333</v>
      </c>
      <c r="E103" s="67" t="n">
        <v>0</v>
      </c>
      <c r="F103" s="67" t="n">
        <v>22.2222222222222</v>
      </c>
    </row>
    <row r="104" s="36" customFormat="true" ht="12.75" hidden="false" customHeight="true" outlineLevel="0" collapsed="false">
      <c r="A104" s="56" t="s">
        <v>128</v>
      </c>
      <c r="B104" s="48" t="n">
        <v>0</v>
      </c>
      <c r="C104" s="68" t="n">
        <v>0</v>
      </c>
      <c r="D104" s="68" t="n">
        <v>0</v>
      </c>
      <c r="E104" s="68" t="n">
        <v>0</v>
      </c>
      <c r="F104" s="68" t="n">
        <v>0</v>
      </c>
    </row>
    <row r="105" s="36" customFormat="true" ht="12.75" hidden="false" customHeight="true" outlineLevel="0" collapsed="false">
      <c r="A105" s="56" t="s">
        <v>129</v>
      </c>
      <c r="B105" s="48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</row>
    <row r="106" s="36" customFormat="true" ht="12.75" hidden="false" customHeight="true" outlineLevel="0" collapsed="false">
      <c r="A106" s="56" t="s">
        <v>130</v>
      </c>
      <c r="B106" s="48" t="n">
        <v>0</v>
      </c>
      <c r="C106" s="68" t="n">
        <v>0</v>
      </c>
      <c r="D106" s="68" t="n">
        <v>0</v>
      </c>
      <c r="E106" s="68" t="n">
        <v>0</v>
      </c>
      <c r="F106" s="68" t="n">
        <v>0</v>
      </c>
    </row>
    <row r="107" s="36" customFormat="true" ht="12.75" hidden="false" customHeight="true" outlineLevel="0" collapsed="false">
      <c r="A107" s="56" t="s">
        <v>131</v>
      </c>
      <c r="B107" s="48" t="n">
        <v>5</v>
      </c>
      <c r="C107" s="68" t="n">
        <v>0</v>
      </c>
      <c r="D107" s="68" t="n">
        <v>60</v>
      </c>
      <c r="E107" s="68" t="n">
        <v>0</v>
      </c>
      <c r="F107" s="68" t="n">
        <v>40</v>
      </c>
    </row>
    <row r="108" s="36" customFormat="true" ht="12.75" hidden="false" customHeight="true" outlineLevel="0" collapsed="false">
      <c r="A108" s="56" t="s">
        <v>132</v>
      </c>
      <c r="B108" s="48" t="n">
        <v>0</v>
      </c>
      <c r="C108" s="68" t="n">
        <v>0</v>
      </c>
      <c r="D108" s="68" t="n">
        <v>0</v>
      </c>
      <c r="E108" s="68" t="n">
        <v>0</v>
      </c>
      <c r="F108" s="68" t="n">
        <v>0</v>
      </c>
    </row>
    <row r="109" s="36" customFormat="true" ht="12.75" hidden="false" customHeight="true" outlineLevel="0" collapsed="false">
      <c r="A109" s="56" t="s">
        <v>133</v>
      </c>
      <c r="B109" s="48" t="n">
        <v>0</v>
      </c>
      <c r="C109" s="68" t="n">
        <v>0</v>
      </c>
      <c r="D109" s="68" t="n">
        <v>0</v>
      </c>
      <c r="E109" s="68" t="n">
        <v>0</v>
      </c>
      <c r="F109" s="68" t="n">
        <v>0</v>
      </c>
    </row>
    <row r="110" s="36" customFormat="true" ht="12.75" hidden="false" customHeight="true" outlineLevel="0" collapsed="false">
      <c r="A110" s="56" t="s">
        <v>134</v>
      </c>
      <c r="B110" s="48" t="n">
        <v>0</v>
      </c>
      <c r="C110" s="68" t="n">
        <v>0</v>
      </c>
      <c r="D110" s="68" t="n">
        <v>0</v>
      </c>
      <c r="E110" s="68" t="n">
        <v>0</v>
      </c>
      <c r="F110" s="68" t="n">
        <v>0</v>
      </c>
    </row>
    <row r="111" s="36" customFormat="true" ht="12.75" hidden="false" customHeight="true" outlineLevel="0" collapsed="false">
      <c r="A111" s="56" t="s">
        <v>135</v>
      </c>
      <c r="B111" s="48" t="n">
        <v>1</v>
      </c>
      <c r="C111" s="68" t="n">
        <v>100</v>
      </c>
      <c r="D111" s="68" t="n">
        <v>0</v>
      </c>
      <c r="E111" s="68" t="n">
        <v>0</v>
      </c>
      <c r="F111" s="68" t="n">
        <v>0</v>
      </c>
    </row>
    <row r="112" s="36" customFormat="true" ht="12.75" hidden="false" customHeight="true" outlineLevel="0" collapsed="false">
      <c r="A112" s="56" t="s">
        <v>136</v>
      </c>
      <c r="B112" s="48" t="n">
        <v>0</v>
      </c>
      <c r="C112" s="68" t="n">
        <v>0</v>
      </c>
      <c r="D112" s="68" t="n">
        <v>0</v>
      </c>
      <c r="E112" s="68" t="n">
        <v>0</v>
      </c>
      <c r="F112" s="68" t="n">
        <v>0</v>
      </c>
    </row>
    <row r="113" s="36" customFormat="true" ht="12.75" hidden="false" customHeight="true" outlineLevel="0" collapsed="false">
      <c r="A113" s="56" t="s">
        <v>137</v>
      </c>
      <c r="B113" s="48" t="n">
        <v>1</v>
      </c>
      <c r="C113" s="68" t="n">
        <v>100</v>
      </c>
      <c r="D113" s="68" t="n">
        <v>0</v>
      </c>
      <c r="E113" s="68" t="n">
        <v>0</v>
      </c>
      <c r="F113" s="68" t="n">
        <v>0</v>
      </c>
    </row>
    <row r="114" s="36" customFormat="true" ht="12.75" hidden="false" customHeight="true" outlineLevel="0" collapsed="false">
      <c r="A114" s="56" t="s">
        <v>138</v>
      </c>
      <c r="B114" s="48" t="n">
        <v>1</v>
      </c>
      <c r="C114" s="68" t="n">
        <v>100</v>
      </c>
      <c r="D114" s="68" t="n">
        <v>0</v>
      </c>
      <c r="E114" s="68" t="n">
        <v>0</v>
      </c>
      <c r="F114" s="68" t="n">
        <v>0</v>
      </c>
    </row>
    <row r="115" s="36" customFormat="true" ht="12.75" hidden="false" customHeight="true" outlineLevel="0" collapsed="false">
      <c r="A115" s="56" t="s">
        <v>139</v>
      </c>
      <c r="B115" s="48" t="n">
        <v>1</v>
      </c>
      <c r="C115" s="68" t="n">
        <v>0</v>
      </c>
      <c r="D115" s="68" t="n">
        <v>0</v>
      </c>
      <c r="E115" s="68" t="n">
        <v>0</v>
      </c>
      <c r="F115" s="68" t="n">
        <v>0</v>
      </c>
    </row>
    <row r="116" s="36" customFormat="true" ht="12.75" hidden="false" customHeight="true" outlineLevel="0" collapsed="false">
      <c r="A116" s="56" t="s">
        <v>140</v>
      </c>
      <c r="B116" s="48" t="n">
        <v>0</v>
      </c>
      <c r="C116" s="68" t="n">
        <v>0</v>
      </c>
      <c r="D116" s="68" t="n">
        <v>0</v>
      </c>
      <c r="E116" s="68" t="n">
        <v>0</v>
      </c>
      <c r="F116" s="68" t="n">
        <v>0</v>
      </c>
    </row>
    <row r="117" s="36" customFormat="true" ht="12.75" hidden="false" customHeight="true" outlineLevel="0" collapsed="false">
      <c r="A117" s="56" t="s">
        <v>141</v>
      </c>
      <c r="B117" s="48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</row>
    <row r="118" s="36" customFormat="true" ht="12.75" hidden="false" customHeight="true" outlineLevel="0" collapsed="false">
      <c r="A118" s="56" t="s">
        <v>142</v>
      </c>
      <c r="B118" s="48" t="n">
        <v>0</v>
      </c>
      <c r="C118" s="68" t="n">
        <v>0</v>
      </c>
      <c r="D118" s="68" t="n">
        <v>0</v>
      </c>
      <c r="E118" s="68" t="n">
        <v>0</v>
      </c>
      <c r="F118" s="68" t="n">
        <v>0</v>
      </c>
    </row>
    <row r="119" s="36" customFormat="true" ht="12.75" hidden="false" customHeight="true" outlineLevel="0" collapsed="false">
      <c r="A119" s="56" t="s">
        <v>143</v>
      </c>
      <c r="B119" s="48" t="n">
        <v>0</v>
      </c>
      <c r="C119" s="68" t="n">
        <v>0</v>
      </c>
      <c r="D119" s="68" t="n">
        <v>0</v>
      </c>
      <c r="E119" s="68" t="n">
        <v>0</v>
      </c>
      <c r="F119" s="68" t="n">
        <v>0</v>
      </c>
    </row>
    <row r="120" s="36" customFormat="true" ht="12.75" hidden="false" customHeight="true" outlineLevel="0" collapsed="false">
      <c r="A120" s="56" t="s">
        <v>144</v>
      </c>
      <c r="B120" s="48" t="n">
        <v>0</v>
      </c>
      <c r="C120" s="68" t="n">
        <v>0</v>
      </c>
      <c r="D120" s="68" t="n">
        <v>0</v>
      </c>
      <c r="E120" s="68" t="n">
        <v>0</v>
      </c>
      <c r="F120" s="68" t="n">
        <v>0</v>
      </c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67" t="n">
        <v>0</v>
      </c>
      <c r="D121" s="67" t="n">
        <v>0</v>
      </c>
      <c r="E121" s="67" t="n">
        <v>0</v>
      </c>
      <c r="F121" s="67" t="n">
        <v>0</v>
      </c>
    </row>
    <row r="122" s="36" customFormat="true" ht="12.75" hidden="false" customHeight="true" outlineLevel="0" collapsed="false">
      <c r="A122" s="58" t="s">
        <v>146</v>
      </c>
      <c r="B122" s="45" t="n">
        <v>7189</v>
      </c>
      <c r="C122" s="67" t="n">
        <v>50.5216302684657</v>
      </c>
      <c r="D122" s="67" t="n">
        <v>34.2189456113507</v>
      </c>
      <c r="E122" s="67" t="n">
        <v>11.1420225344276</v>
      </c>
      <c r="F122" s="67" t="n">
        <v>4.11740158575602</v>
      </c>
    </row>
    <row r="123" s="36" customFormat="true" ht="12.75" hidden="false" customHeight="true" outlineLevel="0" collapsed="false">
      <c r="A123" s="57" t="s">
        <v>147</v>
      </c>
      <c r="B123" s="45" t="n">
        <v>34</v>
      </c>
      <c r="C123" s="67" t="n">
        <v>73.5294117647059</v>
      </c>
      <c r="D123" s="67" t="n">
        <v>20.5882352941176</v>
      </c>
      <c r="E123" s="67" t="n">
        <v>2.94117647058824</v>
      </c>
      <c r="F123" s="67" t="n">
        <v>2.94117647058824</v>
      </c>
    </row>
    <row r="124" s="36" customFormat="true" ht="12.75" hidden="false" customHeight="true" outlineLevel="0" collapsed="false">
      <c r="A124" s="56" t="s">
        <v>148</v>
      </c>
      <c r="B124" s="48" t="n">
        <v>3</v>
      </c>
      <c r="C124" s="68" t="n">
        <v>100</v>
      </c>
      <c r="D124" s="68" t="n">
        <v>0</v>
      </c>
      <c r="E124" s="68" t="n">
        <v>0</v>
      </c>
      <c r="F124" s="68" t="n">
        <v>0</v>
      </c>
    </row>
    <row r="125" s="36" customFormat="true" ht="12.75" hidden="false" customHeight="true" outlineLevel="0" collapsed="false">
      <c r="A125" s="56" t="s">
        <v>149</v>
      </c>
      <c r="B125" s="48" t="n">
        <v>31</v>
      </c>
      <c r="C125" s="68" t="n">
        <v>70.9677419354839</v>
      </c>
      <c r="D125" s="68" t="n">
        <v>22.5806451612903</v>
      </c>
      <c r="E125" s="68" t="n">
        <v>3.2258064516129</v>
      </c>
      <c r="F125" s="68" t="n">
        <v>3.2258064516129</v>
      </c>
    </row>
    <row r="126" s="36" customFormat="true" ht="12.75" hidden="false" customHeight="true" outlineLevel="0" collapsed="false">
      <c r="A126" s="57" t="s">
        <v>150</v>
      </c>
      <c r="B126" s="45" t="n">
        <v>345</v>
      </c>
      <c r="C126" s="67" t="n">
        <v>71.8840579710145</v>
      </c>
      <c r="D126" s="67" t="n">
        <v>19.7101449275362</v>
      </c>
      <c r="E126" s="67" t="n">
        <v>5.79710144927536</v>
      </c>
      <c r="F126" s="67" t="n">
        <v>2.60869565217391</v>
      </c>
    </row>
    <row r="127" s="36" customFormat="true" ht="12.75" hidden="false" customHeight="true" outlineLevel="0" collapsed="false">
      <c r="A127" s="56" t="s">
        <v>151</v>
      </c>
      <c r="B127" s="48" t="n">
        <v>0</v>
      </c>
      <c r="C127" s="68" t="n">
        <v>0</v>
      </c>
      <c r="D127" s="68" t="n">
        <v>0</v>
      </c>
      <c r="E127" s="68" t="n">
        <v>0</v>
      </c>
      <c r="F127" s="68" t="n">
        <v>0</v>
      </c>
    </row>
    <row r="128" s="36" customFormat="true" ht="12.75" hidden="false" customHeight="true" outlineLevel="0" collapsed="false">
      <c r="A128" s="56" t="s">
        <v>152</v>
      </c>
      <c r="B128" s="48" t="n">
        <v>2</v>
      </c>
      <c r="C128" s="68" t="n">
        <v>100</v>
      </c>
      <c r="D128" s="68" t="n">
        <v>0</v>
      </c>
      <c r="E128" s="68" t="n">
        <v>0</v>
      </c>
      <c r="F128" s="68" t="n">
        <v>0</v>
      </c>
    </row>
    <row r="129" s="36" customFormat="true" ht="12.75" hidden="false" customHeight="true" outlineLevel="0" collapsed="false">
      <c r="A129" s="56" t="s">
        <v>153</v>
      </c>
      <c r="B129" s="48" t="n">
        <v>31</v>
      </c>
      <c r="C129" s="68" t="n">
        <v>77.4193548387097</v>
      </c>
      <c r="D129" s="68" t="n">
        <v>12.9032258064516</v>
      </c>
      <c r="E129" s="68" t="n">
        <v>9.67741935483871</v>
      </c>
      <c r="F129" s="68" t="n">
        <v>0</v>
      </c>
    </row>
    <row r="130" s="36" customFormat="true" ht="12.75" hidden="false" customHeight="true" outlineLevel="0" collapsed="false">
      <c r="A130" s="56" t="s">
        <v>154</v>
      </c>
      <c r="B130" s="48" t="n">
        <v>13</v>
      </c>
      <c r="C130" s="68" t="n">
        <v>69.2307692307692</v>
      </c>
      <c r="D130" s="68" t="n">
        <v>15.3846153846154</v>
      </c>
      <c r="E130" s="68" t="n">
        <v>0</v>
      </c>
      <c r="F130" s="68" t="n">
        <v>15.3846153846154</v>
      </c>
    </row>
    <row r="131" s="36" customFormat="true" ht="12.75" hidden="false" customHeight="true" outlineLevel="0" collapsed="false">
      <c r="A131" s="56" t="s">
        <v>155</v>
      </c>
      <c r="B131" s="48" t="n">
        <v>164</v>
      </c>
      <c r="C131" s="68" t="n">
        <v>71.9512195121951</v>
      </c>
      <c r="D131" s="68" t="n">
        <v>22.5609756097561</v>
      </c>
      <c r="E131" s="68" t="n">
        <v>3.65853658536585</v>
      </c>
      <c r="F131" s="68" t="n">
        <v>1.82926829268293</v>
      </c>
    </row>
    <row r="132" s="36" customFormat="true" ht="12.75" hidden="false" customHeight="true" outlineLevel="0" collapsed="false">
      <c r="A132" s="56" t="s">
        <v>156</v>
      </c>
      <c r="B132" s="48" t="n">
        <v>44</v>
      </c>
      <c r="C132" s="68" t="n">
        <v>61.3636363636364</v>
      </c>
      <c r="D132" s="68" t="n">
        <v>25</v>
      </c>
      <c r="E132" s="68" t="n">
        <v>11.3636363636364</v>
      </c>
      <c r="F132" s="68" t="n">
        <v>2.27272727272727</v>
      </c>
    </row>
    <row r="133" s="36" customFormat="true" ht="12.75" hidden="false" customHeight="true" outlineLevel="0" collapsed="false">
      <c r="A133" s="56" t="s">
        <v>157</v>
      </c>
      <c r="B133" s="48" t="n">
        <v>88</v>
      </c>
      <c r="C133" s="68" t="n">
        <v>73.8636363636364</v>
      </c>
      <c r="D133" s="68" t="n">
        <v>15.9090909090909</v>
      </c>
      <c r="E133" s="68" t="n">
        <v>6.81818181818182</v>
      </c>
      <c r="F133" s="68" t="n">
        <v>3.40909090909091</v>
      </c>
    </row>
    <row r="134" s="36" customFormat="true" ht="12.75" hidden="false" customHeight="true" outlineLevel="0" collapsed="false">
      <c r="A134" s="56" t="s">
        <v>158</v>
      </c>
      <c r="B134" s="48" t="n">
        <v>3</v>
      </c>
      <c r="C134" s="68" t="n">
        <v>100</v>
      </c>
      <c r="D134" s="68" t="n">
        <v>0</v>
      </c>
      <c r="E134" s="68" t="n">
        <v>0</v>
      </c>
      <c r="F134" s="68" t="n">
        <v>0</v>
      </c>
    </row>
    <row r="135" s="36" customFormat="true" ht="12.75" hidden="false" customHeight="true" outlineLevel="0" collapsed="false">
      <c r="A135" s="57" t="s">
        <v>159</v>
      </c>
      <c r="B135" s="45" t="n">
        <v>5828</v>
      </c>
      <c r="C135" s="67" t="n">
        <v>50.2059025394647</v>
      </c>
      <c r="D135" s="67" t="n">
        <v>34.9691146190803</v>
      </c>
      <c r="E135" s="67" t="n">
        <v>11.0844200411805</v>
      </c>
      <c r="F135" s="67" t="n">
        <v>3.74056280027454</v>
      </c>
    </row>
    <row r="136" s="36" customFormat="true" ht="12.75" hidden="false" customHeight="true" outlineLevel="0" collapsed="false">
      <c r="A136" s="56" t="s">
        <v>160</v>
      </c>
      <c r="B136" s="48" t="n">
        <v>100</v>
      </c>
      <c r="C136" s="68" t="n">
        <v>71</v>
      </c>
      <c r="D136" s="68" t="n">
        <v>26</v>
      </c>
      <c r="E136" s="68" t="n">
        <v>3</v>
      </c>
      <c r="F136" s="68" t="n">
        <v>0</v>
      </c>
    </row>
    <row r="137" s="36" customFormat="true" ht="12.75" hidden="false" customHeight="true" outlineLevel="0" collapsed="false">
      <c r="A137" s="56" t="s">
        <v>161</v>
      </c>
      <c r="B137" s="48" t="n">
        <v>1082</v>
      </c>
      <c r="C137" s="68" t="n">
        <v>39.9260628465804</v>
      </c>
      <c r="D137" s="68" t="n">
        <v>37.8003696857671</v>
      </c>
      <c r="E137" s="68" t="n">
        <v>16.2661737523105</v>
      </c>
      <c r="F137" s="68" t="n">
        <v>6.00739371534196</v>
      </c>
    </row>
    <row r="138" s="36" customFormat="true" ht="12.75" hidden="false" customHeight="true" outlineLevel="0" collapsed="false">
      <c r="A138" s="56" t="s">
        <v>162</v>
      </c>
      <c r="B138" s="48" t="n">
        <v>151</v>
      </c>
      <c r="C138" s="68" t="n">
        <v>58.2781456953642</v>
      </c>
      <c r="D138" s="68" t="n">
        <v>28.476821192053</v>
      </c>
      <c r="E138" s="68" t="n">
        <v>9.27152317880795</v>
      </c>
      <c r="F138" s="68" t="n">
        <v>3.97350993377483</v>
      </c>
    </row>
    <row r="139" s="36" customFormat="true" ht="12.75" hidden="false" customHeight="true" outlineLevel="0" collapsed="false">
      <c r="A139" s="56" t="s">
        <v>163</v>
      </c>
      <c r="B139" s="48" t="n">
        <v>37</v>
      </c>
      <c r="C139" s="68" t="n">
        <v>62.1621621621622</v>
      </c>
      <c r="D139" s="68" t="n">
        <v>29.7297297297297</v>
      </c>
      <c r="E139" s="68" t="n">
        <v>2.7027027027027</v>
      </c>
      <c r="F139" s="68" t="n">
        <v>5.40540540540541</v>
      </c>
    </row>
    <row r="140" s="36" customFormat="true" ht="12.75" hidden="false" customHeight="true" outlineLevel="0" collapsed="false">
      <c r="A140" s="56" t="s">
        <v>164</v>
      </c>
      <c r="B140" s="48" t="n">
        <v>673</v>
      </c>
      <c r="C140" s="68" t="n">
        <v>58.6924219910847</v>
      </c>
      <c r="D140" s="68" t="n">
        <v>31.5007429420505</v>
      </c>
      <c r="E140" s="68" t="n">
        <v>6.68647845468054</v>
      </c>
      <c r="F140" s="68" t="n">
        <v>3.12035661218425</v>
      </c>
    </row>
    <row r="141" s="36" customFormat="true" ht="12.75" hidden="false" customHeight="true" outlineLevel="0" collapsed="false">
      <c r="A141" s="56" t="s">
        <v>165</v>
      </c>
      <c r="B141" s="48" t="n">
        <v>1997</v>
      </c>
      <c r="C141" s="68" t="n">
        <v>50.0250375563345</v>
      </c>
      <c r="D141" s="68" t="n">
        <v>35.8037055583375</v>
      </c>
      <c r="E141" s="68" t="n">
        <v>10.7160741111668</v>
      </c>
      <c r="F141" s="68" t="n">
        <v>3.45518277416124</v>
      </c>
    </row>
    <row r="142" s="36" customFormat="true" ht="12.75" hidden="false" customHeight="true" outlineLevel="0" collapsed="false">
      <c r="A142" s="56" t="s">
        <v>166</v>
      </c>
      <c r="B142" s="48" t="n">
        <v>0</v>
      </c>
      <c r="C142" s="68" t="n">
        <v>0</v>
      </c>
      <c r="D142" s="68" t="n">
        <v>0</v>
      </c>
      <c r="E142" s="68" t="n">
        <v>0</v>
      </c>
      <c r="F142" s="68" t="n">
        <v>0</v>
      </c>
    </row>
    <row r="143" s="36" customFormat="true" ht="12.75" hidden="false" customHeight="true" outlineLevel="0" collapsed="false">
      <c r="A143" s="56" t="s">
        <v>167</v>
      </c>
      <c r="B143" s="48" t="n">
        <v>752</v>
      </c>
      <c r="C143" s="68" t="n">
        <v>50.1329787234043</v>
      </c>
      <c r="D143" s="68" t="n">
        <v>36.1702127659575</v>
      </c>
      <c r="E143" s="68" t="n">
        <v>10.6382978723404</v>
      </c>
      <c r="F143" s="68" t="n">
        <v>3.05851063829787</v>
      </c>
    </row>
    <row r="144" s="36" customFormat="true" ht="12.75" hidden="false" customHeight="true" outlineLevel="0" collapsed="false">
      <c r="A144" s="56" t="s">
        <v>168</v>
      </c>
      <c r="B144" s="48" t="n">
        <v>891</v>
      </c>
      <c r="C144" s="68" t="n">
        <v>50.7295173961841</v>
      </c>
      <c r="D144" s="68" t="n">
        <v>34.4556677890011</v>
      </c>
      <c r="E144" s="68" t="n">
        <v>11.672278338945</v>
      </c>
      <c r="F144" s="68" t="n">
        <v>3.14253647586981</v>
      </c>
    </row>
    <row r="145" s="36" customFormat="true" ht="12.75" hidden="false" customHeight="true" outlineLevel="0" collapsed="false">
      <c r="A145" s="56" t="s">
        <v>169</v>
      </c>
      <c r="B145" s="48" t="n">
        <v>0</v>
      </c>
      <c r="C145" s="68" t="n">
        <v>0</v>
      </c>
      <c r="D145" s="68" t="n">
        <v>0</v>
      </c>
      <c r="E145" s="68" t="n">
        <v>0</v>
      </c>
      <c r="F145" s="68" t="n">
        <v>0</v>
      </c>
    </row>
    <row r="146" s="36" customFormat="true" ht="12.75" hidden="false" customHeight="true" outlineLevel="0" collapsed="false">
      <c r="A146" s="56" t="s">
        <v>170</v>
      </c>
      <c r="B146" s="48" t="n">
        <v>23</v>
      </c>
      <c r="C146" s="68" t="n">
        <v>43.4782608695652</v>
      </c>
      <c r="D146" s="68" t="n">
        <v>34.7826086956522</v>
      </c>
      <c r="E146" s="68" t="n">
        <v>17.3913043478261</v>
      </c>
      <c r="F146" s="68" t="n">
        <v>4.34782608695652</v>
      </c>
    </row>
    <row r="147" s="36" customFormat="true" ht="12.75" hidden="false" customHeight="true" outlineLevel="0" collapsed="false">
      <c r="A147" s="56" t="s">
        <v>171</v>
      </c>
      <c r="B147" s="48" t="n">
        <v>122</v>
      </c>
      <c r="C147" s="68" t="n">
        <v>64.7540983606558</v>
      </c>
      <c r="D147" s="68" t="n">
        <v>28.6885245901639</v>
      </c>
      <c r="E147" s="68" t="n">
        <v>4.09836065573771</v>
      </c>
      <c r="F147" s="68" t="n">
        <v>2.45901639344262</v>
      </c>
    </row>
    <row r="148" s="36" customFormat="true" ht="12.75" hidden="false" customHeight="true" outlineLevel="0" collapsed="false">
      <c r="A148" s="57" t="s">
        <v>172</v>
      </c>
      <c r="B148" s="45" t="n">
        <v>982</v>
      </c>
      <c r="C148" s="67" t="n">
        <v>44.0936863543788</v>
      </c>
      <c r="D148" s="67" t="n">
        <v>35.3360488798371</v>
      </c>
      <c r="E148" s="67" t="n">
        <v>13.6456211812627</v>
      </c>
      <c r="F148" s="67" t="n">
        <v>6.92464358452139</v>
      </c>
    </row>
    <row r="149" s="36" customFormat="true" ht="12.75" hidden="false" customHeight="true" outlineLevel="0" collapsed="false">
      <c r="A149" s="56" t="s">
        <v>173</v>
      </c>
      <c r="B149" s="48" t="n">
        <v>0</v>
      </c>
      <c r="C149" s="68" t="n">
        <v>0</v>
      </c>
      <c r="D149" s="68" t="n">
        <v>0</v>
      </c>
      <c r="E149" s="68" t="n">
        <v>0</v>
      </c>
      <c r="F149" s="68" t="n">
        <v>0</v>
      </c>
    </row>
    <row r="150" s="36" customFormat="true" ht="12.75" hidden="false" customHeight="true" outlineLevel="0" collapsed="false">
      <c r="A150" s="56" t="s">
        <v>174</v>
      </c>
      <c r="B150" s="48" t="n">
        <v>0</v>
      </c>
      <c r="C150" s="68" t="n">
        <v>0</v>
      </c>
      <c r="D150" s="68" t="n">
        <v>0</v>
      </c>
      <c r="E150" s="68" t="n">
        <v>0</v>
      </c>
      <c r="F150" s="68" t="n">
        <v>0</v>
      </c>
    </row>
    <row r="151" s="36" customFormat="true" ht="12.75" hidden="false" customHeight="true" outlineLevel="0" collapsed="false">
      <c r="A151" s="56" t="s">
        <v>175</v>
      </c>
      <c r="B151" s="48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</row>
    <row r="152" s="36" customFormat="true" ht="12.75" hidden="false" customHeight="true" outlineLevel="0" collapsed="false">
      <c r="A152" s="56" t="s">
        <v>176</v>
      </c>
      <c r="B152" s="48" t="n">
        <v>130</v>
      </c>
      <c r="C152" s="68" t="n">
        <v>34.6153846153846</v>
      </c>
      <c r="D152" s="68" t="n">
        <v>36.1538461538462</v>
      </c>
      <c r="E152" s="68" t="n">
        <v>11.5384615384615</v>
      </c>
      <c r="F152" s="68" t="n">
        <v>17.6923076923077</v>
      </c>
    </row>
    <row r="153" s="36" customFormat="true" ht="12.75" hidden="false" customHeight="true" outlineLevel="0" collapsed="false">
      <c r="A153" s="56" t="s">
        <v>177</v>
      </c>
      <c r="B153" s="48" t="n">
        <v>3</v>
      </c>
      <c r="C153" s="68" t="n">
        <v>33.3333333333333</v>
      </c>
      <c r="D153" s="68" t="n">
        <v>33.3333333333333</v>
      </c>
      <c r="E153" s="68" t="n">
        <v>33.3333333333333</v>
      </c>
      <c r="F153" s="68" t="n">
        <v>0</v>
      </c>
    </row>
    <row r="154" s="36" customFormat="true" ht="12.75" hidden="false" customHeight="true" outlineLevel="0" collapsed="false">
      <c r="A154" s="56" t="s">
        <v>178</v>
      </c>
      <c r="B154" s="48" t="n">
        <v>0</v>
      </c>
      <c r="C154" s="68" t="n">
        <v>0</v>
      </c>
      <c r="D154" s="68" t="n">
        <v>0</v>
      </c>
      <c r="E154" s="68" t="n">
        <v>0</v>
      </c>
      <c r="F154" s="68" t="n">
        <v>0</v>
      </c>
    </row>
    <row r="155" s="36" customFormat="true" ht="12.75" hidden="false" customHeight="true" outlineLevel="0" collapsed="false">
      <c r="A155" s="56" t="s">
        <v>179</v>
      </c>
      <c r="B155" s="48" t="n">
        <v>1</v>
      </c>
      <c r="C155" s="68" t="n">
        <v>0</v>
      </c>
      <c r="D155" s="68" t="n">
        <v>0</v>
      </c>
      <c r="E155" s="68" t="n">
        <v>0</v>
      </c>
      <c r="F155" s="68" t="n">
        <v>0</v>
      </c>
    </row>
    <row r="156" s="36" customFormat="true" ht="12.75" hidden="false" customHeight="true" outlineLevel="0" collapsed="false">
      <c r="A156" s="56" t="s">
        <v>180</v>
      </c>
      <c r="B156" s="48" t="n">
        <v>0</v>
      </c>
      <c r="C156" s="68" t="n">
        <v>0</v>
      </c>
      <c r="D156" s="68" t="n">
        <v>0</v>
      </c>
      <c r="E156" s="68" t="n">
        <v>0</v>
      </c>
      <c r="F156" s="68" t="n">
        <v>0</v>
      </c>
    </row>
    <row r="157" s="36" customFormat="true" ht="12.75" hidden="false" customHeight="true" outlineLevel="0" collapsed="false">
      <c r="A157" s="56" t="s">
        <v>181</v>
      </c>
      <c r="B157" s="48" t="n">
        <v>848</v>
      </c>
      <c r="C157" s="68" t="n">
        <v>45.5188679245283</v>
      </c>
      <c r="D157" s="68" t="n">
        <v>35.2594339622642</v>
      </c>
      <c r="E157" s="68" t="n">
        <v>13.9150943396226</v>
      </c>
      <c r="F157" s="68" t="n">
        <v>5.30660377358491</v>
      </c>
    </row>
    <row r="158" s="36" customFormat="true" ht="12.75" hidden="false" customHeight="true" outlineLevel="0" collapsed="false">
      <c r="A158" s="56" t="s">
        <v>182</v>
      </c>
      <c r="B158" s="48" t="n">
        <v>0</v>
      </c>
      <c r="C158" s="68" t="n">
        <v>0</v>
      </c>
      <c r="D158" s="68" t="n">
        <v>0</v>
      </c>
      <c r="E158" s="68" t="n">
        <v>0</v>
      </c>
      <c r="F158" s="68" t="n">
        <v>0</v>
      </c>
    </row>
    <row r="159" s="36" customFormat="true" ht="12.75" hidden="false" customHeight="true" outlineLevel="0" collapsed="false">
      <c r="A159" s="56" t="s">
        <v>183</v>
      </c>
      <c r="B159" s="48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</row>
    <row r="160" s="36" customFormat="true" ht="12.75" hidden="false" customHeight="true" outlineLevel="0" collapsed="false">
      <c r="A160" s="56" t="s">
        <v>184</v>
      </c>
      <c r="B160" s="48" t="n">
        <v>0</v>
      </c>
      <c r="C160" s="68" t="n">
        <v>0</v>
      </c>
      <c r="D160" s="68" t="n">
        <v>0</v>
      </c>
      <c r="E160" s="68" t="n">
        <v>0</v>
      </c>
      <c r="F160" s="68" t="n">
        <v>0</v>
      </c>
    </row>
    <row r="161" s="36" customFormat="true" ht="12.75" hidden="false" customHeight="true" outlineLevel="0" collapsed="false">
      <c r="A161" s="56" t="s">
        <v>185</v>
      </c>
      <c r="B161" s="48" t="n">
        <v>0</v>
      </c>
      <c r="C161" s="68" t="n">
        <v>0</v>
      </c>
      <c r="D161" s="68" t="n">
        <v>0</v>
      </c>
      <c r="E161" s="68" t="n">
        <v>0</v>
      </c>
      <c r="F161" s="68" t="n">
        <v>0</v>
      </c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67" t="n">
        <v>0</v>
      </c>
      <c r="D162" s="67" t="n">
        <v>0</v>
      </c>
      <c r="E162" s="67" t="n">
        <v>0</v>
      </c>
      <c r="F162" s="67" t="n">
        <v>0</v>
      </c>
    </row>
    <row r="163" s="36" customFormat="true" ht="12.75" hidden="false" customHeight="true" outlineLevel="0" collapsed="false">
      <c r="A163" s="58" t="s">
        <v>187</v>
      </c>
      <c r="B163" s="45" t="n">
        <v>751</v>
      </c>
      <c r="C163" s="67" t="n">
        <v>54.0612516644474</v>
      </c>
      <c r="D163" s="67" t="n">
        <v>27.1637816245007</v>
      </c>
      <c r="E163" s="67" t="n">
        <v>12.2503328894807</v>
      </c>
      <c r="F163" s="67" t="n">
        <v>6.52463382157124</v>
      </c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</row>
    <row r="165" s="36" customFormat="true" ht="12.75" hidden="false" customHeight="true" outlineLevel="0" collapsed="false">
      <c r="A165" s="56" t="s">
        <v>189</v>
      </c>
      <c r="B165" s="48" t="n">
        <v>0</v>
      </c>
      <c r="C165" s="68" t="n">
        <v>0</v>
      </c>
      <c r="D165" s="68" t="n">
        <v>0</v>
      </c>
      <c r="E165" s="68" t="n">
        <v>0</v>
      </c>
      <c r="F165" s="68" t="n">
        <v>0</v>
      </c>
    </row>
    <row r="166" s="36" customFormat="true" ht="12.75" hidden="false" customHeight="true" outlineLevel="0" collapsed="false">
      <c r="A166" s="56" t="s">
        <v>190</v>
      </c>
      <c r="B166" s="48" t="n">
        <v>0</v>
      </c>
      <c r="C166" s="68" t="n">
        <v>0</v>
      </c>
      <c r="D166" s="68" t="n">
        <v>0</v>
      </c>
      <c r="E166" s="68" t="n">
        <v>0</v>
      </c>
      <c r="F166" s="68" t="n">
        <v>0</v>
      </c>
    </row>
    <row r="167" s="36" customFormat="true" ht="12.75" hidden="false" customHeight="true" outlineLevel="0" collapsed="false">
      <c r="A167" s="56" t="s">
        <v>191</v>
      </c>
      <c r="B167" s="48" t="n">
        <v>0</v>
      </c>
      <c r="C167" s="68" t="n">
        <v>0</v>
      </c>
      <c r="D167" s="68" t="n">
        <v>0</v>
      </c>
      <c r="E167" s="68" t="n">
        <v>0</v>
      </c>
      <c r="F167" s="68" t="n">
        <v>0</v>
      </c>
    </row>
    <row r="168" s="36" customFormat="true" ht="12.75" hidden="false" customHeight="true" outlineLevel="0" collapsed="false">
      <c r="A168" s="56" t="s">
        <v>192</v>
      </c>
      <c r="B168" s="48" t="n">
        <v>0</v>
      </c>
      <c r="C168" s="68" t="n">
        <v>0</v>
      </c>
      <c r="D168" s="68" t="n">
        <v>0</v>
      </c>
      <c r="E168" s="68" t="n">
        <v>0</v>
      </c>
      <c r="F168" s="68" t="n">
        <v>0</v>
      </c>
    </row>
    <row r="169" s="36" customFormat="true" ht="12.75" hidden="false" customHeight="true" outlineLevel="0" collapsed="false">
      <c r="A169" s="56" t="s">
        <v>193</v>
      </c>
      <c r="B169" s="48" t="n">
        <v>0</v>
      </c>
      <c r="C169" s="68" t="n">
        <v>0</v>
      </c>
      <c r="D169" s="68" t="n">
        <v>0</v>
      </c>
      <c r="E169" s="68" t="n">
        <v>0</v>
      </c>
      <c r="F169" s="68" t="n">
        <v>0</v>
      </c>
    </row>
    <row r="170" s="36" customFormat="true" ht="12.75" hidden="false" customHeight="true" outlineLevel="0" collapsed="false">
      <c r="A170" s="57" t="s">
        <v>194</v>
      </c>
      <c r="B170" s="45" t="n">
        <v>45</v>
      </c>
      <c r="C170" s="67" t="n">
        <v>64.4444444444444</v>
      </c>
      <c r="D170" s="67" t="n">
        <v>22.2222222222222</v>
      </c>
      <c r="E170" s="67" t="n">
        <v>13.3333333333333</v>
      </c>
      <c r="F170" s="67" t="n">
        <v>0</v>
      </c>
    </row>
    <row r="171" s="36" customFormat="true" ht="12.75" hidden="false" customHeight="true" outlineLevel="0" collapsed="false">
      <c r="A171" s="56" t="s">
        <v>195</v>
      </c>
      <c r="B171" s="48" t="n">
        <v>0</v>
      </c>
      <c r="C171" s="68" t="n">
        <v>0</v>
      </c>
      <c r="D171" s="68" t="n">
        <v>0</v>
      </c>
      <c r="E171" s="68" t="n">
        <v>0</v>
      </c>
      <c r="F171" s="68" t="n">
        <v>0</v>
      </c>
    </row>
    <row r="172" s="36" customFormat="true" ht="12.75" hidden="false" customHeight="true" outlineLevel="0" collapsed="false">
      <c r="A172" s="56" t="s">
        <v>196</v>
      </c>
      <c r="B172" s="48" t="n">
        <v>20</v>
      </c>
      <c r="C172" s="68" t="n">
        <v>70</v>
      </c>
      <c r="D172" s="68" t="n">
        <v>20</v>
      </c>
      <c r="E172" s="68" t="n">
        <v>10</v>
      </c>
      <c r="F172" s="68" t="n">
        <v>0</v>
      </c>
    </row>
    <row r="173" s="36" customFormat="true" ht="12.75" hidden="false" customHeight="true" outlineLevel="0" collapsed="false">
      <c r="A173" s="56" t="s">
        <v>197</v>
      </c>
      <c r="B173" s="48" t="n">
        <v>10</v>
      </c>
      <c r="C173" s="68" t="n">
        <v>70</v>
      </c>
      <c r="D173" s="68" t="n">
        <v>20</v>
      </c>
      <c r="E173" s="68" t="n">
        <v>10</v>
      </c>
      <c r="F173" s="68" t="n">
        <v>0</v>
      </c>
    </row>
    <row r="174" s="36" customFormat="true" ht="12.75" hidden="false" customHeight="true" outlineLevel="0" collapsed="false">
      <c r="A174" s="56" t="s">
        <v>198</v>
      </c>
      <c r="B174" s="48" t="n">
        <v>4</v>
      </c>
      <c r="C174" s="68" t="n">
        <v>75</v>
      </c>
      <c r="D174" s="68" t="n">
        <v>25</v>
      </c>
      <c r="E174" s="68" t="n">
        <v>0</v>
      </c>
      <c r="F174" s="68" t="n">
        <v>0</v>
      </c>
    </row>
    <row r="175" s="36" customFormat="true" ht="12.75" hidden="false" customHeight="true" outlineLevel="0" collapsed="false">
      <c r="A175" s="56" t="s">
        <v>199</v>
      </c>
      <c r="B175" s="48" t="n">
        <v>0</v>
      </c>
      <c r="C175" s="68" t="n">
        <v>0</v>
      </c>
      <c r="D175" s="68" t="n">
        <v>0</v>
      </c>
      <c r="E175" s="68" t="n">
        <v>0</v>
      </c>
      <c r="F175" s="68" t="n">
        <v>0</v>
      </c>
    </row>
    <row r="176" s="36" customFormat="true" ht="12.75" hidden="false" customHeight="true" outlineLevel="0" collapsed="false">
      <c r="A176" s="56" t="s">
        <v>200</v>
      </c>
      <c r="B176" s="48" t="n">
        <v>0</v>
      </c>
      <c r="C176" s="68" t="n">
        <v>0</v>
      </c>
      <c r="D176" s="68" t="n">
        <v>0</v>
      </c>
      <c r="E176" s="68" t="n">
        <v>0</v>
      </c>
      <c r="F176" s="68" t="n">
        <v>0</v>
      </c>
    </row>
    <row r="177" s="36" customFormat="true" ht="12.75" hidden="false" customHeight="true" outlineLevel="0" collapsed="false">
      <c r="A177" s="56" t="s">
        <v>201</v>
      </c>
      <c r="B177" s="48" t="n">
        <v>11</v>
      </c>
      <c r="C177" s="68" t="n">
        <v>45.4545454545455</v>
      </c>
      <c r="D177" s="68" t="n">
        <v>27.2727272727273</v>
      </c>
      <c r="E177" s="68" t="n">
        <v>27.2727272727273</v>
      </c>
      <c r="F177" s="68" t="n">
        <v>0</v>
      </c>
    </row>
    <row r="178" s="36" customFormat="true" ht="12.75" hidden="false" customHeight="true" outlineLevel="0" collapsed="false">
      <c r="A178" s="56" t="s">
        <v>202</v>
      </c>
      <c r="B178" s="48" t="n">
        <v>0</v>
      </c>
      <c r="C178" s="68" t="n">
        <v>0</v>
      </c>
      <c r="D178" s="68" t="n">
        <v>0</v>
      </c>
      <c r="E178" s="68" t="n">
        <v>0</v>
      </c>
      <c r="F178" s="68" t="n">
        <v>0</v>
      </c>
    </row>
    <row r="179" s="36" customFormat="true" ht="12.75" hidden="false" customHeight="true" outlineLevel="0" collapsed="false">
      <c r="A179" s="57" t="s">
        <v>203</v>
      </c>
      <c r="B179" s="45" t="n">
        <v>21</v>
      </c>
      <c r="C179" s="67" t="n">
        <v>71.4285714285714</v>
      </c>
      <c r="D179" s="67" t="n">
        <v>19.047619047619</v>
      </c>
      <c r="E179" s="67" t="n">
        <v>9.52380952380952</v>
      </c>
      <c r="F179" s="67" t="n">
        <v>0</v>
      </c>
    </row>
    <row r="180" s="36" customFormat="true" ht="12.75" hidden="false" customHeight="true" outlineLevel="0" collapsed="false">
      <c r="A180" s="56" t="s">
        <v>204</v>
      </c>
      <c r="B180" s="48" t="n">
        <v>1</v>
      </c>
      <c r="C180" s="68" t="n">
        <v>0</v>
      </c>
      <c r="D180" s="68" t="n">
        <v>0</v>
      </c>
      <c r="E180" s="68" t="n">
        <v>0</v>
      </c>
      <c r="F180" s="68" t="n">
        <v>0</v>
      </c>
    </row>
    <row r="181" s="36" customFormat="true" ht="12.75" hidden="false" customHeight="true" outlineLevel="0" collapsed="false">
      <c r="A181" s="56" t="s">
        <v>205</v>
      </c>
      <c r="B181" s="48" t="n">
        <v>2</v>
      </c>
      <c r="C181" s="68" t="n">
        <v>0</v>
      </c>
      <c r="D181" s="68" t="n">
        <v>0</v>
      </c>
      <c r="E181" s="68" t="n">
        <v>0</v>
      </c>
      <c r="F181" s="68" t="n">
        <v>0</v>
      </c>
    </row>
    <row r="182" s="36" customFormat="true" ht="12.75" hidden="false" customHeight="true" outlineLevel="0" collapsed="false">
      <c r="A182" s="56" t="s">
        <v>206</v>
      </c>
      <c r="B182" s="48" t="n">
        <v>1</v>
      </c>
      <c r="C182" s="68" t="n">
        <v>0</v>
      </c>
      <c r="D182" s="68" t="n">
        <v>0</v>
      </c>
      <c r="E182" s="68" t="n">
        <v>0</v>
      </c>
      <c r="F182" s="68" t="n">
        <v>0</v>
      </c>
    </row>
    <row r="183" s="36" customFormat="true" ht="12.75" hidden="false" customHeight="true" outlineLevel="0" collapsed="false">
      <c r="A183" s="56" t="s">
        <v>207</v>
      </c>
      <c r="B183" s="48" t="n">
        <v>0</v>
      </c>
      <c r="C183" s="68" t="n">
        <v>0</v>
      </c>
      <c r="D183" s="68" t="n">
        <v>0</v>
      </c>
      <c r="E183" s="68" t="n">
        <v>0</v>
      </c>
      <c r="F183" s="68" t="n">
        <v>0</v>
      </c>
    </row>
    <row r="184" s="36" customFormat="true" ht="12.75" hidden="false" customHeight="true" outlineLevel="0" collapsed="false">
      <c r="A184" s="56" t="s">
        <v>208</v>
      </c>
      <c r="B184" s="48" t="n">
        <v>1</v>
      </c>
      <c r="C184" s="68" t="n">
        <v>0</v>
      </c>
      <c r="D184" s="68" t="n">
        <v>0</v>
      </c>
      <c r="E184" s="68" t="n">
        <v>100</v>
      </c>
      <c r="F184" s="68" t="n">
        <v>0</v>
      </c>
    </row>
    <row r="185" s="36" customFormat="true" ht="12.75" hidden="false" customHeight="true" outlineLevel="0" collapsed="false">
      <c r="A185" s="56" t="s">
        <v>209</v>
      </c>
      <c r="B185" s="48" t="n">
        <v>0</v>
      </c>
      <c r="C185" s="68" t="n">
        <v>0</v>
      </c>
      <c r="D185" s="68" t="n">
        <v>0</v>
      </c>
      <c r="E185" s="68" t="n">
        <v>0</v>
      </c>
      <c r="F185" s="68" t="n">
        <v>0</v>
      </c>
    </row>
    <row r="186" s="36" customFormat="true" ht="12.75" hidden="false" customHeight="true" outlineLevel="0" collapsed="false">
      <c r="A186" s="56" t="s">
        <v>210</v>
      </c>
      <c r="B186" s="48" t="n">
        <v>1</v>
      </c>
      <c r="C186" s="68" t="n">
        <v>0</v>
      </c>
      <c r="D186" s="68" t="n">
        <v>100</v>
      </c>
      <c r="E186" s="68" t="n">
        <v>0</v>
      </c>
      <c r="F186" s="68" t="n">
        <v>0</v>
      </c>
    </row>
    <row r="187" s="36" customFormat="true" ht="12.75" hidden="false" customHeight="true" outlineLevel="0" collapsed="false">
      <c r="A187" s="56" t="s">
        <v>211</v>
      </c>
      <c r="B187" s="48" t="n">
        <v>0</v>
      </c>
      <c r="C187" s="68" t="n">
        <v>0</v>
      </c>
      <c r="D187" s="68" t="n">
        <v>0</v>
      </c>
      <c r="E187" s="68" t="n">
        <v>0</v>
      </c>
      <c r="F187" s="68" t="n">
        <v>0</v>
      </c>
    </row>
    <row r="188" s="36" customFormat="true" ht="12.75" hidden="false" customHeight="true" outlineLevel="0" collapsed="false">
      <c r="A188" s="56" t="s">
        <v>212</v>
      </c>
      <c r="B188" s="48" t="n">
        <v>2</v>
      </c>
      <c r="C188" s="68" t="n">
        <v>0</v>
      </c>
      <c r="D188" s="68" t="n">
        <v>0</v>
      </c>
      <c r="E188" s="68" t="n">
        <v>0</v>
      </c>
      <c r="F188" s="68" t="n">
        <v>0</v>
      </c>
    </row>
    <row r="189" s="36" customFormat="true" ht="12.75" hidden="false" customHeight="true" outlineLevel="0" collapsed="false">
      <c r="A189" s="56" t="s">
        <v>213</v>
      </c>
      <c r="B189" s="48" t="n">
        <v>0</v>
      </c>
      <c r="C189" s="68" t="n">
        <v>0</v>
      </c>
      <c r="D189" s="68" t="n">
        <v>0</v>
      </c>
      <c r="E189" s="68" t="n">
        <v>0</v>
      </c>
      <c r="F189" s="68" t="n">
        <v>0</v>
      </c>
    </row>
    <row r="190" s="36" customFormat="true" ht="12.75" hidden="false" customHeight="true" outlineLevel="0" collapsed="false">
      <c r="A190" s="56" t="s">
        <v>214</v>
      </c>
      <c r="B190" s="48" t="n">
        <v>0</v>
      </c>
      <c r="C190" s="68" t="n">
        <v>0</v>
      </c>
      <c r="D190" s="68" t="n">
        <v>0</v>
      </c>
      <c r="E190" s="68" t="n">
        <v>0</v>
      </c>
      <c r="F190" s="68" t="n">
        <v>0</v>
      </c>
    </row>
    <row r="191" s="36" customFormat="true" ht="12.75" hidden="false" customHeight="true" outlineLevel="0" collapsed="false">
      <c r="A191" s="56" t="s">
        <v>215</v>
      </c>
      <c r="B191" s="48" t="n">
        <v>6</v>
      </c>
      <c r="C191" s="68" t="n">
        <v>83.3333333333333</v>
      </c>
      <c r="D191" s="68" t="n">
        <v>0</v>
      </c>
      <c r="E191" s="68" t="n">
        <v>16.6666666666667</v>
      </c>
      <c r="F191" s="68" t="n">
        <v>0</v>
      </c>
    </row>
    <row r="192" s="36" customFormat="true" ht="12.75" hidden="false" customHeight="true" outlineLevel="0" collapsed="false">
      <c r="A192" s="56" t="s">
        <v>216</v>
      </c>
      <c r="B192" s="48" t="n">
        <v>5</v>
      </c>
      <c r="C192" s="68" t="n">
        <v>60</v>
      </c>
      <c r="D192" s="68" t="n">
        <v>40</v>
      </c>
      <c r="E192" s="68" t="n">
        <v>0</v>
      </c>
      <c r="F192" s="68" t="n">
        <v>0</v>
      </c>
    </row>
    <row r="193" s="36" customFormat="true" ht="12.75" hidden="false" customHeight="true" outlineLevel="0" collapsed="false">
      <c r="A193" s="56" t="s">
        <v>217</v>
      </c>
      <c r="B193" s="48" t="n">
        <v>2</v>
      </c>
      <c r="C193" s="68" t="n">
        <v>0</v>
      </c>
      <c r="D193" s="68" t="n">
        <v>0</v>
      </c>
      <c r="E193" s="68" t="n">
        <v>0</v>
      </c>
      <c r="F193" s="68" t="n">
        <v>0</v>
      </c>
    </row>
    <row r="194" s="36" customFormat="true" ht="12.75" hidden="false" customHeight="true" outlineLevel="0" collapsed="false">
      <c r="A194" s="57" t="s">
        <v>218</v>
      </c>
      <c r="B194" s="45" t="n">
        <v>553</v>
      </c>
      <c r="C194" s="67" t="n">
        <v>50.8137432188065</v>
      </c>
      <c r="D194" s="67" t="n">
        <v>28.0289330922242</v>
      </c>
      <c r="E194" s="67" t="n">
        <v>13.0198915009042</v>
      </c>
      <c r="F194" s="67" t="n">
        <v>8.1374321880651</v>
      </c>
    </row>
    <row r="195" s="36" customFormat="true" ht="12.75" hidden="false" customHeight="true" outlineLevel="0" collapsed="false">
      <c r="A195" s="56" t="s">
        <v>219</v>
      </c>
      <c r="B195" s="48" t="n">
        <v>545</v>
      </c>
      <c r="C195" s="68" t="n">
        <v>50.4587155963303</v>
      </c>
      <c r="D195" s="68" t="n">
        <v>28.0733944954128</v>
      </c>
      <c r="E195" s="68" t="n">
        <v>13.2110091743119</v>
      </c>
      <c r="F195" s="68" t="n">
        <v>8.25688073394496</v>
      </c>
    </row>
    <row r="196" s="36" customFormat="true" ht="12.75" hidden="false" customHeight="true" outlineLevel="0" collapsed="false">
      <c r="A196" s="56" t="s">
        <v>220</v>
      </c>
      <c r="B196" s="48" t="n">
        <v>0</v>
      </c>
      <c r="C196" s="68" t="n">
        <v>0</v>
      </c>
      <c r="D196" s="68" t="n">
        <v>0</v>
      </c>
      <c r="E196" s="68" t="n">
        <v>0</v>
      </c>
      <c r="F196" s="68" t="n">
        <v>0</v>
      </c>
    </row>
    <row r="197" s="36" customFormat="true" ht="12.75" hidden="false" customHeight="true" outlineLevel="0" collapsed="false">
      <c r="A197" s="56" t="s">
        <v>221</v>
      </c>
      <c r="B197" s="48" t="n">
        <v>2</v>
      </c>
      <c r="C197" s="68" t="n">
        <v>0</v>
      </c>
      <c r="D197" s="68" t="n">
        <v>0</v>
      </c>
      <c r="E197" s="68" t="n">
        <v>0</v>
      </c>
      <c r="F197" s="68" t="n">
        <v>0</v>
      </c>
    </row>
    <row r="198" s="36" customFormat="true" ht="12.75" hidden="false" customHeight="true" outlineLevel="0" collapsed="false">
      <c r="A198" s="56" t="s">
        <v>222</v>
      </c>
      <c r="B198" s="48" t="n">
        <v>4</v>
      </c>
      <c r="C198" s="68" t="n">
        <v>100</v>
      </c>
      <c r="D198" s="68" t="n">
        <v>0</v>
      </c>
      <c r="E198" s="68" t="n">
        <v>0</v>
      </c>
      <c r="F198" s="68" t="n">
        <v>0</v>
      </c>
    </row>
    <row r="199" s="36" customFormat="true" ht="12.75" hidden="false" customHeight="true" outlineLevel="0" collapsed="false">
      <c r="A199" s="56" t="s">
        <v>223</v>
      </c>
      <c r="B199" s="48" t="n">
        <v>2</v>
      </c>
      <c r="C199" s="68" t="n">
        <v>0</v>
      </c>
      <c r="D199" s="68" t="n">
        <v>100</v>
      </c>
      <c r="E199" s="68" t="n">
        <v>0</v>
      </c>
      <c r="F199" s="68" t="n">
        <v>0</v>
      </c>
    </row>
    <row r="200" s="36" customFormat="true" ht="12.75" hidden="false" customHeight="true" outlineLevel="0" collapsed="false">
      <c r="A200" s="57" t="s">
        <v>224</v>
      </c>
      <c r="B200" s="45" t="n">
        <v>132</v>
      </c>
      <c r="C200" s="67" t="n">
        <v>61.3636363636364</v>
      </c>
      <c r="D200" s="67" t="n">
        <v>26.5151515151515</v>
      </c>
      <c r="E200" s="67" t="n">
        <v>9.09090909090909</v>
      </c>
      <c r="F200" s="67" t="n">
        <v>3.03030303030303</v>
      </c>
    </row>
    <row r="201" s="36" customFormat="true" ht="12.75" hidden="false" customHeight="true" outlineLevel="0" collapsed="false">
      <c r="A201" s="56" t="s">
        <v>225</v>
      </c>
      <c r="B201" s="48" t="n">
        <v>0</v>
      </c>
      <c r="C201" s="68" t="n">
        <v>0</v>
      </c>
      <c r="D201" s="68" t="n">
        <v>0</v>
      </c>
      <c r="E201" s="68" t="n">
        <v>0</v>
      </c>
      <c r="F201" s="68" t="n">
        <v>0</v>
      </c>
    </row>
    <row r="202" s="36" customFormat="true" ht="12.75" hidden="false" customHeight="true" outlineLevel="0" collapsed="false">
      <c r="A202" s="56" t="s">
        <v>226</v>
      </c>
      <c r="B202" s="48" t="n">
        <v>0</v>
      </c>
      <c r="C202" s="68" t="n">
        <v>0</v>
      </c>
      <c r="D202" s="68" t="n">
        <v>0</v>
      </c>
      <c r="E202" s="68" t="n">
        <v>0</v>
      </c>
      <c r="F202" s="68" t="n">
        <v>0</v>
      </c>
    </row>
    <row r="203" s="36" customFormat="true" ht="12.75" hidden="false" customHeight="true" outlineLevel="0" collapsed="false">
      <c r="A203" s="56" t="s">
        <v>227</v>
      </c>
      <c r="B203" s="48" t="n">
        <v>130</v>
      </c>
      <c r="C203" s="68" t="n">
        <v>61.5384615384615</v>
      </c>
      <c r="D203" s="68" t="n">
        <v>26.9230769230769</v>
      </c>
      <c r="E203" s="68" t="n">
        <v>8.46153846153846</v>
      </c>
      <c r="F203" s="68" t="n">
        <v>3.07692307692308</v>
      </c>
    </row>
    <row r="204" s="36" customFormat="true" ht="12.75" hidden="false" customHeight="true" outlineLevel="0" collapsed="false">
      <c r="A204" s="56" t="s">
        <v>228</v>
      </c>
      <c r="B204" s="48" t="n">
        <v>0</v>
      </c>
      <c r="C204" s="68" t="n">
        <v>0</v>
      </c>
      <c r="D204" s="68" t="n">
        <v>0</v>
      </c>
      <c r="E204" s="68" t="n">
        <v>0</v>
      </c>
      <c r="F204" s="68" t="n">
        <v>0</v>
      </c>
    </row>
    <row r="205" s="36" customFormat="true" ht="12.75" hidden="false" customHeight="true" outlineLevel="0" collapsed="false">
      <c r="A205" s="56" t="s">
        <v>229</v>
      </c>
      <c r="B205" s="48" t="n">
        <v>0</v>
      </c>
      <c r="C205" s="68" t="n">
        <v>0</v>
      </c>
      <c r="D205" s="68" t="n">
        <v>0</v>
      </c>
      <c r="E205" s="68" t="n">
        <v>0</v>
      </c>
      <c r="F205" s="68" t="n">
        <v>0</v>
      </c>
    </row>
    <row r="206" s="36" customFormat="true" ht="12.75" hidden="false" customHeight="true" outlineLevel="0" collapsed="false">
      <c r="A206" s="56" t="s">
        <v>230</v>
      </c>
      <c r="B206" s="48" t="n">
        <v>0</v>
      </c>
      <c r="C206" s="68" t="n">
        <v>0</v>
      </c>
      <c r="D206" s="68" t="n">
        <v>0</v>
      </c>
      <c r="E206" s="68" t="n">
        <v>0</v>
      </c>
      <c r="F206" s="68" t="n">
        <v>0</v>
      </c>
    </row>
    <row r="207" s="36" customFormat="true" ht="12.75" hidden="false" customHeight="true" outlineLevel="0" collapsed="false">
      <c r="A207" s="56" t="s">
        <v>231</v>
      </c>
      <c r="B207" s="48" t="n">
        <v>0</v>
      </c>
      <c r="C207" s="68" t="n">
        <v>0</v>
      </c>
      <c r="D207" s="68" t="n">
        <v>0</v>
      </c>
      <c r="E207" s="68" t="n">
        <v>0</v>
      </c>
      <c r="F207" s="68" t="n">
        <v>0</v>
      </c>
    </row>
    <row r="208" s="36" customFormat="true" ht="12.75" hidden="false" customHeight="true" outlineLevel="0" collapsed="false">
      <c r="A208" s="56" t="s">
        <v>232</v>
      </c>
      <c r="B208" s="48" t="n">
        <v>0</v>
      </c>
      <c r="C208" s="68" t="n">
        <v>0</v>
      </c>
      <c r="D208" s="68" t="n">
        <v>0</v>
      </c>
      <c r="E208" s="68" t="n">
        <v>0</v>
      </c>
      <c r="F208" s="68" t="n">
        <v>0</v>
      </c>
    </row>
    <row r="209" s="36" customFormat="true" ht="12.75" hidden="false" customHeight="true" outlineLevel="0" collapsed="false">
      <c r="A209" s="56" t="s">
        <v>233</v>
      </c>
      <c r="B209" s="48" t="n">
        <v>0</v>
      </c>
      <c r="C209" s="68" t="n">
        <v>0</v>
      </c>
      <c r="D209" s="68" t="n">
        <v>0</v>
      </c>
      <c r="E209" s="68" t="n">
        <v>0</v>
      </c>
      <c r="F209" s="68" t="n">
        <v>0</v>
      </c>
    </row>
    <row r="210" s="36" customFormat="true" ht="12.75" hidden="false" customHeight="true" outlineLevel="0" collapsed="false">
      <c r="A210" s="56" t="s">
        <v>234</v>
      </c>
      <c r="B210" s="48" t="n">
        <v>0</v>
      </c>
      <c r="C210" s="68" t="n">
        <v>0</v>
      </c>
      <c r="D210" s="68" t="n">
        <v>0</v>
      </c>
      <c r="E210" s="68" t="n">
        <v>0</v>
      </c>
      <c r="F210" s="68" t="n">
        <v>0</v>
      </c>
    </row>
    <row r="211" s="36" customFormat="true" ht="12.75" hidden="false" customHeight="true" outlineLevel="0" collapsed="false">
      <c r="A211" s="56" t="s">
        <v>235</v>
      </c>
      <c r="B211" s="48" t="n">
        <v>2</v>
      </c>
      <c r="C211" s="68" t="n">
        <v>50</v>
      </c>
      <c r="D211" s="68" t="n">
        <v>0</v>
      </c>
      <c r="E211" s="68" t="n">
        <v>50</v>
      </c>
      <c r="F211" s="68" t="n">
        <v>0</v>
      </c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67" t="n">
        <v>0</v>
      </c>
      <c r="D212" s="67" t="n">
        <v>0</v>
      </c>
      <c r="E212" s="67" t="n">
        <v>0</v>
      </c>
      <c r="F212" s="67" t="n">
        <v>0</v>
      </c>
    </row>
    <row r="213" s="36" customFormat="true" ht="12.75" hidden="false" customHeight="true" outlineLevel="0" collapsed="false">
      <c r="A213" s="58" t="s">
        <v>237</v>
      </c>
      <c r="B213" s="45" t="n">
        <v>3</v>
      </c>
      <c r="C213" s="67" t="n">
        <v>33.3333333333333</v>
      </c>
      <c r="D213" s="67" t="n">
        <v>0</v>
      </c>
      <c r="E213" s="67" t="n">
        <v>66.6666666666667</v>
      </c>
      <c r="F213" s="67" t="n">
        <v>0</v>
      </c>
    </row>
    <row r="214" s="36" customFormat="true" ht="12.75" hidden="false" customHeight="true" outlineLevel="0" collapsed="false">
      <c r="A214" s="57" t="s">
        <v>238</v>
      </c>
      <c r="B214" s="45" t="n">
        <v>3</v>
      </c>
      <c r="C214" s="67" t="n">
        <v>33.3333333333333</v>
      </c>
      <c r="D214" s="67" t="n">
        <v>0</v>
      </c>
      <c r="E214" s="67" t="n">
        <v>66.6666666666667</v>
      </c>
      <c r="F214" s="67" t="n">
        <v>0</v>
      </c>
    </row>
    <row r="215" s="36" customFormat="true" ht="12.75" hidden="false" customHeight="true" outlineLevel="0" collapsed="false">
      <c r="A215" s="56" t="s">
        <v>239</v>
      </c>
      <c r="B215" s="48" t="n">
        <v>3</v>
      </c>
      <c r="C215" s="68" t="n">
        <v>33.3333333333333</v>
      </c>
      <c r="D215" s="68" t="n">
        <v>0</v>
      </c>
      <c r="E215" s="68" t="n">
        <v>66.6666666666667</v>
      </c>
      <c r="F215" s="68" t="n">
        <v>0</v>
      </c>
    </row>
    <row r="216" s="36" customFormat="true" ht="12.75" hidden="false" customHeight="true" outlineLevel="0" collapsed="false">
      <c r="A216" s="56" t="s">
        <v>240</v>
      </c>
      <c r="B216" s="48" t="n">
        <v>0</v>
      </c>
      <c r="C216" s="68" t="n">
        <v>0</v>
      </c>
      <c r="D216" s="68" t="n">
        <v>0</v>
      </c>
      <c r="E216" s="68" t="n">
        <v>0</v>
      </c>
      <c r="F216" s="68" t="n">
        <v>0</v>
      </c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67" t="n">
        <v>0</v>
      </c>
      <c r="D217" s="67" t="n">
        <v>0</v>
      </c>
      <c r="E217" s="67" t="n">
        <v>0</v>
      </c>
      <c r="F217" s="67" t="n">
        <v>0</v>
      </c>
    </row>
    <row r="218" s="36" customFormat="true" ht="12.75" hidden="false" customHeight="true" outlineLevel="0" collapsed="false">
      <c r="A218" s="56" t="s">
        <v>242</v>
      </c>
      <c r="B218" s="48" t="n">
        <v>0</v>
      </c>
      <c r="C218" s="68" t="n">
        <v>0</v>
      </c>
      <c r="D218" s="68" t="n">
        <v>0</v>
      </c>
      <c r="E218" s="68" t="n">
        <v>0</v>
      </c>
      <c r="F218" s="68" t="n">
        <v>0</v>
      </c>
    </row>
    <row r="219" s="36" customFormat="true" ht="12.75" hidden="false" customHeight="true" outlineLevel="0" collapsed="false">
      <c r="A219" s="56" t="s">
        <v>243</v>
      </c>
      <c r="B219" s="48" t="n">
        <v>0</v>
      </c>
      <c r="C219" s="68" t="n">
        <v>0</v>
      </c>
      <c r="D219" s="68" t="n">
        <v>0</v>
      </c>
      <c r="E219" s="68" t="n">
        <v>0</v>
      </c>
      <c r="F219" s="68" t="n">
        <v>0</v>
      </c>
    </row>
    <row r="220" s="36" customFormat="true" ht="12.75" hidden="false" customHeight="true" outlineLevel="0" collapsed="false">
      <c r="A220" s="56" t="s">
        <v>244</v>
      </c>
      <c r="B220" s="48" t="n">
        <v>0</v>
      </c>
      <c r="C220" s="68" t="n">
        <v>0</v>
      </c>
      <c r="D220" s="68" t="n">
        <v>0</v>
      </c>
      <c r="E220" s="68" t="n">
        <v>0</v>
      </c>
      <c r="F220" s="68" t="n">
        <v>0</v>
      </c>
    </row>
    <row r="221" s="36" customFormat="true" ht="12.75" hidden="false" customHeight="true" outlineLevel="0" collapsed="false">
      <c r="A221" s="56" t="s">
        <v>245</v>
      </c>
      <c r="B221" s="48" t="n">
        <v>0</v>
      </c>
      <c r="C221" s="68" t="n">
        <v>0</v>
      </c>
      <c r="D221" s="68" t="n">
        <v>0</v>
      </c>
      <c r="E221" s="68" t="n">
        <v>0</v>
      </c>
      <c r="F221" s="68" t="n">
        <v>0</v>
      </c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67" t="n">
        <v>0</v>
      </c>
      <c r="D222" s="67" t="n">
        <v>0</v>
      </c>
      <c r="E222" s="67" t="n">
        <v>0</v>
      </c>
      <c r="F222" s="67" t="n">
        <v>0</v>
      </c>
    </row>
    <row r="223" s="36" customFormat="true" ht="12.75" hidden="false" customHeight="true" outlineLevel="0" collapsed="false">
      <c r="A223" s="56" t="s">
        <v>247</v>
      </c>
      <c r="B223" s="48" t="n">
        <v>0</v>
      </c>
      <c r="C223" s="68" t="n">
        <v>0</v>
      </c>
      <c r="D223" s="68" t="n">
        <v>0</v>
      </c>
      <c r="E223" s="68" t="n">
        <v>0</v>
      </c>
      <c r="F223" s="68" t="n">
        <v>0</v>
      </c>
    </row>
    <row r="224" s="36" customFormat="true" ht="12.75" hidden="false" customHeight="true" outlineLevel="0" collapsed="false">
      <c r="A224" s="56" t="s">
        <v>248</v>
      </c>
      <c r="B224" s="48" t="n">
        <v>0</v>
      </c>
      <c r="C224" s="68" t="n">
        <v>0</v>
      </c>
      <c r="D224" s="68" t="n">
        <v>0</v>
      </c>
      <c r="E224" s="68" t="n">
        <v>0</v>
      </c>
      <c r="F224" s="68" t="n">
        <v>0</v>
      </c>
    </row>
    <row r="225" s="36" customFormat="true" ht="12.75" hidden="false" customHeight="true" outlineLevel="0" collapsed="false">
      <c r="A225" s="56" t="s">
        <v>249</v>
      </c>
      <c r="B225" s="48" t="n">
        <v>0</v>
      </c>
      <c r="C225" s="68" t="n">
        <v>0</v>
      </c>
      <c r="D225" s="68" t="n">
        <v>0</v>
      </c>
      <c r="E225" s="68" t="n">
        <v>0</v>
      </c>
      <c r="F225" s="68" t="n">
        <v>0</v>
      </c>
    </row>
    <row r="226" s="36" customFormat="true" ht="12.75" hidden="false" customHeight="true" outlineLevel="0" collapsed="false">
      <c r="A226" s="56" t="s">
        <v>250</v>
      </c>
      <c r="B226" s="48" t="n">
        <v>0</v>
      </c>
      <c r="C226" s="68" t="n">
        <v>0</v>
      </c>
      <c r="D226" s="68" t="n">
        <v>0</v>
      </c>
      <c r="E226" s="68" t="n">
        <v>0</v>
      </c>
      <c r="F226" s="68" t="n">
        <v>0</v>
      </c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67" t="n">
        <v>0</v>
      </c>
      <c r="D227" s="67" t="n">
        <v>0</v>
      </c>
      <c r="E227" s="67" t="n">
        <v>0</v>
      </c>
      <c r="F227" s="67" t="n">
        <v>0</v>
      </c>
    </row>
    <row r="228" s="36" customFormat="true" ht="12.75" hidden="false" customHeight="true" outlineLevel="0" collapsed="false">
      <c r="A228" s="56" t="s">
        <v>252</v>
      </c>
      <c r="B228" s="48" t="n">
        <v>0</v>
      </c>
      <c r="C228" s="68" t="n">
        <v>0</v>
      </c>
      <c r="D228" s="68" t="n">
        <v>0</v>
      </c>
      <c r="E228" s="68" t="n">
        <v>0</v>
      </c>
      <c r="F228" s="68" t="n">
        <v>0</v>
      </c>
    </row>
    <row r="229" s="36" customFormat="true" ht="12.75" hidden="false" customHeight="true" outlineLevel="0" collapsed="false">
      <c r="A229" s="56" t="s">
        <v>253</v>
      </c>
      <c r="B229" s="48" t="n">
        <v>0</v>
      </c>
      <c r="C229" s="68" t="n">
        <v>0</v>
      </c>
      <c r="D229" s="68" t="n">
        <v>0</v>
      </c>
      <c r="E229" s="68" t="n">
        <v>0</v>
      </c>
      <c r="F229" s="68" t="n">
        <v>0</v>
      </c>
    </row>
    <row r="230" s="36" customFormat="true" ht="12.75" hidden="false" customHeight="true" outlineLevel="0" collapsed="false">
      <c r="A230" s="56" t="s">
        <v>254</v>
      </c>
      <c r="B230" s="48" t="n">
        <v>0</v>
      </c>
      <c r="C230" s="68" t="n">
        <v>0</v>
      </c>
      <c r="D230" s="68" t="n">
        <v>0</v>
      </c>
      <c r="E230" s="68" t="n">
        <v>0</v>
      </c>
      <c r="F230" s="68" t="n">
        <v>0</v>
      </c>
    </row>
    <row r="231" s="36" customFormat="true" ht="12.75" hidden="false" customHeight="true" outlineLevel="0" collapsed="false">
      <c r="A231" s="56" t="s">
        <v>255</v>
      </c>
      <c r="B231" s="48" t="n">
        <v>0</v>
      </c>
      <c r="C231" s="68" t="n">
        <v>0</v>
      </c>
      <c r="D231" s="68" t="n">
        <v>0</v>
      </c>
      <c r="E231" s="68" t="n">
        <v>0</v>
      </c>
      <c r="F231" s="68" t="n">
        <v>0</v>
      </c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67" t="n">
        <v>0</v>
      </c>
      <c r="D232" s="67" t="n">
        <v>0</v>
      </c>
      <c r="E232" s="67" t="n">
        <v>0</v>
      </c>
      <c r="F232" s="67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2"/>
    </row>
    <row r="244" customFormat="false" ht="12.75" hidden="false" customHeight="true" outlineLevel="0" collapsed="false">
      <c r="A244" s="64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28"/>
    <col collapsed="false" customWidth="true" hidden="false" outlineLevel="0" max="8" min="2" style="36" width="11.7"/>
    <col collapsed="false" customWidth="false" hidden="false" outlineLevel="0" max="257" min="9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s="36" customFormat="true" ht="30" hidden="false" customHeight="true" outlineLevel="0" collapsed="false">
      <c r="A5" s="70" t="s">
        <v>279</v>
      </c>
      <c r="B5" s="70"/>
      <c r="C5" s="70"/>
      <c r="D5" s="70"/>
      <c r="E5" s="70"/>
      <c r="F5" s="70"/>
      <c r="G5" s="70"/>
      <c r="H5" s="70"/>
    </row>
    <row r="6" customFormat="false" ht="18" hidden="false" customHeight="true" outlineLevel="0" collapsed="false">
      <c r="A6" s="40" t="s">
        <v>24</v>
      </c>
    </row>
    <row r="7" customFormat="false" ht="47.25" hidden="false" customHeight="true" outlineLevel="0" collapsed="false">
      <c r="A7" s="42"/>
      <c r="B7" s="42" t="s">
        <v>25</v>
      </c>
      <c r="C7" s="42" t="s">
        <v>280</v>
      </c>
      <c r="D7" s="42" t="s">
        <v>281</v>
      </c>
      <c r="E7" s="42" t="s">
        <v>282</v>
      </c>
      <c r="F7" s="42" t="s">
        <v>283</v>
      </c>
      <c r="G7" s="42" t="s">
        <v>284</v>
      </c>
      <c r="H7" s="42" t="s">
        <v>285</v>
      </c>
    </row>
    <row r="8" customFormat="false" ht="21.75" hidden="false" customHeight="true" outlineLevel="0" collapsed="false">
      <c r="B8" s="43"/>
    </row>
    <row r="9" customFormat="false" ht="12.75" hidden="false" customHeight="true" outlineLevel="0" collapsed="false">
      <c r="A9" s="44" t="s">
        <v>34</v>
      </c>
      <c r="B9" s="76" t="n">
        <v>19723</v>
      </c>
      <c r="C9" s="77" t="n">
        <v>0.572935151853166</v>
      </c>
      <c r="D9" s="77" t="n">
        <v>11.6513714952086</v>
      </c>
      <c r="E9" s="77" t="n">
        <v>32.5153374233129</v>
      </c>
      <c r="F9" s="77" t="n">
        <v>36.7641839476753</v>
      </c>
      <c r="G9" s="77" t="n">
        <v>18.3389950818841</v>
      </c>
      <c r="H9" s="77" t="n">
        <v>0.157176900065913</v>
      </c>
    </row>
    <row r="10" s="50" customFormat="true" ht="12.75" hidden="false" customHeight="true" outlineLevel="0" collapsed="false">
      <c r="A10" s="47"/>
      <c r="B10" s="78"/>
      <c r="C10" s="79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51" t="s">
        <v>35</v>
      </c>
      <c r="B11" s="76" t="n">
        <v>10877</v>
      </c>
      <c r="C11" s="77" t="n">
        <v>0.50565413257332</v>
      </c>
      <c r="D11" s="77" t="n">
        <v>11.2531028776317</v>
      </c>
      <c r="E11" s="77" t="n">
        <v>30.1461800128712</v>
      </c>
      <c r="F11" s="77" t="n">
        <v>32.7296129447458</v>
      </c>
      <c r="G11" s="77" t="n">
        <v>25.1539946676473</v>
      </c>
      <c r="H11" s="77" t="n">
        <v>0.211455364530661</v>
      </c>
    </row>
    <row r="12" customFormat="false" ht="12.75" hidden="false" customHeight="true" outlineLevel="0" collapsed="false">
      <c r="A12" s="52" t="s">
        <v>36</v>
      </c>
      <c r="B12" s="76" t="n">
        <v>10674</v>
      </c>
      <c r="C12" s="77" t="n">
        <v>0.515270751358441</v>
      </c>
      <c r="D12" s="77" t="n">
        <v>11.3453250890013</v>
      </c>
      <c r="E12" s="77" t="n">
        <v>30.400974330148</v>
      </c>
      <c r="F12" s="77" t="n">
        <v>32.5932171632003</v>
      </c>
      <c r="G12" s="77" t="n">
        <v>24.9391043657486</v>
      </c>
      <c r="H12" s="77" t="n">
        <v>0.206108300543376</v>
      </c>
    </row>
    <row r="13" customFormat="false" ht="12.75" hidden="false" customHeight="true" outlineLevel="0" collapsed="false">
      <c r="A13" s="53" t="s">
        <v>37</v>
      </c>
      <c r="B13" s="78" t="n">
        <v>8633</v>
      </c>
      <c r="C13" s="79" t="n">
        <v>0.532839105756979</v>
      </c>
      <c r="D13" s="79" t="n">
        <v>12.2552994324105</v>
      </c>
      <c r="E13" s="79" t="n">
        <v>30.2675778987606</v>
      </c>
      <c r="F13" s="79" t="n">
        <v>28.9123132167265</v>
      </c>
      <c r="G13" s="79" t="n">
        <v>27.7887177111085</v>
      </c>
      <c r="H13" s="79" t="n">
        <v>0.243252635236882</v>
      </c>
    </row>
    <row r="14" customFormat="false" ht="12.75" hidden="false" customHeight="true" outlineLevel="0" collapsed="false">
      <c r="A14" s="53" t="s">
        <v>38</v>
      </c>
      <c r="B14" s="76" t="n">
        <v>2041</v>
      </c>
      <c r="C14" s="77" t="n">
        <v>0.440960313571779</v>
      </c>
      <c r="D14" s="77" t="n">
        <v>7.49632533072024</v>
      </c>
      <c r="E14" s="77" t="n">
        <v>30.9652131308182</v>
      </c>
      <c r="F14" s="77" t="n">
        <v>48.1626653601176</v>
      </c>
      <c r="G14" s="77" t="n">
        <v>12.8858402743753</v>
      </c>
      <c r="H14" s="77" t="n">
        <v>0.0489955903968643</v>
      </c>
    </row>
    <row r="15" s="36" customFormat="true" ht="12.75" hidden="false" customHeight="true" outlineLevel="0" collapsed="false">
      <c r="A15" s="54" t="s">
        <v>39</v>
      </c>
      <c r="B15" s="78" t="n">
        <v>13</v>
      </c>
      <c r="C15" s="79" t="n">
        <v>0</v>
      </c>
      <c r="D15" s="79" t="n">
        <v>0</v>
      </c>
      <c r="E15" s="79" t="n">
        <v>7.69230769230769</v>
      </c>
      <c r="F15" s="79" t="n">
        <v>46.1538461538462</v>
      </c>
      <c r="G15" s="79" t="n">
        <v>46.1538461538462</v>
      </c>
      <c r="H15" s="79" t="n">
        <v>0</v>
      </c>
    </row>
    <row r="16" s="36" customFormat="true" ht="12.75" hidden="false" customHeight="true" outlineLevel="0" collapsed="false">
      <c r="A16" s="54" t="s">
        <v>40</v>
      </c>
      <c r="B16" s="78" t="n">
        <v>1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100</v>
      </c>
      <c r="H16" s="79" t="n">
        <v>0</v>
      </c>
    </row>
    <row r="17" s="36" customFormat="true" ht="12.75" hidden="false" customHeight="true" outlineLevel="0" collapsed="false">
      <c r="A17" s="54" t="s">
        <v>41</v>
      </c>
      <c r="B17" s="78" t="n">
        <v>7</v>
      </c>
      <c r="C17" s="79" t="n">
        <v>0</v>
      </c>
      <c r="D17" s="79" t="n">
        <v>0</v>
      </c>
      <c r="E17" s="79" t="n">
        <v>0</v>
      </c>
      <c r="F17" s="79" t="n">
        <v>28.5714285714286</v>
      </c>
      <c r="G17" s="79" t="n">
        <v>71.4285714285714</v>
      </c>
      <c r="H17" s="79" t="n">
        <v>0</v>
      </c>
    </row>
    <row r="18" s="36" customFormat="true" ht="12.75" hidden="false" customHeight="true" outlineLevel="0" collapsed="false">
      <c r="A18" s="54" t="s">
        <v>42</v>
      </c>
      <c r="B18" s="78" t="n">
        <v>122</v>
      </c>
      <c r="C18" s="79" t="n">
        <v>1.63934426229508</v>
      </c>
      <c r="D18" s="79" t="n">
        <v>1.63934426229508</v>
      </c>
      <c r="E18" s="79" t="n">
        <v>27.0491803278689</v>
      </c>
      <c r="F18" s="79" t="n">
        <v>50</v>
      </c>
      <c r="G18" s="79" t="n">
        <v>19.672131147541</v>
      </c>
      <c r="H18" s="79" t="n">
        <v>0</v>
      </c>
    </row>
    <row r="19" s="36" customFormat="true" ht="12.75" hidden="false" customHeight="true" outlineLevel="0" collapsed="false">
      <c r="A19" s="55" t="s">
        <v>43</v>
      </c>
      <c r="B19" s="78" t="n">
        <v>1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</row>
    <row r="20" s="36" customFormat="true" ht="12.75" hidden="false" customHeight="true" outlineLevel="0" collapsed="false">
      <c r="A20" s="54" t="s">
        <v>44</v>
      </c>
      <c r="B20" s="78" t="n">
        <v>2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50</v>
      </c>
      <c r="H20" s="79" t="n">
        <v>50</v>
      </c>
    </row>
    <row r="21" s="36" customFormat="true" ht="12.75" hidden="false" customHeight="true" outlineLevel="0" collapsed="false">
      <c r="A21" s="54" t="s">
        <v>45</v>
      </c>
      <c r="B21" s="78" t="n">
        <v>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</row>
    <row r="22" s="36" customFormat="true" ht="12.75" hidden="false" customHeight="true" outlineLevel="0" collapsed="false">
      <c r="A22" s="54" t="s">
        <v>46</v>
      </c>
      <c r="B22" s="78" t="n">
        <v>1</v>
      </c>
      <c r="C22" s="79" t="n">
        <v>0</v>
      </c>
      <c r="D22" s="79" t="n">
        <v>0</v>
      </c>
      <c r="E22" s="79" t="n">
        <v>0</v>
      </c>
      <c r="F22" s="79" t="n">
        <v>100</v>
      </c>
      <c r="G22" s="79" t="n">
        <v>0</v>
      </c>
      <c r="H22" s="79" t="n">
        <v>0</v>
      </c>
    </row>
    <row r="23" s="36" customFormat="true" ht="12.75" hidden="false" customHeight="true" outlineLevel="0" collapsed="false">
      <c r="A23" s="54" t="s">
        <v>47</v>
      </c>
      <c r="B23" s="78" t="n">
        <v>1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</row>
    <row r="24" s="36" customFormat="true" ht="12.75" hidden="false" customHeight="true" outlineLevel="0" collapsed="false">
      <c r="A24" s="54" t="s">
        <v>48</v>
      </c>
      <c r="B24" s="78" t="n">
        <v>2</v>
      </c>
      <c r="C24" s="79" t="n">
        <v>0</v>
      </c>
      <c r="D24" s="79" t="n">
        <v>0</v>
      </c>
      <c r="E24" s="79" t="n">
        <v>0</v>
      </c>
      <c r="F24" s="79" t="n">
        <v>50</v>
      </c>
      <c r="G24" s="79" t="n">
        <v>50</v>
      </c>
      <c r="H24" s="79" t="n">
        <v>0</v>
      </c>
    </row>
    <row r="25" s="36" customFormat="true" ht="12.75" hidden="false" customHeight="true" outlineLevel="0" collapsed="false">
      <c r="A25" s="54" t="s">
        <v>49</v>
      </c>
      <c r="B25" s="78" t="n">
        <v>54</v>
      </c>
      <c r="C25" s="79" t="n">
        <v>0</v>
      </c>
      <c r="D25" s="79" t="n">
        <v>1.85185185185185</v>
      </c>
      <c r="E25" s="79" t="n">
        <v>5.55555555555556</v>
      </c>
      <c r="F25" s="79" t="n">
        <v>27.7777777777778</v>
      </c>
      <c r="G25" s="79" t="n">
        <v>64.8148148148148</v>
      </c>
      <c r="H25" s="79" t="n">
        <v>0</v>
      </c>
    </row>
    <row r="26" s="36" customFormat="true" ht="12.75" hidden="false" customHeight="true" outlineLevel="0" collapsed="false">
      <c r="A26" s="54" t="s">
        <v>50</v>
      </c>
      <c r="B26" s="78" t="n">
        <v>0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</row>
    <row r="27" s="36" customFormat="true" ht="12.75" hidden="false" customHeight="true" outlineLevel="0" collapsed="false">
      <c r="A27" s="54" t="s">
        <v>51</v>
      </c>
      <c r="B27" s="78" t="n">
        <v>3</v>
      </c>
      <c r="C27" s="79" t="n">
        <v>0</v>
      </c>
      <c r="D27" s="79" t="n">
        <v>0</v>
      </c>
      <c r="E27" s="79" t="n">
        <v>33.3333333333333</v>
      </c>
      <c r="F27" s="79" t="n">
        <v>0</v>
      </c>
      <c r="G27" s="79" t="n">
        <v>66.6666666666667</v>
      </c>
      <c r="H27" s="79" t="n">
        <v>0</v>
      </c>
    </row>
    <row r="28" s="36" customFormat="true" ht="12.75" hidden="false" customHeight="true" outlineLevel="0" collapsed="false">
      <c r="A28" s="54" t="s">
        <v>52</v>
      </c>
      <c r="B28" s="78" t="n">
        <v>9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100</v>
      </c>
      <c r="H28" s="79" t="n">
        <v>0</v>
      </c>
    </row>
    <row r="29" s="36" customFormat="true" ht="12.75" hidden="false" customHeight="true" outlineLevel="0" collapsed="false">
      <c r="A29" s="54" t="s">
        <v>53</v>
      </c>
      <c r="B29" s="78" t="n">
        <v>48</v>
      </c>
      <c r="C29" s="79" t="n">
        <v>0</v>
      </c>
      <c r="D29" s="79" t="n">
        <v>2.08333333333333</v>
      </c>
      <c r="E29" s="79" t="n">
        <v>18.75</v>
      </c>
      <c r="F29" s="79" t="n">
        <v>35.4166666666667</v>
      </c>
      <c r="G29" s="79" t="n">
        <v>43.75</v>
      </c>
      <c r="H29" s="79" t="n">
        <v>0</v>
      </c>
    </row>
    <row r="30" s="36" customFormat="true" ht="12.75" hidden="false" customHeight="true" outlineLevel="0" collapsed="false">
      <c r="A30" s="54" t="s">
        <v>54</v>
      </c>
      <c r="B30" s="78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</row>
    <row r="31" s="36" customFormat="true" ht="12.75" hidden="false" customHeight="true" outlineLevel="0" collapsed="false">
      <c r="A31" s="54" t="s">
        <v>55</v>
      </c>
      <c r="B31" s="78" t="n">
        <v>1</v>
      </c>
      <c r="C31" s="79" t="n">
        <v>0</v>
      </c>
      <c r="D31" s="79" t="n">
        <v>0</v>
      </c>
      <c r="E31" s="79" t="n">
        <v>100</v>
      </c>
      <c r="F31" s="79" t="n">
        <v>0</v>
      </c>
      <c r="G31" s="79" t="n">
        <v>0</v>
      </c>
      <c r="H31" s="79" t="n">
        <v>0</v>
      </c>
    </row>
    <row r="32" s="36" customFormat="true" ht="12.75" hidden="false" customHeight="true" outlineLevel="0" collapsed="false">
      <c r="A32" s="54" t="s">
        <v>56</v>
      </c>
      <c r="B32" s="78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</row>
    <row r="33" s="36" customFormat="true" ht="12.75" hidden="false" customHeight="true" outlineLevel="0" collapsed="false">
      <c r="A33" s="54" t="s">
        <v>57</v>
      </c>
      <c r="B33" s="78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</row>
    <row r="34" s="36" customFormat="true" ht="12.75" hidden="false" customHeight="true" outlineLevel="0" collapsed="false">
      <c r="A34" s="54" t="s">
        <v>58</v>
      </c>
      <c r="B34" s="78" t="n">
        <v>1</v>
      </c>
      <c r="C34" s="79" t="n">
        <v>0</v>
      </c>
      <c r="D34" s="79" t="n">
        <v>0</v>
      </c>
      <c r="E34" s="79" t="n">
        <v>0</v>
      </c>
      <c r="F34" s="79" t="n">
        <v>100</v>
      </c>
      <c r="G34" s="79" t="n">
        <v>0</v>
      </c>
      <c r="H34" s="79" t="n">
        <v>0</v>
      </c>
    </row>
    <row r="35" s="36" customFormat="true" ht="12.75" hidden="false" customHeight="true" outlineLevel="0" collapsed="false">
      <c r="A35" s="54" t="s">
        <v>59</v>
      </c>
      <c r="B35" s="78" t="n">
        <v>61</v>
      </c>
      <c r="C35" s="79" t="n">
        <v>0</v>
      </c>
      <c r="D35" s="79" t="n">
        <v>4.91803278688525</v>
      </c>
      <c r="E35" s="79" t="n">
        <v>18.0327868852459</v>
      </c>
      <c r="F35" s="79" t="n">
        <v>52.4590163934426</v>
      </c>
      <c r="G35" s="79" t="n">
        <v>24.5901639344262</v>
      </c>
      <c r="H35" s="79" t="n">
        <v>0</v>
      </c>
    </row>
    <row r="36" s="36" customFormat="true" ht="12.75" hidden="false" customHeight="true" outlineLevel="0" collapsed="false">
      <c r="A36" s="54" t="s">
        <v>60</v>
      </c>
      <c r="B36" s="78" t="n">
        <v>40</v>
      </c>
      <c r="C36" s="79" t="n">
        <v>5</v>
      </c>
      <c r="D36" s="79" t="n">
        <v>15</v>
      </c>
      <c r="E36" s="79" t="n">
        <v>42.5</v>
      </c>
      <c r="F36" s="79" t="n">
        <v>32.5</v>
      </c>
      <c r="G36" s="79" t="n">
        <v>5</v>
      </c>
      <c r="H36" s="79" t="n">
        <v>0</v>
      </c>
    </row>
    <row r="37" s="36" customFormat="true" ht="12.75" hidden="false" customHeight="true" outlineLevel="0" collapsed="false">
      <c r="A37" s="54" t="s">
        <v>61</v>
      </c>
      <c r="B37" s="78" t="n">
        <v>9</v>
      </c>
      <c r="C37" s="79" t="n">
        <v>0</v>
      </c>
      <c r="D37" s="79" t="n">
        <v>0</v>
      </c>
      <c r="E37" s="79" t="n">
        <v>11.1111111111111</v>
      </c>
      <c r="F37" s="79" t="n">
        <v>22.2222222222222</v>
      </c>
      <c r="G37" s="79" t="n">
        <v>66.6666666666667</v>
      </c>
      <c r="H37" s="79" t="n">
        <v>0</v>
      </c>
    </row>
    <row r="38" s="36" customFormat="true" ht="12.75" hidden="false" customHeight="true" outlineLevel="0" collapsed="false">
      <c r="A38" s="54" t="s">
        <v>62</v>
      </c>
      <c r="B38" s="78" t="n">
        <v>4</v>
      </c>
      <c r="C38" s="79" t="n">
        <v>0</v>
      </c>
      <c r="D38" s="79" t="n">
        <v>0</v>
      </c>
      <c r="E38" s="79" t="n">
        <v>0</v>
      </c>
      <c r="F38" s="79" t="n">
        <v>25</v>
      </c>
      <c r="G38" s="79" t="n">
        <v>75</v>
      </c>
      <c r="H38" s="79" t="n">
        <v>0</v>
      </c>
    </row>
    <row r="39" s="36" customFormat="true" ht="12.75" hidden="false" customHeight="true" outlineLevel="0" collapsed="false">
      <c r="A39" s="54" t="s">
        <v>63</v>
      </c>
      <c r="B39" s="78" t="n">
        <v>1659</v>
      </c>
      <c r="C39" s="79" t="n">
        <v>0.301386377335744</v>
      </c>
      <c r="D39" s="79" t="n">
        <v>8.43881856540084</v>
      </c>
      <c r="E39" s="79" t="n">
        <v>33.3936106088005</v>
      </c>
      <c r="F39" s="79" t="n">
        <v>49.9698613622664</v>
      </c>
      <c r="G39" s="79" t="n">
        <v>7.8963230861965</v>
      </c>
      <c r="H39" s="79" t="n">
        <v>0</v>
      </c>
    </row>
    <row r="40" s="36" customFormat="true" ht="12.75" hidden="false" customHeight="true" outlineLevel="0" collapsed="false">
      <c r="A40" s="54" t="s">
        <v>64</v>
      </c>
      <c r="B40" s="78" t="n">
        <v>1</v>
      </c>
      <c r="C40" s="79" t="n">
        <v>0</v>
      </c>
      <c r="D40" s="79" t="n">
        <v>0</v>
      </c>
      <c r="E40" s="79" t="n">
        <v>0</v>
      </c>
      <c r="F40" s="79" t="n">
        <v>100</v>
      </c>
      <c r="G40" s="79" t="n">
        <v>0</v>
      </c>
      <c r="H40" s="79" t="n">
        <v>0</v>
      </c>
    </row>
    <row r="41" s="36" customFormat="true" ht="12.75" hidden="false" customHeight="true" outlineLevel="0" collapsed="false">
      <c r="A41" s="52" t="s">
        <v>65</v>
      </c>
      <c r="B41" s="76" t="n">
        <v>203</v>
      </c>
      <c r="C41" s="77" t="n">
        <v>0</v>
      </c>
      <c r="D41" s="77" t="n">
        <v>6.40394088669951</v>
      </c>
      <c r="E41" s="77" t="n">
        <v>16.7487684729064</v>
      </c>
      <c r="F41" s="77" t="n">
        <v>39.9014778325123</v>
      </c>
      <c r="G41" s="77" t="n">
        <v>36.4532019704434</v>
      </c>
      <c r="H41" s="77" t="n">
        <v>0.492610837438424</v>
      </c>
    </row>
    <row r="42" s="36" customFormat="true" ht="12.75" hidden="false" customHeight="true" outlineLevel="0" collapsed="false">
      <c r="A42" s="56" t="s">
        <v>66</v>
      </c>
      <c r="B42" s="78" t="n">
        <v>3</v>
      </c>
      <c r="C42" s="79" t="n">
        <v>0</v>
      </c>
      <c r="D42" s="79" t="n">
        <v>0</v>
      </c>
      <c r="E42" s="79" t="n">
        <v>33.3333333333333</v>
      </c>
      <c r="F42" s="79" t="n">
        <v>33.3333333333333</v>
      </c>
      <c r="G42" s="79" t="n">
        <v>33.3333333333333</v>
      </c>
      <c r="H42" s="79" t="n">
        <v>0</v>
      </c>
    </row>
    <row r="43" s="36" customFormat="true" ht="12.75" hidden="false" customHeight="true" outlineLevel="0" collapsed="false">
      <c r="A43" s="56" t="s">
        <v>67</v>
      </c>
      <c r="B43" s="78" t="n">
        <v>1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</row>
    <row r="44" s="36" customFormat="true" ht="12.75" hidden="false" customHeight="true" outlineLevel="0" collapsed="false">
      <c r="A44" s="56" t="s">
        <v>68</v>
      </c>
      <c r="B44" s="78" t="n">
        <v>9</v>
      </c>
      <c r="C44" s="79" t="n">
        <v>0</v>
      </c>
      <c r="D44" s="79" t="n">
        <v>0</v>
      </c>
      <c r="E44" s="79" t="n">
        <v>22.2222222222222</v>
      </c>
      <c r="F44" s="79" t="n">
        <v>55.5555555555556</v>
      </c>
      <c r="G44" s="79" t="n">
        <v>22.2222222222222</v>
      </c>
      <c r="H44" s="79" t="n">
        <v>0</v>
      </c>
    </row>
    <row r="45" s="36" customFormat="true" ht="12.75" hidden="false" customHeight="true" outlineLevel="0" collapsed="false">
      <c r="A45" s="56" t="s">
        <v>69</v>
      </c>
      <c r="B45" s="78" t="n">
        <v>5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100</v>
      </c>
      <c r="H45" s="79" t="n">
        <v>0</v>
      </c>
    </row>
    <row r="46" s="36" customFormat="true" ht="12.75" hidden="false" customHeight="true" outlineLevel="0" collapsed="false">
      <c r="A46" s="56" t="s">
        <v>70</v>
      </c>
      <c r="B46" s="78" t="n">
        <v>3</v>
      </c>
      <c r="C46" s="79" t="n">
        <v>0</v>
      </c>
      <c r="D46" s="79" t="n">
        <v>100</v>
      </c>
      <c r="E46" s="79" t="n">
        <v>0</v>
      </c>
      <c r="F46" s="79" t="n">
        <v>0</v>
      </c>
      <c r="G46" s="79" t="n">
        <v>0</v>
      </c>
      <c r="H46" s="79" t="n">
        <v>0</v>
      </c>
    </row>
    <row r="47" s="36" customFormat="true" ht="12.75" hidden="false" customHeight="true" outlineLevel="0" collapsed="false">
      <c r="A47" s="56" t="s">
        <v>71</v>
      </c>
      <c r="B47" s="78" t="n">
        <v>3</v>
      </c>
      <c r="C47" s="79" t="n">
        <v>0</v>
      </c>
      <c r="D47" s="79" t="n">
        <v>0</v>
      </c>
      <c r="E47" s="79" t="n">
        <v>0</v>
      </c>
      <c r="F47" s="79" t="n">
        <v>33.3333333333333</v>
      </c>
      <c r="G47" s="79" t="n">
        <v>66.6666666666667</v>
      </c>
      <c r="H47" s="79" t="n">
        <v>0</v>
      </c>
    </row>
    <row r="48" s="36" customFormat="true" ht="12.75" hidden="false" customHeight="true" outlineLevel="0" collapsed="false">
      <c r="A48" s="56" t="s">
        <v>72</v>
      </c>
      <c r="B48" s="78" t="n">
        <v>14</v>
      </c>
      <c r="C48" s="79" t="n">
        <v>0</v>
      </c>
      <c r="D48" s="79" t="n">
        <v>0</v>
      </c>
      <c r="E48" s="79" t="n">
        <v>14.2857142857143</v>
      </c>
      <c r="F48" s="79" t="n">
        <v>21.4285714285714</v>
      </c>
      <c r="G48" s="79" t="n">
        <v>57.1428571428571</v>
      </c>
      <c r="H48" s="79" t="n">
        <v>7.14285714285714</v>
      </c>
    </row>
    <row r="49" s="36" customFormat="true" ht="12.75" hidden="false" customHeight="true" outlineLevel="0" collapsed="false">
      <c r="A49" s="56" t="s">
        <v>73</v>
      </c>
      <c r="B49" s="78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</row>
    <row r="50" s="36" customFormat="true" ht="12.75" hidden="false" customHeight="true" outlineLevel="0" collapsed="false">
      <c r="A50" s="56" t="s">
        <v>74</v>
      </c>
      <c r="B50" s="78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</row>
    <row r="51" s="36" customFormat="true" ht="12.75" hidden="false" customHeight="true" outlineLevel="0" collapsed="false">
      <c r="A51" s="56" t="s">
        <v>75</v>
      </c>
      <c r="B51" s="78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</row>
    <row r="52" s="36" customFormat="true" ht="12.75" hidden="false" customHeight="true" outlineLevel="0" collapsed="false">
      <c r="A52" s="56" t="s">
        <v>76</v>
      </c>
      <c r="B52" s="78" t="n">
        <v>16</v>
      </c>
      <c r="C52" s="79" t="n">
        <v>0</v>
      </c>
      <c r="D52" s="79" t="n">
        <v>6.25</v>
      </c>
      <c r="E52" s="79" t="n">
        <v>18.75</v>
      </c>
      <c r="F52" s="79" t="n">
        <v>43.75</v>
      </c>
      <c r="G52" s="79" t="n">
        <v>31.25</v>
      </c>
      <c r="H52" s="79" t="n">
        <v>0</v>
      </c>
    </row>
    <row r="53" s="36" customFormat="true" ht="12.75" hidden="false" customHeight="true" outlineLevel="0" collapsed="false">
      <c r="A53" s="56" t="s">
        <v>77</v>
      </c>
      <c r="B53" s="78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</row>
    <row r="54" s="36" customFormat="true" ht="12.75" hidden="false" customHeight="true" outlineLevel="0" collapsed="false">
      <c r="A54" s="56" t="s">
        <v>78</v>
      </c>
      <c r="B54" s="78" t="n">
        <v>1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</row>
    <row r="55" s="36" customFormat="true" ht="12.75" hidden="false" customHeight="true" outlineLevel="0" collapsed="false">
      <c r="A55" s="56" t="s">
        <v>79</v>
      </c>
      <c r="B55" s="78" t="n">
        <v>39</v>
      </c>
      <c r="C55" s="79" t="n">
        <v>0</v>
      </c>
      <c r="D55" s="79" t="n">
        <v>5.12820512820513</v>
      </c>
      <c r="E55" s="79" t="n">
        <v>5.12820512820513</v>
      </c>
      <c r="F55" s="79" t="n">
        <v>38.4615384615385</v>
      </c>
      <c r="G55" s="79" t="n">
        <v>51.2820512820513</v>
      </c>
      <c r="H55" s="79" t="n">
        <v>0</v>
      </c>
    </row>
    <row r="56" s="36" customFormat="true" ht="12.75" hidden="false" customHeight="true" outlineLevel="0" collapsed="false">
      <c r="A56" s="56" t="s">
        <v>80</v>
      </c>
      <c r="B56" s="78" t="n">
        <v>0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</row>
    <row r="57" s="36" customFormat="true" ht="12.75" hidden="false" customHeight="true" outlineLevel="0" collapsed="false">
      <c r="A57" s="56" t="s">
        <v>81</v>
      </c>
      <c r="B57" s="78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</row>
    <row r="58" s="36" customFormat="true" ht="12.75" hidden="false" customHeight="true" outlineLevel="0" collapsed="false">
      <c r="A58" s="56" t="s">
        <v>82</v>
      </c>
      <c r="B58" s="78" t="n">
        <v>1</v>
      </c>
      <c r="C58" s="79" t="n">
        <v>0</v>
      </c>
      <c r="D58" s="79" t="n">
        <v>0</v>
      </c>
      <c r="E58" s="79" t="n">
        <v>100</v>
      </c>
      <c r="F58" s="79" t="n">
        <v>0</v>
      </c>
      <c r="G58" s="79" t="n">
        <v>0</v>
      </c>
      <c r="H58" s="79" t="n">
        <v>0</v>
      </c>
    </row>
    <row r="59" s="36" customFormat="true" ht="12.75" hidden="false" customHeight="true" outlineLevel="0" collapsed="false">
      <c r="A59" s="56" t="s">
        <v>83</v>
      </c>
      <c r="B59" s="78" t="n">
        <v>5</v>
      </c>
      <c r="C59" s="79" t="n">
        <v>0</v>
      </c>
      <c r="D59" s="79" t="n">
        <v>0</v>
      </c>
      <c r="E59" s="79" t="n">
        <v>40</v>
      </c>
      <c r="F59" s="79" t="n">
        <v>0</v>
      </c>
      <c r="G59" s="79" t="n">
        <v>60</v>
      </c>
      <c r="H59" s="79" t="n">
        <v>0</v>
      </c>
    </row>
    <row r="60" s="36" customFormat="true" ht="12.75" hidden="false" customHeight="true" outlineLevel="0" collapsed="false">
      <c r="A60" s="56" t="s">
        <v>84</v>
      </c>
      <c r="B60" s="78" t="n">
        <v>103</v>
      </c>
      <c r="C60" s="79" t="n">
        <v>0</v>
      </c>
      <c r="D60" s="79" t="n">
        <v>6.79611650485437</v>
      </c>
      <c r="E60" s="79" t="n">
        <v>19.4174757281553</v>
      </c>
      <c r="F60" s="79" t="n">
        <v>47.5728155339806</v>
      </c>
      <c r="G60" s="79" t="n">
        <v>26.2135922330097</v>
      </c>
      <c r="H60" s="79" t="n">
        <v>0</v>
      </c>
    </row>
    <row r="61" s="36" customFormat="true" ht="12.75" hidden="false" customHeight="true" outlineLevel="0" collapsed="false">
      <c r="A61" s="57" t="s">
        <v>85</v>
      </c>
      <c r="B61" s="76" t="n">
        <v>0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</row>
    <row r="62" s="36" customFormat="true" ht="12.75" hidden="false" customHeight="true" outlineLevel="0" collapsed="false">
      <c r="A62" s="58" t="s">
        <v>86</v>
      </c>
      <c r="B62" s="76" t="n">
        <v>903</v>
      </c>
      <c r="C62" s="77" t="n">
        <v>3.32225913621263</v>
      </c>
      <c r="D62" s="77" t="n">
        <v>20.4872646733112</v>
      </c>
      <c r="E62" s="77" t="n">
        <v>38.6489479512735</v>
      </c>
      <c r="F62" s="77" t="n">
        <v>29.125138427464</v>
      </c>
      <c r="G62" s="77" t="n">
        <v>8.41638981173865</v>
      </c>
      <c r="H62" s="77" t="n">
        <v>0</v>
      </c>
    </row>
    <row r="63" s="36" customFormat="true" ht="12.75" hidden="false" customHeight="true" outlineLevel="0" collapsed="false">
      <c r="A63" s="57" t="s">
        <v>87</v>
      </c>
      <c r="B63" s="76" t="n">
        <v>463</v>
      </c>
      <c r="C63" s="77" t="n">
        <v>4.96760259179266</v>
      </c>
      <c r="D63" s="77" t="n">
        <v>20.5183585313175</v>
      </c>
      <c r="E63" s="77" t="n">
        <v>37.5809935205184</v>
      </c>
      <c r="F63" s="77" t="n">
        <v>27.8617710583153</v>
      </c>
      <c r="G63" s="77" t="n">
        <v>9.07127429805616</v>
      </c>
      <c r="H63" s="77" t="n">
        <v>0</v>
      </c>
    </row>
    <row r="64" s="36" customFormat="true" ht="12.75" hidden="false" customHeight="true" outlineLevel="0" collapsed="false">
      <c r="A64" s="56" t="s">
        <v>88</v>
      </c>
      <c r="B64" s="78" t="n">
        <v>4</v>
      </c>
      <c r="C64" s="79" t="n">
        <v>0</v>
      </c>
      <c r="D64" s="79" t="n">
        <v>0</v>
      </c>
      <c r="E64" s="79" t="n">
        <v>0</v>
      </c>
      <c r="F64" s="79" t="n">
        <v>50</v>
      </c>
      <c r="G64" s="79" t="n">
        <v>50</v>
      </c>
      <c r="H64" s="79" t="n">
        <v>0</v>
      </c>
    </row>
    <row r="65" s="36" customFormat="true" ht="12.75" hidden="false" customHeight="true" outlineLevel="0" collapsed="false">
      <c r="A65" s="56" t="s">
        <v>89</v>
      </c>
      <c r="B65" s="78" t="n">
        <v>1</v>
      </c>
      <c r="C65" s="79" t="n">
        <v>0</v>
      </c>
      <c r="D65" s="79" t="n">
        <v>100</v>
      </c>
      <c r="E65" s="79" t="n">
        <v>0</v>
      </c>
      <c r="F65" s="79" t="n">
        <v>0</v>
      </c>
      <c r="G65" s="79" t="n">
        <v>0</v>
      </c>
      <c r="H65" s="79" t="n">
        <v>0</v>
      </c>
    </row>
    <row r="66" s="36" customFormat="true" ht="12.75" hidden="false" customHeight="true" outlineLevel="0" collapsed="false">
      <c r="A66" s="56" t="s">
        <v>90</v>
      </c>
      <c r="B66" s="78" t="n">
        <v>0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</row>
    <row r="67" s="36" customFormat="true" ht="12.75" hidden="false" customHeight="true" outlineLevel="0" collapsed="false">
      <c r="A67" s="56" t="s">
        <v>91</v>
      </c>
      <c r="B67" s="78" t="n">
        <v>452</v>
      </c>
      <c r="C67" s="79" t="n">
        <v>5.08849557522124</v>
      </c>
      <c r="D67" s="79" t="n">
        <v>20.5752212389381</v>
      </c>
      <c r="E67" s="79" t="n">
        <v>38.2743362831858</v>
      </c>
      <c r="F67" s="79" t="n">
        <v>27.6548672566372</v>
      </c>
      <c r="G67" s="79" t="n">
        <v>8.4070796460177</v>
      </c>
      <c r="H67" s="79" t="n">
        <v>0</v>
      </c>
    </row>
    <row r="68" s="36" customFormat="true" ht="12.75" hidden="false" customHeight="true" outlineLevel="0" collapsed="false">
      <c r="A68" s="56" t="s">
        <v>92</v>
      </c>
      <c r="B68" s="78" t="n">
        <v>2</v>
      </c>
      <c r="C68" s="79" t="n">
        <v>0</v>
      </c>
      <c r="D68" s="79" t="n">
        <v>0</v>
      </c>
      <c r="E68" s="79" t="n">
        <v>0</v>
      </c>
      <c r="F68" s="79" t="n">
        <v>100</v>
      </c>
      <c r="G68" s="79" t="n">
        <v>0</v>
      </c>
      <c r="H68" s="79" t="n">
        <v>0</v>
      </c>
    </row>
    <row r="69" s="36" customFormat="true" ht="12.75" hidden="false" customHeight="true" outlineLevel="0" collapsed="false">
      <c r="A69" s="56" t="s">
        <v>93</v>
      </c>
      <c r="B69" s="78" t="n">
        <v>4</v>
      </c>
      <c r="C69" s="79" t="n">
        <v>0</v>
      </c>
      <c r="D69" s="79" t="n">
        <v>25</v>
      </c>
      <c r="E69" s="79" t="n">
        <v>25</v>
      </c>
      <c r="F69" s="79" t="n">
        <v>0</v>
      </c>
      <c r="G69" s="79" t="n">
        <v>50</v>
      </c>
      <c r="H69" s="79" t="n">
        <v>0</v>
      </c>
    </row>
    <row r="70" s="36" customFormat="true" ht="12.75" hidden="false" customHeight="true" outlineLevel="0" collapsed="false">
      <c r="A70" s="57" t="s">
        <v>94</v>
      </c>
      <c r="B70" s="76" t="n">
        <v>212</v>
      </c>
      <c r="C70" s="77" t="n">
        <v>0.471698113207547</v>
      </c>
      <c r="D70" s="77" t="n">
        <v>8.49056603773585</v>
      </c>
      <c r="E70" s="77" t="n">
        <v>39.622641509434</v>
      </c>
      <c r="F70" s="77" t="n">
        <v>44.3396226415094</v>
      </c>
      <c r="G70" s="77" t="n">
        <v>7.07547169811321</v>
      </c>
      <c r="H70" s="77" t="n">
        <v>0</v>
      </c>
    </row>
    <row r="71" s="36" customFormat="true" ht="12.75" hidden="false" customHeight="true" outlineLevel="0" collapsed="false">
      <c r="A71" s="56" t="s">
        <v>95</v>
      </c>
      <c r="B71" s="78" t="n">
        <v>8</v>
      </c>
      <c r="C71" s="79" t="n">
        <v>0</v>
      </c>
      <c r="D71" s="79" t="n">
        <v>12.5</v>
      </c>
      <c r="E71" s="79" t="n">
        <v>62.5</v>
      </c>
      <c r="F71" s="79" t="n">
        <v>25</v>
      </c>
      <c r="G71" s="79" t="n">
        <v>0</v>
      </c>
      <c r="H71" s="79" t="n">
        <v>0</v>
      </c>
    </row>
    <row r="72" s="36" customFormat="true" ht="12.75" hidden="false" customHeight="true" outlineLevel="0" collapsed="false">
      <c r="A72" s="56" t="s">
        <v>96</v>
      </c>
      <c r="B72" s="78" t="n">
        <v>11</v>
      </c>
      <c r="C72" s="79" t="n">
        <v>0</v>
      </c>
      <c r="D72" s="79" t="n">
        <v>18.1818181818182</v>
      </c>
      <c r="E72" s="79" t="n">
        <v>27.2727272727273</v>
      </c>
      <c r="F72" s="79" t="n">
        <v>36.3636363636364</v>
      </c>
      <c r="G72" s="79" t="n">
        <v>18.1818181818182</v>
      </c>
      <c r="H72" s="79" t="n">
        <v>0</v>
      </c>
    </row>
    <row r="73" s="36" customFormat="true" ht="12.75" hidden="false" customHeight="true" outlineLevel="0" collapsed="false">
      <c r="A73" s="56" t="s">
        <v>97</v>
      </c>
      <c r="B73" s="78" t="n">
        <v>0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</row>
    <row r="74" s="36" customFormat="true" ht="12.75" hidden="false" customHeight="true" outlineLevel="0" collapsed="false">
      <c r="A74" s="56" t="s">
        <v>98</v>
      </c>
      <c r="B74" s="78" t="n">
        <v>3</v>
      </c>
      <c r="C74" s="79" t="n">
        <v>0</v>
      </c>
      <c r="D74" s="79" t="n">
        <v>0</v>
      </c>
      <c r="E74" s="79" t="n">
        <v>33.3333333333333</v>
      </c>
      <c r="F74" s="79" t="n">
        <v>33.3333333333333</v>
      </c>
      <c r="G74" s="79" t="n">
        <v>33.3333333333333</v>
      </c>
      <c r="H74" s="79" t="n">
        <v>0</v>
      </c>
    </row>
    <row r="75" s="36" customFormat="true" ht="12.75" hidden="false" customHeight="true" outlineLevel="0" collapsed="false">
      <c r="A75" s="56" t="s">
        <v>99</v>
      </c>
      <c r="B75" s="78" t="n">
        <v>7</v>
      </c>
      <c r="C75" s="79" t="n">
        <v>0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</row>
    <row r="76" s="36" customFormat="true" ht="12.75" hidden="false" customHeight="true" outlineLevel="0" collapsed="false">
      <c r="A76" s="56" t="s">
        <v>100</v>
      </c>
      <c r="B76" s="78" t="n">
        <v>182</v>
      </c>
      <c r="C76" s="79" t="n">
        <v>0.54945054945055</v>
      </c>
      <c r="D76" s="79" t="n">
        <v>7.69230769230769</v>
      </c>
      <c r="E76" s="79" t="n">
        <v>40.6593406593407</v>
      </c>
      <c r="F76" s="79" t="n">
        <v>45.6043956043956</v>
      </c>
      <c r="G76" s="79" t="n">
        <v>5.49450549450549</v>
      </c>
      <c r="H76" s="79" t="n">
        <v>0</v>
      </c>
    </row>
    <row r="77" s="36" customFormat="true" ht="12.75" hidden="false" customHeight="true" outlineLevel="0" collapsed="false">
      <c r="A77" s="56" t="s">
        <v>101</v>
      </c>
      <c r="B77" s="78" t="n">
        <v>1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</row>
    <row r="78" s="36" customFormat="true" ht="12.75" hidden="false" customHeight="true" outlineLevel="0" collapsed="false">
      <c r="A78" s="56" t="s">
        <v>102</v>
      </c>
      <c r="B78" s="78" t="n">
        <v>0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</row>
    <row r="79" s="36" customFormat="true" ht="12.75" hidden="false" customHeight="true" outlineLevel="0" collapsed="false">
      <c r="A79" s="56" t="s">
        <v>103</v>
      </c>
      <c r="B79" s="78" t="n">
        <v>0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</row>
    <row r="80" s="36" customFormat="true" ht="12.75" hidden="false" customHeight="true" outlineLevel="0" collapsed="false">
      <c r="A80" s="57" t="s">
        <v>104</v>
      </c>
      <c r="B80" s="76" t="n">
        <v>1</v>
      </c>
      <c r="C80" s="77" t="n">
        <v>0</v>
      </c>
      <c r="D80" s="77" t="n">
        <v>0</v>
      </c>
      <c r="E80" s="77" t="n">
        <v>100</v>
      </c>
      <c r="F80" s="77" t="n">
        <v>0</v>
      </c>
      <c r="G80" s="77" t="n">
        <v>0</v>
      </c>
      <c r="H80" s="77" t="n">
        <v>0</v>
      </c>
    </row>
    <row r="81" s="36" customFormat="true" ht="12.75" hidden="false" customHeight="true" outlineLevel="0" collapsed="false">
      <c r="A81" s="56" t="s">
        <v>105</v>
      </c>
      <c r="B81" s="78" t="n">
        <v>0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</row>
    <row r="82" s="36" customFormat="true" ht="12.75" hidden="false" customHeight="true" outlineLevel="0" collapsed="false">
      <c r="A82" s="56" t="s">
        <v>106</v>
      </c>
      <c r="B82" s="78" t="n">
        <v>1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</row>
    <row r="83" s="36" customFormat="true" ht="12.75" hidden="false" customHeight="true" outlineLevel="0" collapsed="false">
      <c r="A83" s="56" t="s">
        <v>107</v>
      </c>
      <c r="B83" s="78" t="n">
        <v>0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</row>
    <row r="84" s="36" customFormat="true" ht="12.75" hidden="false" customHeight="true" outlineLevel="0" collapsed="false">
      <c r="A84" s="56" t="s">
        <v>108</v>
      </c>
      <c r="B84" s="78" t="n">
        <v>0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</row>
    <row r="85" s="36" customFormat="true" ht="12.75" hidden="false" customHeight="true" outlineLevel="0" collapsed="false">
      <c r="A85" s="56" t="s">
        <v>109</v>
      </c>
      <c r="B85" s="78" t="n">
        <v>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</row>
    <row r="86" s="36" customFormat="true" ht="12.75" hidden="false" customHeight="true" outlineLevel="0" collapsed="false">
      <c r="A86" s="57" t="s">
        <v>110</v>
      </c>
      <c r="B86" s="76" t="n">
        <v>218</v>
      </c>
      <c r="C86" s="77" t="n">
        <v>2.75229357798165</v>
      </c>
      <c r="D86" s="77" t="n">
        <v>32.5688073394495</v>
      </c>
      <c r="E86" s="77" t="n">
        <v>40.3669724770642</v>
      </c>
      <c r="F86" s="77" t="n">
        <v>16.5137614678899</v>
      </c>
      <c r="G86" s="77" t="n">
        <v>7.79816513761468</v>
      </c>
      <c r="H86" s="77" t="n">
        <v>0</v>
      </c>
    </row>
    <row r="87" s="36" customFormat="true" ht="12.75" hidden="false" customHeight="true" outlineLevel="0" collapsed="false">
      <c r="A87" s="56" t="s">
        <v>111</v>
      </c>
      <c r="B87" s="78" t="n">
        <v>2</v>
      </c>
      <c r="C87" s="79" t="n">
        <v>0</v>
      </c>
      <c r="D87" s="79" t="n">
        <v>0</v>
      </c>
      <c r="E87" s="79" t="n">
        <v>50</v>
      </c>
      <c r="F87" s="79" t="n">
        <v>50</v>
      </c>
      <c r="G87" s="79" t="n">
        <v>0</v>
      </c>
      <c r="H87" s="79" t="n">
        <v>0</v>
      </c>
    </row>
    <row r="88" s="36" customFormat="true" ht="12.75" hidden="false" customHeight="true" outlineLevel="0" collapsed="false">
      <c r="A88" s="56" t="s">
        <v>112</v>
      </c>
      <c r="B88" s="78" t="n">
        <v>0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</row>
    <row r="89" s="36" customFormat="true" ht="12.75" hidden="false" customHeight="true" outlineLevel="0" collapsed="false">
      <c r="A89" s="56" t="s">
        <v>113</v>
      </c>
      <c r="B89" s="78" t="n">
        <v>25</v>
      </c>
      <c r="C89" s="79" t="n">
        <v>0</v>
      </c>
      <c r="D89" s="79" t="n">
        <v>28</v>
      </c>
      <c r="E89" s="79" t="n">
        <v>52</v>
      </c>
      <c r="F89" s="79" t="n">
        <v>20</v>
      </c>
      <c r="G89" s="79" t="n">
        <v>0</v>
      </c>
      <c r="H89" s="79" t="n">
        <v>0</v>
      </c>
    </row>
    <row r="90" s="36" customFormat="true" ht="12.75" hidden="false" customHeight="true" outlineLevel="0" collapsed="false">
      <c r="A90" s="56" t="s">
        <v>114</v>
      </c>
      <c r="B90" s="78" t="n">
        <v>4</v>
      </c>
      <c r="C90" s="79" t="n">
        <v>0</v>
      </c>
      <c r="D90" s="79" t="n">
        <v>50</v>
      </c>
      <c r="E90" s="79" t="n">
        <v>25</v>
      </c>
      <c r="F90" s="79" t="n">
        <v>25</v>
      </c>
      <c r="G90" s="79" t="n">
        <v>0</v>
      </c>
      <c r="H90" s="79" t="n">
        <v>0</v>
      </c>
    </row>
    <row r="91" s="36" customFormat="true" ht="12.75" hidden="false" customHeight="true" outlineLevel="0" collapsed="false">
      <c r="A91" s="56" t="s">
        <v>115</v>
      </c>
      <c r="B91" s="78" t="n">
        <v>1</v>
      </c>
      <c r="C91" s="79" t="n">
        <v>0</v>
      </c>
      <c r="D91" s="79" t="n">
        <v>0</v>
      </c>
      <c r="E91" s="79" t="n">
        <v>100</v>
      </c>
      <c r="F91" s="79" t="n">
        <v>0</v>
      </c>
      <c r="G91" s="79" t="n">
        <v>0</v>
      </c>
      <c r="H91" s="79" t="n">
        <v>0</v>
      </c>
    </row>
    <row r="92" s="36" customFormat="true" ht="12.75" hidden="false" customHeight="true" outlineLevel="0" collapsed="false">
      <c r="A92" s="56" t="s">
        <v>116</v>
      </c>
      <c r="B92" s="78" t="n">
        <v>6</v>
      </c>
      <c r="C92" s="79" t="n">
        <v>0</v>
      </c>
      <c r="D92" s="79" t="n">
        <v>33.3333333333333</v>
      </c>
      <c r="E92" s="79" t="n">
        <v>33.3333333333333</v>
      </c>
      <c r="F92" s="79" t="n">
        <v>16.6666666666667</v>
      </c>
      <c r="G92" s="79" t="n">
        <v>16.6666666666667</v>
      </c>
      <c r="H92" s="79" t="n">
        <v>0</v>
      </c>
    </row>
    <row r="93" s="36" customFormat="true" ht="12.75" hidden="false" customHeight="true" outlineLevel="0" collapsed="false">
      <c r="A93" s="56" t="s">
        <v>117</v>
      </c>
      <c r="B93" s="78" t="n">
        <v>5</v>
      </c>
      <c r="C93" s="79" t="n">
        <v>0</v>
      </c>
      <c r="D93" s="79" t="n">
        <v>20</v>
      </c>
      <c r="E93" s="79" t="n">
        <v>40</v>
      </c>
      <c r="F93" s="79" t="n">
        <v>40</v>
      </c>
      <c r="G93" s="79" t="n">
        <v>0</v>
      </c>
      <c r="H93" s="79" t="n">
        <v>0</v>
      </c>
    </row>
    <row r="94" s="36" customFormat="true" ht="12.75" hidden="false" customHeight="true" outlineLevel="0" collapsed="false">
      <c r="A94" s="56" t="s">
        <v>118</v>
      </c>
      <c r="B94" s="78" t="n">
        <v>4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</row>
    <row r="95" s="36" customFormat="true" ht="12.75" hidden="false" customHeight="true" outlineLevel="0" collapsed="false">
      <c r="A95" s="56" t="s">
        <v>119</v>
      </c>
      <c r="B95" s="78" t="n">
        <v>2</v>
      </c>
      <c r="C95" s="79" t="n">
        <v>0</v>
      </c>
      <c r="D95" s="79" t="n">
        <v>50</v>
      </c>
      <c r="E95" s="79" t="n">
        <v>0</v>
      </c>
      <c r="F95" s="79" t="n">
        <v>50</v>
      </c>
      <c r="G95" s="79" t="n">
        <v>0</v>
      </c>
      <c r="H95" s="79" t="n">
        <v>0</v>
      </c>
    </row>
    <row r="96" s="36" customFormat="true" ht="12.75" hidden="false" customHeight="true" outlineLevel="0" collapsed="false">
      <c r="A96" s="56" t="s">
        <v>120</v>
      </c>
      <c r="B96" s="78" t="n">
        <v>1</v>
      </c>
      <c r="C96" s="79" t="n">
        <v>0</v>
      </c>
      <c r="D96" s="79" t="n">
        <v>0</v>
      </c>
      <c r="E96" s="79" t="n">
        <v>0</v>
      </c>
      <c r="F96" s="79" t="n">
        <v>100</v>
      </c>
      <c r="G96" s="79" t="n">
        <v>0</v>
      </c>
      <c r="H96" s="79" t="n">
        <v>0</v>
      </c>
    </row>
    <row r="97" s="36" customFormat="true" ht="12.75" hidden="false" customHeight="true" outlineLevel="0" collapsed="false">
      <c r="A97" s="56" t="s">
        <v>121</v>
      </c>
      <c r="B97" s="78" t="n">
        <v>1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</row>
    <row r="98" s="36" customFormat="true" ht="12.75" hidden="false" customHeight="true" outlineLevel="0" collapsed="false">
      <c r="A98" s="56" t="s">
        <v>122</v>
      </c>
      <c r="B98" s="78" t="n">
        <v>0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</row>
    <row r="99" s="36" customFormat="true" ht="12.75" hidden="false" customHeight="true" outlineLevel="0" collapsed="false">
      <c r="A99" s="56" t="s">
        <v>123</v>
      </c>
      <c r="B99" s="78" t="n">
        <v>142</v>
      </c>
      <c r="C99" s="79" t="n">
        <v>3.52112676056338</v>
      </c>
      <c r="D99" s="79" t="n">
        <v>35.2112676056338</v>
      </c>
      <c r="E99" s="79" t="n">
        <v>38.7323943661972</v>
      </c>
      <c r="F99" s="79" t="n">
        <v>13.3802816901408</v>
      </c>
      <c r="G99" s="79" t="n">
        <v>9.15492957746479</v>
      </c>
      <c r="H99" s="79" t="n">
        <v>0</v>
      </c>
    </row>
    <row r="100" s="36" customFormat="true" ht="12.75" hidden="false" customHeight="true" outlineLevel="0" collapsed="false">
      <c r="A100" s="56" t="s">
        <v>124</v>
      </c>
      <c r="B100" s="78" t="n">
        <v>25</v>
      </c>
      <c r="C100" s="79" t="n">
        <v>4</v>
      </c>
      <c r="D100" s="79" t="n">
        <v>28</v>
      </c>
      <c r="E100" s="79" t="n">
        <v>36</v>
      </c>
      <c r="F100" s="79" t="n">
        <v>20</v>
      </c>
      <c r="G100" s="79" t="n">
        <v>12</v>
      </c>
      <c r="H100" s="79" t="n">
        <v>0</v>
      </c>
    </row>
    <row r="101" s="36" customFormat="true" ht="12.75" hidden="false" customHeight="true" outlineLevel="0" collapsed="false">
      <c r="A101" s="56" t="s">
        <v>125</v>
      </c>
      <c r="B101" s="78" t="n">
        <v>0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</row>
    <row r="102" s="36" customFormat="true" ht="12.75" hidden="false" customHeight="true" outlineLevel="0" collapsed="false">
      <c r="A102" s="56" t="s">
        <v>126</v>
      </c>
      <c r="B102" s="78" t="n">
        <v>0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</row>
    <row r="103" s="36" customFormat="true" ht="12.75" hidden="false" customHeight="true" outlineLevel="0" collapsed="false">
      <c r="A103" s="57" t="s">
        <v>127</v>
      </c>
      <c r="B103" s="76" t="n">
        <v>9</v>
      </c>
      <c r="C103" s="77" t="n">
        <v>0</v>
      </c>
      <c r="D103" s="77" t="n">
        <v>11.1111111111111</v>
      </c>
      <c r="E103" s="77" t="n">
        <v>22.2222222222222</v>
      </c>
      <c r="F103" s="77" t="n">
        <v>44.4444444444444</v>
      </c>
      <c r="G103" s="77" t="n">
        <v>22.2222222222222</v>
      </c>
      <c r="H103" s="77" t="n">
        <v>0</v>
      </c>
    </row>
    <row r="104" s="36" customFormat="true" ht="12.75" hidden="false" customHeight="true" outlineLevel="0" collapsed="false">
      <c r="A104" s="56" t="s">
        <v>128</v>
      </c>
      <c r="B104" s="78" t="n">
        <v>0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</row>
    <row r="105" s="36" customFormat="true" ht="12.75" hidden="false" customHeight="true" outlineLevel="0" collapsed="false">
      <c r="A105" s="56" t="s">
        <v>129</v>
      </c>
      <c r="B105" s="78" t="n">
        <v>0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</row>
    <row r="106" s="36" customFormat="true" ht="12.75" hidden="false" customHeight="true" outlineLevel="0" collapsed="false">
      <c r="A106" s="56" t="s">
        <v>130</v>
      </c>
      <c r="B106" s="78" t="n">
        <v>0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</row>
    <row r="107" s="36" customFormat="true" ht="12.75" hidden="false" customHeight="true" outlineLevel="0" collapsed="false">
      <c r="A107" s="56" t="s">
        <v>131</v>
      </c>
      <c r="B107" s="78" t="n">
        <v>5</v>
      </c>
      <c r="C107" s="79" t="n">
        <v>0</v>
      </c>
      <c r="D107" s="79" t="n">
        <v>20</v>
      </c>
      <c r="E107" s="79" t="n">
        <v>20</v>
      </c>
      <c r="F107" s="79" t="n">
        <v>60</v>
      </c>
      <c r="G107" s="79" t="n">
        <v>0</v>
      </c>
      <c r="H107" s="79" t="n">
        <v>0</v>
      </c>
    </row>
    <row r="108" s="36" customFormat="true" ht="12.75" hidden="false" customHeight="true" outlineLevel="0" collapsed="false">
      <c r="A108" s="56" t="s">
        <v>132</v>
      </c>
      <c r="B108" s="78" t="n">
        <v>0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</row>
    <row r="109" s="36" customFormat="true" ht="12.75" hidden="false" customHeight="true" outlineLevel="0" collapsed="false">
      <c r="A109" s="56" t="s">
        <v>133</v>
      </c>
      <c r="B109" s="78" t="n">
        <v>0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</row>
    <row r="110" s="36" customFormat="true" ht="12.75" hidden="false" customHeight="true" outlineLevel="0" collapsed="false">
      <c r="A110" s="56" t="s">
        <v>134</v>
      </c>
      <c r="B110" s="78" t="n">
        <v>0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</row>
    <row r="111" s="36" customFormat="true" ht="12.75" hidden="false" customHeight="true" outlineLevel="0" collapsed="false">
      <c r="A111" s="56" t="s">
        <v>135</v>
      </c>
      <c r="B111" s="78" t="n">
        <v>1</v>
      </c>
      <c r="C111" s="79" t="n">
        <v>0</v>
      </c>
      <c r="D111" s="79" t="n">
        <v>0</v>
      </c>
      <c r="E111" s="79" t="n">
        <v>100</v>
      </c>
      <c r="F111" s="79" t="n">
        <v>0</v>
      </c>
      <c r="G111" s="79" t="n">
        <v>0</v>
      </c>
      <c r="H111" s="79" t="n">
        <v>0</v>
      </c>
    </row>
    <row r="112" s="36" customFormat="true" ht="12.75" hidden="false" customHeight="true" outlineLevel="0" collapsed="false">
      <c r="A112" s="56" t="s">
        <v>136</v>
      </c>
      <c r="B112" s="78" t="n">
        <v>0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</row>
    <row r="113" s="36" customFormat="true" ht="12.75" hidden="false" customHeight="true" outlineLevel="0" collapsed="false">
      <c r="A113" s="56" t="s">
        <v>137</v>
      </c>
      <c r="B113" s="78" t="n">
        <v>1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100</v>
      </c>
      <c r="H113" s="79" t="n">
        <v>0</v>
      </c>
    </row>
    <row r="114" s="36" customFormat="true" ht="12.75" hidden="false" customHeight="true" outlineLevel="0" collapsed="false">
      <c r="A114" s="56" t="s">
        <v>138</v>
      </c>
      <c r="B114" s="78" t="n">
        <v>1</v>
      </c>
      <c r="C114" s="79" t="n">
        <v>0</v>
      </c>
      <c r="D114" s="79" t="n">
        <v>0</v>
      </c>
      <c r="E114" s="79" t="n">
        <v>0</v>
      </c>
      <c r="F114" s="79" t="n">
        <v>100</v>
      </c>
      <c r="G114" s="79" t="n">
        <v>0</v>
      </c>
      <c r="H114" s="79" t="n">
        <v>0</v>
      </c>
    </row>
    <row r="115" s="36" customFormat="true" ht="12.75" hidden="false" customHeight="true" outlineLevel="0" collapsed="false">
      <c r="A115" s="56" t="s">
        <v>139</v>
      </c>
      <c r="B115" s="78" t="n">
        <v>1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</row>
    <row r="116" s="36" customFormat="true" ht="12.75" hidden="false" customHeight="true" outlineLevel="0" collapsed="false">
      <c r="A116" s="56" t="s">
        <v>140</v>
      </c>
      <c r="B116" s="78" t="n">
        <v>0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</row>
    <row r="117" s="36" customFormat="true" ht="12.75" hidden="false" customHeight="true" outlineLevel="0" collapsed="false">
      <c r="A117" s="56" t="s">
        <v>141</v>
      </c>
      <c r="B117" s="78" t="n">
        <v>0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</row>
    <row r="118" s="36" customFormat="true" ht="12.75" hidden="false" customHeight="true" outlineLevel="0" collapsed="false">
      <c r="A118" s="56" t="s">
        <v>142</v>
      </c>
      <c r="B118" s="78" t="n">
        <v>0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</row>
    <row r="119" s="36" customFormat="true" ht="12.75" hidden="false" customHeight="true" outlineLevel="0" collapsed="false">
      <c r="A119" s="56" t="s">
        <v>143</v>
      </c>
      <c r="B119" s="78" t="n">
        <v>0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</row>
    <row r="120" s="36" customFormat="true" ht="12.75" hidden="false" customHeight="true" outlineLevel="0" collapsed="false">
      <c r="A120" s="56" t="s">
        <v>144</v>
      </c>
      <c r="B120" s="78" t="n">
        <v>0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</row>
    <row r="121" s="36" customFormat="true" ht="12.75" hidden="false" customHeight="true" outlineLevel="0" collapsed="false">
      <c r="A121" s="57" t="s">
        <v>145</v>
      </c>
      <c r="B121" s="76" t="n">
        <v>0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</row>
    <row r="122" s="36" customFormat="true" ht="12.75" hidden="false" customHeight="true" outlineLevel="0" collapsed="false">
      <c r="A122" s="58" t="s">
        <v>146</v>
      </c>
      <c r="B122" s="76" t="n">
        <v>7189</v>
      </c>
      <c r="C122" s="77" t="n">
        <v>0.292112950340798</v>
      </c>
      <c r="D122" s="77" t="n">
        <v>11.3645847823063</v>
      </c>
      <c r="E122" s="77" t="n">
        <v>34.4415078592294</v>
      </c>
      <c r="F122" s="77" t="n">
        <v>43.9282236750591</v>
      </c>
      <c r="G122" s="77" t="n">
        <v>9.87619974961747</v>
      </c>
      <c r="H122" s="77" t="n">
        <v>0.0973709834469328</v>
      </c>
    </row>
    <row r="123" s="36" customFormat="true" ht="12.75" hidden="false" customHeight="true" outlineLevel="0" collapsed="false">
      <c r="A123" s="57" t="s">
        <v>147</v>
      </c>
      <c r="B123" s="76" t="n">
        <v>34</v>
      </c>
      <c r="C123" s="77" t="n">
        <v>0</v>
      </c>
      <c r="D123" s="77" t="n">
        <v>0</v>
      </c>
      <c r="E123" s="77" t="n">
        <v>5.88235294117647</v>
      </c>
      <c r="F123" s="77" t="n">
        <v>14.7058823529412</v>
      </c>
      <c r="G123" s="77" t="n">
        <v>79.4117647058824</v>
      </c>
      <c r="H123" s="77" t="n">
        <v>0</v>
      </c>
    </row>
    <row r="124" s="36" customFormat="true" ht="12.75" hidden="false" customHeight="true" outlineLevel="0" collapsed="false">
      <c r="A124" s="56" t="s">
        <v>148</v>
      </c>
      <c r="B124" s="78" t="n">
        <v>3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100</v>
      </c>
      <c r="H124" s="79" t="n">
        <v>0</v>
      </c>
    </row>
    <row r="125" s="36" customFormat="true" ht="12.75" hidden="false" customHeight="true" outlineLevel="0" collapsed="false">
      <c r="A125" s="56" t="s">
        <v>149</v>
      </c>
      <c r="B125" s="78" t="n">
        <v>31</v>
      </c>
      <c r="C125" s="79" t="n">
        <v>0</v>
      </c>
      <c r="D125" s="79" t="n">
        <v>0</v>
      </c>
      <c r="E125" s="79" t="n">
        <v>6.45161290322581</v>
      </c>
      <c r="F125" s="79" t="n">
        <v>16.1290322580645</v>
      </c>
      <c r="G125" s="79" t="n">
        <v>77.4193548387097</v>
      </c>
      <c r="H125" s="79" t="n">
        <v>0</v>
      </c>
    </row>
    <row r="126" s="36" customFormat="true" ht="12.75" hidden="false" customHeight="true" outlineLevel="0" collapsed="false">
      <c r="A126" s="57" t="s">
        <v>150</v>
      </c>
      <c r="B126" s="76" t="n">
        <v>345</v>
      </c>
      <c r="C126" s="77" t="n">
        <v>0</v>
      </c>
      <c r="D126" s="77" t="n">
        <v>15.0724637681159</v>
      </c>
      <c r="E126" s="77" t="n">
        <v>24.9275362318841</v>
      </c>
      <c r="F126" s="77" t="n">
        <v>43.4782608695652</v>
      </c>
      <c r="G126" s="77" t="n">
        <v>16.5217391304348</v>
      </c>
      <c r="H126" s="77" t="n">
        <v>0</v>
      </c>
    </row>
    <row r="127" s="36" customFormat="true" ht="12.75" hidden="false" customHeight="true" outlineLevel="0" collapsed="false">
      <c r="A127" s="56" t="s">
        <v>151</v>
      </c>
      <c r="B127" s="78" t="n">
        <v>0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</row>
    <row r="128" s="36" customFormat="true" ht="12.75" hidden="false" customHeight="true" outlineLevel="0" collapsed="false">
      <c r="A128" s="56" t="s">
        <v>152</v>
      </c>
      <c r="B128" s="78" t="n">
        <v>2</v>
      </c>
      <c r="C128" s="79" t="n">
        <v>0</v>
      </c>
      <c r="D128" s="79" t="n">
        <v>0</v>
      </c>
      <c r="E128" s="79" t="n">
        <v>50</v>
      </c>
      <c r="F128" s="79" t="n">
        <v>0</v>
      </c>
      <c r="G128" s="79" t="n">
        <v>50</v>
      </c>
      <c r="H128" s="79" t="n">
        <v>0</v>
      </c>
    </row>
    <row r="129" s="36" customFormat="true" ht="12.75" hidden="false" customHeight="true" outlineLevel="0" collapsed="false">
      <c r="A129" s="56" t="s">
        <v>153</v>
      </c>
      <c r="B129" s="78" t="n">
        <v>31</v>
      </c>
      <c r="C129" s="79" t="n">
        <v>0</v>
      </c>
      <c r="D129" s="79" t="n">
        <v>19.3548387096774</v>
      </c>
      <c r="E129" s="79" t="n">
        <v>22.5806451612903</v>
      </c>
      <c r="F129" s="79" t="n">
        <v>51.6129032258065</v>
      </c>
      <c r="G129" s="79" t="n">
        <v>6.45161290322581</v>
      </c>
      <c r="H129" s="79" t="n">
        <v>0</v>
      </c>
    </row>
    <row r="130" s="36" customFormat="true" ht="12.75" hidden="false" customHeight="true" outlineLevel="0" collapsed="false">
      <c r="A130" s="56" t="s">
        <v>154</v>
      </c>
      <c r="B130" s="78" t="n">
        <v>13</v>
      </c>
      <c r="C130" s="79" t="n">
        <v>0</v>
      </c>
      <c r="D130" s="79" t="n">
        <v>30.7692307692308</v>
      </c>
      <c r="E130" s="79" t="n">
        <v>30.7692307692308</v>
      </c>
      <c r="F130" s="79" t="n">
        <v>15.3846153846154</v>
      </c>
      <c r="G130" s="79" t="n">
        <v>23.0769230769231</v>
      </c>
      <c r="H130" s="79" t="n">
        <v>0</v>
      </c>
    </row>
    <row r="131" s="36" customFormat="true" ht="12.75" hidden="false" customHeight="true" outlineLevel="0" collapsed="false">
      <c r="A131" s="56" t="s">
        <v>155</v>
      </c>
      <c r="B131" s="78" t="n">
        <v>164</v>
      </c>
      <c r="C131" s="79" t="n">
        <v>0</v>
      </c>
      <c r="D131" s="79" t="n">
        <v>17.0731707317073</v>
      </c>
      <c r="E131" s="79" t="n">
        <v>28.6585365853659</v>
      </c>
      <c r="F131" s="79" t="n">
        <v>46.9512195121951</v>
      </c>
      <c r="G131" s="79" t="n">
        <v>7.31707317073171</v>
      </c>
      <c r="H131" s="79" t="n">
        <v>0</v>
      </c>
    </row>
    <row r="132" s="36" customFormat="true" ht="12.75" hidden="false" customHeight="true" outlineLevel="0" collapsed="false">
      <c r="A132" s="56" t="s">
        <v>156</v>
      </c>
      <c r="B132" s="78" t="n">
        <v>44</v>
      </c>
      <c r="C132" s="79" t="n">
        <v>0</v>
      </c>
      <c r="D132" s="79" t="n">
        <v>4.54545454545455</v>
      </c>
      <c r="E132" s="79" t="n">
        <v>4.54545454545455</v>
      </c>
      <c r="F132" s="79" t="n">
        <v>38.6363636363636</v>
      </c>
      <c r="G132" s="79" t="n">
        <v>52.2727272727273</v>
      </c>
      <c r="H132" s="79" t="n">
        <v>0</v>
      </c>
    </row>
    <row r="133" s="36" customFormat="true" ht="12.75" hidden="false" customHeight="true" outlineLevel="0" collapsed="false">
      <c r="A133" s="56" t="s">
        <v>157</v>
      </c>
      <c r="B133" s="78" t="n">
        <v>88</v>
      </c>
      <c r="C133" s="79" t="n">
        <v>0</v>
      </c>
      <c r="D133" s="79" t="n">
        <v>12.5</v>
      </c>
      <c r="E133" s="79" t="n">
        <v>27.2727272727273</v>
      </c>
      <c r="F133" s="79" t="n">
        <v>43.1818181818182</v>
      </c>
      <c r="G133" s="79" t="n">
        <v>17.0454545454545</v>
      </c>
      <c r="H133" s="79" t="n">
        <v>0</v>
      </c>
    </row>
    <row r="134" s="36" customFormat="true" ht="12.75" hidden="false" customHeight="true" outlineLevel="0" collapsed="false">
      <c r="A134" s="56" t="s">
        <v>158</v>
      </c>
      <c r="B134" s="78" t="n">
        <v>3</v>
      </c>
      <c r="C134" s="79" t="n">
        <v>0</v>
      </c>
      <c r="D134" s="79" t="n">
        <v>33.3333333333333</v>
      </c>
      <c r="E134" s="79" t="n">
        <v>33.3333333333333</v>
      </c>
      <c r="F134" s="79" t="n">
        <v>0</v>
      </c>
      <c r="G134" s="79" t="n">
        <v>33.3333333333333</v>
      </c>
      <c r="H134" s="79" t="n">
        <v>0</v>
      </c>
    </row>
    <row r="135" s="36" customFormat="true" ht="12.75" hidden="false" customHeight="true" outlineLevel="0" collapsed="false">
      <c r="A135" s="57" t="s">
        <v>159</v>
      </c>
      <c r="B135" s="76" t="n">
        <v>5828</v>
      </c>
      <c r="C135" s="77" t="n">
        <v>0.326012354152368</v>
      </c>
      <c r="D135" s="77" t="n">
        <v>11.0501029512697</v>
      </c>
      <c r="E135" s="77" t="n">
        <v>35.3637611530542</v>
      </c>
      <c r="F135" s="77" t="n">
        <v>44.2862045298559</v>
      </c>
      <c r="G135" s="77" t="n">
        <v>8.8538091969801</v>
      </c>
      <c r="H135" s="77" t="n">
        <v>0.120109814687714</v>
      </c>
    </row>
    <row r="136" s="36" customFormat="true" ht="12.75" hidden="false" customHeight="true" outlineLevel="0" collapsed="false">
      <c r="A136" s="56" t="s">
        <v>160</v>
      </c>
      <c r="B136" s="78" t="n">
        <v>100</v>
      </c>
      <c r="C136" s="79" t="n">
        <v>0</v>
      </c>
      <c r="D136" s="79" t="n">
        <v>7</v>
      </c>
      <c r="E136" s="79" t="n">
        <v>26</v>
      </c>
      <c r="F136" s="79" t="n">
        <v>43</v>
      </c>
      <c r="G136" s="79" t="n">
        <v>24</v>
      </c>
      <c r="H136" s="79" t="n">
        <v>0</v>
      </c>
    </row>
    <row r="137" s="36" customFormat="true" ht="12.75" hidden="false" customHeight="true" outlineLevel="0" collapsed="false">
      <c r="A137" s="56" t="s">
        <v>161</v>
      </c>
      <c r="B137" s="78" t="n">
        <v>1082</v>
      </c>
      <c r="C137" s="79" t="n">
        <v>0.646950092421442</v>
      </c>
      <c r="D137" s="79" t="n">
        <v>12.2920517560074</v>
      </c>
      <c r="E137" s="79" t="n">
        <v>28.3733826247689</v>
      </c>
      <c r="F137" s="79" t="n">
        <v>51.1090573012939</v>
      </c>
      <c r="G137" s="79" t="n">
        <v>7.39371534195934</v>
      </c>
      <c r="H137" s="79" t="n">
        <v>0.184842883548983</v>
      </c>
    </row>
    <row r="138" s="36" customFormat="true" ht="12.75" hidden="false" customHeight="true" outlineLevel="0" collapsed="false">
      <c r="A138" s="56" t="s">
        <v>162</v>
      </c>
      <c r="B138" s="78" t="n">
        <v>151</v>
      </c>
      <c r="C138" s="79" t="n">
        <v>0.662251655629139</v>
      </c>
      <c r="D138" s="79" t="n">
        <v>5.29801324503311</v>
      </c>
      <c r="E138" s="79" t="n">
        <v>21.8543046357616</v>
      </c>
      <c r="F138" s="79" t="n">
        <v>57.6158940397351</v>
      </c>
      <c r="G138" s="79" t="n">
        <v>13.9072847682119</v>
      </c>
      <c r="H138" s="79" t="n">
        <v>0.662251655629139</v>
      </c>
    </row>
    <row r="139" s="36" customFormat="true" ht="12.75" hidden="false" customHeight="true" outlineLevel="0" collapsed="false">
      <c r="A139" s="56" t="s">
        <v>163</v>
      </c>
      <c r="B139" s="78" t="n">
        <v>37</v>
      </c>
      <c r="C139" s="79" t="n">
        <v>0</v>
      </c>
      <c r="D139" s="79" t="n">
        <v>0</v>
      </c>
      <c r="E139" s="79" t="n">
        <v>37.8378378378378</v>
      </c>
      <c r="F139" s="79" t="n">
        <v>27.027027027027</v>
      </c>
      <c r="G139" s="79" t="n">
        <v>35.1351351351351</v>
      </c>
      <c r="H139" s="79" t="n">
        <v>0</v>
      </c>
    </row>
    <row r="140" s="36" customFormat="true" ht="12.75" hidden="false" customHeight="true" outlineLevel="0" collapsed="false">
      <c r="A140" s="56" t="s">
        <v>164</v>
      </c>
      <c r="B140" s="78" t="n">
        <v>673</v>
      </c>
      <c r="C140" s="79" t="n">
        <v>0</v>
      </c>
      <c r="D140" s="79" t="n">
        <v>6.98365527488856</v>
      </c>
      <c r="E140" s="79" t="n">
        <v>29.1233283803863</v>
      </c>
      <c r="F140" s="79" t="n">
        <v>49.925705794948</v>
      </c>
      <c r="G140" s="79" t="n">
        <v>13.9673105497771</v>
      </c>
      <c r="H140" s="79" t="n">
        <v>0</v>
      </c>
    </row>
    <row r="141" s="36" customFormat="true" ht="12.75" hidden="false" customHeight="true" outlineLevel="0" collapsed="false">
      <c r="A141" s="56" t="s">
        <v>165</v>
      </c>
      <c r="B141" s="78" t="n">
        <v>1997</v>
      </c>
      <c r="C141" s="79" t="n">
        <v>0.400600901352028</v>
      </c>
      <c r="D141" s="79" t="n">
        <v>14.922383575363</v>
      </c>
      <c r="E141" s="79" t="n">
        <v>42.914371557336</v>
      </c>
      <c r="F141" s="79" t="n">
        <v>38.3575363044567</v>
      </c>
      <c r="G141" s="79" t="n">
        <v>3.35503254882324</v>
      </c>
      <c r="H141" s="79" t="n">
        <v>0.0500751126690035</v>
      </c>
    </row>
    <row r="142" s="36" customFormat="true" ht="12.75" hidden="false" customHeight="true" outlineLevel="0" collapsed="false">
      <c r="A142" s="56" t="s">
        <v>166</v>
      </c>
      <c r="B142" s="78" t="n">
        <v>0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</row>
    <row r="143" s="36" customFormat="true" ht="12.75" hidden="false" customHeight="true" outlineLevel="0" collapsed="false">
      <c r="A143" s="56" t="s">
        <v>167</v>
      </c>
      <c r="B143" s="78" t="n">
        <v>752</v>
      </c>
      <c r="C143" s="79" t="n">
        <v>0.265957446808511</v>
      </c>
      <c r="D143" s="79" t="n">
        <v>13.1648936170213</v>
      </c>
      <c r="E143" s="79" t="n">
        <v>34.4414893617021</v>
      </c>
      <c r="F143" s="79" t="n">
        <v>45.6117021276596</v>
      </c>
      <c r="G143" s="79" t="n">
        <v>6.38297872340426</v>
      </c>
      <c r="H143" s="79" t="n">
        <v>0.132978723404255</v>
      </c>
    </row>
    <row r="144" s="36" customFormat="true" ht="12.75" hidden="false" customHeight="true" outlineLevel="0" collapsed="false">
      <c r="A144" s="56" t="s">
        <v>168</v>
      </c>
      <c r="B144" s="78" t="n">
        <v>891</v>
      </c>
      <c r="C144" s="79" t="n">
        <v>0.112233445566779</v>
      </c>
      <c r="D144" s="79" t="n">
        <v>4.93827160493827</v>
      </c>
      <c r="E144" s="79" t="n">
        <v>36.4758698092032</v>
      </c>
      <c r="F144" s="79" t="n">
        <v>43.0976430976431</v>
      </c>
      <c r="G144" s="79" t="n">
        <v>15.1515151515152</v>
      </c>
      <c r="H144" s="79" t="n">
        <v>0.224466891133558</v>
      </c>
    </row>
    <row r="145" s="36" customFormat="true" ht="12.75" hidden="false" customHeight="true" outlineLevel="0" collapsed="false">
      <c r="A145" s="56" t="s">
        <v>169</v>
      </c>
      <c r="B145" s="78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</row>
    <row r="146" s="36" customFormat="true" ht="12.75" hidden="false" customHeight="true" outlineLevel="0" collapsed="false">
      <c r="A146" s="56" t="s">
        <v>170</v>
      </c>
      <c r="B146" s="78" t="n">
        <v>23</v>
      </c>
      <c r="C146" s="79" t="n">
        <v>0</v>
      </c>
      <c r="D146" s="79" t="n">
        <v>8.69565217391304</v>
      </c>
      <c r="E146" s="79" t="n">
        <v>52.1739130434783</v>
      </c>
      <c r="F146" s="79" t="n">
        <v>39.1304347826087</v>
      </c>
      <c r="G146" s="79" t="n">
        <v>0</v>
      </c>
      <c r="H146" s="79" t="n">
        <v>0</v>
      </c>
    </row>
    <row r="147" s="36" customFormat="true" ht="12.75" hidden="false" customHeight="true" outlineLevel="0" collapsed="false">
      <c r="A147" s="56" t="s">
        <v>171</v>
      </c>
      <c r="B147" s="78" t="n">
        <v>122</v>
      </c>
      <c r="C147" s="79" t="n">
        <v>0</v>
      </c>
      <c r="D147" s="79" t="n">
        <v>4.91803278688525</v>
      </c>
      <c r="E147" s="79" t="n">
        <v>26.2295081967213</v>
      </c>
      <c r="F147" s="79" t="n">
        <v>40.9836065573771</v>
      </c>
      <c r="G147" s="79" t="n">
        <v>27.8688524590164</v>
      </c>
      <c r="H147" s="79" t="n">
        <v>0</v>
      </c>
    </row>
    <row r="148" s="36" customFormat="true" ht="12.75" hidden="false" customHeight="true" outlineLevel="0" collapsed="false">
      <c r="A148" s="57" t="s">
        <v>172</v>
      </c>
      <c r="B148" s="76" t="n">
        <v>982</v>
      </c>
      <c r="C148" s="77" t="n">
        <v>0.203665987780041</v>
      </c>
      <c r="D148" s="77" t="n">
        <v>12.3217922606925</v>
      </c>
      <c r="E148" s="77" t="n">
        <v>33.2993890020367</v>
      </c>
      <c r="F148" s="77" t="n">
        <v>42.9735234215886</v>
      </c>
      <c r="G148" s="77" t="n">
        <v>11.2016293279022</v>
      </c>
      <c r="H148" s="77" t="n">
        <v>0</v>
      </c>
    </row>
    <row r="149" s="36" customFormat="true" ht="12.75" hidden="false" customHeight="true" outlineLevel="0" collapsed="false">
      <c r="A149" s="56" t="s">
        <v>173</v>
      </c>
      <c r="B149" s="78" t="n">
        <v>0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</row>
    <row r="150" s="36" customFormat="true" ht="12.75" hidden="false" customHeight="true" outlineLevel="0" collapsed="false">
      <c r="A150" s="56" t="s">
        <v>174</v>
      </c>
      <c r="B150" s="78" t="n">
        <v>0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</row>
    <row r="151" s="36" customFormat="true" ht="12.75" hidden="false" customHeight="true" outlineLevel="0" collapsed="false">
      <c r="A151" s="56" t="s">
        <v>175</v>
      </c>
      <c r="B151" s="78" t="n">
        <v>0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</row>
    <row r="152" s="36" customFormat="true" ht="12.75" hidden="false" customHeight="true" outlineLevel="0" collapsed="false">
      <c r="A152" s="56" t="s">
        <v>176</v>
      </c>
      <c r="B152" s="78" t="n">
        <v>130</v>
      </c>
      <c r="C152" s="79" t="n">
        <v>0</v>
      </c>
      <c r="D152" s="79" t="n">
        <v>0.769230769230769</v>
      </c>
      <c r="E152" s="79" t="n">
        <v>12.3076923076923</v>
      </c>
      <c r="F152" s="79" t="n">
        <v>50.7692307692308</v>
      </c>
      <c r="G152" s="79" t="n">
        <v>36.1538461538462</v>
      </c>
      <c r="H152" s="79" t="n">
        <v>0</v>
      </c>
    </row>
    <row r="153" s="36" customFormat="true" ht="12.75" hidden="false" customHeight="true" outlineLevel="0" collapsed="false">
      <c r="A153" s="56" t="s">
        <v>177</v>
      </c>
      <c r="B153" s="78" t="n">
        <v>3</v>
      </c>
      <c r="C153" s="79" t="n">
        <v>0</v>
      </c>
      <c r="D153" s="79" t="n">
        <v>33.3333333333333</v>
      </c>
      <c r="E153" s="79" t="n">
        <v>0</v>
      </c>
      <c r="F153" s="79" t="n">
        <v>33.3333333333333</v>
      </c>
      <c r="G153" s="79" t="n">
        <v>33.3333333333333</v>
      </c>
      <c r="H153" s="79" t="n">
        <v>0</v>
      </c>
    </row>
    <row r="154" s="36" customFormat="true" ht="12.75" hidden="false" customHeight="true" outlineLevel="0" collapsed="false">
      <c r="A154" s="56" t="s">
        <v>178</v>
      </c>
      <c r="B154" s="78" t="n">
        <v>0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</row>
    <row r="155" s="36" customFormat="true" ht="12.75" hidden="false" customHeight="true" outlineLevel="0" collapsed="false">
      <c r="A155" s="56" t="s">
        <v>179</v>
      </c>
      <c r="B155" s="78" t="n">
        <v>1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</row>
    <row r="156" s="36" customFormat="true" ht="12.75" hidden="false" customHeight="true" outlineLevel="0" collapsed="false">
      <c r="A156" s="56" t="s">
        <v>180</v>
      </c>
      <c r="B156" s="78" t="n">
        <v>0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</row>
    <row r="157" s="36" customFormat="true" ht="12.75" hidden="false" customHeight="true" outlineLevel="0" collapsed="false">
      <c r="A157" s="56" t="s">
        <v>181</v>
      </c>
      <c r="B157" s="78" t="n">
        <v>848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</row>
    <row r="158" s="36" customFormat="true" ht="12.75" hidden="false" customHeight="true" outlineLevel="0" collapsed="false">
      <c r="A158" s="56" t="s">
        <v>182</v>
      </c>
      <c r="B158" s="78" t="n">
        <v>0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</row>
    <row r="159" s="36" customFormat="true" ht="12.75" hidden="false" customHeight="true" outlineLevel="0" collapsed="false">
      <c r="A159" s="56" t="s">
        <v>183</v>
      </c>
      <c r="B159" s="78" t="n">
        <v>0</v>
      </c>
      <c r="C159" s="79" t="n">
        <v>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</row>
    <row r="160" s="36" customFormat="true" ht="12.75" hidden="false" customHeight="true" outlineLevel="0" collapsed="false">
      <c r="A160" s="56" t="s">
        <v>184</v>
      </c>
      <c r="B160" s="78" t="n">
        <v>0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</row>
    <row r="161" s="36" customFormat="true" ht="12.75" hidden="false" customHeight="true" outlineLevel="0" collapsed="false">
      <c r="A161" s="56" t="s">
        <v>185</v>
      </c>
      <c r="B161" s="78" t="n">
        <v>0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</row>
    <row r="162" s="36" customFormat="true" ht="12.75" hidden="false" customHeight="true" outlineLevel="0" collapsed="false">
      <c r="A162" s="57" t="s">
        <v>186</v>
      </c>
      <c r="B162" s="76" t="n">
        <v>0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</row>
    <row r="163" s="36" customFormat="true" ht="12.75" hidden="false" customHeight="true" outlineLevel="0" collapsed="false">
      <c r="A163" s="58" t="s">
        <v>187</v>
      </c>
      <c r="B163" s="76" t="n">
        <v>751</v>
      </c>
      <c r="C163" s="77" t="n">
        <v>0.932090545938748</v>
      </c>
      <c r="D163" s="77" t="n">
        <v>9.58721704394141</v>
      </c>
      <c r="E163" s="77" t="n">
        <v>41.0119840213049</v>
      </c>
      <c r="F163" s="77" t="n">
        <v>35.8189081225033</v>
      </c>
      <c r="G163" s="77" t="n">
        <v>12.5166444740346</v>
      </c>
      <c r="H163" s="77" t="n">
        <v>0.133155792276964</v>
      </c>
    </row>
    <row r="164" s="36" customFormat="true" ht="12.75" hidden="false" customHeight="true" outlineLevel="0" collapsed="false">
      <c r="A164" s="57" t="s">
        <v>188</v>
      </c>
      <c r="B164" s="76" t="n">
        <v>0</v>
      </c>
      <c r="C164" s="77" t="n">
        <v>0</v>
      </c>
      <c r="D164" s="77" t="n">
        <v>0</v>
      </c>
      <c r="E164" s="77" t="n">
        <v>0</v>
      </c>
      <c r="F164" s="77" t="n">
        <v>0</v>
      </c>
      <c r="G164" s="77" t="n">
        <v>0</v>
      </c>
      <c r="H164" s="77" t="n">
        <v>0</v>
      </c>
    </row>
    <row r="165" s="36" customFormat="true" ht="12.75" hidden="false" customHeight="true" outlineLevel="0" collapsed="false">
      <c r="A165" s="56" t="s">
        <v>189</v>
      </c>
      <c r="B165" s="78" t="n">
        <v>0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</row>
    <row r="166" s="36" customFormat="true" ht="12.75" hidden="false" customHeight="true" outlineLevel="0" collapsed="false">
      <c r="A166" s="56" t="s">
        <v>190</v>
      </c>
      <c r="B166" s="78" t="n">
        <v>0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</row>
    <row r="167" s="36" customFormat="true" ht="12.75" hidden="false" customHeight="true" outlineLevel="0" collapsed="false">
      <c r="A167" s="56" t="s">
        <v>191</v>
      </c>
      <c r="B167" s="78" t="n">
        <v>0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</row>
    <row r="168" s="36" customFormat="true" ht="12.75" hidden="false" customHeight="true" outlineLevel="0" collapsed="false">
      <c r="A168" s="56" t="s">
        <v>192</v>
      </c>
      <c r="B168" s="78" t="n">
        <v>0</v>
      </c>
      <c r="C168" s="79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</row>
    <row r="169" s="36" customFormat="true" ht="12.75" hidden="false" customHeight="true" outlineLevel="0" collapsed="false">
      <c r="A169" s="56" t="s">
        <v>193</v>
      </c>
      <c r="B169" s="78" t="n">
        <v>0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</row>
    <row r="170" s="36" customFormat="true" ht="12.75" hidden="false" customHeight="true" outlineLevel="0" collapsed="false">
      <c r="A170" s="57" t="s">
        <v>194</v>
      </c>
      <c r="B170" s="76" t="n">
        <v>45</v>
      </c>
      <c r="C170" s="77" t="n">
        <v>2.22222222222222</v>
      </c>
      <c r="D170" s="77" t="n">
        <v>24.4444444444444</v>
      </c>
      <c r="E170" s="77" t="n">
        <v>35.5555555555556</v>
      </c>
      <c r="F170" s="77" t="n">
        <v>13.3333333333333</v>
      </c>
      <c r="G170" s="77" t="n">
        <v>24.4444444444444</v>
      </c>
      <c r="H170" s="77" t="n">
        <v>0</v>
      </c>
    </row>
    <row r="171" s="36" customFormat="true" ht="12.75" hidden="false" customHeight="true" outlineLevel="0" collapsed="false">
      <c r="A171" s="56" t="s">
        <v>195</v>
      </c>
      <c r="B171" s="78" t="n">
        <v>0</v>
      </c>
      <c r="C171" s="79" t="n">
        <v>0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</row>
    <row r="172" s="36" customFormat="true" ht="12.75" hidden="false" customHeight="true" outlineLevel="0" collapsed="false">
      <c r="A172" s="56" t="s">
        <v>196</v>
      </c>
      <c r="B172" s="78" t="n">
        <v>20</v>
      </c>
      <c r="C172" s="79" t="n">
        <v>5</v>
      </c>
      <c r="D172" s="79" t="n">
        <v>25</v>
      </c>
      <c r="E172" s="79" t="n">
        <v>30</v>
      </c>
      <c r="F172" s="79" t="n">
        <v>20</v>
      </c>
      <c r="G172" s="79" t="n">
        <v>20</v>
      </c>
      <c r="H172" s="79" t="n">
        <v>0</v>
      </c>
    </row>
    <row r="173" s="36" customFormat="true" ht="12.75" hidden="false" customHeight="true" outlineLevel="0" collapsed="false">
      <c r="A173" s="56" t="s">
        <v>197</v>
      </c>
      <c r="B173" s="78" t="n">
        <v>10</v>
      </c>
      <c r="C173" s="79" t="n">
        <v>0</v>
      </c>
      <c r="D173" s="79" t="n">
        <v>10</v>
      </c>
      <c r="E173" s="79" t="n">
        <v>60</v>
      </c>
      <c r="F173" s="79" t="n">
        <v>0</v>
      </c>
      <c r="G173" s="79" t="n">
        <v>30</v>
      </c>
      <c r="H173" s="79" t="n">
        <v>0</v>
      </c>
    </row>
    <row r="174" s="36" customFormat="true" ht="12.75" hidden="false" customHeight="true" outlineLevel="0" collapsed="false">
      <c r="A174" s="56" t="s">
        <v>198</v>
      </c>
      <c r="B174" s="78" t="n">
        <v>4</v>
      </c>
      <c r="C174" s="79" t="n">
        <v>0</v>
      </c>
      <c r="D174" s="79" t="n">
        <v>0</v>
      </c>
      <c r="E174" s="79" t="n">
        <v>0</v>
      </c>
      <c r="F174" s="79" t="n">
        <v>50</v>
      </c>
      <c r="G174" s="79" t="n">
        <v>50</v>
      </c>
      <c r="H174" s="79" t="n">
        <v>0</v>
      </c>
    </row>
    <row r="175" s="36" customFormat="true" ht="12.75" hidden="false" customHeight="true" outlineLevel="0" collapsed="false">
      <c r="A175" s="56" t="s">
        <v>199</v>
      </c>
      <c r="B175" s="78" t="n">
        <v>0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</row>
    <row r="176" s="36" customFormat="true" ht="12.75" hidden="false" customHeight="true" outlineLevel="0" collapsed="false">
      <c r="A176" s="56" t="s">
        <v>200</v>
      </c>
      <c r="B176" s="78" t="n">
        <v>0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</row>
    <row r="177" s="36" customFormat="true" ht="12.75" hidden="false" customHeight="true" outlineLevel="0" collapsed="false">
      <c r="A177" s="56" t="s">
        <v>201</v>
      </c>
      <c r="B177" s="78" t="n">
        <v>11</v>
      </c>
      <c r="C177" s="79" t="n">
        <v>0</v>
      </c>
      <c r="D177" s="79" t="n">
        <v>45.4545454545455</v>
      </c>
      <c r="E177" s="79" t="n">
        <v>36.3636363636364</v>
      </c>
      <c r="F177" s="79" t="n">
        <v>0</v>
      </c>
      <c r="G177" s="79" t="n">
        <v>18.1818181818182</v>
      </c>
      <c r="H177" s="79" t="n">
        <v>0</v>
      </c>
    </row>
    <row r="178" s="36" customFormat="true" ht="12.75" hidden="false" customHeight="true" outlineLevel="0" collapsed="false">
      <c r="A178" s="56" t="s">
        <v>202</v>
      </c>
      <c r="B178" s="78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</row>
    <row r="179" s="36" customFormat="true" ht="12.75" hidden="false" customHeight="true" outlineLevel="0" collapsed="false">
      <c r="A179" s="57" t="s">
        <v>203</v>
      </c>
      <c r="B179" s="76" t="n">
        <v>21</v>
      </c>
      <c r="C179" s="77" t="n">
        <v>0</v>
      </c>
      <c r="D179" s="77" t="n">
        <v>9.52380952380952</v>
      </c>
      <c r="E179" s="77" t="n">
        <v>19.047619047619</v>
      </c>
      <c r="F179" s="77" t="n">
        <v>28.5714285714286</v>
      </c>
      <c r="G179" s="77" t="n">
        <v>42.8571428571429</v>
      </c>
      <c r="H179" s="77" t="n">
        <v>0</v>
      </c>
    </row>
    <row r="180" s="36" customFormat="true" ht="12.75" hidden="false" customHeight="true" outlineLevel="0" collapsed="false">
      <c r="A180" s="56" t="s">
        <v>204</v>
      </c>
      <c r="B180" s="78" t="n">
        <v>1</v>
      </c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</row>
    <row r="181" s="36" customFormat="true" ht="12.75" hidden="false" customHeight="true" outlineLevel="0" collapsed="false">
      <c r="A181" s="56" t="s">
        <v>205</v>
      </c>
      <c r="B181" s="78" t="n">
        <v>2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</row>
    <row r="182" s="36" customFormat="true" ht="12.75" hidden="false" customHeight="true" outlineLevel="0" collapsed="false">
      <c r="A182" s="56" t="s">
        <v>206</v>
      </c>
      <c r="B182" s="78" t="n">
        <v>1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</row>
    <row r="183" s="36" customFormat="true" ht="12.75" hidden="false" customHeight="true" outlineLevel="0" collapsed="false">
      <c r="A183" s="56" t="s">
        <v>207</v>
      </c>
      <c r="B183" s="78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</row>
    <row r="184" s="36" customFormat="true" ht="12.75" hidden="false" customHeight="true" outlineLevel="0" collapsed="false">
      <c r="A184" s="56" t="s">
        <v>208</v>
      </c>
      <c r="B184" s="78" t="n">
        <v>1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100</v>
      </c>
      <c r="H184" s="79" t="n">
        <v>0</v>
      </c>
    </row>
    <row r="185" s="36" customFormat="true" ht="12.75" hidden="false" customHeight="true" outlineLevel="0" collapsed="false">
      <c r="A185" s="56" t="s">
        <v>209</v>
      </c>
      <c r="B185" s="78" t="n">
        <v>0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</row>
    <row r="186" s="36" customFormat="true" ht="12.75" hidden="false" customHeight="true" outlineLevel="0" collapsed="false">
      <c r="A186" s="56" t="s">
        <v>210</v>
      </c>
      <c r="B186" s="78" t="n">
        <v>1</v>
      </c>
      <c r="C186" s="79" t="n">
        <v>0</v>
      </c>
      <c r="D186" s="79" t="n">
        <v>0</v>
      </c>
      <c r="E186" s="79" t="n">
        <v>0</v>
      </c>
      <c r="F186" s="79" t="n">
        <v>100</v>
      </c>
      <c r="G186" s="79" t="n">
        <v>0</v>
      </c>
      <c r="H186" s="79" t="n">
        <v>0</v>
      </c>
    </row>
    <row r="187" s="36" customFormat="true" ht="12.75" hidden="false" customHeight="true" outlineLevel="0" collapsed="false">
      <c r="A187" s="56" t="s">
        <v>211</v>
      </c>
      <c r="B187" s="78" t="n">
        <v>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</row>
    <row r="188" s="36" customFormat="true" ht="12.75" hidden="false" customHeight="true" outlineLevel="0" collapsed="false">
      <c r="A188" s="56" t="s">
        <v>212</v>
      </c>
      <c r="B188" s="78" t="n">
        <v>2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</row>
    <row r="189" s="36" customFormat="true" ht="12.75" hidden="false" customHeight="true" outlineLevel="0" collapsed="false">
      <c r="A189" s="56" t="s">
        <v>213</v>
      </c>
      <c r="B189" s="78" t="n">
        <v>0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</row>
    <row r="190" s="36" customFormat="true" ht="12.75" hidden="false" customHeight="true" outlineLevel="0" collapsed="false">
      <c r="A190" s="56" t="s">
        <v>214</v>
      </c>
      <c r="B190" s="78" t="n">
        <v>0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</row>
    <row r="191" s="36" customFormat="true" ht="12.75" hidden="false" customHeight="true" outlineLevel="0" collapsed="false">
      <c r="A191" s="56" t="s">
        <v>215</v>
      </c>
      <c r="B191" s="78" t="n">
        <v>6</v>
      </c>
      <c r="C191" s="79" t="n">
        <v>0</v>
      </c>
      <c r="D191" s="79" t="n">
        <v>16.6666666666667</v>
      </c>
      <c r="E191" s="79" t="n">
        <v>16.6666666666667</v>
      </c>
      <c r="F191" s="79" t="n">
        <v>33.3333333333333</v>
      </c>
      <c r="G191" s="79" t="n">
        <v>33.3333333333333</v>
      </c>
      <c r="H191" s="79" t="n">
        <v>0</v>
      </c>
    </row>
    <row r="192" s="36" customFormat="true" ht="12.75" hidden="false" customHeight="true" outlineLevel="0" collapsed="false">
      <c r="A192" s="56" t="s">
        <v>216</v>
      </c>
      <c r="B192" s="78" t="n">
        <v>5</v>
      </c>
      <c r="C192" s="79" t="n">
        <v>0</v>
      </c>
      <c r="D192" s="79" t="n">
        <v>0</v>
      </c>
      <c r="E192" s="79" t="n">
        <v>40</v>
      </c>
      <c r="F192" s="79" t="n">
        <v>20</v>
      </c>
      <c r="G192" s="79" t="n">
        <v>40</v>
      </c>
      <c r="H192" s="79" t="n">
        <v>0</v>
      </c>
    </row>
    <row r="193" s="36" customFormat="true" ht="12.75" hidden="false" customHeight="true" outlineLevel="0" collapsed="false">
      <c r="A193" s="56" t="s">
        <v>217</v>
      </c>
      <c r="B193" s="78" t="n">
        <v>2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</row>
    <row r="194" s="36" customFormat="true" ht="12.75" hidden="false" customHeight="true" outlineLevel="0" collapsed="false">
      <c r="A194" s="57" t="s">
        <v>218</v>
      </c>
      <c r="B194" s="76" t="n">
        <v>553</v>
      </c>
      <c r="C194" s="77" t="n">
        <v>1.08499095840868</v>
      </c>
      <c r="D194" s="77" t="n">
        <v>8.67992766726944</v>
      </c>
      <c r="E194" s="77" t="n">
        <v>46.2929475587703</v>
      </c>
      <c r="F194" s="77" t="n">
        <v>35.0813743218806</v>
      </c>
      <c r="G194" s="77" t="n">
        <v>8.67992766726944</v>
      </c>
      <c r="H194" s="77" t="n">
        <v>0.180831826401447</v>
      </c>
    </row>
    <row r="195" s="36" customFormat="true" ht="12.75" hidden="false" customHeight="true" outlineLevel="0" collapsed="false">
      <c r="A195" s="56" t="s">
        <v>219</v>
      </c>
      <c r="B195" s="78" t="n">
        <v>545</v>
      </c>
      <c r="C195" s="79" t="n">
        <v>1.10091743119266</v>
      </c>
      <c r="D195" s="79" t="n">
        <v>8.80733944954129</v>
      </c>
      <c r="E195" s="79" t="n">
        <v>46.7889908256881</v>
      </c>
      <c r="F195" s="79" t="n">
        <v>35.045871559633</v>
      </c>
      <c r="G195" s="79" t="n">
        <v>8.07339449541285</v>
      </c>
      <c r="H195" s="79" t="n">
        <v>0.18348623853211</v>
      </c>
    </row>
    <row r="196" s="36" customFormat="true" ht="12.75" hidden="false" customHeight="true" outlineLevel="0" collapsed="false">
      <c r="A196" s="56" t="s">
        <v>220</v>
      </c>
      <c r="B196" s="78" t="n">
        <v>0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</row>
    <row r="197" s="36" customFormat="true" ht="12.75" hidden="false" customHeight="true" outlineLevel="0" collapsed="false">
      <c r="A197" s="56" t="s">
        <v>221</v>
      </c>
      <c r="B197" s="78" t="n">
        <v>2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</row>
    <row r="198" s="36" customFormat="true" ht="12.75" hidden="false" customHeight="true" outlineLevel="0" collapsed="false">
      <c r="A198" s="56" t="s">
        <v>222</v>
      </c>
      <c r="B198" s="78" t="n">
        <v>4</v>
      </c>
      <c r="C198" s="79" t="n">
        <v>0</v>
      </c>
      <c r="D198" s="79" t="n">
        <v>0</v>
      </c>
      <c r="E198" s="79" t="n">
        <v>0</v>
      </c>
      <c r="F198" s="79" t="n">
        <v>50</v>
      </c>
      <c r="G198" s="79" t="n">
        <v>50</v>
      </c>
      <c r="H198" s="79" t="n">
        <v>0</v>
      </c>
    </row>
    <row r="199" s="36" customFormat="true" ht="12.75" hidden="false" customHeight="true" outlineLevel="0" collapsed="false">
      <c r="A199" s="56" t="s">
        <v>223</v>
      </c>
      <c r="B199" s="78" t="n">
        <v>2</v>
      </c>
      <c r="C199" s="79" t="n">
        <v>0</v>
      </c>
      <c r="D199" s="79" t="n">
        <v>0</v>
      </c>
      <c r="E199" s="79" t="n">
        <v>50</v>
      </c>
      <c r="F199" s="79" t="n">
        <v>0</v>
      </c>
      <c r="G199" s="79" t="n">
        <v>50</v>
      </c>
      <c r="H199" s="79" t="n">
        <v>0</v>
      </c>
    </row>
    <row r="200" s="36" customFormat="true" ht="12.75" hidden="false" customHeight="true" outlineLevel="0" collapsed="false">
      <c r="A200" s="57" t="s">
        <v>224</v>
      </c>
      <c r="B200" s="76" t="n">
        <v>132</v>
      </c>
      <c r="C200" s="77" t="n">
        <v>0</v>
      </c>
      <c r="D200" s="77" t="n">
        <v>8.33333333333333</v>
      </c>
      <c r="E200" s="77" t="n">
        <v>24.2424242424242</v>
      </c>
      <c r="F200" s="77" t="n">
        <v>47.7272727272727</v>
      </c>
      <c r="G200" s="77" t="n">
        <v>19.6969696969697</v>
      </c>
      <c r="H200" s="77" t="n">
        <v>0</v>
      </c>
    </row>
    <row r="201" s="36" customFormat="true" ht="12.75" hidden="false" customHeight="true" outlineLevel="0" collapsed="false">
      <c r="A201" s="56" t="s">
        <v>225</v>
      </c>
      <c r="B201" s="78" t="n">
        <v>0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</row>
    <row r="202" s="36" customFormat="true" ht="12.75" hidden="false" customHeight="true" outlineLevel="0" collapsed="false">
      <c r="A202" s="56" t="s">
        <v>226</v>
      </c>
      <c r="B202" s="78" t="n">
        <v>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</row>
    <row r="203" s="36" customFormat="true" ht="12.75" hidden="false" customHeight="true" outlineLevel="0" collapsed="false">
      <c r="A203" s="56" t="s">
        <v>227</v>
      </c>
      <c r="B203" s="78" t="n">
        <v>130</v>
      </c>
      <c r="C203" s="79" t="n">
        <v>0</v>
      </c>
      <c r="D203" s="79" t="n">
        <v>8.46153846153846</v>
      </c>
      <c r="E203" s="79" t="n">
        <v>24.6153846153846</v>
      </c>
      <c r="F203" s="79" t="n">
        <v>47.6923076923077</v>
      </c>
      <c r="G203" s="79" t="n">
        <v>19.2307692307692</v>
      </c>
      <c r="H203" s="79" t="n">
        <v>0</v>
      </c>
    </row>
    <row r="204" s="36" customFormat="true" ht="12.75" hidden="false" customHeight="true" outlineLevel="0" collapsed="false">
      <c r="A204" s="56" t="s">
        <v>228</v>
      </c>
      <c r="B204" s="78" t="n">
        <v>0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</row>
    <row r="205" s="36" customFormat="true" ht="12.75" hidden="false" customHeight="true" outlineLevel="0" collapsed="false">
      <c r="A205" s="56" t="s">
        <v>229</v>
      </c>
      <c r="B205" s="78" t="n">
        <v>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</row>
    <row r="206" s="36" customFormat="true" ht="12.75" hidden="false" customHeight="true" outlineLevel="0" collapsed="false">
      <c r="A206" s="56" t="s">
        <v>230</v>
      </c>
      <c r="B206" s="78" t="n">
        <v>0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</row>
    <row r="207" s="36" customFormat="true" ht="12.75" hidden="false" customHeight="true" outlineLevel="0" collapsed="false">
      <c r="A207" s="56" t="s">
        <v>231</v>
      </c>
      <c r="B207" s="78" t="n">
        <v>0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</row>
    <row r="208" s="36" customFormat="true" ht="12.75" hidden="false" customHeight="true" outlineLevel="0" collapsed="false">
      <c r="A208" s="56" t="s">
        <v>232</v>
      </c>
      <c r="B208" s="78" t="n">
        <v>0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</row>
    <row r="209" s="36" customFormat="true" ht="12.75" hidden="false" customHeight="true" outlineLevel="0" collapsed="false">
      <c r="A209" s="56" t="s">
        <v>233</v>
      </c>
      <c r="B209" s="78" t="n">
        <v>0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</row>
    <row r="210" s="36" customFormat="true" ht="12.75" hidden="false" customHeight="true" outlineLevel="0" collapsed="false">
      <c r="A210" s="56" t="s">
        <v>234</v>
      </c>
      <c r="B210" s="78" t="n">
        <v>0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</row>
    <row r="211" s="36" customFormat="true" ht="12.75" hidden="false" customHeight="true" outlineLevel="0" collapsed="false">
      <c r="A211" s="56" t="s">
        <v>235</v>
      </c>
      <c r="B211" s="78" t="n">
        <v>2</v>
      </c>
      <c r="C211" s="79" t="n">
        <v>0</v>
      </c>
      <c r="D211" s="79" t="n">
        <v>0</v>
      </c>
      <c r="E211" s="79" t="n">
        <v>0</v>
      </c>
      <c r="F211" s="79" t="n">
        <v>50</v>
      </c>
      <c r="G211" s="79" t="n">
        <v>50</v>
      </c>
      <c r="H211" s="79" t="n">
        <v>0</v>
      </c>
    </row>
    <row r="212" s="36" customFormat="true" ht="12.75" hidden="false" customHeight="true" outlineLevel="0" collapsed="false">
      <c r="A212" s="57" t="s">
        <v>236</v>
      </c>
      <c r="B212" s="76" t="n">
        <v>0</v>
      </c>
      <c r="C212" s="77" t="n">
        <v>0</v>
      </c>
      <c r="D212" s="77" t="n">
        <v>0</v>
      </c>
      <c r="E212" s="77" t="n">
        <v>0</v>
      </c>
      <c r="F212" s="77" t="n">
        <v>0</v>
      </c>
      <c r="G212" s="77" t="n">
        <v>0</v>
      </c>
      <c r="H212" s="77" t="n">
        <v>0</v>
      </c>
    </row>
    <row r="213" s="36" customFormat="true" ht="12.75" hidden="false" customHeight="true" outlineLevel="0" collapsed="false">
      <c r="A213" s="58" t="s">
        <v>237</v>
      </c>
      <c r="B213" s="76" t="n">
        <v>3</v>
      </c>
      <c r="C213" s="77" t="n">
        <v>0</v>
      </c>
      <c r="D213" s="77" t="n">
        <v>0</v>
      </c>
      <c r="E213" s="77" t="n">
        <v>33.3333333333333</v>
      </c>
      <c r="F213" s="77" t="n">
        <v>33.3333333333333</v>
      </c>
      <c r="G213" s="77" t="n">
        <v>33.3333333333333</v>
      </c>
      <c r="H213" s="77" t="n">
        <v>0</v>
      </c>
    </row>
    <row r="214" s="36" customFormat="true" ht="12.75" hidden="false" customHeight="true" outlineLevel="0" collapsed="false">
      <c r="A214" s="57" t="s">
        <v>238</v>
      </c>
      <c r="B214" s="76" t="n">
        <v>3</v>
      </c>
      <c r="C214" s="77" t="n">
        <v>0</v>
      </c>
      <c r="D214" s="77" t="n">
        <v>0</v>
      </c>
      <c r="E214" s="77" t="n">
        <v>33.3333333333333</v>
      </c>
      <c r="F214" s="77" t="n">
        <v>33.3333333333333</v>
      </c>
      <c r="G214" s="77" t="n">
        <v>33.3333333333333</v>
      </c>
      <c r="H214" s="77" t="n">
        <v>0</v>
      </c>
    </row>
    <row r="215" s="36" customFormat="true" ht="12.75" hidden="false" customHeight="true" outlineLevel="0" collapsed="false">
      <c r="A215" s="56" t="s">
        <v>239</v>
      </c>
      <c r="B215" s="78" t="n">
        <v>3</v>
      </c>
      <c r="C215" s="79" t="n">
        <v>0</v>
      </c>
      <c r="D215" s="79" t="n">
        <v>0</v>
      </c>
      <c r="E215" s="79" t="n">
        <v>33.3333333333333</v>
      </c>
      <c r="F215" s="79" t="n">
        <v>33.3333333333333</v>
      </c>
      <c r="G215" s="79" t="n">
        <v>33.3333333333333</v>
      </c>
      <c r="H215" s="79" t="n">
        <v>0</v>
      </c>
    </row>
    <row r="216" s="36" customFormat="true" ht="12.75" hidden="false" customHeight="true" outlineLevel="0" collapsed="false">
      <c r="A216" s="56" t="s">
        <v>240</v>
      </c>
      <c r="B216" s="78" t="n">
        <v>0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</row>
    <row r="217" s="36" customFormat="true" ht="12.75" hidden="false" customHeight="true" outlineLevel="0" collapsed="false">
      <c r="A217" s="57" t="s">
        <v>241</v>
      </c>
      <c r="B217" s="76" t="n">
        <v>0</v>
      </c>
      <c r="C217" s="77" t="n">
        <v>0</v>
      </c>
      <c r="D217" s="77" t="n">
        <v>0</v>
      </c>
      <c r="E217" s="77" t="n">
        <v>0</v>
      </c>
      <c r="F217" s="77" t="n">
        <v>0</v>
      </c>
      <c r="G217" s="77" t="n">
        <v>0</v>
      </c>
      <c r="H217" s="77" t="n">
        <v>0</v>
      </c>
    </row>
    <row r="218" s="36" customFormat="true" ht="12.75" hidden="false" customHeight="true" outlineLevel="0" collapsed="false">
      <c r="A218" s="56" t="s">
        <v>242</v>
      </c>
      <c r="B218" s="78" t="n">
        <v>0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</row>
    <row r="219" s="36" customFormat="true" ht="12.75" hidden="false" customHeight="true" outlineLevel="0" collapsed="false">
      <c r="A219" s="56" t="s">
        <v>243</v>
      </c>
      <c r="B219" s="78" t="n">
        <v>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</row>
    <row r="220" s="36" customFormat="true" ht="12.75" hidden="false" customHeight="true" outlineLevel="0" collapsed="false">
      <c r="A220" s="56" t="s">
        <v>244</v>
      </c>
      <c r="B220" s="78" t="n">
        <v>0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</row>
    <row r="221" s="36" customFormat="true" ht="12.75" hidden="false" customHeight="true" outlineLevel="0" collapsed="false">
      <c r="A221" s="56" t="s">
        <v>245</v>
      </c>
      <c r="B221" s="78" t="n">
        <v>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</row>
    <row r="222" s="36" customFormat="true" ht="12.75" hidden="false" customHeight="true" outlineLevel="0" collapsed="false">
      <c r="A222" s="57" t="s">
        <v>246</v>
      </c>
      <c r="B222" s="76" t="n">
        <v>0</v>
      </c>
      <c r="C222" s="77" t="n">
        <v>0</v>
      </c>
      <c r="D222" s="77" t="n">
        <v>0</v>
      </c>
      <c r="E222" s="77" t="n">
        <v>0</v>
      </c>
      <c r="F222" s="77" t="n">
        <v>0</v>
      </c>
      <c r="G222" s="77" t="n">
        <v>0</v>
      </c>
      <c r="H222" s="77" t="n">
        <v>0</v>
      </c>
    </row>
    <row r="223" s="36" customFormat="true" ht="12.75" hidden="false" customHeight="true" outlineLevel="0" collapsed="false">
      <c r="A223" s="56" t="s">
        <v>247</v>
      </c>
      <c r="B223" s="36" t="n">
        <v>0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</row>
    <row r="224" s="36" customFormat="true" ht="12.75" hidden="false" customHeight="true" outlineLevel="0" collapsed="false">
      <c r="A224" s="56" t="s">
        <v>248</v>
      </c>
      <c r="B224" s="36" t="n">
        <v>0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</row>
    <row r="225" s="36" customFormat="true" ht="12.75" hidden="false" customHeight="true" outlineLevel="0" collapsed="false">
      <c r="A225" s="56" t="s">
        <v>249</v>
      </c>
      <c r="B225" s="36" t="n">
        <v>0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</row>
    <row r="226" s="36" customFormat="true" ht="12.75" hidden="false" customHeight="true" outlineLevel="0" collapsed="false">
      <c r="A226" s="56" t="s">
        <v>250</v>
      </c>
      <c r="B226" s="36" t="n">
        <v>0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</row>
    <row r="227" s="36" customFormat="true" ht="12.75" hidden="false" customHeight="true" outlineLevel="0" collapsed="false">
      <c r="A227" s="57" t="s">
        <v>251</v>
      </c>
      <c r="B227" s="76" t="n">
        <v>0</v>
      </c>
      <c r="C227" s="77" t="n">
        <v>0</v>
      </c>
      <c r="D227" s="77" t="n">
        <v>0</v>
      </c>
      <c r="E227" s="77" t="n">
        <v>0</v>
      </c>
      <c r="F227" s="77" t="n">
        <v>0</v>
      </c>
      <c r="G227" s="77" t="n">
        <v>0</v>
      </c>
      <c r="H227" s="77" t="n">
        <v>0</v>
      </c>
    </row>
    <row r="228" s="36" customFormat="true" ht="12.75" hidden="false" customHeight="true" outlineLevel="0" collapsed="false">
      <c r="A228" s="56" t="s">
        <v>252</v>
      </c>
      <c r="B228" s="78" t="n">
        <v>0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</row>
    <row r="229" s="36" customFormat="true" ht="12.75" hidden="false" customHeight="true" outlineLevel="0" collapsed="false">
      <c r="A229" s="56" t="s">
        <v>253</v>
      </c>
      <c r="B229" s="78" t="n">
        <v>0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</row>
    <row r="230" s="36" customFormat="true" ht="12.75" hidden="false" customHeight="true" outlineLevel="0" collapsed="false">
      <c r="A230" s="56" t="s">
        <v>254</v>
      </c>
      <c r="B230" s="78" t="n">
        <v>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</row>
    <row r="231" s="36" customFormat="true" ht="12.75" hidden="false" customHeight="true" outlineLevel="0" collapsed="false">
      <c r="A231" s="56" t="s">
        <v>255</v>
      </c>
      <c r="B231" s="78" t="n">
        <v>0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</row>
    <row r="232" s="36" customFormat="true" ht="12.75" hidden="false" customHeight="true" outlineLevel="0" collapsed="false">
      <c r="A232" s="57" t="s">
        <v>256</v>
      </c>
      <c r="B232" s="76" t="n">
        <v>0</v>
      </c>
      <c r="C232" s="77" t="n">
        <v>0</v>
      </c>
      <c r="D232" s="77" t="n">
        <v>0</v>
      </c>
      <c r="E232" s="77" t="n">
        <v>0</v>
      </c>
      <c r="F232" s="77" t="n">
        <v>0</v>
      </c>
      <c r="G232" s="77" t="n">
        <v>0</v>
      </c>
      <c r="H232" s="77" t="n">
        <v>0</v>
      </c>
    </row>
    <row r="233" s="36" customFormat="true" ht="12.75" hidden="false" customHeight="true" outlineLevel="0" collapsed="false">
      <c r="A233" s="58" t="s">
        <v>257</v>
      </c>
      <c r="B233" s="76" t="n">
        <v>0</v>
      </c>
      <c r="C233" s="77" t="n">
        <v>0</v>
      </c>
      <c r="D233" s="77" t="n">
        <v>0</v>
      </c>
      <c r="E233" s="77" t="n">
        <v>0</v>
      </c>
      <c r="F233" s="77" t="n">
        <v>0</v>
      </c>
      <c r="G233" s="77" t="n">
        <v>0</v>
      </c>
      <c r="H233" s="77" t="n">
        <v>0</v>
      </c>
    </row>
    <row r="234" s="36" customFormat="true" ht="12.75" hidden="false" customHeight="true" outlineLevel="0" collapsed="false">
      <c r="A234" s="58" t="s">
        <v>258</v>
      </c>
      <c r="B234" s="76" t="n">
        <v>0</v>
      </c>
      <c r="C234" s="77" t="n">
        <v>0</v>
      </c>
      <c r="D234" s="77" t="n">
        <v>0</v>
      </c>
      <c r="E234" s="77" t="n">
        <v>0</v>
      </c>
      <c r="F234" s="77" t="n">
        <v>0</v>
      </c>
      <c r="G234" s="77" t="n">
        <v>0</v>
      </c>
      <c r="H234" s="7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42"/>
    <col collapsed="false" customWidth="true" hidden="false" outlineLevel="0" max="2" min="2" style="36" width="11.7"/>
    <col collapsed="false" customWidth="true" hidden="false" outlineLevel="0" max="3" min="3" style="36" width="13.99"/>
    <col collapsed="false" customWidth="true" hidden="false" outlineLevel="0" max="4" min="4" style="36" width="13.85"/>
    <col collapsed="false" customWidth="true" hidden="false" outlineLevel="0" max="5" min="5" style="36" width="12.99"/>
    <col collapsed="false" customWidth="true" hidden="false" outlineLevel="0" max="6" min="6" style="36" width="17.42"/>
    <col collapsed="false" customWidth="false" hidden="false" outlineLevel="0" max="257" min="7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5"/>
    </row>
    <row r="3" customFormat="false" ht="12.75" hidden="false" customHeight="true" outlineLevel="0" collapsed="false">
      <c r="F3" s="2" t="s">
        <v>22</v>
      </c>
    </row>
    <row r="4" s="38" customFormat="true" ht="12.75" hidden="false" customHeight="true" outlineLevel="0" collapsed="false"/>
    <row r="5" customFormat="false" ht="30.75" hidden="false" customHeight="true" outlineLevel="0" collapsed="false">
      <c r="A5" s="39" t="s">
        <v>286</v>
      </c>
      <c r="B5" s="39"/>
      <c r="C5" s="39"/>
      <c r="D5" s="39"/>
      <c r="E5" s="39"/>
      <c r="F5" s="39"/>
    </row>
    <row r="6" customFormat="false" ht="18.75" hidden="false" customHeight="true" outlineLevel="0" collapsed="false">
      <c r="A6" s="40" t="s">
        <v>24</v>
      </c>
    </row>
    <row r="7" customFormat="false" ht="24.95" hidden="false" customHeight="true" outlineLevel="0" collapsed="false">
      <c r="A7" s="66"/>
      <c r="B7" s="42" t="s">
        <v>25</v>
      </c>
      <c r="C7" s="42" t="s">
        <v>287</v>
      </c>
      <c r="D7" s="42" t="s">
        <v>288</v>
      </c>
      <c r="E7" s="42" t="s">
        <v>289</v>
      </c>
      <c r="F7" s="42" t="s">
        <v>290</v>
      </c>
    </row>
    <row r="8" customFormat="false" ht="17.2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9723</v>
      </c>
      <c r="C9" s="67" t="n">
        <v>44.0247426862039</v>
      </c>
      <c r="D9" s="67" t="n">
        <v>28.2664908989505</v>
      </c>
      <c r="E9" s="67" t="n">
        <v>19.7079551792324</v>
      </c>
      <c r="F9" s="67" t="n">
        <v>8.00081123561324</v>
      </c>
    </row>
    <row r="10" s="50" customFormat="true" ht="12.75" hidden="false" customHeight="true" outlineLevel="0" collapsed="false">
      <c r="A10" s="47"/>
      <c r="B10" s="48"/>
      <c r="C10" s="68"/>
      <c r="D10" s="68"/>
      <c r="E10" s="68"/>
      <c r="F10" s="68"/>
    </row>
    <row r="11" s="36" customFormat="true" ht="12.75" hidden="false" customHeight="true" outlineLevel="0" collapsed="false">
      <c r="A11" s="51" t="s">
        <v>35</v>
      </c>
      <c r="B11" s="45" t="n">
        <v>10877</v>
      </c>
      <c r="C11" s="67" t="n">
        <v>52.6339983451319</v>
      </c>
      <c r="D11" s="67" t="n">
        <v>26.054978394778</v>
      </c>
      <c r="E11" s="67" t="n">
        <v>16.8152983359382</v>
      </c>
      <c r="F11" s="67" t="n">
        <v>4.49572492415188</v>
      </c>
    </row>
    <row r="12" s="36" customFormat="true" ht="12.75" hidden="false" customHeight="true" outlineLevel="0" collapsed="false">
      <c r="A12" s="52" t="s">
        <v>36</v>
      </c>
      <c r="B12" s="45" t="n">
        <v>10674</v>
      </c>
      <c r="C12" s="67" t="n">
        <v>53.035413153457</v>
      </c>
      <c r="D12" s="67" t="n">
        <v>25.979014427581</v>
      </c>
      <c r="E12" s="67" t="n">
        <v>16.5167697208169</v>
      </c>
      <c r="F12" s="67" t="n">
        <v>4.46880269814503</v>
      </c>
    </row>
    <row r="13" s="36" customFormat="true" ht="12.75" hidden="false" customHeight="true" outlineLevel="0" collapsed="false">
      <c r="A13" s="53" t="s">
        <v>37</v>
      </c>
      <c r="B13" s="69" t="n">
        <v>8633</v>
      </c>
      <c r="C13" s="68" t="n">
        <v>56.9211166454303</v>
      </c>
      <c r="D13" s="68" t="n">
        <v>23.1090003475038</v>
      </c>
      <c r="E13" s="68" t="n">
        <v>15.4986679022356</v>
      </c>
      <c r="F13" s="68" t="n">
        <v>4.4712151048303</v>
      </c>
    </row>
    <row r="14" s="36" customFormat="true" ht="12.75" hidden="false" customHeight="true" outlineLevel="0" collapsed="false">
      <c r="A14" s="53" t="s">
        <v>38</v>
      </c>
      <c r="B14" s="45" t="n">
        <v>2041</v>
      </c>
      <c r="C14" s="67" t="n">
        <v>36.5997060264576</v>
      </c>
      <c r="D14" s="67" t="n">
        <v>38.1185693287604</v>
      </c>
      <c r="E14" s="67" t="n">
        <v>20.8231259186673</v>
      </c>
      <c r="F14" s="67" t="n">
        <v>4.45859872611465</v>
      </c>
    </row>
    <row r="15" s="36" customFormat="true" ht="12.75" hidden="false" customHeight="true" outlineLevel="0" collapsed="false">
      <c r="A15" s="54" t="s">
        <v>39</v>
      </c>
      <c r="B15" s="69" t="n">
        <v>13</v>
      </c>
      <c r="C15" s="68" t="n">
        <v>61.5384615384615</v>
      </c>
      <c r="D15" s="68" t="n">
        <v>30.7692307692308</v>
      </c>
      <c r="E15" s="68" t="n">
        <v>7.69230769230769</v>
      </c>
      <c r="F15" s="68" t="n">
        <v>0</v>
      </c>
    </row>
    <row r="16" s="36" customFormat="true" ht="12.75" hidden="false" customHeight="true" outlineLevel="0" collapsed="false">
      <c r="A16" s="54" t="s">
        <v>40</v>
      </c>
      <c r="B16" s="69" t="n">
        <v>1</v>
      </c>
      <c r="C16" s="68" t="n">
        <v>0</v>
      </c>
      <c r="D16" s="68" t="n">
        <v>0</v>
      </c>
      <c r="E16" s="68" t="n">
        <v>100</v>
      </c>
      <c r="F16" s="68" t="n">
        <v>0</v>
      </c>
    </row>
    <row r="17" s="36" customFormat="true" ht="12.75" hidden="false" customHeight="true" outlineLevel="0" collapsed="false">
      <c r="A17" s="54" t="s">
        <v>41</v>
      </c>
      <c r="B17" s="69" t="n">
        <v>7</v>
      </c>
      <c r="C17" s="68" t="n">
        <v>42.8571428571429</v>
      </c>
      <c r="D17" s="68" t="n">
        <v>28.5714285714286</v>
      </c>
      <c r="E17" s="68" t="n">
        <v>28.5714285714286</v>
      </c>
      <c r="F17" s="68" t="n">
        <v>0</v>
      </c>
    </row>
    <row r="18" s="36" customFormat="true" ht="12.75" hidden="false" customHeight="true" outlineLevel="0" collapsed="false">
      <c r="A18" s="54" t="s">
        <v>42</v>
      </c>
      <c r="B18" s="69" t="n">
        <v>122</v>
      </c>
      <c r="C18" s="68" t="n">
        <v>31.9672131147541</v>
      </c>
      <c r="D18" s="68" t="n">
        <v>36.8852459016393</v>
      </c>
      <c r="E18" s="68" t="n">
        <v>24.5901639344262</v>
      </c>
      <c r="F18" s="68" t="n">
        <v>6.55737704918033</v>
      </c>
    </row>
    <row r="19" s="36" customFormat="true" ht="12.75" hidden="false" customHeight="true" outlineLevel="0" collapsed="false">
      <c r="A19" s="55" t="s">
        <v>43</v>
      </c>
      <c r="B19" s="69" t="n">
        <v>1</v>
      </c>
      <c r="C19" s="68" t="n">
        <v>0</v>
      </c>
      <c r="D19" s="68" t="n">
        <v>0</v>
      </c>
      <c r="E19" s="68" t="n">
        <v>0</v>
      </c>
      <c r="F19" s="68" t="n">
        <v>0</v>
      </c>
    </row>
    <row r="20" s="36" customFormat="true" ht="12.75" hidden="false" customHeight="true" outlineLevel="0" collapsed="false">
      <c r="A20" s="54" t="s">
        <v>44</v>
      </c>
      <c r="B20" s="69" t="n">
        <v>2</v>
      </c>
      <c r="C20" s="68" t="n">
        <v>50</v>
      </c>
      <c r="D20" s="68" t="n">
        <v>50</v>
      </c>
      <c r="E20" s="68" t="n">
        <v>0</v>
      </c>
      <c r="F20" s="68" t="n">
        <v>0</v>
      </c>
    </row>
    <row r="21" s="36" customFormat="true" ht="12.75" hidden="false" customHeight="true" outlineLevel="0" collapsed="false">
      <c r="A21" s="54" t="s">
        <v>45</v>
      </c>
      <c r="B21" s="69" t="n">
        <v>1</v>
      </c>
      <c r="C21" s="68" t="n">
        <v>0</v>
      </c>
      <c r="D21" s="68" t="n">
        <v>0</v>
      </c>
      <c r="E21" s="68" t="n">
        <v>0</v>
      </c>
      <c r="F21" s="68" t="n">
        <v>0</v>
      </c>
    </row>
    <row r="22" s="36" customFormat="true" ht="12.75" hidden="false" customHeight="true" outlineLevel="0" collapsed="false">
      <c r="A22" s="54" t="s">
        <v>46</v>
      </c>
      <c r="B22" s="69" t="n">
        <v>1</v>
      </c>
      <c r="C22" s="68" t="n">
        <v>0</v>
      </c>
      <c r="D22" s="68" t="n">
        <v>100</v>
      </c>
      <c r="E22" s="68" t="n">
        <v>0</v>
      </c>
      <c r="F22" s="68" t="n">
        <v>0</v>
      </c>
    </row>
    <row r="23" s="36" customFormat="true" ht="12.75" hidden="false" customHeight="true" outlineLevel="0" collapsed="false">
      <c r="A23" s="54" t="s">
        <v>47</v>
      </c>
      <c r="B23" s="69" t="n">
        <v>1</v>
      </c>
      <c r="C23" s="68" t="n">
        <v>0</v>
      </c>
      <c r="D23" s="68" t="n">
        <v>0</v>
      </c>
      <c r="E23" s="68" t="n">
        <v>0</v>
      </c>
      <c r="F23" s="68" t="n">
        <v>0</v>
      </c>
    </row>
    <row r="24" s="36" customFormat="true" ht="12.75" hidden="false" customHeight="true" outlineLevel="0" collapsed="false">
      <c r="A24" s="54" t="s">
        <v>48</v>
      </c>
      <c r="B24" s="69" t="n">
        <v>2</v>
      </c>
      <c r="C24" s="68" t="n">
        <v>50</v>
      </c>
      <c r="D24" s="68" t="n">
        <v>0</v>
      </c>
      <c r="E24" s="68" t="n">
        <v>0</v>
      </c>
      <c r="F24" s="68" t="n">
        <v>50</v>
      </c>
    </row>
    <row r="25" s="36" customFormat="true" ht="12.75" hidden="false" customHeight="true" outlineLevel="0" collapsed="false">
      <c r="A25" s="54" t="s">
        <v>49</v>
      </c>
      <c r="B25" s="69" t="n">
        <v>54</v>
      </c>
      <c r="C25" s="68" t="n">
        <v>46.2962962962963</v>
      </c>
      <c r="D25" s="68" t="n">
        <v>25.9259259259259</v>
      </c>
      <c r="E25" s="68" t="n">
        <v>22.2222222222222</v>
      </c>
      <c r="F25" s="68" t="n">
        <v>5.55555555555556</v>
      </c>
    </row>
    <row r="26" s="36" customFormat="true" ht="12.75" hidden="false" customHeight="true" outlineLevel="0" collapsed="false">
      <c r="A26" s="54" t="s">
        <v>50</v>
      </c>
      <c r="B26" s="69" t="n">
        <v>0</v>
      </c>
      <c r="C26" s="68" t="n">
        <v>0</v>
      </c>
      <c r="D26" s="68" t="n">
        <v>0</v>
      </c>
      <c r="E26" s="68" t="n">
        <v>0</v>
      </c>
      <c r="F26" s="68" t="n">
        <v>0</v>
      </c>
    </row>
    <row r="27" s="36" customFormat="true" ht="12.75" hidden="false" customHeight="true" outlineLevel="0" collapsed="false">
      <c r="A27" s="54" t="s">
        <v>51</v>
      </c>
      <c r="B27" s="69" t="n">
        <v>3</v>
      </c>
      <c r="C27" s="68" t="n">
        <v>33.3333333333333</v>
      </c>
      <c r="D27" s="68" t="n">
        <v>66.6666666666667</v>
      </c>
      <c r="E27" s="68" t="n">
        <v>0</v>
      </c>
      <c r="F27" s="68" t="n">
        <v>0</v>
      </c>
    </row>
    <row r="28" s="36" customFormat="true" ht="12.75" hidden="false" customHeight="true" outlineLevel="0" collapsed="false">
      <c r="A28" s="54" t="s">
        <v>52</v>
      </c>
      <c r="B28" s="69" t="n">
        <v>9</v>
      </c>
      <c r="C28" s="68" t="n">
        <v>66.6666666666667</v>
      </c>
      <c r="D28" s="68" t="n">
        <v>0</v>
      </c>
      <c r="E28" s="68" t="n">
        <v>22.2222222222222</v>
      </c>
      <c r="F28" s="68" t="n">
        <v>11.1111111111111</v>
      </c>
    </row>
    <row r="29" s="36" customFormat="true" ht="12.75" hidden="false" customHeight="true" outlineLevel="0" collapsed="false">
      <c r="A29" s="54" t="s">
        <v>53</v>
      </c>
      <c r="B29" s="69" t="n">
        <v>48</v>
      </c>
      <c r="C29" s="68" t="n">
        <v>70.8333333333333</v>
      </c>
      <c r="D29" s="68" t="n">
        <v>14.5833333333333</v>
      </c>
      <c r="E29" s="68" t="n">
        <v>8.33333333333333</v>
      </c>
      <c r="F29" s="68" t="n">
        <v>6.25</v>
      </c>
    </row>
    <row r="30" s="36" customFormat="true" ht="12.75" hidden="false" customHeight="true" outlineLevel="0" collapsed="false">
      <c r="A30" s="54" t="s">
        <v>54</v>
      </c>
      <c r="B30" s="69" t="n">
        <v>0</v>
      </c>
      <c r="C30" s="68" t="n">
        <v>0</v>
      </c>
      <c r="D30" s="68" t="n">
        <v>0</v>
      </c>
      <c r="E30" s="68" t="n">
        <v>0</v>
      </c>
      <c r="F30" s="68" t="n">
        <v>0</v>
      </c>
    </row>
    <row r="31" s="36" customFormat="true" ht="12.75" hidden="false" customHeight="true" outlineLevel="0" collapsed="false">
      <c r="A31" s="54" t="s">
        <v>55</v>
      </c>
      <c r="B31" s="69" t="n">
        <v>1</v>
      </c>
      <c r="C31" s="68" t="n">
        <v>100</v>
      </c>
      <c r="D31" s="68" t="n">
        <v>0</v>
      </c>
      <c r="E31" s="68" t="n">
        <v>0</v>
      </c>
      <c r="F31" s="68" t="n">
        <v>0</v>
      </c>
    </row>
    <row r="32" s="36" customFormat="true" ht="12.75" hidden="false" customHeight="true" outlineLevel="0" collapsed="false">
      <c r="A32" s="54" t="s">
        <v>56</v>
      </c>
      <c r="B32" s="69" t="n">
        <v>0</v>
      </c>
      <c r="C32" s="68" t="n">
        <v>0</v>
      </c>
      <c r="D32" s="68" t="n">
        <v>0</v>
      </c>
      <c r="E32" s="68" t="n">
        <v>0</v>
      </c>
      <c r="F32" s="68" t="n">
        <v>0</v>
      </c>
    </row>
    <row r="33" s="36" customFormat="true" ht="12.75" hidden="false" customHeight="true" outlineLevel="0" collapsed="false">
      <c r="A33" s="54" t="s">
        <v>57</v>
      </c>
      <c r="B33" s="69" t="n">
        <v>0</v>
      </c>
      <c r="C33" s="68" t="n">
        <v>0</v>
      </c>
      <c r="D33" s="68" t="n">
        <v>0</v>
      </c>
      <c r="E33" s="68" t="n">
        <v>0</v>
      </c>
      <c r="F33" s="68" t="n">
        <v>0</v>
      </c>
    </row>
    <row r="34" s="36" customFormat="true" ht="12.75" hidden="false" customHeight="true" outlineLevel="0" collapsed="false">
      <c r="A34" s="54" t="s">
        <v>58</v>
      </c>
      <c r="B34" s="69" t="n">
        <v>1</v>
      </c>
      <c r="C34" s="68" t="n">
        <v>100</v>
      </c>
      <c r="D34" s="68" t="n">
        <v>0</v>
      </c>
      <c r="E34" s="68" t="n">
        <v>0</v>
      </c>
      <c r="F34" s="68" t="n">
        <v>0</v>
      </c>
    </row>
    <row r="35" s="36" customFormat="true" ht="12.75" hidden="false" customHeight="true" outlineLevel="0" collapsed="false">
      <c r="A35" s="54" t="s">
        <v>59</v>
      </c>
      <c r="B35" s="69" t="n">
        <v>61</v>
      </c>
      <c r="C35" s="68" t="n">
        <v>42.6229508196721</v>
      </c>
      <c r="D35" s="68" t="n">
        <v>27.8688524590164</v>
      </c>
      <c r="E35" s="68" t="n">
        <v>22.9508196721311</v>
      </c>
      <c r="F35" s="68" t="n">
        <v>6.55737704918033</v>
      </c>
    </row>
    <row r="36" s="36" customFormat="true" ht="12.75" hidden="false" customHeight="true" outlineLevel="0" collapsed="false">
      <c r="A36" s="54" t="s">
        <v>60</v>
      </c>
      <c r="B36" s="69" t="n">
        <v>40</v>
      </c>
      <c r="C36" s="68" t="n">
        <v>40</v>
      </c>
      <c r="D36" s="68" t="n">
        <v>15</v>
      </c>
      <c r="E36" s="68" t="n">
        <v>30</v>
      </c>
      <c r="F36" s="68" t="n">
        <v>15</v>
      </c>
    </row>
    <row r="37" s="36" customFormat="true" ht="12.75" hidden="false" customHeight="true" outlineLevel="0" collapsed="false">
      <c r="A37" s="54" t="s">
        <v>61</v>
      </c>
      <c r="B37" s="69" t="n">
        <v>9</v>
      </c>
      <c r="C37" s="68" t="n">
        <v>88.8888888888889</v>
      </c>
      <c r="D37" s="68" t="n">
        <v>0</v>
      </c>
      <c r="E37" s="68" t="n">
        <v>11.1111111111111</v>
      </c>
      <c r="F37" s="68" t="n">
        <v>0</v>
      </c>
    </row>
    <row r="38" s="36" customFormat="true" ht="12.75" hidden="false" customHeight="true" outlineLevel="0" collapsed="false">
      <c r="A38" s="54" t="s">
        <v>62</v>
      </c>
      <c r="B38" s="69" t="n">
        <v>4</v>
      </c>
      <c r="C38" s="68" t="n">
        <v>75</v>
      </c>
      <c r="D38" s="68" t="n">
        <v>0</v>
      </c>
      <c r="E38" s="68" t="n">
        <v>25</v>
      </c>
      <c r="F38" s="68" t="n">
        <v>0</v>
      </c>
    </row>
    <row r="39" s="36" customFormat="true" ht="12.75" hidden="false" customHeight="true" outlineLevel="0" collapsed="false">
      <c r="A39" s="54" t="s">
        <v>63</v>
      </c>
      <c r="B39" s="69" t="n">
        <v>1659</v>
      </c>
      <c r="C39" s="68" t="n">
        <v>34.418324291742</v>
      </c>
      <c r="D39" s="68" t="n">
        <v>40.9282700421941</v>
      </c>
      <c r="E39" s="68" t="n">
        <v>20.7956600361664</v>
      </c>
      <c r="F39" s="68" t="n">
        <v>3.85774562989753</v>
      </c>
    </row>
    <row r="40" s="36" customFormat="true" ht="12.75" hidden="false" customHeight="true" outlineLevel="0" collapsed="false">
      <c r="A40" s="54" t="s">
        <v>64</v>
      </c>
      <c r="B40" s="69" t="n">
        <v>1</v>
      </c>
      <c r="C40" s="68" t="n">
        <v>0</v>
      </c>
      <c r="D40" s="68" t="n">
        <v>0</v>
      </c>
      <c r="E40" s="68" t="n">
        <v>0</v>
      </c>
      <c r="F40" s="68" t="n">
        <v>100</v>
      </c>
    </row>
    <row r="41" s="36" customFormat="true" ht="12.75" hidden="false" customHeight="true" outlineLevel="0" collapsed="false">
      <c r="A41" s="52" t="s">
        <v>65</v>
      </c>
      <c r="B41" s="45" t="n">
        <v>203</v>
      </c>
      <c r="C41" s="67" t="n">
        <v>31.5270935960591</v>
      </c>
      <c r="D41" s="67" t="n">
        <v>30.0492610837438</v>
      </c>
      <c r="E41" s="67" t="n">
        <v>32.512315270936</v>
      </c>
      <c r="F41" s="67" t="n">
        <v>5.91133004926108</v>
      </c>
    </row>
    <row r="42" s="36" customFormat="true" ht="12.75" hidden="false" customHeight="true" outlineLevel="0" collapsed="false">
      <c r="A42" s="56" t="s">
        <v>66</v>
      </c>
      <c r="B42" s="69" t="n">
        <v>3</v>
      </c>
      <c r="C42" s="68" t="n">
        <v>66.6666666666667</v>
      </c>
      <c r="D42" s="68" t="n">
        <v>0</v>
      </c>
      <c r="E42" s="68" t="n">
        <v>33.3333333333333</v>
      </c>
      <c r="F42" s="68" t="n">
        <v>0</v>
      </c>
    </row>
    <row r="43" s="36" customFormat="true" ht="12.75" hidden="false" customHeight="true" outlineLevel="0" collapsed="false">
      <c r="A43" s="56" t="s">
        <v>67</v>
      </c>
      <c r="B43" s="69" t="n">
        <v>1</v>
      </c>
      <c r="C43" s="68" t="n">
        <v>0</v>
      </c>
      <c r="D43" s="68" t="n">
        <v>0</v>
      </c>
      <c r="E43" s="68" t="n">
        <v>0</v>
      </c>
      <c r="F43" s="68" t="n">
        <v>0</v>
      </c>
    </row>
    <row r="44" s="36" customFormat="true" ht="12.75" hidden="false" customHeight="true" outlineLevel="0" collapsed="false">
      <c r="A44" s="56" t="s">
        <v>68</v>
      </c>
      <c r="B44" s="69" t="n">
        <v>9</v>
      </c>
      <c r="C44" s="68" t="n">
        <v>33.3333333333333</v>
      </c>
      <c r="D44" s="68" t="n">
        <v>11.1111111111111</v>
      </c>
      <c r="E44" s="68" t="n">
        <v>22.2222222222222</v>
      </c>
      <c r="F44" s="68" t="n">
        <v>33.3333333333333</v>
      </c>
    </row>
    <row r="45" s="36" customFormat="true" ht="12.75" hidden="false" customHeight="true" outlineLevel="0" collapsed="false">
      <c r="A45" s="56" t="s">
        <v>69</v>
      </c>
      <c r="B45" s="69" t="n">
        <v>5</v>
      </c>
      <c r="C45" s="68" t="n">
        <v>40</v>
      </c>
      <c r="D45" s="68" t="n">
        <v>60</v>
      </c>
      <c r="E45" s="68" t="n">
        <v>0</v>
      </c>
      <c r="F45" s="68" t="n">
        <v>0</v>
      </c>
    </row>
    <row r="46" s="36" customFormat="true" ht="12.75" hidden="false" customHeight="true" outlineLevel="0" collapsed="false">
      <c r="A46" s="56" t="s">
        <v>70</v>
      </c>
      <c r="B46" s="69" t="n">
        <v>3</v>
      </c>
      <c r="C46" s="68" t="n">
        <v>33.3333333333333</v>
      </c>
      <c r="D46" s="68" t="n">
        <v>0</v>
      </c>
      <c r="E46" s="68" t="n">
        <v>0</v>
      </c>
      <c r="F46" s="68" t="n">
        <v>66.6666666666667</v>
      </c>
    </row>
    <row r="47" s="36" customFormat="true" ht="12.75" hidden="false" customHeight="true" outlineLevel="0" collapsed="false">
      <c r="A47" s="56" t="s">
        <v>71</v>
      </c>
      <c r="B47" s="69" t="n">
        <v>3</v>
      </c>
      <c r="C47" s="68" t="n">
        <v>66.6666666666667</v>
      </c>
      <c r="D47" s="68" t="n">
        <v>0</v>
      </c>
      <c r="E47" s="68" t="n">
        <v>33.3333333333333</v>
      </c>
      <c r="F47" s="68" t="n">
        <v>0</v>
      </c>
    </row>
    <row r="48" s="36" customFormat="true" ht="12.75" hidden="false" customHeight="true" outlineLevel="0" collapsed="false">
      <c r="A48" s="56" t="s">
        <v>72</v>
      </c>
      <c r="B48" s="69" t="n">
        <v>14</v>
      </c>
      <c r="C48" s="68" t="n">
        <v>42.8571428571429</v>
      </c>
      <c r="D48" s="68" t="n">
        <v>28.5714285714286</v>
      </c>
      <c r="E48" s="68" t="n">
        <v>21.4285714285714</v>
      </c>
      <c r="F48" s="68" t="n">
        <v>7.14285714285714</v>
      </c>
    </row>
    <row r="49" s="36" customFormat="true" ht="12.75" hidden="false" customHeight="true" outlineLevel="0" collapsed="false">
      <c r="A49" s="56" t="s">
        <v>73</v>
      </c>
      <c r="B49" s="69" t="n">
        <v>0</v>
      </c>
      <c r="C49" s="68" t="n">
        <v>0</v>
      </c>
      <c r="D49" s="68" t="n">
        <v>0</v>
      </c>
      <c r="E49" s="68" t="n">
        <v>0</v>
      </c>
      <c r="F49" s="68" t="n">
        <v>0</v>
      </c>
    </row>
    <row r="50" s="36" customFormat="true" ht="12.75" hidden="false" customHeight="true" outlineLevel="0" collapsed="false">
      <c r="A50" s="56" t="s">
        <v>74</v>
      </c>
      <c r="B50" s="69" t="n">
        <v>0</v>
      </c>
      <c r="C50" s="68" t="n">
        <v>0</v>
      </c>
      <c r="D50" s="68" t="n">
        <v>0</v>
      </c>
      <c r="E50" s="68" t="n">
        <v>0</v>
      </c>
      <c r="F50" s="68" t="n">
        <v>0</v>
      </c>
    </row>
    <row r="51" s="36" customFormat="true" ht="12.75" hidden="false" customHeight="true" outlineLevel="0" collapsed="false">
      <c r="A51" s="56" t="s">
        <v>75</v>
      </c>
      <c r="B51" s="69" t="n">
        <v>0</v>
      </c>
      <c r="C51" s="68" t="n">
        <v>0</v>
      </c>
      <c r="D51" s="68" t="n">
        <v>0</v>
      </c>
      <c r="E51" s="68" t="n">
        <v>0</v>
      </c>
      <c r="F51" s="68" t="n">
        <v>0</v>
      </c>
    </row>
    <row r="52" s="36" customFormat="true" ht="12.75" hidden="false" customHeight="true" outlineLevel="0" collapsed="false">
      <c r="A52" s="56" t="s">
        <v>76</v>
      </c>
      <c r="B52" s="69" t="n">
        <v>16</v>
      </c>
      <c r="C52" s="68" t="n">
        <v>37.5</v>
      </c>
      <c r="D52" s="68" t="n">
        <v>25</v>
      </c>
      <c r="E52" s="68" t="n">
        <v>37.5</v>
      </c>
      <c r="F52" s="68" t="n">
        <v>0</v>
      </c>
    </row>
    <row r="53" s="36" customFormat="true" ht="12.75" hidden="false" customHeight="true" outlineLevel="0" collapsed="false">
      <c r="A53" s="56" t="s">
        <v>77</v>
      </c>
      <c r="B53" s="69" t="n">
        <v>0</v>
      </c>
      <c r="C53" s="68" t="n">
        <v>0</v>
      </c>
      <c r="D53" s="68" t="n">
        <v>0</v>
      </c>
      <c r="E53" s="68" t="n">
        <v>0</v>
      </c>
      <c r="F53" s="68" t="n">
        <v>0</v>
      </c>
    </row>
    <row r="54" s="36" customFormat="true" ht="12.75" hidden="false" customHeight="true" outlineLevel="0" collapsed="false">
      <c r="A54" s="56" t="s">
        <v>78</v>
      </c>
      <c r="B54" s="69" t="n">
        <v>1</v>
      </c>
      <c r="C54" s="68" t="n">
        <v>0</v>
      </c>
      <c r="D54" s="68" t="n">
        <v>0</v>
      </c>
      <c r="E54" s="68" t="n">
        <v>0</v>
      </c>
      <c r="F54" s="68" t="n">
        <v>0</v>
      </c>
    </row>
    <row r="55" s="36" customFormat="true" ht="12.75" hidden="false" customHeight="true" outlineLevel="0" collapsed="false">
      <c r="A55" s="56" t="s">
        <v>79</v>
      </c>
      <c r="B55" s="69" t="n">
        <v>39</v>
      </c>
      <c r="C55" s="68" t="n">
        <v>28.2051282051282</v>
      </c>
      <c r="D55" s="68" t="n">
        <v>35.8974358974359</v>
      </c>
      <c r="E55" s="68" t="n">
        <v>33.3333333333333</v>
      </c>
      <c r="F55" s="68" t="n">
        <v>2.56410256410256</v>
      </c>
    </row>
    <row r="56" s="36" customFormat="true" ht="12.75" hidden="false" customHeight="true" outlineLevel="0" collapsed="false">
      <c r="A56" s="56" t="s">
        <v>80</v>
      </c>
      <c r="B56" s="69" t="n">
        <v>0</v>
      </c>
      <c r="C56" s="68" t="n">
        <v>0</v>
      </c>
      <c r="D56" s="68" t="n">
        <v>0</v>
      </c>
      <c r="E56" s="68" t="n">
        <v>0</v>
      </c>
      <c r="F56" s="68" t="n">
        <v>0</v>
      </c>
    </row>
    <row r="57" s="36" customFormat="true" ht="12.75" hidden="false" customHeight="true" outlineLevel="0" collapsed="false">
      <c r="A57" s="56" t="s">
        <v>81</v>
      </c>
      <c r="B57" s="69" t="n">
        <v>0</v>
      </c>
      <c r="C57" s="68" t="n">
        <v>0</v>
      </c>
      <c r="D57" s="68" t="n">
        <v>0</v>
      </c>
      <c r="E57" s="68" t="n">
        <v>0</v>
      </c>
      <c r="F57" s="68" t="n">
        <v>0</v>
      </c>
    </row>
    <row r="58" s="36" customFormat="true" ht="12.75" hidden="false" customHeight="true" outlineLevel="0" collapsed="false">
      <c r="A58" s="56" t="s">
        <v>82</v>
      </c>
      <c r="B58" s="69" t="n">
        <v>1</v>
      </c>
      <c r="C58" s="68" t="n">
        <v>100</v>
      </c>
      <c r="D58" s="68" t="n">
        <v>0</v>
      </c>
      <c r="E58" s="68" t="n">
        <v>0</v>
      </c>
      <c r="F58" s="68" t="n">
        <v>0</v>
      </c>
    </row>
    <row r="59" s="36" customFormat="true" ht="12.75" hidden="false" customHeight="true" outlineLevel="0" collapsed="false">
      <c r="A59" s="56" t="s">
        <v>83</v>
      </c>
      <c r="B59" s="69" t="n">
        <v>5</v>
      </c>
      <c r="C59" s="68" t="n">
        <v>80</v>
      </c>
      <c r="D59" s="68" t="n">
        <v>20</v>
      </c>
      <c r="E59" s="68" t="n">
        <v>0</v>
      </c>
      <c r="F59" s="68" t="n">
        <v>0</v>
      </c>
    </row>
    <row r="60" s="36" customFormat="true" ht="12.75" hidden="false" customHeight="true" outlineLevel="0" collapsed="false">
      <c r="A60" s="56" t="s">
        <v>84</v>
      </c>
      <c r="B60" s="69" t="n">
        <v>103</v>
      </c>
      <c r="C60" s="68" t="n">
        <v>24.2718446601942</v>
      </c>
      <c r="D60" s="68" t="n">
        <v>33.0097087378641</v>
      </c>
      <c r="E60" s="68" t="n">
        <v>37.8640776699029</v>
      </c>
      <c r="F60" s="68" t="n">
        <v>4.85436893203884</v>
      </c>
    </row>
    <row r="61" s="36" customFormat="true" ht="12.75" hidden="false" customHeight="true" outlineLevel="0" collapsed="false">
      <c r="A61" s="57" t="s">
        <v>85</v>
      </c>
      <c r="B61" s="45" t="n">
        <v>0</v>
      </c>
      <c r="C61" s="67" t="n">
        <v>0</v>
      </c>
      <c r="D61" s="67" t="n">
        <v>0</v>
      </c>
      <c r="E61" s="67" t="n">
        <v>0</v>
      </c>
      <c r="F61" s="67" t="n">
        <v>0</v>
      </c>
    </row>
    <row r="62" s="36" customFormat="true" ht="12.75" hidden="false" customHeight="true" outlineLevel="0" collapsed="false">
      <c r="A62" s="58" t="s">
        <v>86</v>
      </c>
      <c r="B62" s="45" t="n">
        <v>903</v>
      </c>
      <c r="C62" s="67" t="n">
        <v>39.0919158361019</v>
      </c>
      <c r="D62" s="67" t="n">
        <v>24.031007751938</v>
      </c>
      <c r="E62" s="67" t="n">
        <v>20.1550387596899</v>
      </c>
      <c r="F62" s="67" t="n">
        <v>16.7220376522702</v>
      </c>
    </row>
    <row r="63" s="36" customFormat="true" ht="12.75" hidden="false" customHeight="true" outlineLevel="0" collapsed="false">
      <c r="A63" s="57" t="s">
        <v>87</v>
      </c>
      <c r="B63" s="45" t="n">
        <v>463</v>
      </c>
      <c r="C63" s="67" t="n">
        <v>45.3563714902808</v>
      </c>
      <c r="D63" s="67" t="n">
        <v>22.6781857451404</v>
      </c>
      <c r="E63" s="67" t="n">
        <v>17.2786177105832</v>
      </c>
      <c r="F63" s="67" t="n">
        <v>14.6868250539957</v>
      </c>
    </row>
    <row r="64" s="36" customFormat="true" ht="12.75" hidden="false" customHeight="true" outlineLevel="0" collapsed="false">
      <c r="A64" s="56" t="s">
        <v>88</v>
      </c>
      <c r="B64" s="69" t="n">
        <v>4</v>
      </c>
      <c r="C64" s="68" t="n">
        <v>25</v>
      </c>
      <c r="D64" s="68" t="n">
        <v>25</v>
      </c>
      <c r="E64" s="68" t="n">
        <v>25</v>
      </c>
      <c r="F64" s="68" t="n">
        <v>25</v>
      </c>
    </row>
    <row r="65" s="36" customFormat="true" ht="12.75" hidden="false" customHeight="true" outlineLevel="0" collapsed="false">
      <c r="A65" s="56" t="s">
        <v>89</v>
      </c>
      <c r="B65" s="69" t="n">
        <v>1</v>
      </c>
      <c r="C65" s="68" t="n">
        <v>0</v>
      </c>
      <c r="D65" s="68" t="n">
        <v>100</v>
      </c>
      <c r="E65" s="68" t="n">
        <v>0</v>
      </c>
      <c r="F65" s="68" t="n">
        <v>0</v>
      </c>
    </row>
    <row r="66" s="36" customFormat="true" ht="12.75" hidden="false" customHeight="true" outlineLevel="0" collapsed="false">
      <c r="A66" s="56" t="s">
        <v>90</v>
      </c>
      <c r="B66" s="69" t="n">
        <v>0</v>
      </c>
      <c r="C66" s="68" t="n">
        <v>0</v>
      </c>
      <c r="D66" s="68" t="n">
        <v>0</v>
      </c>
      <c r="E66" s="68" t="n">
        <v>0</v>
      </c>
      <c r="F66" s="68" t="n">
        <v>0</v>
      </c>
    </row>
    <row r="67" s="36" customFormat="true" ht="12.75" hidden="false" customHeight="true" outlineLevel="0" collapsed="false">
      <c r="A67" s="56" t="s">
        <v>91</v>
      </c>
      <c r="B67" s="69" t="n">
        <v>452</v>
      </c>
      <c r="C67" s="68" t="n">
        <v>46.0176991150442</v>
      </c>
      <c r="D67" s="68" t="n">
        <v>22.5663716814159</v>
      </c>
      <c r="E67" s="68" t="n">
        <v>17.0353982300885</v>
      </c>
      <c r="F67" s="68" t="n">
        <v>14.3805309734513</v>
      </c>
    </row>
    <row r="68" s="36" customFormat="true" ht="12.75" hidden="false" customHeight="true" outlineLevel="0" collapsed="false">
      <c r="A68" s="56" t="s">
        <v>92</v>
      </c>
      <c r="B68" s="69" t="n">
        <v>2</v>
      </c>
      <c r="C68" s="68" t="n">
        <v>0</v>
      </c>
      <c r="D68" s="68" t="n">
        <v>0</v>
      </c>
      <c r="E68" s="68" t="n">
        <v>50</v>
      </c>
      <c r="F68" s="68" t="n">
        <v>50</v>
      </c>
    </row>
    <row r="69" s="36" customFormat="true" ht="12.75" hidden="false" customHeight="true" outlineLevel="0" collapsed="false">
      <c r="A69" s="56" t="s">
        <v>93</v>
      </c>
      <c r="B69" s="69" t="n">
        <v>4</v>
      </c>
      <c r="C69" s="68" t="n">
        <v>25</v>
      </c>
      <c r="D69" s="68" t="n">
        <v>25</v>
      </c>
      <c r="E69" s="68" t="n">
        <v>25</v>
      </c>
      <c r="F69" s="68" t="n">
        <v>25</v>
      </c>
    </row>
    <row r="70" s="36" customFormat="true" ht="12.75" hidden="false" customHeight="true" outlineLevel="0" collapsed="false">
      <c r="A70" s="57" t="s">
        <v>94</v>
      </c>
      <c r="B70" s="45" t="n">
        <v>212</v>
      </c>
      <c r="C70" s="67" t="n">
        <v>32.5471698113208</v>
      </c>
      <c r="D70" s="67" t="n">
        <v>30.6603773584906</v>
      </c>
      <c r="E70" s="67" t="n">
        <v>21.2264150943396</v>
      </c>
      <c r="F70" s="67" t="n">
        <v>15.5660377358491</v>
      </c>
    </row>
    <row r="71" s="36" customFormat="true" ht="12.75" hidden="false" customHeight="true" outlineLevel="0" collapsed="false">
      <c r="A71" s="56" t="s">
        <v>95</v>
      </c>
      <c r="B71" s="69" t="n">
        <v>8</v>
      </c>
      <c r="C71" s="68" t="n">
        <v>12.5</v>
      </c>
      <c r="D71" s="68" t="n">
        <v>25</v>
      </c>
      <c r="E71" s="68" t="n">
        <v>37.5</v>
      </c>
      <c r="F71" s="68" t="n">
        <v>25</v>
      </c>
    </row>
    <row r="72" s="36" customFormat="true" ht="12.75" hidden="false" customHeight="true" outlineLevel="0" collapsed="false">
      <c r="A72" s="56" t="s">
        <v>96</v>
      </c>
      <c r="B72" s="69" t="n">
        <v>11</v>
      </c>
      <c r="C72" s="68" t="n">
        <v>27.2727272727273</v>
      </c>
      <c r="D72" s="68" t="n">
        <v>18.1818181818182</v>
      </c>
      <c r="E72" s="68" t="n">
        <v>27.2727272727273</v>
      </c>
      <c r="F72" s="68" t="n">
        <v>27.2727272727273</v>
      </c>
    </row>
    <row r="73" s="36" customFormat="true" ht="12.75" hidden="false" customHeight="true" outlineLevel="0" collapsed="false">
      <c r="A73" s="56" t="s">
        <v>97</v>
      </c>
      <c r="B73" s="69" t="n">
        <v>0</v>
      </c>
      <c r="C73" s="68" t="n">
        <v>0</v>
      </c>
      <c r="D73" s="68" t="n">
        <v>0</v>
      </c>
      <c r="E73" s="68" t="n">
        <v>0</v>
      </c>
      <c r="F73" s="68" t="n">
        <v>0</v>
      </c>
    </row>
    <row r="74" s="36" customFormat="true" ht="12.75" hidden="false" customHeight="true" outlineLevel="0" collapsed="false">
      <c r="A74" s="56" t="s">
        <v>98</v>
      </c>
      <c r="B74" s="69" t="n">
        <v>3</v>
      </c>
      <c r="C74" s="68" t="n">
        <v>66.6666666666667</v>
      </c>
      <c r="D74" s="68" t="n">
        <v>0</v>
      </c>
      <c r="E74" s="68" t="n">
        <v>33.3333333333333</v>
      </c>
      <c r="F74" s="68" t="n">
        <v>0</v>
      </c>
    </row>
    <row r="75" s="36" customFormat="true" ht="12.75" hidden="false" customHeight="true" outlineLevel="0" collapsed="false">
      <c r="A75" s="56" t="s">
        <v>99</v>
      </c>
      <c r="B75" s="69" t="n">
        <v>7</v>
      </c>
      <c r="C75" s="68" t="n">
        <v>0</v>
      </c>
      <c r="D75" s="68" t="n">
        <v>0</v>
      </c>
      <c r="E75" s="68" t="n">
        <v>0</v>
      </c>
      <c r="F75" s="68" t="n">
        <v>0</v>
      </c>
    </row>
    <row r="76" s="36" customFormat="true" ht="12.75" hidden="false" customHeight="true" outlineLevel="0" collapsed="false">
      <c r="A76" s="56" t="s">
        <v>100</v>
      </c>
      <c r="B76" s="69" t="n">
        <v>182</v>
      </c>
      <c r="C76" s="68" t="n">
        <v>32.967032967033</v>
      </c>
      <c r="D76" s="68" t="n">
        <v>31.3186813186813</v>
      </c>
      <c r="E76" s="68" t="n">
        <v>20.8791208791209</v>
      </c>
      <c r="F76" s="68" t="n">
        <v>14.8351648351648</v>
      </c>
    </row>
    <row r="77" s="36" customFormat="true" ht="12.75" hidden="false" customHeight="true" outlineLevel="0" collapsed="false">
      <c r="A77" s="56" t="s">
        <v>101</v>
      </c>
      <c r="B77" s="69" t="n">
        <v>1</v>
      </c>
      <c r="C77" s="68" t="n">
        <v>0</v>
      </c>
      <c r="D77" s="68" t="n">
        <v>0</v>
      </c>
      <c r="E77" s="68" t="n">
        <v>0</v>
      </c>
      <c r="F77" s="68" t="n">
        <v>0</v>
      </c>
    </row>
    <row r="78" s="36" customFormat="true" ht="12.75" hidden="false" customHeight="true" outlineLevel="0" collapsed="false">
      <c r="A78" s="56" t="s">
        <v>102</v>
      </c>
      <c r="B78" s="69" t="n">
        <v>0</v>
      </c>
      <c r="C78" s="68" t="n">
        <v>0</v>
      </c>
      <c r="D78" s="68" t="n">
        <v>0</v>
      </c>
      <c r="E78" s="68" t="n">
        <v>0</v>
      </c>
      <c r="F78" s="68" t="n">
        <v>0</v>
      </c>
    </row>
    <row r="79" s="36" customFormat="true" ht="12.75" hidden="false" customHeight="true" outlineLevel="0" collapsed="false">
      <c r="A79" s="56" t="s">
        <v>103</v>
      </c>
      <c r="B79" s="69" t="n">
        <v>0</v>
      </c>
      <c r="C79" s="68" t="n">
        <v>0</v>
      </c>
      <c r="D79" s="68" t="n">
        <v>0</v>
      </c>
      <c r="E79" s="68" t="n">
        <v>0</v>
      </c>
      <c r="F79" s="68" t="n">
        <v>0</v>
      </c>
    </row>
    <row r="80" s="36" customFormat="true" ht="12.75" hidden="false" customHeight="true" outlineLevel="0" collapsed="false">
      <c r="A80" s="57" t="s">
        <v>104</v>
      </c>
      <c r="B80" s="45" t="n">
        <v>1</v>
      </c>
      <c r="C80" s="67" t="n">
        <v>100</v>
      </c>
      <c r="D80" s="67" t="n">
        <v>0</v>
      </c>
      <c r="E80" s="67" t="n">
        <v>0</v>
      </c>
      <c r="F80" s="67" t="n">
        <v>0</v>
      </c>
    </row>
    <row r="81" s="36" customFormat="true" ht="12.75" hidden="false" customHeight="true" outlineLevel="0" collapsed="false">
      <c r="A81" s="56" t="s">
        <v>105</v>
      </c>
      <c r="B81" s="69" t="n">
        <v>0</v>
      </c>
      <c r="C81" s="68" t="n">
        <v>0</v>
      </c>
      <c r="D81" s="68" t="n">
        <v>0</v>
      </c>
      <c r="E81" s="68" t="n">
        <v>0</v>
      </c>
      <c r="F81" s="68" t="n">
        <v>0</v>
      </c>
    </row>
    <row r="82" s="36" customFormat="true" ht="12.75" hidden="false" customHeight="true" outlineLevel="0" collapsed="false">
      <c r="A82" s="56" t="s">
        <v>106</v>
      </c>
      <c r="B82" s="69" t="n">
        <v>1</v>
      </c>
      <c r="C82" s="68" t="n">
        <v>0</v>
      </c>
      <c r="D82" s="68" t="n">
        <v>0</v>
      </c>
      <c r="E82" s="68" t="n">
        <v>0</v>
      </c>
      <c r="F82" s="68" t="n">
        <v>0</v>
      </c>
    </row>
    <row r="83" s="36" customFormat="true" ht="12.75" hidden="false" customHeight="true" outlineLevel="0" collapsed="false">
      <c r="A83" s="56" t="s">
        <v>107</v>
      </c>
      <c r="B83" s="69" t="n">
        <v>0</v>
      </c>
      <c r="C83" s="68" t="n">
        <v>0</v>
      </c>
      <c r="D83" s="68" t="n">
        <v>0</v>
      </c>
      <c r="E83" s="68" t="n">
        <v>0</v>
      </c>
      <c r="F83" s="68" t="n">
        <v>0</v>
      </c>
    </row>
    <row r="84" s="36" customFormat="true" ht="12.75" hidden="false" customHeight="true" outlineLevel="0" collapsed="false">
      <c r="A84" s="56" t="s">
        <v>108</v>
      </c>
      <c r="B84" s="69" t="n">
        <v>0</v>
      </c>
      <c r="C84" s="68" t="n">
        <v>0</v>
      </c>
      <c r="D84" s="68" t="n">
        <v>0</v>
      </c>
      <c r="E84" s="68" t="n">
        <v>0</v>
      </c>
      <c r="F84" s="68" t="n">
        <v>0</v>
      </c>
    </row>
    <row r="85" s="36" customFormat="true" ht="12.75" hidden="false" customHeight="true" outlineLevel="0" collapsed="false">
      <c r="A85" s="56" t="s">
        <v>109</v>
      </c>
      <c r="B85" s="69" t="n">
        <v>0</v>
      </c>
      <c r="C85" s="68" t="n">
        <v>0</v>
      </c>
      <c r="D85" s="68" t="n">
        <v>0</v>
      </c>
      <c r="E85" s="68" t="n">
        <v>0</v>
      </c>
      <c r="F85" s="68" t="n">
        <v>0</v>
      </c>
    </row>
    <row r="86" s="36" customFormat="true" ht="12.75" hidden="false" customHeight="true" outlineLevel="0" collapsed="false">
      <c r="A86" s="57" t="s">
        <v>110</v>
      </c>
      <c r="B86" s="45" t="n">
        <v>218</v>
      </c>
      <c r="C86" s="67" t="n">
        <v>32.1100917431193</v>
      </c>
      <c r="D86" s="67" t="n">
        <v>20.1834862385321</v>
      </c>
      <c r="E86" s="67" t="n">
        <v>24.7706422018349</v>
      </c>
      <c r="F86" s="67" t="n">
        <v>22.9357798165138</v>
      </c>
    </row>
    <row r="87" s="36" customFormat="true" ht="12.75" hidden="false" customHeight="true" outlineLevel="0" collapsed="false">
      <c r="A87" s="56" t="s">
        <v>111</v>
      </c>
      <c r="B87" s="69" t="n">
        <v>2</v>
      </c>
      <c r="C87" s="68" t="n">
        <v>0</v>
      </c>
      <c r="D87" s="68" t="n">
        <v>50</v>
      </c>
      <c r="E87" s="68" t="n">
        <v>50</v>
      </c>
      <c r="F87" s="68" t="n">
        <v>0</v>
      </c>
    </row>
    <row r="88" s="36" customFormat="true" ht="12.75" hidden="false" customHeight="true" outlineLevel="0" collapsed="false">
      <c r="A88" s="56" t="s">
        <v>112</v>
      </c>
      <c r="B88" s="69" t="n">
        <v>0</v>
      </c>
      <c r="C88" s="68" t="n">
        <v>0</v>
      </c>
      <c r="D88" s="68" t="n">
        <v>0</v>
      </c>
      <c r="E88" s="68" t="n">
        <v>0</v>
      </c>
      <c r="F88" s="68" t="n">
        <v>0</v>
      </c>
    </row>
    <row r="89" s="36" customFormat="true" ht="12.75" hidden="false" customHeight="true" outlineLevel="0" collapsed="false">
      <c r="A89" s="56" t="s">
        <v>113</v>
      </c>
      <c r="B89" s="69" t="n">
        <v>25</v>
      </c>
      <c r="C89" s="68" t="n">
        <v>20</v>
      </c>
      <c r="D89" s="68" t="n">
        <v>28</v>
      </c>
      <c r="E89" s="68" t="n">
        <v>24</v>
      </c>
      <c r="F89" s="68" t="n">
        <v>28</v>
      </c>
    </row>
    <row r="90" s="36" customFormat="true" ht="12.75" hidden="false" customHeight="true" outlineLevel="0" collapsed="false">
      <c r="A90" s="56" t="s">
        <v>114</v>
      </c>
      <c r="B90" s="69" t="n">
        <v>4</v>
      </c>
      <c r="C90" s="68" t="n">
        <v>0</v>
      </c>
      <c r="D90" s="68" t="n">
        <v>50</v>
      </c>
      <c r="E90" s="68" t="n">
        <v>25</v>
      </c>
      <c r="F90" s="68" t="n">
        <v>25</v>
      </c>
    </row>
    <row r="91" s="36" customFormat="true" ht="12.75" hidden="false" customHeight="true" outlineLevel="0" collapsed="false">
      <c r="A91" s="56" t="s">
        <v>115</v>
      </c>
      <c r="B91" s="69" t="n">
        <v>1</v>
      </c>
      <c r="C91" s="68" t="n">
        <v>0</v>
      </c>
      <c r="D91" s="68" t="n">
        <v>0</v>
      </c>
      <c r="E91" s="68" t="n">
        <v>100</v>
      </c>
      <c r="F91" s="68" t="n">
        <v>0</v>
      </c>
    </row>
    <row r="92" s="36" customFormat="true" ht="12.75" hidden="false" customHeight="true" outlineLevel="0" collapsed="false">
      <c r="A92" s="56" t="s">
        <v>116</v>
      </c>
      <c r="B92" s="69" t="n">
        <v>6</v>
      </c>
      <c r="C92" s="68" t="n">
        <v>16.6666666666667</v>
      </c>
      <c r="D92" s="68" t="n">
        <v>16.6666666666667</v>
      </c>
      <c r="E92" s="68" t="n">
        <v>16.6666666666667</v>
      </c>
      <c r="F92" s="68" t="n">
        <v>50</v>
      </c>
    </row>
    <row r="93" s="36" customFormat="true" ht="12.75" hidden="false" customHeight="true" outlineLevel="0" collapsed="false">
      <c r="A93" s="56" t="s">
        <v>117</v>
      </c>
      <c r="B93" s="69" t="n">
        <v>5</v>
      </c>
      <c r="C93" s="68" t="n">
        <v>60</v>
      </c>
      <c r="D93" s="68" t="n">
        <v>20</v>
      </c>
      <c r="E93" s="68" t="n">
        <v>0</v>
      </c>
      <c r="F93" s="68" t="n">
        <v>20</v>
      </c>
    </row>
    <row r="94" s="36" customFormat="true" ht="12.75" hidden="false" customHeight="true" outlineLevel="0" collapsed="false">
      <c r="A94" s="56" t="s">
        <v>118</v>
      </c>
      <c r="B94" s="69" t="n">
        <v>4</v>
      </c>
      <c r="C94" s="68" t="n">
        <v>0</v>
      </c>
      <c r="D94" s="68" t="n">
        <v>0</v>
      </c>
      <c r="E94" s="68" t="n">
        <v>0</v>
      </c>
      <c r="F94" s="68" t="n">
        <v>0</v>
      </c>
    </row>
    <row r="95" s="36" customFormat="true" ht="12.75" hidden="false" customHeight="true" outlineLevel="0" collapsed="false">
      <c r="A95" s="56" t="s">
        <v>119</v>
      </c>
      <c r="B95" s="69" t="n">
        <v>2</v>
      </c>
      <c r="C95" s="68" t="n">
        <v>50</v>
      </c>
      <c r="D95" s="68" t="n">
        <v>50</v>
      </c>
      <c r="E95" s="68" t="n">
        <v>0</v>
      </c>
      <c r="F95" s="68" t="n">
        <v>0</v>
      </c>
    </row>
    <row r="96" s="36" customFormat="true" ht="12.75" hidden="false" customHeight="true" outlineLevel="0" collapsed="false">
      <c r="A96" s="56" t="s">
        <v>120</v>
      </c>
      <c r="B96" s="69" t="n">
        <v>1</v>
      </c>
      <c r="C96" s="68" t="n">
        <v>0</v>
      </c>
      <c r="D96" s="68" t="n">
        <v>100</v>
      </c>
      <c r="E96" s="68" t="n">
        <v>0</v>
      </c>
      <c r="F96" s="68" t="n">
        <v>0</v>
      </c>
    </row>
    <row r="97" s="36" customFormat="true" ht="12.75" hidden="false" customHeight="true" outlineLevel="0" collapsed="false">
      <c r="A97" s="56" t="s">
        <v>121</v>
      </c>
      <c r="B97" s="69" t="n">
        <v>1</v>
      </c>
      <c r="C97" s="68" t="n">
        <v>0</v>
      </c>
      <c r="D97" s="68" t="n">
        <v>0</v>
      </c>
      <c r="E97" s="68" t="n">
        <v>0</v>
      </c>
      <c r="F97" s="68" t="n">
        <v>0</v>
      </c>
    </row>
    <row r="98" s="36" customFormat="true" ht="12.75" hidden="false" customHeight="true" outlineLevel="0" collapsed="false">
      <c r="A98" s="56" t="s">
        <v>122</v>
      </c>
      <c r="B98" s="69" t="n">
        <v>0</v>
      </c>
      <c r="C98" s="68" t="n">
        <v>0</v>
      </c>
      <c r="D98" s="68" t="n">
        <v>0</v>
      </c>
      <c r="E98" s="68" t="n">
        <v>0</v>
      </c>
      <c r="F98" s="68" t="n">
        <v>0</v>
      </c>
    </row>
    <row r="99" s="36" customFormat="true" ht="12.75" hidden="false" customHeight="true" outlineLevel="0" collapsed="false">
      <c r="A99" s="56" t="s">
        <v>123</v>
      </c>
      <c r="B99" s="69" t="n">
        <v>142</v>
      </c>
      <c r="C99" s="68" t="n">
        <v>33.8028169014085</v>
      </c>
      <c r="D99" s="68" t="n">
        <v>19.7183098591549</v>
      </c>
      <c r="E99" s="68" t="n">
        <v>27.4647887323944</v>
      </c>
      <c r="F99" s="68" t="n">
        <v>19.0140845070423</v>
      </c>
    </row>
    <row r="100" s="36" customFormat="true" ht="12.75" hidden="false" customHeight="true" outlineLevel="0" collapsed="false">
      <c r="A100" s="56" t="s">
        <v>124</v>
      </c>
      <c r="B100" s="69" t="n">
        <v>25</v>
      </c>
      <c r="C100" s="68" t="n">
        <v>36</v>
      </c>
      <c r="D100" s="68" t="n">
        <v>8</v>
      </c>
      <c r="E100" s="68" t="n">
        <v>20</v>
      </c>
      <c r="F100" s="68" t="n">
        <v>36</v>
      </c>
    </row>
    <row r="101" s="36" customFormat="true" ht="12.75" hidden="false" customHeight="true" outlineLevel="0" collapsed="false">
      <c r="A101" s="56" t="s">
        <v>125</v>
      </c>
      <c r="B101" s="69" t="n">
        <v>0</v>
      </c>
      <c r="C101" s="68" t="n">
        <v>0</v>
      </c>
      <c r="D101" s="68" t="n">
        <v>0</v>
      </c>
      <c r="E101" s="68" t="n">
        <v>0</v>
      </c>
      <c r="F101" s="68" t="n">
        <v>0</v>
      </c>
    </row>
    <row r="102" s="36" customFormat="true" ht="12.75" hidden="false" customHeight="true" outlineLevel="0" collapsed="false">
      <c r="A102" s="56" t="s">
        <v>126</v>
      </c>
      <c r="B102" s="69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</row>
    <row r="103" s="36" customFormat="true" ht="12.75" hidden="false" customHeight="true" outlineLevel="0" collapsed="false">
      <c r="A103" s="57" t="s">
        <v>127</v>
      </c>
      <c r="B103" s="45" t="n">
        <v>9</v>
      </c>
      <c r="C103" s="67" t="n">
        <v>33.3333333333333</v>
      </c>
      <c r="D103" s="67" t="n">
        <v>33.3333333333333</v>
      </c>
      <c r="E103" s="67" t="n">
        <v>33.3333333333333</v>
      </c>
      <c r="F103" s="67" t="n">
        <v>0</v>
      </c>
    </row>
    <row r="104" s="36" customFormat="true" ht="12.75" hidden="false" customHeight="true" outlineLevel="0" collapsed="false">
      <c r="A104" s="56" t="s">
        <v>128</v>
      </c>
      <c r="B104" s="69" t="n">
        <v>0</v>
      </c>
      <c r="C104" s="68" t="n">
        <v>0</v>
      </c>
      <c r="D104" s="68" t="n">
        <v>0</v>
      </c>
      <c r="E104" s="68" t="n">
        <v>0</v>
      </c>
      <c r="F104" s="68" t="n">
        <v>0</v>
      </c>
    </row>
    <row r="105" s="36" customFormat="true" ht="12.75" hidden="false" customHeight="true" outlineLevel="0" collapsed="false">
      <c r="A105" s="56" t="s">
        <v>129</v>
      </c>
      <c r="B105" s="69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</row>
    <row r="106" s="36" customFormat="true" ht="12.75" hidden="false" customHeight="true" outlineLevel="0" collapsed="false">
      <c r="A106" s="56" t="s">
        <v>130</v>
      </c>
      <c r="B106" s="69" t="n">
        <v>0</v>
      </c>
      <c r="C106" s="68" t="n">
        <v>0</v>
      </c>
      <c r="D106" s="68" t="n">
        <v>0</v>
      </c>
      <c r="E106" s="68" t="n">
        <v>0</v>
      </c>
      <c r="F106" s="68" t="n">
        <v>0</v>
      </c>
    </row>
    <row r="107" s="36" customFormat="true" ht="12.75" hidden="false" customHeight="true" outlineLevel="0" collapsed="false">
      <c r="A107" s="56" t="s">
        <v>131</v>
      </c>
      <c r="B107" s="69" t="n">
        <v>5</v>
      </c>
      <c r="C107" s="68" t="n">
        <v>40</v>
      </c>
      <c r="D107" s="68" t="n">
        <v>60</v>
      </c>
      <c r="E107" s="68" t="n">
        <v>0</v>
      </c>
      <c r="F107" s="68" t="n">
        <v>0</v>
      </c>
    </row>
    <row r="108" s="36" customFormat="true" ht="12.75" hidden="false" customHeight="true" outlineLevel="0" collapsed="false">
      <c r="A108" s="56" t="s">
        <v>132</v>
      </c>
      <c r="B108" s="69" t="n">
        <v>0</v>
      </c>
      <c r="C108" s="68" t="n">
        <v>0</v>
      </c>
      <c r="D108" s="68" t="n">
        <v>0</v>
      </c>
      <c r="E108" s="68" t="n">
        <v>0</v>
      </c>
      <c r="F108" s="68" t="n">
        <v>0</v>
      </c>
    </row>
    <row r="109" s="36" customFormat="true" ht="12.75" hidden="false" customHeight="true" outlineLevel="0" collapsed="false">
      <c r="A109" s="56" t="s">
        <v>133</v>
      </c>
      <c r="B109" s="69" t="n">
        <v>0</v>
      </c>
      <c r="C109" s="68" t="n">
        <v>0</v>
      </c>
      <c r="D109" s="68" t="n">
        <v>0</v>
      </c>
      <c r="E109" s="68" t="n">
        <v>0</v>
      </c>
      <c r="F109" s="68" t="n">
        <v>0</v>
      </c>
    </row>
    <row r="110" s="36" customFormat="true" ht="12.75" hidden="false" customHeight="true" outlineLevel="0" collapsed="false">
      <c r="A110" s="56" t="s">
        <v>134</v>
      </c>
      <c r="B110" s="69" t="n">
        <v>0</v>
      </c>
      <c r="C110" s="68" t="n">
        <v>0</v>
      </c>
      <c r="D110" s="68" t="n">
        <v>0</v>
      </c>
      <c r="E110" s="68" t="n">
        <v>0</v>
      </c>
      <c r="F110" s="68" t="n">
        <v>0</v>
      </c>
    </row>
    <row r="111" s="36" customFormat="true" ht="12.75" hidden="false" customHeight="true" outlineLevel="0" collapsed="false">
      <c r="A111" s="56" t="s">
        <v>135</v>
      </c>
      <c r="B111" s="69" t="n">
        <v>1</v>
      </c>
      <c r="C111" s="68" t="n">
        <v>100</v>
      </c>
      <c r="D111" s="68" t="n">
        <v>0</v>
      </c>
      <c r="E111" s="68" t="n">
        <v>0</v>
      </c>
      <c r="F111" s="68" t="n">
        <v>0</v>
      </c>
    </row>
    <row r="112" s="36" customFormat="true" ht="12.75" hidden="false" customHeight="true" outlineLevel="0" collapsed="false">
      <c r="A112" s="56" t="s">
        <v>136</v>
      </c>
      <c r="B112" s="69" t="n">
        <v>0</v>
      </c>
      <c r="C112" s="68" t="n">
        <v>0</v>
      </c>
      <c r="D112" s="68" t="n">
        <v>0</v>
      </c>
      <c r="E112" s="68" t="n">
        <v>0</v>
      </c>
      <c r="F112" s="68" t="n">
        <v>0</v>
      </c>
    </row>
    <row r="113" s="36" customFormat="true" ht="12.75" hidden="false" customHeight="true" outlineLevel="0" collapsed="false">
      <c r="A113" s="56" t="s">
        <v>137</v>
      </c>
      <c r="B113" s="69" t="n">
        <v>1</v>
      </c>
      <c r="C113" s="68" t="n">
        <v>0</v>
      </c>
      <c r="D113" s="68" t="n">
        <v>0</v>
      </c>
      <c r="E113" s="68" t="n">
        <v>100</v>
      </c>
      <c r="F113" s="68" t="n">
        <v>0</v>
      </c>
    </row>
    <row r="114" s="36" customFormat="true" ht="12.75" hidden="false" customHeight="true" outlineLevel="0" collapsed="false">
      <c r="A114" s="56" t="s">
        <v>138</v>
      </c>
      <c r="B114" s="69" t="n">
        <v>1</v>
      </c>
      <c r="C114" s="68" t="n">
        <v>0</v>
      </c>
      <c r="D114" s="68" t="n">
        <v>0</v>
      </c>
      <c r="E114" s="68" t="n">
        <v>100</v>
      </c>
      <c r="F114" s="68" t="n">
        <v>0</v>
      </c>
    </row>
    <row r="115" s="36" customFormat="true" ht="12.75" hidden="false" customHeight="true" outlineLevel="0" collapsed="false">
      <c r="A115" s="56" t="s">
        <v>139</v>
      </c>
      <c r="B115" s="69" t="n">
        <v>1</v>
      </c>
      <c r="C115" s="68" t="n">
        <v>0</v>
      </c>
      <c r="D115" s="68" t="n">
        <v>0</v>
      </c>
      <c r="E115" s="68" t="n">
        <v>0</v>
      </c>
      <c r="F115" s="68" t="n">
        <v>0</v>
      </c>
    </row>
    <row r="116" s="36" customFormat="true" ht="12.75" hidden="false" customHeight="true" outlineLevel="0" collapsed="false">
      <c r="A116" s="56" t="s">
        <v>140</v>
      </c>
      <c r="B116" s="69" t="n">
        <v>0</v>
      </c>
      <c r="C116" s="68" t="n">
        <v>0</v>
      </c>
      <c r="D116" s="68" t="n">
        <v>0</v>
      </c>
      <c r="E116" s="68" t="n">
        <v>0</v>
      </c>
      <c r="F116" s="68" t="n">
        <v>0</v>
      </c>
    </row>
    <row r="117" s="36" customFormat="true" ht="12.75" hidden="false" customHeight="true" outlineLevel="0" collapsed="false">
      <c r="A117" s="56" t="s">
        <v>141</v>
      </c>
      <c r="B117" s="69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</row>
    <row r="118" s="36" customFormat="true" ht="12.75" hidden="false" customHeight="true" outlineLevel="0" collapsed="false">
      <c r="A118" s="56" t="s">
        <v>142</v>
      </c>
      <c r="B118" s="69" t="n">
        <v>0</v>
      </c>
      <c r="C118" s="68" t="n">
        <v>0</v>
      </c>
      <c r="D118" s="68" t="n">
        <v>0</v>
      </c>
      <c r="E118" s="68" t="n">
        <v>0</v>
      </c>
      <c r="F118" s="68" t="n">
        <v>0</v>
      </c>
    </row>
    <row r="119" s="36" customFormat="true" ht="12.75" hidden="false" customHeight="true" outlineLevel="0" collapsed="false">
      <c r="A119" s="56" t="s">
        <v>143</v>
      </c>
      <c r="B119" s="69" t="n">
        <v>0</v>
      </c>
      <c r="C119" s="68" t="n">
        <v>0</v>
      </c>
      <c r="D119" s="68" t="n">
        <v>0</v>
      </c>
      <c r="E119" s="68" t="n">
        <v>0</v>
      </c>
      <c r="F119" s="68" t="n">
        <v>0</v>
      </c>
    </row>
    <row r="120" s="36" customFormat="true" ht="12.75" hidden="false" customHeight="true" outlineLevel="0" collapsed="false">
      <c r="A120" s="56" t="s">
        <v>144</v>
      </c>
      <c r="B120" s="69" t="n">
        <v>0</v>
      </c>
      <c r="C120" s="68" t="n">
        <v>0</v>
      </c>
      <c r="D120" s="68" t="n">
        <v>0</v>
      </c>
      <c r="E120" s="68" t="n">
        <v>0</v>
      </c>
      <c r="F120" s="68" t="n">
        <v>0</v>
      </c>
    </row>
    <row r="121" s="36" customFormat="true" ht="12.75" hidden="false" customHeight="true" outlineLevel="0" collapsed="false">
      <c r="A121" s="57" t="s">
        <v>145</v>
      </c>
      <c r="B121" s="45" t="n">
        <v>0</v>
      </c>
      <c r="C121" s="67" t="n">
        <v>0</v>
      </c>
      <c r="D121" s="67" t="n">
        <v>0</v>
      </c>
      <c r="E121" s="67" t="n">
        <v>0</v>
      </c>
      <c r="F121" s="67" t="n">
        <v>0</v>
      </c>
    </row>
    <row r="122" s="36" customFormat="true" ht="12.75" hidden="false" customHeight="true" outlineLevel="0" collapsed="false">
      <c r="A122" s="58" t="s">
        <v>146</v>
      </c>
      <c r="B122" s="45" t="n">
        <v>7189</v>
      </c>
      <c r="C122" s="67" t="n">
        <v>33.899012380025</v>
      </c>
      <c r="D122" s="67" t="n">
        <v>32.0767839755182</v>
      </c>
      <c r="E122" s="67" t="n">
        <v>22.4787870357491</v>
      </c>
      <c r="F122" s="67" t="n">
        <v>11.5454166087077</v>
      </c>
    </row>
    <row r="123" s="36" customFormat="true" ht="12.75" hidden="false" customHeight="true" outlineLevel="0" collapsed="false">
      <c r="A123" s="57" t="s">
        <v>147</v>
      </c>
      <c r="B123" s="45" t="n">
        <v>34</v>
      </c>
      <c r="C123" s="67" t="n">
        <v>82.3529411764706</v>
      </c>
      <c r="D123" s="67" t="n">
        <v>2.94117647058824</v>
      </c>
      <c r="E123" s="67" t="n">
        <v>14.7058823529412</v>
      </c>
      <c r="F123" s="67" t="n">
        <v>0</v>
      </c>
    </row>
    <row r="124" s="36" customFormat="true" ht="12.75" hidden="false" customHeight="true" outlineLevel="0" collapsed="false">
      <c r="A124" s="56" t="s">
        <v>148</v>
      </c>
      <c r="B124" s="69" t="n">
        <v>3</v>
      </c>
      <c r="C124" s="68" t="n">
        <v>33.3333333333333</v>
      </c>
      <c r="D124" s="68" t="n">
        <v>0</v>
      </c>
      <c r="E124" s="68" t="n">
        <v>66.6666666666667</v>
      </c>
      <c r="F124" s="68" t="n">
        <v>0</v>
      </c>
    </row>
    <row r="125" s="36" customFormat="true" ht="12.75" hidden="false" customHeight="true" outlineLevel="0" collapsed="false">
      <c r="A125" s="56" t="s">
        <v>149</v>
      </c>
      <c r="B125" s="69" t="n">
        <v>31</v>
      </c>
      <c r="C125" s="68" t="n">
        <v>87.0967741935484</v>
      </c>
      <c r="D125" s="68" t="n">
        <v>3.2258064516129</v>
      </c>
      <c r="E125" s="68" t="n">
        <v>9.67741935483871</v>
      </c>
      <c r="F125" s="68" t="n">
        <v>0</v>
      </c>
    </row>
    <row r="126" s="36" customFormat="true" ht="12.75" hidden="false" customHeight="true" outlineLevel="0" collapsed="false">
      <c r="A126" s="57" t="s">
        <v>150</v>
      </c>
      <c r="B126" s="45" t="n">
        <v>345</v>
      </c>
      <c r="C126" s="67" t="n">
        <v>34.2028985507246</v>
      </c>
      <c r="D126" s="67" t="n">
        <v>34.4927536231884</v>
      </c>
      <c r="E126" s="67" t="n">
        <v>22.0289855072464</v>
      </c>
      <c r="F126" s="67" t="n">
        <v>9.27536231884058</v>
      </c>
    </row>
    <row r="127" s="36" customFormat="true" ht="12.75" hidden="false" customHeight="true" outlineLevel="0" collapsed="false">
      <c r="A127" s="56" t="s">
        <v>151</v>
      </c>
      <c r="B127" s="69" t="n">
        <v>0</v>
      </c>
      <c r="C127" s="68" t="n">
        <v>0</v>
      </c>
      <c r="D127" s="68" t="n">
        <v>0</v>
      </c>
      <c r="E127" s="68" t="n">
        <v>0</v>
      </c>
      <c r="F127" s="68" t="n">
        <v>0</v>
      </c>
    </row>
    <row r="128" s="36" customFormat="true" ht="12.75" hidden="false" customHeight="true" outlineLevel="0" collapsed="false">
      <c r="A128" s="56" t="s">
        <v>152</v>
      </c>
      <c r="B128" s="69" t="n">
        <v>2</v>
      </c>
      <c r="C128" s="68" t="n">
        <v>50</v>
      </c>
      <c r="D128" s="68" t="n">
        <v>50</v>
      </c>
      <c r="E128" s="68" t="n">
        <v>0</v>
      </c>
      <c r="F128" s="68" t="n">
        <v>0</v>
      </c>
    </row>
    <row r="129" s="36" customFormat="true" ht="12.75" hidden="false" customHeight="true" outlineLevel="0" collapsed="false">
      <c r="A129" s="56" t="s">
        <v>153</v>
      </c>
      <c r="B129" s="69" t="n">
        <v>31</v>
      </c>
      <c r="C129" s="68" t="n">
        <v>32.258064516129</v>
      </c>
      <c r="D129" s="68" t="n">
        <v>32.258064516129</v>
      </c>
      <c r="E129" s="68" t="n">
        <v>25.8064516129032</v>
      </c>
      <c r="F129" s="68" t="n">
        <v>9.67741935483871</v>
      </c>
    </row>
    <row r="130" s="36" customFormat="true" ht="12.75" hidden="false" customHeight="true" outlineLevel="0" collapsed="false">
      <c r="A130" s="56" t="s">
        <v>154</v>
      </c>
      <c r="B130" s="69" t="n">
        <v>13</v>
      </c>
      <c r="C130" s="68" t="n">
        <v>46.1538461538462</v>
      </c>
      <c r="D130" s="68" t="n">
        <v>38.4615384615385</v>
      </c>
      <c r="E130" s="68" t="n">
        <v>7.69230769230769</v>
      </c>
      <c r="F130" s="68" t="n">
        <v>7.69230769230769</v>
      </c>
    </row>
    <row r="131" s="36" customFormat="true" ht="12.75" hidden="false" customHeight="true" outlineLevel="0" collapsed="false">
      <c r="A131" s="56" t="s">
        <v>155</v>
      </c>
      <c r="B131" s="69" t="n">
        <v>164</v>
      </c>
      <c r="C131" s="68" t="n">
        <v>31.7073170731707</v>
      </c>
      <c r="D131" s="68" t="n">
        <v>38.4146341463415</v>
      </c>
      <c r="E131" s="68" t="n">
        <v>20.1219512195122</v>
      </c>
      <c r="F131" s="68" t="n">
        <v>9.75609756097561</v>
      </c>
    </row>
    <row r="132" s="36" customFormat="true" ht="12.75" hidden="false" customHeight="true" outlineLevel="0" collapsed="false">
      <c r="A132" s="56" t="s">
        <v>156</v>
      </c>
      <c r="B132" s="69" t="n">
        <v>44</v>
      </c>
      <c r="C132" s="68" t="n">
        <v>52.2727272727273</v>
      </c>
      <c r="D132" s="68" t="n">
        <v>25</v>
      </c>
      <c r="E132" s="68" t="n">
        <v>20.4545454545455</v>
      </c>
      <c r="F132" s="68" t="n">
        <v>2.27272727272727</v>
      </c>
    </row>
    <row r="133" s="36" customFormat="true" ht="12.75" hidden="false" customHeight="true" outlineLevel="0" collapsed="false">
      <c r="A133" s="56" t="s">
        <v>157</v>
      </c>
      <c r="B133" s="69" t="n">
        <v>88</v>
      </c>
      <c r="C133" s="68" t="n">
        <v>26.1363636363636</v>
      </c>
      <c r="D133" s="68" t="n">
        <v>32.9545454545455</v>
      </c>
      <c r="E133" s="68" t="n">
        <v>28.4090909090909</v>
      </c>
      <c r="F133" s="68" t="n">
        <v>12.5</v>
      </c>
    </row>
    <row r="134" s="36" customFormat="true" ht="12.75" hidden="false" customHeight="true" outlineLevel="0" collapsed="false">
      <c r="A134" s="56" t="s">
        <v>158</v>
      </c>
      <c r="B134" s="69" t="n">
        <v>3</v>
      </c>
      <c r="C134" s="68" t="n">
        <v>100</v>
      </c>
      <c r="D134" s="68" t="n">
        <v>0</v>
      </c>
      <c r="E134" s="68" t="n">
        <v>0</v>
      </c>
      <c r="F134" s="68" t="n">
        <v>0</v>
      </c>
    </row>
    <row r="135" s="36" customFormat="true" ht="12.75" hidden="false" customHeight="true" outlineLevel="0" collapsed="false">
      <c r="A135" s="57" t="s">
        <v>159</v>
      </c>
      <c r="B135" s="45" t="n">
        <v>5828</v>
      </c>
      <c r="C135" s="67" t="n">
        <v>33.7680164722032</v>
      </c>
      <c r="D135" s="67" t="n">
        <v>31.7089910775566</v>
      </c>
      <c r="E135" s="67" t="n">
        <v>22.6664378860673</v>
      </c>
      <c r="F135" s="67" t="n">
        <v>11.856554564173</v>
      </c>
    </row>
    <row r="136" s="36" customFormat="true" ht="12.75" hidden="false" customHeight="true" outlineLevel="0" collapsed="false">
      <c r="A136" s="56" t="s">
        <v>160</v>
      </c>
      <c r="B136" s="69" t="n">
        <v>100</v>
      </c>
      <c r="C136" s="68" t="n">
        <v>44</v>
      </c>
      <c r="D136" s="68" t="n">
        <v>26</v>
      </c>
      <c r="E136" s="68" t="n">
        <v>23</v>
      </c>
      <c r="F136" s="68" t="n">
        <v>7</v>
      </c>
    </row>
    <row r="137" s="36" customFormat="true" ht="12.75" hidden="false" customHeight="true" outlineLevel="0" collapsed="false">
      <c r="A137" s="56" t="s">
        <v>161</v>
      </c>
      <c r="B137" s="69" t="n">
        <v>1082</v>
      </c>
      <c r="C137" s="68" t="n">
        <v>24.1219963031423</v>
      </c>
      <c r="D137" s="68" t="n">
        <v>34.6580406654344</v>
      </c>
      <c r="E137" s="68" t="n">
        <v>24.9537892791128</v>
      </c>
      <c r="F137" s="68" t="n">
        <v>16.2661737523105</v>
      </c>
    </row>
    <row r="138" s="36" customFormat="true" ht="12.75" hidden="false" customHeight="true" outlineLevel="0" collapsed="false">
      <c r="A138" s="56" t="s">
        <v>162</v>
      </c>
      <c r="B138" s="69" t="n">
        <v>151</v>
      </c>
      <c r="C138" s="68" t="n">
        <v>36.4238410596026</v>
      </c>
      <c r="D138" s="68" t="n">
        <v>33.112582781457</v>
      </c>
      <c r="E138" s="68" t="n">
        <v>21.1920529801325</v>
      </c>
      <c r="F138" s="68" t="n">
        <v>9.27152317880795</v>
      </c>
    </row>
    <row r="139" s="36" customFormat="true" ht="12.75" hidden="false" customHeight="true" outlineLevel="0" collapsed="false">
      <c r="A139" s="56" t="s">
        <v>163</v>
      </c>
      <c r="B139" s="69" t="n">
        <v>37</v>
      </c>
      <c r="C139" s="68" t="n">
        <v>45.945945945946</v>
      </c>
      <c r="D139" s="68" t="n">
        <v>27.027027027027</v>
      </c>
      <c r="E139" s="68" t="n">
        <v>18.9189189189189</v>
      </c>
      <c r="F139" s="68" t="n">
        <v>8.10810810810811</v>
      </c>
    </row>
    <row r="140" s="36" customFormat="true" ht="12.75" hidden="false" customHeight="true" outlineLevel="0" collapsed="false">
      <c r="A140" s="56" t="s">
        <v>164</v>
      </c>
      <c r="B140" s="69" t="n">
        <v>673</v>
      </c>
      <c r="C140" s="68" t="n">
        <v>41.9019316493314</v>
      </c>
      <c r="D140" s="68" t="n">
        <v>34.1753343239227</v>
      </c>
      <c r="E140" s="68" t="n">
        <v>17.5334323922734</v>
      </c>
      <c r="F140" s="68" t="n">
        <v>6.38930163447251</v>
      </c>
    </row>
    <row r="141" s="36" customFormat="true" ht="12.75" hidden="false" customHeight="true" outlineLevel="0" collapsed="false">
      <c r="A141" s="56" t="s">
        <v>165</v>
      </c>
      <c r="B141" s="69" t="n">
        <v>1997</v>
      </c>
      <c r="C141" s="68" t="n">
        <v>34.4016024036054</v>
      </c>
      <c r="D141" s="68" t="n">
        <v>29.093640460691</v>
      </c>
      <c r="E141" s="68" t="n">
        <v>23.1847771657486</v>
      </c>
      <c r="F141" s="68" t="n">
        <v>13.3199799699549</v>
      </c>
    </row>
    <row r="142" s="36" customFormat="true" ht="12.75" hidden="false" customHeight="true" outlineLevel="0" collapsed="false">
      <c r="A142" s="56" t="s">
        <v>166</v>
      </c>
      <c r="B142" s="69" t="n">
        <v>0</v>
      </c>
      <c r="C142" s="68" t="n">
        <v>0</v>
      </c>
      <c r="D142" s="68" t="n">
        <v>0</v>
      </c>
      <c r="E142" s="68" t="n">
        <v>0</v>
      </c>
      <c r="F142" s="68" t="n">
        <v>0</v>
      </c>
    </row>
    <row r="143" s="36" customFormat="true" ht="12.75" hidden="false" customHeight="true" outlineLevel="0" collapsed="false">
      <c r="A143" s="56" t="s">
        <v>167</v>
      </c>
      <c r="B143" s="69" t="n">
        <v>752</v>
      </c>
      <c r="C143" s="68" t="n">
        <v>32.1808510638298</v>
      </c>
      <c r="D143" s="68" t="n">
        <v>34.0425531914894</v>
      </c>
      <c r="E143" s="68" t="n">
        <v>20.2127659574468</v>
      </c>
      <c r="F143" s="68" t="n">
        <v>13.563829787234</v>
      </c>
    </row>
    <row r="144" s="36" customFormat="true" ht="12.75" hidden="false" customHeight="true" outlineLevel="0" collapsed="false">
      <c r="A144" s="56" t="s">
        <v>168</v>
      </c>
      <c r="B144" s="69" t="n">
        <v>891</v>
      </c>
      <c r="C144" s="68" t="n">
        <v>35.3535353535354</v>
      </c>
      <c r="D144" s="68" t="n">
        <v>30.0785634118968</v>
      </c>
      <c r="E144" s="68" t="n">
        <v>26.2626262626263</v>
      </c>
      <c r="F144" s="68" t="n">
        <v>8.30527497194164</v>
      </c>
    </row>
    <row r="145" s="36" customFormat="true" ht="12.75" hidden="false" customHeight="true" outlineLevel="0" collapsed="false">
      <c r="A145" s="56" t="s">
        <v>169</v>
      </c>
      <c r="B145" s="69" t="n">
        <v>0</v>
      </c>
      <c r="C145" s="68" t="n">
        <v>0</v>
      </c>
      <c r="D145" s="68" t="n">
        <v>0</v>
      </c>
      <c r="E145" s="68" t="n">
        <v>0</v>
      </c>
      <c r="F145" s="68" t="n">
        <v>0</v>
      </c>
    </row>
    <row r="146" s="36" customFormat="true" ht="12.75" hidden="false" customHeight="true" outlineLevel="0" collapsed="false">
      <c r="A146" s="56" t="s">
        <v>170</v>
      </c>
      <c r="B146" s="69" t="n">
        <v>23</v>
      </c>
      <c r="C146" s="68" t="n">
        <v>43.4782608695652</v>
      </c>
      <c r="D146" s="68" t="n">
        <v>21.7391304347826</v>
      </c>
      <c r="E146" s="68" t="n">
        <v>17.3913043478261</v>
      </c>
      <c r="F146" s="68" t="n">
        <v>17.3913043478261</v>
      </c>
    </row>
    <row r="147" s="36" customFormat="true" ht="12.75" hidden="false" customHeight="true" outlineLevel="0" collapsed="false">
      <c r="A147" s="56" t="s">
        <v>171</v>
      </c>
      <c r="B147" s="69" t="n">
        <v>122</v>
      </c>
      <c r="C147" s="68" t="n">
        <v>45.0819672131148</v>
      </c>
      <c r="D147" s="68" t="n">
        <v>38.5245901639344</v>
      </c>
      <c r="E147" s="68" t="n">
        <v>14.7540983606557</v>
      </c>
      <c r="F147" s="68" t="n">
        <v>1.63934426229508</v>
      </c>
    </row>
    <row r="148" s="36" customFormat="true" ht="12.75" hidden="false" customHeight="true" outlineLevel="0" collapsed="false">
      <c r="A148" s="57" t="s">
        <v>172</v>
      </c>
      <c r="B148" s="45" t="n">
        <v>982</v>
      </c>
      <c r="C148" s="67" t="n">
        <v>32.8920570264766</v>
      </c>
      <c r="D148" s="67" t="n">
        <v>34.4195519348269</v>
      </c>
      <c r="E148" s="67" t="n">
        <v>21.7922606924644</v>
      </c>
      <c r="F148" s="67" t="n">
        <v>10.8961303462322</v>
      </c>
    </row>
    <row r="149" s="36" customFormat="true" ht="12.75" hidden="false" customHeight="true" outlineLevel="0" collapsed="false">
      <c r="A149" s="56" t="s">
        <v>173</v>
      </c>
      <c r="B149" s="69" t="n">
        <v>0</v>
      </c>
      <c r="C149" s="68" t="n">
        <v>0</v>
      </c>
      <c r="D149" s="68" t="n">
        <v>0</v>
      </c>
      <c r="E149" s="68" t="n">
        <v>0</v>
      </c>
      <c r="F149" s="68" t="n">
        <v>0</v>
      </c>
    </row>
    <row r="150" s="36" customFormat="true" ht="12.75" hidden="false" customHeight="true" outlineLevel="0" collapsed="false">
      <c r="A150" s="56" t="s">
        <v>174</v>
      </c>
      <c r="B150" s="69" t="n">
        <v>0</v>
      </c>
      <c r="C150" s="68" t="n">
        <v>0</v>
      </c>
      <c r="D150" s="68" t="n">
        <v>0</v>
      </c>
      <c r="E150" s="68" t="n">
        <v>0</v>
      </c>
      <c r="F150" s="68" t="n">
        <v>0</v>
      </c>
    </row>
    <row r="151" s="36" customFormat="true" ht="12.75" hidden="false" customHeight="true" outlineLevel="0" collapsed="false">
      <c r="A151" s="56" t="s">
        <v>175</v>
      </c>
      <c r="B151" s="69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</row>
    <row r="152" s="36" customFormat="true" ht="12.75" hidden="false" customHeight="true" outlineLevel="0" collapsed="false">
      <c r="A152" s="56" t="s">
        <v>176</v>
      </c>
      <c r="B152" s="69" t="n">
        <v>130</v>
      </c>
      <c r="C152" s="68" t="n">
        <v>58.4615384615385</v>
      </c>
      <c r="D152" s="68" t="n">
        <v>25.3846153846154</v>
      </c>
      <c r="E152" s="68" t="n">
        <v>13.0769230769231</v>
      </c>
      <c r="F152" s="68" t="n">
        <v>3.07692307692308</v>
      </c>
    </row>
    <row r="153" s="36" customFormat="true" ht="12.75" hidden="false" customHeight="true" outlineLevel="0" collapsed="false">
      <c r="A153" s="56" t="s">
        <v>177</v>
      </c>
      <c r="B153" s="69" t="n">
        <v>3</v>
      </c>
      <c r="C153" s="68" t="n">
        <v>0</v>
      </c>
      <c r="D153" s="68" t="n">
        <v>66.6666666666667</v>
      </c>
      <c r="E153" s="68" t="n">
        <v>0</v>
      </c>
      <c r="F153" s="68" t="n">
        <v>33.3333333333333</v>
      </c>
    </row>
    <row r="154" s="36" customFormat="true" ht="12.75" hidden="false" customHeight="true" outlineLevel="0" collapsed="false">
      <c r="A154" s="56" t="s">
        <v>178</v>
      </c>
      <c r="B154" s="69" t="n">
        <v>0</v>
      </c>
      <c r="C154" s="68" t="n">
        <v>0</v>
      </c>
      <c r="D154" s="68" t="n">
        <v>0</v>
      </c>
      <c r="E154" s="68" t="n">
        <v>0</v>
      </c>
      <c r="F154" s="68" t="n">
        <v>0</v>
      </c>
    </row>
    <row r="155" s="36" customFormat="true" ht="12.75" hidden="false" customHeight="true" outlineLevel="0" collapsed="false">
      <c r="A155" s="56" t="s">
        <v>179</v>
      </c>
      <c r="B155" s="69" t="n">
        <v>1</v>
      </c>
      <c r="C155" s="68" t="n">
        <v>0</v>
      </c>
      <c r="D155" s="68" t="n">
        <v>0</v>
      </c>
      <c r="E155" s="68" t="n">
        <v>0</v>
      </c>
      <c r="F155" s="68" t="n">
        <v>0</v>
      </c>
    </row>
    <row r="156" s="36" customFormat="true" ht="12.75" hidden="false" customHeight="true" outlineLevel="0" collapsed="false">
      <c r="A156" s="56" t="s">
        <v>180</v>
      </c>
      <c r="B156" s="69" t="n">
        <v>0</v>
      </c>
      <c r="C156" s="68" t="n">
        <v>0</v>
      </c>
      <c r="D156" s="68" t="n">
        <v>0</v>
      </c>
      <c r="E156" s="68" t="n">
        <v>0</v>
      </c>
      <c r="F156" s="68" t="n">
        <v>0</v>
      </c>
    </row>
    <row r="157" s="36" customFormat="true" ht="12.75" hidden="false" customHeight="true" outlineLevel="0" collapsed="false">
      <c r="A157" s="56" t="s">
        <v>181</v>
      </c>
      <c r="B157" s="69" t="n">
        <v>848</v>
      </c>
      <c r="C157" s="68" t="n">
        <v>29.0094339622642</v>
      </c>
      <c r="D157" s="68" t="n">
        <v>35.7311320754717</v>
      </c>
      <c r="E157" s="68" t="n">
        <v>23.2311320754717</v>
      </c>
      <c r="F157" s="68" t="n">
        <v>12.0283018867925</v>
      </c>
    </row>
    <row r="158" s="36" customFormat="true" ht="12.75" hidden="false" customHeight="true" outlineLevel="0" collapsed="false">
      <c r="A158" s="56" t="s">
        <v>182</v>
      </c>
      <c r="B158" s="69" t="n">
        <v>0</v>
      </c>
      <c r="C158" s="68" t="n">
        <v>0</v>
      </c>
      <c r="D158" s="68" t="n">
        <v>0</v>
      </c>
      <c r="E158" s="68" t="n">
        <v>0</v>
      </c>
      <c r="F158" s="68" t="n">
        <v>0</v>
      </c>
    </row>
    <row r="159" s="36" customFormat="true" ht="12.75" hidden="false" customHeight="true" outlineLevel="0" collapsed="false">
      <c r="A159" s="56" t="s">
        <v>183</v>
      </c>
      <c r="B159" s="69" t="n">
        <v>0</v>
      </c>
      <c r="C159" s="68" t="n">
        <v>0</v>
      </c>
      <c r="D159" s="68" t="n">
        <v>0</v>
      </c>
      <c r="E159" s="68" t="n">
        <v>0</v>
      </c>
      <c r="F159" s="68" t="n">
        <v>0</v>
      </c>
    </row>
    <row r="160" s="36" customFormat="true" ht="12.75" hidden="false" customHeight="true" outlineLevel="0" collapsed="false">
      <c r="A160" s="56" t="s">
        <v>184</v>
      </c>
      <c r="B160" s="69" t="n">
        <v>0</v>
      </c>
      <c r="C160" s="68" t="n">
        <v>0</v>
      </c>
      <c r="D160" s="68" t="n">
        <v>0</v>
      </c>
      <c r="E160" s="68" t="n">
        <v>0</v>
      </c>
      <c r="F160" s="68" t="n">
        <v>0</v>
      </c>
    </row>
    <row r="161" s="36" customFormat="true" ht="12.75" hidden="false" customHeight="true" outlineLevel="0" collapsed="false">
      <c r="A161" s="56" t="s">
        <v>185</v>
      </c>
      <c r="B161" s="69" t="n">
        <v>0</v>
      </c>
      <c r="C161" s="68" t="n">
        <v>0</v>
      </c>
      <c r="D161" s="68" t="n">
        <v>0</v>
      </c>
      <c r="E161" s="68" t="n">
        <v>0</v>
      </c>
      <c r="F161" s="68" t="n">
        <v>0</v>
      </c>
    </row>
    <row r="162" s="36" customFormat="true" ht="12.75" hidden="false" customHeight="true" outlineLevel="0" collapsed="false">
      <c r="A162" s="57" t="s">
        <v>186</v>
      </c>
      <c r="B162" s="45" t="n">
        <v>0</v>
      </c>
      <c r="C162" s="67" t="n">
        <v>0</v>
      </c>
      <c r="D162" s="67" t="n">
        <v>0</v>
      </c>
      <c r="E162" s="67" t="n">
        <v>0</v>
      </c>
      <c r="F162" s="67" t="n">
        <v>0</v>
      </c>
    </row>
    <row r="163" s="36" customFormat="true" ht="12.75" hidden="false" customHeight="true" outlineLevel="0" collapsed="false">
      <c r="A163" s="58" t="s">
        <v>187</v>
      </c>
      <c r="B163" s="45" t="n">
        <v>751</v>
      </c>
      <c r="C163" s="67" t="n">
        <v>22.103861517976</v>
      </c>
      <c r="D163" s="67" t="n">
        <v>29.0279627163782</v>
      </c>
      <c r="E163" s="67" t="n">
        <v>34.4873501997337</v>
      </c>
      <c r="F163" s="67" t="n">
        <v>14.3808255659121</v>
      </c>
    </row>
    <row r="164" s="36" customFormat="true" ht="12.75" hidden="false" customHeight="true" outlineLevel="0" collapsed="false">
      <c r="A164" s="57" t="s">
        <v>188</v>
      </c>
      <c r="B164" s="45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</row>
    <row r="165" s="36" customFormat="true" ht="12.75" hidden="false" customHeight="true" outlineLevel="0" collapsed="false">
      <c r="A165" s="56" t="s">
        <v>189</v>
      </c>
      <c r="B165" s="69" t="n">
        <v>0</v>
      </c>
      <c r="C165" s="68" t="n">
        <v>0</v>
      </c>
      <c r="D165" s="68" t="n">
        <v>0</v>
      </c>
      <c r="E165" s="68" t="n">
        <v>0</v>
      </c>
      <c r="F165" s="68" t="n">
        <v>0</v>
      </c>
    </row>
    <row r="166" s="36" customFormat="true" ht="12.75" hidden="false" customHeight="true" outlineLevel="0" collapsed="false">
      <c r="A166" s="56" t="s">
        <v>190</v>
      </c>
      <c r="B166" s="69" t="n">
        <v>0</v>
      </c>
      <c r="C166" s="68" t="n">
        <v>0</v>
      </c>
      <c r="D166" s="68" t="n">
        <v>0</v>
      </c>
      <c r="E166" s="68" t="n">
        <v>0</v>
      </c>
      <c r="F166" s="68" t="n">
        <v>0</v>
      </c>
    </row>
    <row r="167" s="36" customFormat="true" ht="12.75" hidden="false" customHeight="true" outlineLevel="0" collapsed="false">
      <c r="A167" s="56" t="s">
        <v>191</v>
      </c>
      <c r="B167" s="69" t="n">
        <v>0</v>
      </c>
      <c r="C167" s="68" t="n">
        <v>0</v>
      </c>
      <c r="D167" s="68" t="n">
        <v>0</v>
      </c>
      <c r="E167" s="68" t="n">
        <v>0</v>
      </c>
      <c r="F167" s="68" t="n">
        <v>0</v>
      </c>
    </row>
    <row r="168" s="36" customFormat="true" ht="12.75" hidden="false" customHeight="true" outlineLevel="0" collapsed="false">
      <c r="A168" s="56" t="s">
        <v>192</v>
      </c>
      <c r="B168" s="69" t="n">
        <v>0</v>
      </c>
      <c r="C168" s="68" t="n">
        <v>0</v>
      </c>
      <c r="D168" s="68" t="n">
        <v>0</v>
      </c>
      <c r="E168" s="68" t="n">
        <v>0</v>
      </c>
      <c r="F168" s="68" t="n">
        <v>0</v>
      </c>
    </row>
    <row r="169" s="36" customFormat="true" ht="12.75" hidden="false" customHeight="true" outlineLevel="0" collapsed="false">
      <c r="A169" s="56" t="s">
        <v>193</v>
      </c>
      <c r="B169" s="69" t="n">
        <v>0</v>
      </c>
      <c r="C169" s="68" t="n">
        <v>0</v>
      </c>
      <c r="D169" s="68" t="n">
        <v>0</v>
      </c>
      <c r="E169" s="68" t="n">
        <v>0</v>
      </c>
      <c r="F169" s="68" t="n">
        <v>0</v>
      </c>
    </row>
    <row r="170" s="36" customFormat="true" ht="12.75" hidden="false" customHeight="true" outlineLevel="0" collapsed="false">
      <c r="A170" s="57" t="s">
        <v>194</v>
      </c>
      <c r="B170" s="45" t="n">
        <v>45</v>
      </c>
      <c r="C170" s="67" t="n">
        <v>13.3333333333333</v>
      </c>
      <c r="D170" s="67" t="n">
        <v>37.7777777777778</v>
      </c>
      <c r="E170" s="67" t="n">
        <v>22.2222222222222</v>
      </c>
      <c r="F170" s="67" t="n">
        <v>26.6666666666667</v>
      </c>
    </row>
    <row r="171" s="36" customFormat="true" ht="12.75" hidden="false" customHeight="true" outlineLevel="0" collapsed="false">
      <c r="A171" s="56" t="s">
        <v>195</v>
      </c>
      <c r="B171" s="69" t="n">
        <v>0</v>
      </c>
      <c r="C171" s="68" t="n">
        <v>0</v>
      </c>
      <c r="D171" s="68" t="n">
        <v>0</v>
      </c>
      <c r="E171" s="68" t="n">
        <v>0</v>
      </c>
      <c r="F171" s="68" t="n">
        <v>0</v>
      </c>
    </row>
    <row r="172" s="36" customFormat="true" ht="12.75" hidden="false" customHeight="true" outlineLevel="0" collapsed="false">
      <c r="A172" s="56" t="s">
        <v>196</v>
      </c>
      <c r="B172" s="69" t="n">
        <v>20</v>
      </c>
      <c r="C172" s="68" t="n">
        <v>5</v>
      </c>
      <c r="D172" s="68" t="n">
        <v>60</v>
      </c>
      <c r="E172" s="68" t="n">
        <v>30</v>
      </c>
      <c r="F172" s="68" t="n">
        <v>5</v>
      </c>
    </row>
    <row r="173" s="36" customFormat="true" ht="12.75" hidden="false" customHeight="true" outlineLevel="0" collapsed="false">
      <c r="A173" s="56" t="s">
        <v>197</v>
      </c>
      <c r="B173" s="69" t="n">
        <v>10</v>
      </c>
      <c r="C173" s="68" t="n">
        <v>30</v>
      </c>
      <c r="D173" s="68" t="n">
        <v>20</v>
      </c>
      <c r="E173" s="68" t="n">
        <v>40</v>
      </c>
      <c r="F173" s="68" t="n">
        <v>10</v>
      </c>
    </row>
    <row r="174" s="36" customFormat="true" ht="12.75" hidden="false" customHeight="true" outlineLevel="0" collapsed="false">
      <c r="A174" s="56" t="s">
        <v>198</v>
      </c>
      <c r="B174" s="69" t="n">
        <v>4</v>
      </c>
      <c r="C174" s="68" t="n">
        <v>50</v>
      </c>
      <c r="D174" s="68" t="n">
        <v>50</v>
      </c>
      <c r="E174" s="68" t="n">
        <v>0</v>
      </c>
      <c r="F174" s="68" t="n">
        <v>0</v>
      </c>
    </row>
    <row r="175" s="36" customFormat="true" ht="12.75" hidden="false" customHeight="true" outlineLevel="0" collapsed="false">
      <c r="A175" s="56" t="s">
        <v>199</v>
      </c>
      <c r="B175" s="69" t="n">
        <v>0</v>
      </c>
      <c r="C175" s="68" t="n">
        <v>0</v>
      </c>
      <c r="D175" s="68" t="n">
        <v>0</v>
      </c>
      <c r="E175" s="68" t="n">
        <v>0</v>
      </c>
      <c r="F175" s="68" t="n">
        <v>0</v>
      </c>
    </row>
    <row r="176" s="36" customFormat="true" ht="12.75" hidden="false" customHeight="true" outlineLevel="0" collapsed="false">
      <c r="A176" s="56" t="s">
        <v>200</v>
      </c>
      <c r="B176" s="69" t="n">
        <v>0</v>
      </c>
      <c r="C176" s="68" t="n">
        <v>0</v>
      </c>
      <c r="D176" s="68" t="n">
        <v>0</v>
      </c>
      <c r="E176" s="68" t="n">
        <v>0</v>
      </c>
      <c r="F176" s="68" t="n">
        <v>0</v>
      </c>
    </row>
    <row r="177" s="36" customFormat="true" ht="12.75" hidden="false" customHeight="true" outlineLevel="0" collapsed="false">
      <c r="A177" s="56" t="s">
        <v>201</v>
      </c>
      <c r="B177" s="69" t="n">
        <v>11</v>
      </c>
      <c r="C177" s="68" t="n">
        <v>0</v>
      </c>
      <c r="D177" s="68" t="n">
        <v>9.09090909090909</v>
      </c>
      <c r="E177" s="68" t="n">
        <v>0</v>
      </c>
      <c r="F177" s="68" t="n">
        <v>90.9090909090909</v>
      </c>
    </row>
    <row r="178" s="36" customFormat="true" ht="12.75" hidden="false" customHeight="true" outlineLevel="0" collapsed="false">
      <c r="A178" s="56" t="s">
        <v>202</v>
      </c>
      <c r="B178" s="69" t="n">
        <v>0</v>
      </c>
      <c r="C178" s="68" t="n">
        <v>0</v>
      </c>
      <c r="D178" s="68" t="n">
        <v>0</v>
      </c>
      <c r="E178" s="68" t="n">
        <v>0</v>
      </c>
      <c r="F178" s="68" t="n">
        <v>0</v>
      </c>
    </row>
    <row r="179" s="36" customFormat="true" ht="12.75" hidden="false" customHeight="true" outlineLevel="0" collapsed="false">
      <c r="A179" s="57" t="s">
        <v>203</v>
      </c>
      <c r="B179" s="45" t="n">
        <v>21</v>
      </c>
      <c r="C179" s="67" t="n">
        <v>28.5714285714286</v>
      </c>
      <c r="D179" s="67" t="n">
        <v>9.52380952380952</v>
      </c>
      <c r="E179" s="67" t="n">
        <v>42.8571428571429</v>
      </c>
      <c r="F179" s="67" t="n">
        <v>19.047619047619</v>
      </c>
    </row>
    <row r="180" s="36" customFormat="true" ht="12.75" hidden="false" customHeight="true" outlineLevel="0" collapsed="false">
      <c r="A180" s="56" t="s">
        <v>204</v>
      </c>
      <c r="B180" s="69" t="n">
        <v>1</v>
      </c>
      <c r="C180" s="68" t="n">
        <v>0</v>
      </c>
      <c r="D180" s="68" t="n">
        <v>0</v>
      </c>
      <c r="E180" s="68" t="n">
        <v>0</v>
      </c>
      <c r="F180" s="68" t="n">
        <v>0</v>
      </c>
    </row>
    <row r="181" s="36" customFormat="true" ht="12.75" hidden="false" customHeight="true" outlineLevel="0" collapsed="false">
      <c r="A181" s="56" t="s">
        <v>205</v>
      </c>
      <c r="B181" s="69" t="n">
        <v>2</v>
      </c>
      <c r="C181" s="68" t="n">
        <v>0</v>
      </c>
      <c r="D181" s="68" t="n">
        <v>0</v>
      </c>
      <c r="E181" s="68" t="n">
        <v>0</v>
      </c>
      <c r="F181" s="68" t="n">
        <v>0</v>
      </c>
    </row>
    <row r="182" s="36" customFormat="true" ht="12.75" hidden="false" customHeight="true" outlineLevel="0" collapsed="false">
      <c r="A182" s="56" t="s">
        <v>206</v>
      </c>
      <c r="B182" s="69" t="n">
        <v>1</v>
      </c>
      <c r="C182" s="68" t="n">
        <v>0</v>
      </c>
      <c r="D182" s="68" t="n">
        <v>0</v>
      </c>
      <c r="E182" s="68" t="n">
        <v>0</v>
      </c>
      <c r="F182" s="68" t="n">
        <v>0</v>
      </c>
    </row>
    <row r="183" s="36" customFormat="true" ht="12.75" hidden="false" customHeight="true" outlineLevel="0" collapsed="false">
      <c r="A183" s="56" t="s">
        <v>207</v>
      </c>
      <c r="B183" s="69" t="n">
        <v>0</v>
      </c>
      <c r="C183" s="68" t="n">
        <v>0</v>
      </c>
      <c r="D183" s="68" t="n">
        <v>0</v>
      </c>
      <c r="E183" s="68" t="n">
        <v>0</v>
      </c>
      <c r="F183" s="68" t="n">
        <v>0</v>
      </c>
    </row>
    <row r="184" s="36" customFormat="true" ht="12.75" hidden="false" customHeight="true" outlineLevel="0" collapsed="false">
      <c r="A184" s="56" t="s">
        <v>208</v>
      </c>
      <c r="B184" s="69" t="n">
        <v>1</v>
      </c>
      <c r="C184" s="68" t="n">
        <v>0</v>
      </c>
      <c r="D184" s="68" t="n">
        <v>0</v>
      </c>
      <c r="E184" s="68" t="n">
        <v>100</v>
      </c>
      <c r="F184" s="68" t="n">
        <v>0</v>
      </c>
    </row>
    <row r="185" s="36" customFormat="true" ht="12.75" hidden="false" customHeight="true" outlineLevel="0" collapsed="false">
      <c r="A185" s="56" t="s">
        <v>209</v>
      </c>
      <c r="B185" s="69" t="n">
        <v>0</v>
      </c>
      <c r="C185" s="68" t="n">
        <v>0</v>
      </c>
      <c r="D185" s="68" t="n">
        <v>0</v>
      </c>
      <c r="E185" s="68" t="n">
        <v>0</v>
      </c>
      <c r="F185" s="68" t="n">
        <v>0</v>
      </c>
    </row>
    <row r="186" s="36" customFormat="true" ht="12.75" hidden="false" customHeight="true" outlineLevel="0" collapsed="false">
      <c r="A186" s="56" t="s">
        <v>210</v>
      </c>
      <c r="B186" s="69" t="n">
        <v>1</v>
      </c>
      <c r="C186" s="68" t="n">
        <v>100</v>
      </c>
      <c r="D186" s="68" t="n">
        <v>0</v>
      </c>
      <c r="E186" s="68" t="n">
        <v>0</v>
      </c>
      <c r="F186" s="68" t="n">
        <v>0</v>
      </c>
    </row>
    <row r="187" s="36" customFormat="true" ht="12.75" hidden="false" customHeight="true" outlineLevel="0" collapsed="false">
      <c r="A187" s="56" t="s">
        <v>211</v>
      </c>
      <c r="B187" s="69" t="n">
        <v>0</v>
      </c>
      <c r="C187" s="68" t="n">
        <v>0</v>
      </c>
      <c r="D187" s="68" t="n">
        <v>0</v>
      </c>
      <c r="E187" s="68" t="n">
        <v>0</v>
      </c>
      <c r="F187" s="68" t="n">
        <v>0</v>
      </c>
    </row>
    <row r="188" s="36" customFormat="true" ht="12.75" hidden="false" customHeight="true" outlineLevel="0" collapsed="false">
      <c r="A188" s="56" t="s">
        <v>212</v>
      </c>
      <c r="B188" s="69" t="n">
        <v>2</v>
      </c>
      <c r="C188" s="68" t="n">
        <v>0</v>
      </c>
      <c r="D188" s="68" t="n">
        <v>0</v>
      </c>
      <c r="E188" s="68" t="n">
        <v>0</v>
      </c>
      <c r="F188" s="68" t="n">
        <v>0</v>
      </c>
    </row>
    <row r="189" s="36" customFormat="true" ht="12.75" hidden="false" customHeight="true" outlineLevel="0" collapsed="false">
      <c r="A189" s="56" t="s">
        <v>213</v>
      </c>
      <c r="B189" s="69" t="n">
        <v>0</v>
      </c>
      <c r="C189" s="68" t="n">
        <v>0</v>
      </c>
      <c r="D189" s="68" t="n">
        <v>0</v>
      </c>
      <c r="E189" s="68" t="n">
        <v>0</v>
      </c>
      <c r="F189" s="68" t="n">
        <v>0</v>
      </c>
    </row>
    <row r="190" s="36" customFormat="true" ht="12.75" hidden="false" customHeight="true" outlineLevel="0" collapsed="false">
      <c r="A190" s="56" t="s">
        <v>214</v>
      </c>
      <c r="B190" s="69" t="n">
        <v>0</v>
      </c>
      <c r="C190" s="68" t="n">
        <v>0</v>
      </c>
      <c r="D190" s="68" t="n">
        <v>0</v>
      </c>
      <c r="E190" s="68" t="n">
        <v>0</v>
      </c>
      <c r="F190" s="68" t="n">
        <v>0</v>
      </c>
    </row>
    <row r="191" s="36" customFormat="true" ht="12.75" hidden="false" customHeight="true" outlineLevel="0" collapsed="false">
      <c r="A191" s="56" t="s">
        <v>215</v>
      </c>
      <c r="B191" s="69" t="n">
        <v>6</v>
      </c>
      <c r="C191" s="68" t="n">
        <v>33.3333333333333</v>
      </c>
      <c r="D191" s="68" t="n">
        <v>0</v>
      </c>
      <c r="E191" s="68" t="n">
        <v>33.3333333333333</v>
      </c>
      <c r="F191" s="68" t="n">
        <v>33.3333333333333</v>
      </c>
    </row>
    <row r="192" s="36" customFormat="true" ht="12.75" hidden="false" customHeight="true" outlineLevel="0" collapsed="false">
      <c r="A192" s="56" t="s">
        <v>216</v>
      </c>
      <c r="B192" s="69" t="n">
        <v>5</v>
      </c>
      <c r="C192" s="68" t="n">
        <v>0</v>
      </c>
      <c r="D192" s="68" t="n">
        <v>20</v>
      </c>
      <c r="E192" s="68" t="n">
        <v>60</v>
      </c>
      <c r="F192" s="68" t="n">
        <v>20</v>
      </c>
    </row>
    <row r="193" s="36" customFormat="true" ht="12.75" hidden="false" customHeight="true" outlineLevel="0" collapsed="false">
      <c r="A193" s="56" t="s">
        <v>217</v>
      </c>
      <c r="B193" s="69" t="n">
        <v>2</v>
      </c>
      <c r="C193" s="68" t="n">
        <v>0</v>
      </c>
      <c r="D193" s="68" t="n">
        <v>0</v>
      </c>
      <c r="E193" s="68" t="n">
        <v>0</v>
      </c>
      <c r="F193" s="68" t="n">
        <v>0</v>
      </c>
    </row>
    <row r="194" s="36" customFormat="true" ht="12.75" hidden="false" customHeight="true" outlineLevel="0" collapsed="false">
      <c r="A194" s="57" t="s">
        <v>218</v>
      </c>
      <c r="B194" s="45" t="n">
        <v>553</v>
      </c>
      <c r="C194" s="67" t="n">
        <v>23.6889692585895</v>
      </c>
      <c r="D194" s="67" t="n">
        <v>26.5822784810127</v>
      </c>
      <c r="E194" s="67" t="n">
        <v>36.7088607594937</v>
      </c>
      <c r="F194" s="67" t="n">
        <v>13.0198915009042</v>
      </c>
    </row>
    <row r="195" s="36" customFormat="true" ht="12.75" hidden="false" customHeight="true" outlineLevel="0" collapsed="false">
      <c r="A195" s="56" t="s">
        <v>219</v>
      </c>
      <c r="B195" s="69" t="n">
        <v>545</v>
      </c>
      <c r="C195" s="68" t="n">
        <v>23.302752293578</v>
      </c>
      <c r="D195" s="68" t="n">
        <v>26.605504587156</v>
      </c>
      <c r="E195" s="68" t="n">
        <v>37.0642201834862</v>
      </c>
      <c r="F195" s="68" t="n">
        <v>13.0275229357798</v>
      </c>
    </row>
    <row r="196" s="36" customFormat="true" ht="12.75" hidden="false" customHeight="true" outlineLevel="0" collapsed="false">
      <c r="A196" s="56" t="s">
        <v>220</v>
      </c>
      <c r="B196" s="69" t="n">
        <v>0</v>
      </c>
      <c r="C196" s="68" t="n">
        <v>0</v>
      </c>
      <c r="D196" s="68" t="n">
        <v>0</v>
      </c>
      <c r="E196" s="68" t="n">
        <v>0</v>
      </c>
      <c r="F196" s="68" t="n">
        <v>0</v>
      </c>
    </row>
    <row r="197" s="36" customFormat="true" ht="12.75" hidden="false" customHeight="true" outlineLevel="0" collapsed="false">
      <c r="A197" s="56" t="s">
        <v>221</v>
      </c>
      <c r="B197" s="69" t="n">
        <v>2</v>
      </c>
      <c r="C197" s="68" t="n">
        <v>0</v>
      </c>
      <c r="D197" s="68" t="n">
        <v>0</v>
      </c>
      <c r="E197" s="68" t="n">
        <v>0</v>
      </c>
      <c r="F197" s="68" t="n">
        <v>0</v>
      </c>
    </row>
    <row r="198" s="36" customFormat="true" ht="12.75" hidden="false" customHeight="true" outlineLevel="0" collapsed="false">
      <c r="A198" s="56" t="s">
        <v>222</v>
      </c>
      <c r="B198" s="69" t="n">
        <v>4</v>
      </c>
      <c r="C198" s="68" t="n">
        <v>50</v>
      </c>
      <c r="D198" s="68" t="n">
        <v>25</v>
      </c>
      <c r="E198" s="68" t="n">
        <v>25</v>
      </c>
      <c r="F198" s="68" t="n">
        <v>0</v>
      </c>
    </row>
    <row r="199" s="36" customFormat="true" ht="12.75" hidden="false" customHeight="true" outlineLevel="0" collapsed="false">
      <c r="A199" s="56" t="s">
        <v>223</v>
      </c>
      <c r="B199" s="69" t="n">
        <v>2</v>
      </c>
      <c r="C199" s="68" t="n">
        <v>50</v>
      </c>
      <c r="D199" s="68" t="n">
        <v>0</v>
      </c>
      <c r="E199" s="68" t="n">
        <v>0</v>
      </c>
      <c r="F199" s="68" t="n">
        <v>50</v>
      </c>
    </row>
    <row r="200" s="36" customFormat="true" ht="12.75" hidden="false" customHeight="true" outlineLevel="0" collapsed="false">
      <c r="A200" s="57" t="s">
        <v>224</v>
      </c>
      <c r="B200" s="45" t="n">
        <v>132</v>
      </c>
      <c r="C200" s="67" t="n">
        <v>17.4242424242424</v>
      </c>
      <c r="D200" s="67" t="n">
        <v>39.3939393939394</v>
      </c>
      <c r="E200" s="67" t="n">
        <v>28.030303030303</v>
      </c>
      <c r="F200" s="67" t="n">
        <v>15.1515151515152</v>
      </c>
    </row>
    <row r="201" s="36" customFormat="true" ht="12.75" hidden="false" customHeight="true" outlineLevel="0" collapsed="false">
      <c r="A201" s="56" t="s">
        <v>225</v>
      </c>
      <c r="B201" s="69" t="n">
        <v>0</v>
      </c>
      <c r="C201" s="68" t="n">
        <v>0</v>
      </c>
      <c r="D201" s="68" t="n">
        <v>0</v>
      </c>
      <c r="E201" s="68" t="n">
        <v>0</v>
      </c>
      <c r="F201" s="68" t="n">
        <v>0</v>
      </c>
    </row>
    <row r="202" s="36" customFormat="true" ht="12.75" hidden="false" customHeight="true" outlineLevel="0" collapsed="false">
      <c r="A202" s="56" t="s">
        <v>226</v>
      </c>
      <c r="B202" s="69" t="n">
        <v>0</v>
      </c>
      <c r="C202" s="68" t="n">
        <v>0</v>
      </c>
      <c r="D202" s="68" t="n">
        <v>0</v>
      </c>
      <c r="E202" s="68" t="n">
        <v>0</v>
      </c>
      <c r="F202" s="68" t="n">
        <v>0</v>
      </c>
    </row>
    <row r="203" s="36" customFormat="true" ht="12.75" hidden="false" customHeight="true" outlineLevel="0" collapsed="false">
      <c r="A203" s="56" t="s">
        <v>227</v>
      </c>
      <c r="B203" s="69" t="n">
        <v>130</v>
      </c>
      <c r="C203" s="68" t="n">
        <v>16.9230769230769</v>
      </c>
      <c r="D203" s="68" t="n">
        <v>39.2307692307692</v>
      </c>
      <c r="E203" s="68" t="n">
        <v>28.4615384615385</v>
      </c>
      <c r="F203" s="68" t="n">
        <v>15.3846153846154</v>
      </c>
    </row>
    <row r="204" s="36" customFormat="true" ht="12.75" hidden="false" customHeight="true" outlineLevel="0" collapsed="false">
      <c r="A204" s="56" t="s">
        <v>228</v>
      </c>
      <c r="B204" s="69" t="n">
        <v>0</v>
      </c>
      <c r="C204" s="68" t="n">
        <v>0</v>
      </c>
      <c r="D204" s="68" t="n">
        <v>0</v>
      </c>
      <c r="E204" s="68" t="n">
        <v>0</v>
      </c>
      <c r="F204" s="68" t="n">
        <v>0</v>
      </c>
    </row>
    <row r="205" s="36" customFormat="true" ht="12.75" hidden="false" customHeight="true" outlineLevel="0" collapsed="false">
      <c r="A205" s="56" t="s">
        <v>229</v>
      </c>
      <c r="B205" s="69" t="n">
        <v>0</v>
      </c>
      <c r="C205" s="68" t="n">
        <v>0</v>
      </c>
      <c r="D205" s="68" t="n">
        <v>0</v>
      </c>
      <c r="E205" s="68" t="n">
        <v>0</v>
      </c>
      <c r="F205" s="68" t="n">
        <v>0</v>
      </c>
    </row>
    <row r="206" s="36" customFormat="true" ht="12.75" hidden="false" customHeight="true" outlineLevel="0" collapsed="false">
      <c r="A206" s="56" t="s">
        <v>230</v>
      </c>
      <c r="B206" s="69" t="n">
        <v>0</v>
      </c>
      <c r="C206" s="68" t="n">
        <v>0</v>
      </c>
      <c r="D206" s="68" t="n">
        <v>0</v>
      </c>
      <c r="E206" s="68" t="n">
        <v>0</v>
      </c>
      <c r="F206" s="68" t="n">
        <v>0</v>
      </c>
    </row>
    <row r="207" s="36" customFormat="true" ht="12.75" hidden="false" customHeight="true" outlineLevel="0" collapsed="false">
      <c r="A207" s="56" t="s">
        <v>231</v>
      </c>
      <c r="B207" s="69" t="n">
        <v>0</v>
      </c>
      <c r="C207" s="68" t="n">
        <v>0</v>
      </c>
      <c r="D207" s="68" t="n">
        <v>0</v>
      </c>
      <c r="E207" s="68" t="n">
        <v>0</v>
      </c>
      <c r="F207" s="68" t="n">
        <v>0</v>
      </c>
    </row>
    <row r="208" s="36" customFormat="true" ht="12.75" hidden="false" customHeight="true" outlineLevel="0" collapsed="false">
      <c r="A208" s="56" t="s">
        <v>232</v>
      </c>
      <c r="B208" s="69" t="n">
        <v>0</v>
      </c>
      <c r="C208" s="68" t="n">
        <v>0</v>
      </c>
      <c r="D208" s="68" t="n">
        <v>0</v>
      </c>
      <c r="E208" s="68" t="n">
        <v>0</v>
      </c>
      <c r="F208" s="68" t="n">
        <v>0</v>
      </c>
    </row>
    <row r="209" s="36" customFormat="true" ht="12.75" hidden="false" customHeight="true" outlineLevel="0" collapsed="false">
      <c r="A209" s="56" t="s">
        <v>233</v>
      </c>
      <c r="B209" s="69" t="n">
        <v>0</v>
      </c>
      <c r="C209" s="68" t="n">
        <v>0</v>
      </c>
      <c r="D209" s="68" t="n">
        <v>0</v>
      </c>
      <c r="E209" s="68" t="n">
        <v>0</v>
      </c>
      <c r="F209" s="68" t="n">
        <v>0</v>
      </c>
    </row>
    <row r="210" s="36" customFormat="true" ht="12.75" hidden="false" customHeight="true" outlineLevel="0" collapsed="false">
      <c r="A210" s="56" t="s">
        <v>234</v>
      </c>
      <c r="B210" s="69" t="n">
        <v>0</v>
      </c>
      <c r="C210" s="68" t="n">
        <v>0</v>
      </c>
      <c r="D210" s="68" t="n">
        <v>0</v>
      </c>
      <c r="E210" s="68" t="n">
        <v>0</v>
      </c>
      <c r="F210" s="68" t="n">
        <v>0</v>
      </c>
    </row>
    <row r="211" s="36" customFormat="true" ht="12.75" hidden="false" customHeight="true" outlineLevel="0" collapsed="false">
      <c r="A211" s="56" t="s">
        <v>235</v>
      </c>
      <c r="B211" s="69" t="n">
        <v>2</v>
      </c>
      <c r="C211" s="68" t="n">
        <v>50</v>
      </c>
      <c r="D211" s="68" t="n">
        <v>50</v>
      </c>
      <c r="E211" s="68" t="n">
        <v>0</v>
      </c>
      <c r="F211" s="68" t="n">
        <v>0</v>
      </c>
    </row>
    <row r="212" s="36" customFormat="true" ht="12.75" hidden="false" customHeight="true" outlineLevel="0" collapsed="false">
      <c r="A212" s="57" t="s">
        <v>236</v>
      </c>
      <c r="B212" s="45" t="n">
        <v>0</v>
      </c>
      <c r="C212" s="67" t="n">
        <v>0</v>
      </c>
      <c r="D212" s="67" t="n">
        <v>0</v>
      </c>
      <c r="E212" s="67" t="n">
        <v>0</v>
      </c>
      <c r="F212" s="67" t="n">
        <v>0</v>
      </c>
    </row>
    <row r="213" s="36" customFormat="true" ht="12.75" hidden="false" customHeight="true" outlineLevel="0" collapsed="false">
      <c r="A213" s="58" t="s">
        <v>237</v>
      </c>
      <c r="B213" s="45" t="n">
        <v>3</v>
      </c>
      <c r="C213" s="67" t="n">
        <v>66.6666666666667</v>
      </c>
      <c r="D213" s="67" t="n">
        <v>0</v>
      </c>
      <c r="E213" s="67" t="n">
        <v>33.3333333333333</v>
      </c>
      <c r="F213" s="67" t="n">
        <v>0</v>
      </c>
    </row>
    <row r="214" s="36" customFormat="true" ht="12.75" hidden="false" customHeight="true" outlineLevel="0" collapsed="false">
      <c r="A214" s="57" t="s">
        <v>238</v>
      </c>
      <c r="B214" s="45" t="n">
        <v>3</v>
      </c>
      <c r="C214" s="67" t="n">
        <v>66.6666666666667</v>
      </c>
      <c r="D214" s="67" t="n">
        <v>0</v>
      </c>
      <c r="E214" s="67" t="n">
        <v>33.3333333333333</v>
      </c>
      <c r="F214" s="67" t="n">
        <v>0</v>
      </c>
    </row>
    <row r="215" s="36" customFormat="true" ht="12.75" hidden="false" customHeight="true" outlineLevel="0" collapsed="false">
      <c r="A215" s="56" t="s">
        <v>239</v>
      </c>
      <c r="B215" s="69" t="n">
        <v>3</v>
      </c>
      <c r="C215" s="68" t="n">
        <v>66.6666666666667</v>
      </c>
      <c r="D215" s="68" t="n">
        <v>0</v>
      </c>
      <c r="E215" s="68" t="n">
        <v>33.3333333333333</v>
      </c>
      <c r="F215" s="68" t="n">
        <v>0</v>
      </c>
    </row>
    <row r="216" s="36" customFormat="true" ht="12.75" hidden="false" customHeight="true" outlineLevel="0" collapsed="false">
      <c r="A216" s="56" t="s">
        <v>240</v>
      </c>
      <c r="B216" s="69" t="n">
        <v>0</v>
      </c>
      <c r="C216" s="68" t="n">
        <v>0</v>
      </c>
      <c r="D216" s="68" t="n">
        <v>0</v>
      </c>
      <c r="E216" s="68" t="n">
        <v>0</v>
      </c>
      <c r="F216" s="68" t="n">
        <v>0</v>
      </c>
    </row>
    <row r="217" s="36" customFormat="true" ht="12.75" hidden="false" customHeight="true" outlineLevel="0" collapsed="false">
      <c r="A217" s="57" t="s">
        <v>241</v>
      </c>
      <c r="B217" s="45" t="n">
        <v>0</v>
      </c>
      <c r="C217" s="67" t="n">
        <v>0</v>
      </c>
      <c r="D217" s="67" t="n">
        <v>0</v>
      </c>
      <c r="E217" s="67" t="n">
        <v>0</v>
      </c>
      <c r="F217" s="67" t="n">
        <v>0</v>
      </c>
    </row>
    <row r="218" s="36" customFormat="true" ht="12.75" hidden="false" customHeight="true" outlineLevel="0" collapsed="false">
      <c r="A218" s="56" t="s">
        <v>242</v>
      </c>
      <c r="B218" s="69" t="n">
        <v>0</v>
      </c>
      <c r="C218" s="68" t="n">
        <v>0</v>
      </c>
      <c r="D218" s="68" t="n">
        <v>0</v>
      </c>
      <c r="E218" s="68" t="n">
        <v>0</v>
      </c>
      <c r="F218" s="68" t="n">
        <v>0</v>
      </c>
    </row>
    <row r="219" s="36" customFormat="true" ht="12.75" hidden="false" customHeight="true" outlineLevel="0" collapsed="false">
      <c r="A219" s="56" t="s">
        <v>243</v>
      </c>
      <c r="B219" s="69" t="n">
        <v>0</v>
      </c>
      <c r="C219" s="68" t="n">
        <v>0</v>
      </c>
      <c r="D219" s="68" t="n">
        <v>0</v>
      </c>
      <c r="E219" s="68" t="n">
        <v>0</v>
      </c>
      <c r="F219" s="68" t="n">
        <v>0</v>
      </c>
    </row>
    <row r="220" s="36" customFormat="true" ht="12.75" hidden="false" customHeight="true" outlineLevel="0" collapsed="false">
      <c r="A220" s="56" t="s">
        <v>244</v>
      </c>
      <c r="B220" s="69" t="n">
        <v>0</v>
      </c>
      <c r="C220" s="68" t="n">
        <v>0</v>
      </c>
      <c r="D220" s="68" t="n">
        <v>0</v>
      </c>
      <c r="E220" s="68" t="n">
        <v>0</v>
      </c>
      <c r="F220" s="68" t="n">
        <v>0</v>
      </c>
    </row>
    <row r="221" s="36" customFormat="true" ht="12.75" hidden="false" customHeight="true" outlineLevel="0" collapsed="false">
      <c r="A221" s="56" t="s">
        <v>245</v>
      </c>
      <c r="B221" s="69" t="n">
        <v>0</v>
      </c>
      <c r="C221" s="68" t="n">
        <v>0</v>
      </c>
      <c r="D221" s="68" t="n">
        <v>0</v>
      </c>
      <c r="E221" s="68" t="n">
        <v>0</v>
      </c>
      <c r="F221" s="68" t="n">
        <v>0</v>
      </c>
    </row>
    <row r="222" s="36" customFormat="true" ht="12.75" hidden="false" customHeight="true" outlineLevel="0" collapsed="false">
      <c r="A222" s="57" t="s">
        <v>246</v>
      </c>
      <c r="B222" s="45" t="n">
        <v>0</v>
      </c>
      <c r="C222" s="67" t="n">
        <v>0</v>
      </c>
      <c r="D222" s="67" t="n">
        <v>0</v>
      </c>
      <c r="E222" s="67" t="n">
        <v>0</v>
      </c>
      <c r="F222" s="67" t="n">
        <v>0</v>
      </c>
    </row>
    <row r="223" s="36" customFormat="true" ht="12.75" hidden="false" customHeight="true" outlineLevel="0" collapsed="false">
      <c r="A223" s="56" t="s">
        <v>247</v>
      </c>
      <c r="B223" s="69" t="n">
        <v>0</v>
      </c>
      <c r="C223" s="68" t="n">
        <v>0</v>
      </c>
      <c r="D223" s="68" t="n">
        <v>0</v>
      </c>
      <c r="E223" s="68" t="n">
        <v>0</v>
      </c>
      <c r="F223" s="68" t="n">
        <v>0</v>
      </c>
    </row>
    <row r="224" s="36" customFormat="true" ht="12.75" hidden="false" customHeight="true" outlineLevel="0" collapsed="false">
      <c r="A224" s="56" t="s">
        <v>248</v>
      </c>
      <c r="B224" s="69" t="n">
        <v>0</v>
      </c>
      <c r="C224" s="68" t="n">
        <v>0</v>
      </c>
      <c r="D224" s="68" t="n">
        <v>0</v>
      </c>
      <c r="E224" s="68" t="n">
        <v>0</v>
      </c>
      <c r="F224" s="68" t="n">
        <v>0</v>
      </c>
    </row>
    <row r="225" s="36" customFormat="true" ht="12.75" hidden="false" customHeight="true" outlineLevel="0" collapsed="false">
      <c r="A225" s="56" t="s">
        <v>249</v>
      </c>
      <c r="B225" s="69" t="n">
        <v>0</v>
      </c>
      <c r="C225" s="68" t="n">
        <v>0</v>
      </c>
      <c r="D225" s="68" t="n">
        <v>0</v>
      </c>
      <c r="E225" s="68" t="n">
        <v>0</v>
      </c>
      <c r="F225" s="68" t="n">
        <v>0</v>
      </c>
    </row>
    <row r="226" s="36" customFormat="true" ht="12.75" hidden="false" customHeight="true" outlineLevel="0" collapsed="false">
      <c r="A226" s="56" t="s">
        <v>250</v>
      </c>
      <c r="B226" s="69" t="n">
        <v>0</v>
      </c>
      <c r="C226" s="68" t="n">
        <v>0</v>
      </c>
      <c r="D226" s="68" t="n">
        <v>0</v>
      </c>
      <c r="E226" s="68" t="n">
        <v>0</v>
      </c>
      <c r="F226" s="68" t="n">
        <v>0</v>
      </c>
    </row>
    <row r="227" s="36" customFormat="true" ht="12.75" hidden="false" customHeight="true" outlineLevel="0" collapsed="false">
      <c r="A227" s="57" t="s">
        <v>251</v>
      </c>
      <c r="B227" s="45" t="n">
        <v>0</v>
      </c>
      <c r="C227" s="67" t="n">
        <v>0</v>
      </c>
      <c r="D227" s="67" t="n">
        <v>0</v>
      </c>
      <c r="E227" s="67" t="n">
        <v>0</v>
      </c>
      <c r="F227" s="67" t="n">
        <v>0</v>
      </c>
    </row>
    <row r="228" s="36" customFormat="true" ht="12.75" hidden="false" customHeight="true" outlineLevel="0" collapsed="false">
      <c r="A228" s="56" t="s">
        <v>252</v>
      </c>
      <c r="B228" s="69" t="n">
        <v>0</v>
      </c>
      <c r="C228" s="68" t="n">
        <v>0</v>
      </c>
      <c r="D228" s="68" t="n">
        <v>0</v>
      </c>
      <c r="E228" s="68" t="n">
        <v>0</v>
      </c>
      <c r="F228" s="68" t="n">
        <v>0</v>
      </c>
    </row>
    <row r="229" s="36" customFormat="true" ht="12.75" hidden="false" customHeight="true" outlineLevel="0" collapsed="false">
      <c r="A229" s="56" t="s">
        <v>253</v>
      </c>
      <c r="B229" s="69" t="n">
        <v>0</v>
      </c>
      <c r="C229" s="68" t="n">
        <v>0</v>
      </c>
      <c r="D229" s="68" t="n">
        <v>0</v>
      </c>
      <c r="E229" s="68" t="n">
        <v>0</v>
      </c>
      <c r="F229" s="68" t="n">
        <v>0</v>
      </c>
    </row>
    <row r="230" s="36" customFormat="true" ht="12.75" hidden="false" customHeight="true" outlineLevel="0" collapsed="false">
      <c r="A230" s="56" t="s">
        <v>254</v>
      </c>
      <c r="B230" s="69" t="n">
        <v>0</v>
      </c>
      <c r="C230" s="68" t="n">
        <v>0</v>
      </c>
      <c r="D230" s="68" t="n">
        <v>0</v>
      </c>
      <c r="E230" s="68" t="n">
        <v>0</v>
      </c>
      <c r="F230" s="68" t="n">
        <v>0</v>
      </c>
    </row>
    <row r="231" s="36" customFormat="true" ht="12.75" hidden="false" customHeight="true" outlineLevel="0" collapsed="false">
      <c r="A231" s="56" t="s">
        <v>255</v>
      </c>
      <c r="B231" s="69" t="n">
        <v>0</v>
      </c>
      <c r="C231" s="68" t="n">
        <v>0</v>
      </c>
      <c r="D231" s="68" t="n">
        <v>0</v>
      </c>
      <c r="E231" s="68" t="n">
        <v>0</v>
      </c>
      <c r="F231" s="68" t="n">
        <v>0</v>
      </c>
    </row>
    <row r="232" s="36" customFormat="true" ht="12.75" hidden="false" customHeight="true" outlineLevel="0" collapsed="false">
      <c r="A232" s="57" t="s">
        <v>256</v>
      </c>
      <c r="B232" s="45" t="n">
        <v>0</v>
      </c>
      <c r="C232" s="67" t="n">
        <v>0</v>
      </c>
      <c r="D232" s="67" t="n">
        <v>0</v>
      </c>
      <c r="E232" s="67" t="n">
        <v>0</v>
      </c>
      <c r="F232" s="67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</row>
    <row r="234" s="36" customFormat="true" ht="12.75" hidden="false" customHeight="true" outlineLevel="0" collapsed="false">
      <c r="A234" s="58" t="s">
        <v>258</v>
      </c>
      <c r="B234" s="45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</row>
    <row r="235" s="38" customFormat="true" ht="12.75" hidden="false" customHeight="true" outlineLevel="0" collapsed="false">
      <c r="A235" s="59"/>
      <c r="B235" s="59"/>
      <c r="C235" s="59"/>
      <c r="D235" s="59"/>
      <c r="E235" s="59"/>
      <c r="F235" s="59"/>
    </row>
    <row r="236" customFormat="false" ht="12.75" hidden="false" customHeight="true" outlineLevel="0" collapsed="false">
      <c r="A236" s="60"/>
    </row>
    <row r="237" customFormat="false" ht="12.75" hidden="false" customHeight="true" outlineLevel="0" collapsed="false">
      <c r="A237" s="60" t="s">
        <v>259</v>
      </c>
    </row>
    <row r="238" customFormat="false" ht="12.75" hidden="false" customHeight="true" outlineLevel="0" collapsed="false">
      <c r="A238" s="60"/>
    </row>
    <row r="239" customFormat="false" ht="12.75" hidden="false" customHeight="true" outlineLevel="0" collapsed="false">
      <c r="A239" s="61" t="s">
        <v>260</v>
      </c>
    </row>
    <row r="240" customFormat="false" ht="12.75" hidden="false" customHeight="true" outlineLevel="0" collapsed="false">
      <c r="A240" s="62"/>
    </row>
    <row r="241" customFormat="false" ht="12.75" hidden="false" customHeight="true" outlineLevel="0" collapsed="false">
      <c r="A241" s="62"/>
    </row>
    <row r="242" customFormat="false" ht="12.75" hidden="false" customHeight="true" outlineLevel="0" collapsed="false">
      <c r="A242" s="62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1T11:36:48Z</dcterms:modified>
  <cp:revision>0</cp:revision>
  <dc:subject/>
  <dc:title/>
</cp:coreProperties>
</file>