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4.1" sheetId="4" state="visible" r:id="rId5"/>
    <sheet name="4.2" sheetId="5" state="visible" r:id="rId6"/>
    <sheet name="4.3" sheetId="6" state="visible" r:id="rId7"/>
    <sheet name="4.4" sheetId="7" state="visible" r:id="rId8"/>
    <sheet name="4.5" sheetId="8" state="visible" r:id="rId9"/>
    <sheet name="4.6" sheetId="9" state="visible" r:id="rId10"/>
    <sheet name="4.7" sheetId="10" state="visible" r:id="rId11"/>
    <sheet name="4.8" sheetId="11" state="visible" r:id="rId12"/>
    <sheet name="4.9" sheetId="12" state="visible" r:id="rId13"/>
    <sheet name="4.10" sheetId="13" state="visible" r:id="rId14"/>
    <sheet name="4.11" sheetId="14" state="visible" r:id="rId15"/>
    <sheet name="4.12" sheetId="15" state="visible" r:id="rId16"/>
    <sheet name="4.13" sheetId="16" state="visible" r:id="rId17"/>
    <sheet name="4.14" sheetId="17" state="visible" r:id="rId18"/>
    <sheet name="4.15" sheetId="18" state="visible" r:id="rId19"/>
    <sheet name="4.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4.4'!$A$1:$E$73</definedName>
    <definedName function="false" hidden="false" localSheetId="10" name="_xlnm.Print_Area" vbProcedure="false">'4.8'!$A$1:$H$77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5]FICHS!A2:IV8</definedName>
    <definedName function="false" hidden="false" localSheetId="4" name="Excel_BuiltIn_Print_Titles" vbProcedure="false">[2]FICHS!A2:IV8</definedName>
    <definedName function="false" hidden="false" localSheetId="6" name="Excel_BuiltIn_Print_Titles" vbProcedure="false">[3]FICHS!A2:IV8</definedName>
    <definedName function="false" hidden="false" localSheetId="8" name="Excel_BuiltIn_Print_Titles" vbProcedure="false">[4]FICHS!A2:IV8</definedName>
    <definedName function="false" hidden="false" localSheetId="9" name="Excel_BuiltIn_Print_Titles" vbProcedure="false">[6]FICHS!A2:IV8</definedName>
    <definedName function="false" hidden="false" localSheetId="10" name="Excel_BuiltIn_Print_Titles" vbProcedure="false">[1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6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4.- INTERRUPCIONES VOLUNTARIAS DEL EMBARAZO: INCIDENCIA POR MUNICIPIOS DE RESIDENCIA. COMUNIDAD DE MADRID</t>
  </si>
  <si>
    <t xml:space="preserve">4.1.- Interrupciones voluntarias del embarazo en mujeres por municipio de residencia según grupo de edad. 2013</t>
  </si>
  <si>
    <t xml:space="preserve">4.2.- Interrupciones voluntarias del embarazo en mujeres por municipio de residencia según nivel de instrucción. 2013</t>
  </si>
  <si>
    <t xml:space="preserve">4.3.- Interrupciones voluntarias del embarazo en mujeres por municipio de residencia según situación laboral. 2013</t>
  </si>
  <si>
    <t xml:space="preserve">4.4.- Interrupciones voluntarias del embarazo en mujeres por municipio de residencia según disposición de ingresos económicos. 2013</t>
  </si>
  <si>
    <t xml:space="preserve">4.5.- Interrupciones voluntarias del embarazo en mujeres por municipio de residencia según financiación pública. 2013</t>
  </si>
  <si>
    <t xml:space="preserve">4.6.- Interrupciones voluntarias del embarazo en mujeres por municipio de residencia según número de semanas de gestación. 2013</t>
  </si>
  <si>
    <t xml:space="preserve">4.7.- Interrupciones voluntarias del embarazo en mujeres por municipio de residencia según número de abortos voluntarios anteriores. 2013</t>
  </si>
  <si>
    <t xml:space="preserve">4.8.- Interrupciones voluntarias del embarazo en mujeres menores de 20 años por municipio de residencia según edad. 2013</t>
  </si>
  <si>
    <t xml:space="preserve">4.9.- Interrupciones voluntarias del embarazo en mujeres menores de 20 años por municipio de residencia según número de hijos. 2013</t>
  </si>
  <si>
    <t xml:space="preserve">4.10.- Interrupciones voluntarias del embarazo en mujeres menores de 20 años por municipio de residencia según tipo de centro sanitario. 2013</t>
  </si>
  <si>
    <t xml:space="preserve">4.11.- Interrupciones voluntarias del embarazo en mujeres menores de 20 años por municipio de residencia según motivo. 2013</t>
  </si>
  <si>
    <t xml:space="preserve">4.12.- Interrupciones voluntarias del embarazo en mujeres menores de 20 años por municipio de residencia según lugar de información. 2013</t>
  </si>
  <si>
    <t xml:space="preserve">4.13.- Interrupciones voluntarias del embarazo en mujeres menores de 20 años por municipio de residencia según utilización de métodos anticonceptivos. 2013</t>
  </si>
  <si>
    <t xml:space="preserve">4.14.- Interrupciones voluntarias del embarazo en mujeres menores de 20 años por municipio de residencia según hijos a su cargo. 2013</t>
  </si>
  <si>
    <t xml:space="preserve">4.15.- Interrupciones voluntarias del embarazo en mujeres menores de 20 años por municipio de residencia según método de intervención. 2013</t>
  </si>
  <si>
    <t xml:space="preserve">4.16.- Interrupciones voluntarias del embarazo en mujeres menores de 20 años por municipio de residencia según convivencia. 2013</t>
  </si>
  <si>
    <t xml:space="preserve">INDICE</t>
  </si>
  <si>
    <t xml:space="preserve">Tabla 4.1. - Interrupciones voluntarias del embarazo en mujeres por municipio de residencia según grupo de edad. 2013</t>
  </si>
  <si>
    <t xml:space="preserve">Porcentaje horizontal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Municipios mayores de 50.000 habitantes</t>
  </si>
  <si>
    <t xml:space="preserve">Alcalá de Henares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drid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Valdemoro</t>
  </si>
  <si>
    <t xml:space="preserve">Municipios de 10.000 a 50.000 habitantes</t>
  </si>
  <si>
    <t xml:space="preserve">Municipios menores de 10.000 habitantes</t>
  </si>
  <si>
    <t xml:space="preserve">(*) Valores absolutos</t>
  </si>
  <si>
    <t xml:space="preserve">Fuente: Ministerio de Sanidad, Servicios  Sociales e Igualdad</t>
  </si>
  <si>
    <t xml:space="preserve">Tabla 4.2. - Interrupciones voluntarias del embarazo en mujeres por municipio de residencia según nivel de instrucción. 2013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4.3. - Interrupciones voluntarias del embarazo en mujeres por municipio de residencia según situación laboral. 2013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Tabla 4.4. - Interrupciones voluntarias del embarazo en mujeres por municipio de residencia según disposición de ingresos económicos. 2013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4.5. - Interrupciones voluntarias del embarazo en mujeres por municipio de residencia según financiación pública. 2013</t>
  </si>
  <si>
    <t xml:space="preserve">Si</t>
  </si>
  <si>
    <t xml:space="preserve">No </t>
  </si>
  <si>
    <t xml:space="preserve">Tabla 4.6. - Interrupciones voluntarias del embarazo en mujeres por municipio de residencia según número de semanas de gestación. 2013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4.7. - Interrupciones voluntarias del embarazo en mujeres por municipio de residencia según número de abortos voluntarios anteriores. 2013</t>
  </si>
  <si>
    <t xml:space="preserve">Ninguno</t>
  </si>
  <si>
    <t xml:space="preserve">Un aborto</t>
  </si>
  <si>
    <t xml:space="preserve">Dos abortos</t>
  </si>
  <si>
    <t xml:space="preserve">Tres abortos o más</t>
  </si>
  <si>
    <t xml:space="preserve">Tabla 4.8. - Interrupciones voluntarias del embarazo en mujeres menores de 20 años por municipio de residencia según edad. 2013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4.9. - Interrupciones voluntarias del embarazo en mujeres por municipio de residencia según número de hijos. 2013</t>
  </si>
  <si>
    <t xml:space="preserve">Un hijo</t>
  </si>
  <si>
    <t xml:space="preserve">Dos hijos</t>
  </si>
  <si>
    <t xml:space="preserve">Tres hijos o más</t>
  </si>
  <si>
    <t xml:space="preserve">Tabla 4.10. - Interrupciones voluntarias del embarazo en mujeres por municipio de residencia según tipo de centro sanitario. 2013</t>
  </si>
  <si>
    <t xml:space="preserve">Total (*)</t>
  </si>
  <si>
    <t xml:space="preserve">Hospitalario</t>
  </si>
  <si>
    <t xml:space="preserve">Extrahospitalario</t>
  </si>
  <si>
    <t xml:space="preserve">Público</t>
  </si>
  <si>
    <t xml:space="preserve">Privado</t>
  </si>
  <si>
    <t xml:space="preserve">Tabla 4.11. - Interrupciones voluntarias del embarazo en mujeres por municipio de residencia según motivo. 2013</t>
  </si>
  <si>
    <t xml:space="preserve">A petición de la mujer</t>
  </si>
  <si>
    <t xml:space="preserve">Grave riesgo para la vida o la salud de la embarazada</t>
  </si>
  <si>
    <t xml:space="preserve">Riesgo de graves anomalías en el feto</t>
  </si>
  <si>
    <t xml:space="preserve">Anomalías fetales incompatibles con la vida o enfermedad extremadamente grave o incurable</t>
  </si>
  <si>
    <t xml:space="preserve">Tabla 4.12. - Interrupciones voluntarias del embarazo en mujeres por municipio de residencia según lugar de información. 2013</t>
  </si>
  <si>
    <t xml:space="preserve">Centro sanitario público</t>
  </si>
  <si>
    <t xml:space="preserve">Centro sanitario privado</t>
  </si>
  <si>
    <t xml:space="preserve">Teléfono de información al ciudadano</t>
  </si>
  <si>
    <t xml:space="preserve">Amigos/Familiares</t>
  </si>
  <si>
    <t xml:space="preserve">Medios de comunicación</t>
  </si>
  <si>
    <t xml:space="preserve">Internet</t>
  </si>
  <si>
    <t xml:space="preserve">Tabla 4.13. - Interrupciones voluntarias del embarazo en mujeres por municipio de residencia según utilización de métodos anticonceptivos. 2013</t>
  </si>
  <si>
    <t xml:space="preserve">Naturales</t>
  </si>
  <si>
    <t xml:space="preserve">Barrera</t>
  </si>
  <si>
    <t xml:space="preserve">Mecánicos</t>
  </si>
  <si>
    <t xml:space="preserve">Hormonales</t>
  </si>
  <si>
    <t xml:space="preserve">Métodos definitivos</t>
  </si>
  <si>
    <t xml:space="preserve">Otros métodos</t>
  </si>
  <si>
    <t xml:space="preserve">No utiliza</t>
  </si>
  <si>
    <t xml:space="preserve">Tabla 4.14. - Interrupciones voluntarias del embarazo en mujeres por municipio de residencia según hijos a su cargo. 2013</t>
  </si>
  <si>
    <t xml:space="preserve">Con hijos a su cargo</t>
  </si>
  <si>
    <t xml:space="preserve">Sin hijos a su cargo</t>
  </si>
  <si>
    <t xml:space="preserve">Tabla 4.15. - Interrupciones voluntarias del embarazo en mujeres por municipio de residencia según método de intervención. 2013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  <si>
    <t xml:space="preserve">Tabla 4.16. - Interrupciones voluntarias del embarazo en mujeres por municipio de residencia según convivencia. 2013</t>
  </si>
  <si>
    <t xml:space="preserve">Sola</t>
  </si>
  <si>
    <t xml:space="preserve">En pareja</t>
  </si>
  <si>
    <t xml:space="preserve">Con padres/Familiares</t>
  </si>
  <si>
    <t xml:space="preserve">Otras perso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18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6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8" borderId="0" xfId="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4" xfId="51"/>
    <cellStyle name="Normal_general5" xfId="52"/>
    <cellStyle name="Normal_general7" xfId="53"/>
    <cellStyle name="Normal_IVE 2005" xfId="54"/>
    <cellStyle name="Normal_menores7" xfId="55"/>
    <cellStyle name="Normal_pareja3" xfId="56"/>
    <cellStyle name="Normal_Semanas de gestación" xfId="57"/>
    <cellStyle name="Normal_Tabla 3.1" xfId="58"/>
    <cellStyle name="Normal_Tabla 3.10" xfId="59"/>
    <cellStyle name="Normal_Tabla 3.13" xfId="60"/>
    <cellStyle name="Normal_Tabla 3.3" xfId="61"/>
    <cellStyle name="Normal_Tabla 3.5" xfId="62"/>
    <cellStyle name="Normal_Tabla 3.7" xfId="63"/>
    <cellStyle name="Normal_Tabla 3.9" xfId="64"/>
    <cellStyle name="Normal_tipo" xfId="65"/>
    <cellStyle name="Notas" xfId="66"/>
    <cellStyle name="Salida" xfId="67"/>
    <cellStyle name="Texto de advertencia" xfId="68"/>
    <cellStyle name="Texto explicativo" xfId="69"/>
    <cellStyle name="Total" xfId="70"/>
    <cellStyle name="Título" xfId="71"/>
    <cellStyle name="Título 1" xfId="72"/>
    <cellStyle name="Título 2" xfId="73"/>
    <cellStyle name="Título 3" xfId="74"/>
    <cellStyle name="Énfasis1" xfId="75"/>
    <cellStyle name="Énfasis2" xfId="76"/>
    <cellStyle name="Énfasis3" xfId="77"/>
    <cellStyle name="Énfasis4" xfId="78"/>
    <cellStyle name="Énfasis5" xfId="79"/>
    <cellStyle name="Énfasis6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537429877029"/>
          <c:y val="0.0958691095936718"/>
          <c:w val="0.98164728610172"/>
          <c:h val="0.7567439659252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100"/>
        <c:axId val="63827543"/>
        <c:axId val="32063792"/>
      </c:barChart>
      <c:catAx>
        <c:axId val="638275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3792"/>
        <c:crossesAt val="0"/>
        <c:auto val="1"/>
        <c:lblAlgn val="ctr"/>
        <c:lblOffset val="100"/>
        <c:noMultiLvlLbl val="0"/>
      </c:catAx>
      <c:valAx>
        <c:axId val="32063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28781067726715"/>
              <c:y val="0.905821107430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75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60604822231"/>
          <c:y val="0.84084916503279"/>
          <c:w val="0.543894193260765"/>
          <c:h val="0.061997160435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36053014993"/>
          <c:y val="0.0953356236786469"/>
          <c:w val="0.97800441791606"/>
          <c:h val="0.7414772727272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44333213"/>
        <c:axId val="14361291"/>
      </c:barChart>
      <c:catAx>
        <c:axId val="44333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1291"/>
        <c:crossesAt val="0"/>
        <c:auto val="1"/>
        <c:lblAlgn val="ctr"/>
        <c:lblOffset val="100"/>
        <c:noMultiLvlLbl val="0"/>
      </c:catAx>
      <c:valAx>
        <c:axId val="14361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34525544014664"/>
              <c:y val="0.888940274841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439441650609"/>
          <c:y val="0.823665433403806"/>
          <c:w val="0.30671617239272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75747508306"/>
          <c:y val="0.130360092500826"/>
          <c:w val="0.975342607973422"/>
          <c:h val="0.711793855302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65714007"/>
        <c:axId val="73337494"/>
      </c:barChart>
      <c:catAx>
        <c:axId val="65714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7494"/>
        <c:crossesAt val="0"/>
        <c:auto val="1"/>
        <c:lblAlgn val="ctr"/>
        <c:lblOffset val="100"/>
        <c:noMultiLvlLbl val="0"/>
      </c:catAx>
      <c:valAx>
        <c:axId val="73337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14908637873754"/>
              <c:y val="0.85464155929963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4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627491694352"/>
          <c:y val="0.825635943178064"/>
          <c:w val="0.338766611295681"/>
          <c:h val="0.051271886356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91048083315"/>
          <c:y val="0.10524577167019"/>
          <c:w val="0.988920895191669"/>
          <c:h val="0.6520877378435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89453381"/>
        <c:axId val="3073085"/>
      </c:barChart>
      <c:catAx>
        <c:axId val="894533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085"/>
        <c:crossesAt val="0"/>
        <c:auto val="1"/>
        <c:lblAlgn val="ctr"/>
        <c:lblOffset val="100"/>
        <c:noMultiLvlLbl val="0"/>
      </c:catAx>
      <c:valAx>
        <c:axId val="3073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10347883890982"/>
              <c:y val="0.8993789640591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33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613117660093"/>
          <c:y val="0.742204016913319"/>
          <c:w val="0.714469310879681"/>
          <c:h val="0.15149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00236520732"/>
          <c:y val="0.134711945031712"/>
          <c:w val="0.933774195105469"/>
          <c:h val="0.64382928118393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90273438"/>
        <c:axId val="89771533"/>
      </c:barChart>
      <c:catAx>
        <c:axId val="90273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533"/>
        <c:crossesAt val="0"/>
        <c:auto val="1"/>
        <c:lblAlgn val="ctr"/>
        <c:lblOffset val="100"/>
        <c:noMultiLvlLbl val="0"/>
      </c:catAx>
      <c:valAx>
        <c:axId val="8977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27832215089057"/>
              <c:y val="0.873480443974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34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736448327461"/>
          <c:y val="0.760372621564482"/>
          <c:w val="0.582371965052855"/>
          <c:h val="0.102536997885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4592314042"/>
          <c:y val="0.107888477801268"/>
          <c:w val="0.978262863432083"/>
          <c:h val="0.73064217758985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24673441"/>
        <c:axId val="98345019"/>
      </c:barChart>
      <c:catAx>
        <c:axId val="24673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5019"/>
        <c:crossesAt val="0"/>
        <c:auto val="1"/>
        <c:lblAlgn val="ctr"/>
        <c:lblOffset val="100"/>
        <c:noMultiLvlLbl val="0"/>
      </c:catAx>
      <c:valAx>
        <c:axId val="98345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02696505548932"/>
              <c:y val="0.89237579281183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4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949463450427"/>
          <c:y val="0.820295983086681"/>
          <c:w val="0.454599651472072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09271523179"/>
          <c:y val="0.0953356236786469"/>
          <c:w val="0.977436140018921"/>
          <c:h val="0.740552325581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23179603"/>
        <c:axId val="25371806"/>
      </c:barChart>
      <c:catAx>
        <c:axId val="231796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1806"/>
        <c:crossesAt val="0"/>
        <c:auto val="1"/>
        <c:lblAlgn val="ctr"/>
        <c:lblOffset val="100"/>
        <c:noMultiLvlLbl val="0"/>
      </c:catAx>
      <c:valAx>
        <c:axId val="2537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08609271523179"/>
              <c:y val="0.863306025369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96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652790917692"/>
          <c:y val="0.807280655391121"/>
          <c:w val="0.44720908230842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5156986261"/>
          <c:y val="0.1098044397463"/>
          <c:w val="0.976638063588116"/>
          <c:h val="0.708113107822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66465319"/>
        <c:axId val="5636353"/>
      </c:barChart>
      <c:catAx>
        <c:axId val="664653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353"/>
        <c:crossesAt val="0"/>
        <c:auto val="1"/>
        <c:lblAlgn val="ctr"/>
        <c:lblOffset val="100"/>
        <c:noMultiLvlLbl val="0"/>
      </c:catAx>
      <c:valAx>
        <c:axId val="5636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65666385595953"/>
              <c:y val="0.87883192389006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53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23153613412"/>
          <c:y val="0.816926532769556"/>
          <c:w val="0.433956648975745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87979966611"/>
          <c:y val="0.137545962140814"/>
          <c:w val="0.956761268781302"/>
          <c:h val="0.739071224295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37159945"/>
        <c:axId val="17211199"/>
      </c:barChart>
      <c:catAx>
        <c:axId val="37159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1199"/>
        <c:crossesAt val="0"/>
        <c:auto val="1"/>
        <c:lblAlgn val="ctr"/>
        <c:lblOffset val="100"/>
        <c:noMultiLvlLbl val="0"/>
      </c:catAx>
      <c:valAx>
        <c:axId val="1721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4340567612688"/>
              <c:y val="0.90862045485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9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530884808013"/>
          <c:y val="0.862726406101049"/>
          <c:w val="0.443196994991653"/>
          <c:h val="0.0528394389214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27881491918"/>
          <c:y val="0.0956144521036368"/>
          <c:w val="0.943876951978396"/>
          <c:h val="0.6756001901592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28512627"/>
        <c:axId val="25549262"/>
      </c:barChart>
      <c:catAx>
        <c:axId val="285126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9262"/>
        <c:crossesAt val="0"/>
        <c:auto val="1"/>
        <c:lblAlgn val="ctr"/>
        <c:lblOffset val="100"/>
        <c:noMultiLvlLbl val="0"/>
      </c:catAx>
      <c:valAx>
        <c:axId val="25549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0978435286290165"/>
              <c:y val="0.816555740432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26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537787170757"/>
          <c:y val="0.75594247682434"/>
          <c:w val="0.596454150522484"/>
          <c:h val="0.0628714048015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181351041543"/>
          <c:y val="0.126123353440847"/>
          <c:w val="0.960235582434088"/>
          <c:h val="0.78739382001723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100"/>
        <c:axId val="58548217"/>
        <c:axId val="83566347"/>
      </c:barChart>
      <c:catAx>
        <c:axId val="58548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6347"/>
        <c:crossesAt val="0"/>
        <c:auto val="1"/>
        <c:lblAlgn val="ctr"/>
        <c:lblOffset val="100"/>
        <c:noMultiLvlLbl val="0"/>
      </c:catAx>
      <c:valAx>
        <c:axId val="83566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37171429700779"/>
              <c:y val="0.9509417702819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82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494604529823"/>
          <c:y val="0.904161024252124"/>
          <c:w val="0.34301751057354"/>
          <c:h val="0.0477656038409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1158458099"/>
          <c:y val="0.241418382990069"/>
          <c:w val="0.953322945599892"/>
          <c:h val="0.6720655868826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11554847"/>
        <c:axId val="64177833"/>
      </c:barChart>
      <c:catAx>
        <c:axId val="115548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7833"/>
        <c:crossesAt val="0"/>
        <c:auto val="1"/>
        <c:lblAlgn val="ctr"/>
        <c:lblOffset val="100"/>
        <c:noMultiLvlLbl val="0"/>
      </c:catAx>
      <c:valAx>
        <c:axId val="6417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280468802926631"/>
              <c:y val="0.946877291208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48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932863627126"/>
          <c:y val="0.890555222288876"/>
          <c:w val="0.442110968091593"/>
          <c:h val="0.051722988735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83188553909"/>
          <c:y val="0.181374488853713"/>
          <c:w val="0.969979560551865"/>
          <c:h val="0.708151958844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100"/>
        <c:axId val="62917610"/>
        <c:axId val="83662552"/>
      </c:barChart>
      <c:catAx>
        <c:axId val="629176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2552"/>
        <c:crossesAt val="0"/>
        <c:auto val="1"/>
        <c:lblAlgn val="ctr"/>
        <c:lblOffset val="100"/>
        <c:noMultiLvlLbl val="0"/>
      </c:catAx>
      <c:valAx>
        <c:axId val="83662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440725600408789"/>
              <c:y val="0.93734335839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7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65763924374"/>
          <c:y val="0.859978894604933"/>
          <c:w val="0.55882728666326"/>
          <c:h val="0.072154069383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69036709327"/>
          <c:y val="0.119516384778013"/>
          <c:w val="0.976878917153842"/>
          <c:h val="0.6994582452431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100"/>
        <c:axId val="45359440"/>
        <c:axId val="17112177"/>
      </c:barChart>
      <c:catAx>
        <c:axId val="453594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2177"/>
        <c:crossesAt val="0"/>
        <c:auto val="1"/>
        <c:lblAlgn val="ctr"/>
        <c:lblOffset val="100"/>
        <c:noMultiLvlLbl val="0"/>
      </c:catAx>
      <c:valAx>
        <c:axId val="17112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31669036709327"/>
              <c:y val="0.83747357293868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9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6635066097856"/>
          <c:y val="0.799022198731501"/>
          <c:w val="0.343708853426028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22598556358"/>
          <c:y val="0.10007165034631"/>
          <c:w val="0.974656936622511"/>
          <c:h val="0.6746477191306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7012710"/>
        <c:axId val="27200967"/>
      </c:barChart>
      <c:catAx>
        <c:axId val="970127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0967"/>
        <c:crossesAt val="0"/>
        <c:auto val="1"/>
        <c:lblAlgn val="ctr"/>
        <c:lblOffset val="100"/>
        <c:noMultiLvlLbl val="0"/>
      </c:catAx>
      <c:valAx>
        <c:axId val="27200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97112715158245"/>
              <c:y val="0.8264270360640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27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879273419529"/>
          <c:y val="0.75370193455935"/>
          <c:w val="0.524668834774332"/>
          <c:h val="0.0610819202292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5374994664"/>
          <c:y val="0.0982609230012905"/>
          <c:w val="0.970973662867631"/>
          <c:h val="0.7253733177656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150"/>
        <c:overlap val="100"/>
        <c:axId val="31970304"/>
        <c:axId val="40828757"/>
      </c:barChart>
      <c:catAx>
        <c:axId val="31970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757"/>
        <c:crossesAt val="0"/>
        <c:auto val="1"/>
        <c:lblAlgn val="ctr"/>
        <c:lblOffset val="100"/>
        <c:noMultiLvlLbl val="0"/>
      </c:catAx>
      <c:valAx>
        <c:axId val="40828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578819311051351"/>
              <c:y val="0.872672525041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03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573568958894"/>
          <c:y val="0.805567504455233"/>
          <c:w val="0.432193622742989"/>
          <c:h val="0.06286486818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91825993997"/>
          <c:y val="0.106202834529726"/>
          <c:w val="0.958143168455244"/>
          <c:h val="0.7101049144119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150"/>
        <c:overlap val="100"/>
        <c:axId val="95653803"/>
        <c:axId val="42783030"/>
      </c:barChart>
      <c:catAx>
        <c:axId val="956538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3030"/>
        <c:crossesAt val="0"/>
        <c:auto val="1"/>
        <c:lblAlgn val="ctr"/>
        <c:lblOffset val="100"/>
        <c:noMultiLvlLbl val="0"/>
      </c:catAx>
      <c:valAx>
        <c:axId val="4278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inisterio de Sanidad, Servicios Sociales e Igualdad</a:t>
                </a:r>
              </a:p>
            </c:rich>
          </c:tx>
          <c:layout>
            <c:manualLayout>
              <c:xMode val="edge"/>
              <c:yMode val="edge"/>
              <c:x val="0.0102791825993997"/>
              <c:y val="0.8266764832198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38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29678056001"/>
          <c:y val="0.784956132278054"/>
          <c:w val="0.500431725669175"/>
          <c:h val="0.062764586784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4.1&apos;!A70"/><Relationship Id="rId2" Type="http://schemas.openxmlformats.org/officeDocument/2006/relationships/image" Target="../media/image4.png"/><Relationship Id="rId3" Type="http://schemas.openxmlformats.org/officeDocument/2006/relationships/hyperlink" Target="#&apos;4.2&apos;!A71"/><Relationship Id="rId4" Type="http://schemas.openxmlformats.org/officeDocument/2006/relationships/image" Target="../media/image4.png"/><Relationship Id="rId5" Type="http://schemas.openxmlformats.org/officeDocument/2006/relationships/hyperlink" Target="#&apos;4.3&apos;!A71"/><Relationship Id="rId6" Type="http://schemas.openxmlformats.org/officeDocument/2006/relationships/image" Target="../media/image4.png"/><Relationship Id="rId7" Type="http://schemas.openxmlformats.org/officeDocument/2006/relationships/hyperlink" Target="#&apos;4.4&apos;!A72"/><Relationship Id="rId8" Type="http://schemas.openxmlformats.org/officeDocument/2006/relationships/image" Target="../media/image4.png"/><Relationship Id="rId9" Type="http://schemas.openxmlformats.org/officeDocument/2006/relationships/hyperlink" Target="#&apos;4.6&apos;!A71"/><Relationship Id="rId10" Type="http://schemas.openxmlformats.org/officeDocument/2006/relationships/image" Target="../media/image4.png"/><Relationship Id="rId11" Type="http://schemas.openxmlformats.org/officeDocument/2006/relationships/hyperlink" Target="#&apos;4.7&apos;!A71"/><Relationship Id="rId12" Type="http://schemas.openxmlformats.org/officeDocument/2006/relationships/image" Target="../media/image4.png"/><Relationship Id="rId13" Type="http://schemas.openxmlformats.org/officeDocument/2006/relationships/hyperlink" Target="#&apos;4.8&apos;!A71"/><Relationship Id="rId14" Type="http://schemas.openxmlformats.org/officeDocument/2006/relationships/image" Target="../media/image4.png"/><Relationship Id="rId15" Type="http://schemas.openxmlformats.org/officeDocument/2006/relationships/image" Target="../media/image1.jpeg"/><Relationship Id="rId16" Type="http://schemas.openxmlformats.org/officeDocument/2006/relationships/hyperlink" Target="#&apos;4.1&apos;!A73"/><Relationship Id="rId17" Type="http://schemas.openxmlformats.org/officeDocument/2006/relationships/image" Target="../media/image4.png"/><Relationship Id="rId18" Type="http://schemas.openxmlformats.org/officeDocument/2006/relationships/hyperlink" Target="#&apos;4.2&apos;!A75"/><Relationship Id="rId19" Type="http://schemas.openxmlformats.org/officeDocument/2006/relationships/image" Target="../media/image4.png"/><Relationship Id="rId20" Type="http://schemas.openxmlformats.org/officeDocument/2006/relationships/hyperlink" Target="#&apos;4.3&apos;!A75"/><Relationship Id="rId21" Type="http://schemas.openxmlformats.org/officeDocument/2006/relationships/image" Target="../media/image4.png"/><Relationship Id="rId22" Type="http://schemas.openxmlformats.org/officeDocument/2006/relationships/hyperlink" Target="#&apos;4.4&apos;!A72"/><Relationship Id="rId23" Type="http://schemas.openxmlformats.org/officeDocument/2006/relationships/image" Target="../media/image4.png"/><Relationship Id="rId24" Type="http://schemas.openxmlformats.org/officeDocument/2006/relationships/hyperlink" Target="#&apos;4.6&apos;!A74"/><Relationship Id="rId25" Type="http://schemas.openxmlformats.org/officeDocument/2006/relationships/image" Target="../media/image4.png"/><Relationship Id="rId26" Type="http://schemas.openxmlformats.org/officeDocument/2006/relationships/hyperlink" Target="#&apos;4.7&apos;!A75"/><Relationship Id="rId27" Type="http://schemas.openxmlformats.org/officeDocument/2006/relationships/image" Target="../media/image4.png"/><Relationship Id="rId28" Type="http://schemas.openxmlformats.org/officeDocument/2006/relationships/hyperlink" Target="#&apos;4.8&apos;!A74"/><Relationship Id="rId29" Type="http://schemas.openxmlformats.org/officeDocument/2006/relationships/image" Target="../media/image4.png"/><Relationship Id="rId30" Type="http://schemas.openxmlformats.org/officeDocument/2006/relationships/image" Target="../media/image1.jpeg"/><Relationship Id="rId31" Type="http://schemas.openxmlformats.org/officeDocument/2006/relationships/hyperlink" Target="#&apos;4.8&apos;!A71"/><Relationship Id="rId32" Type="http://schemas.openxmlformats.org/officeDocument/2006/relationships/image" Target="../media/image4.png"/><Relationship Id="rId33" Type="http://schemas.openxmlformats.org/officeDocument/2006/relationships/hyperlink" Target="#&apos;4.9&apos;!A75"/><Relationship Id="rId34" Type="http://schemas.openxmlformats.org/officeDocument/2006/relationships/image" Target="../media/image4.png"/><Relationship Id="rId35" Type="http://schemas.openxmlformats.org/officeDocument/2006/relationships/hyperlink" Target="#&apos;4.8&apos;!A71"/><Relationship Id="rId36" Type="http://schemas.openxmlformats.org/officeDocument/2006/relationships/image" Target="../media/image4.png"/><Relationship Id="rId37" Type="http://schemas.openxmlformats.org/officeDocument/2006/relationships/hyperlink" Target="#&apos;4.10&apos;!A75"/><Relationship Id="rId38" Type="http://schemas.openxmlformats.org/officeDocument/2006/relationships/image" Target="../media/image4.png"/><Relationship Id="rId39" Type="http://schemas.openxmlformats.org/officeDocument/2006/relationships/hyperlink" Target="#&apos;4.8&apos;!A71"/><Relationship Id="rId40" Type="http://schemas.openxmlformats.org/officeDocument/2006/relationships/image" Target="../media/image4.png"/><Relationship Id="rId41" Type="http://schemas.openxmlformats.org/officeDocument/2006/relationships/hyperlink" Target="#&apos;4.11&apos;!A75"/><Relationship Id="rId42" Type="http://schemas.openxmlformats.org/officeDocument/2006/relationships/image" Target="../media/image4.png"/><Relationship Id="rId43" Type="http://schemas.openxmlformats.org/officeDocument/2006/relationships/hyperlink" Target="#&apos;4.8&apos;!A71"/><Relationship Id="rId44" Type="http://schemas.openxmlformats.org/officeDocument/2006/relationships/image" Target="../media/image4.png"/><Relationship Id="rId45" Type="http://schemas.openxmlformats.org/officeDocument/2006/relationships/hyperlink" Target="#&apos;4.12&apos;!A75"/><Relationship Id="rId46" Type="http://schemas.openxmlformats.org/officeDocument/2006/relationships/image" Target="../media/image4.png"/><Relationship Id="rId47" Type="http://schemas.openxmlformats.org/officeDocument/2006/relationships/hyperlink" Target="#&apos;4.8&apos;!A71"/><Relationship Id="rId48" Type="http://schemas.openxmlformats.org/officeDocument/2006/relationships/image" Target="../media/image4.png"/><Relationship Id="rId49" Type="http://schemas.openxmlformats.org/officeDocument/2006/relationships/hyperlink" Target="#&apos;4.13&apos;!A75"/><Relationship Id="rId50" Type="http://schemas.openxmlformats.org/officeDocument/2006/relationships/image" Target="../media/image4.png"/><Relationship Id="rId51" Type="http://schemas.openxmlformats.org/officeDocument/2006/relationships/hyperlink" Target="#&apos;4.8&apos;!A71"/><Relationship Id="rId52" Type="http://schemas.openxmlformats.org/officeDocument/2006/relationships/image" Target="../media/image4.png"/><Relationship Id="rId53" Type="http://schemas.openxmlformats.org/officeDocument/2006/relationships/hyperlink" Target="#&apos;4.14&apos;!A75"/><Relationship Id="rId54" Type="http://schemas.openxmlformats.org/officeDocument/2006/relationships/image" Target="../media/image4.png"/><Relationship Id="rId55" Type="http://schemas.openxmlformats.org/officeDocument/2006/relationships/hyperlink" Target="#&apos;4.8&apos;!A71"/><Relationship Id="rId56" Type="http://schemas.openxmlformats.org/officeDocument/2006/relationships/image" Target="../media/image4.png"/><Relationship Id="rId57" Type="http://schemas.openxmlformats.org/officeDocument/2006/relationships/hyperlink" Target="#&apos;4.15&apos;!A75"/><Relationship Id="rId58" Type="http://schemas.openxmlformats.org/officeDocument/2006/relationships/image" Target="../media/image4.png"/><Relationship Id="rId59" Type="http://schemas.openxmlformats.org/officeDocument/2006/relationships/hyperlink" Target="#&apos;4.8&apos;!A71"/><Relationship Id="rId60" Type="http://schemas.openxmlformats.org/officeDocument/2006/relationships/image" Target="../media/image4.png"/><Relationship Id="rId61" Type="http://schemas.openxmlformats.org/officeDocument/2006/relationships/hyperlink" Target="#&apos;4.16&apos;!A75"/><Relationship Id="rId62" Type="http://schemas.openxmlformats.org/officeDocument/2006/relationships/image" Target="../media/image4.png"/><Relationship Id="rId63" Type="http://schemas.openxmlformats.org/officeDocument/2006/relationships/hyperlink" Target="#&apos;4.3&apos;!A71"/><Relationship Id="rId64" Type="http://schemas.openxmlformats.org/officeDocument/2006/relationships/image" Target="../media/image4.png"/><Relationship Id="rId65" Type="http://schemas.openxmlformats.org/officeDocument/2006/relationships/hyperlink" Target="#&apos;4.4&apos;!A72"/><Relationship Id="rId66" Type="http://schemas.openxmlformats.org/officeDocument/2006/relationships/image" Target="../media/image4.png"/><Relationship Id="rId67" Type="http://schemas.openxmlformats.org/officeDocument/2006/relationships/hyperlink" Target="#&apos;4.4&apos;!A75"/><Relationship Id="rId68" Type="http://schemas.openxmlformats.org/officeDocument/2006/relationships/image" Target="../media/image4.png"/><Relationship Id="rId69" Type="http://schemas.openxmlformats.org/officeDocument/2006/relationships/hyperlink" Target="#&apos;4.5&apos;!A74"/><Relationship Id="rId70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52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2</xdr:row>
      <xdr:rowOff>0</xdr:rowOff>
    </xdr:from>
    <xdr:to>
      <xdr:col>4</xdr:col>
      <xdr:colOff>352800</xdr:colOff>
      <xdr:row>75</xdr:row>
      <xdr:rowOff>57240</xdr:rowOff>
    </xdr:to>
    <xdr:graphicFrame>
      <xdr:nvGraphicFramePr>
        <xdr:cNvPr id="53" name="Chart 38"/>
        <xdr:cNvGraphicFramePr/>
      </xdr:nvGraphicFramePr>
      <xdr:xfrm>
        <a:off x="10440" y="7486560"/>
        <a:ext cx="53136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2</xdr:row>
      <xdr:rowOff>0</xdr:rowOff>
    </xdr:from>
    <xdr:to>
      <xdr:col>11</xdr:col>
      <xdr:colOff>474480</xdr:colOff>
      <xdr:row>75</xdr:row>
      <xdr:rowOff>114480</xdr:rowOff>
    </xdr:to>
    <xdr:graphicFrame>
      <xdr:nvGraphicFramePr>
        <xdr:cNvPr id="57" name="Chart 39"/>
        <xdr:cNvGraphicFramePr/>
      </xdr:nvGraphicFramePr>
      <xdr:xfrm>
        <a:off x="5665320" y="7486560"/>
        <a:ext cx="563580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71695684574</cdr:x>
      <cdr:y>0.193228021062454</cdr:y>
    </cdr:from>
    <cdr:to>
      <cdr:x>0.36027369419416</cdr:x>
      <cdr:y>0.339265480237286</cdr:y>
    </cdr:to>
    <cdr:sp>
      <cdr:nvSpPr>
        <cdr:cNvPr id="54" name="Text 1"/>
        <cdr:cNvSpPr/>
      </cdr:nvSpPr>
      <cdr:spPr>
        <a:xfrm>
          <a:off x="902160" y="1043640"/>
          <a:ext cx="101232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7507621434862</cdr:x>
      <cdr:y>0.184029860694528</cdr:y>
    </cdr:from>
    <cdr:to>
      <cdr:x>0.231014158932322</cdr:x>
      <cdr:y>0.330467239885356</cdr:y>
    </cdr:to>
    <cdr:sp>
      <cdr:nvSpPr>
        <cdr:cNvPr id="55" name="Text 2"/>
        <cdr:cNvSpPr/>
      </cdr:nvSpPr>
      <cdr:spPr>
        <a:xfrm>
          <a:off x="205920" y="993960"/>
          <a:ext cx="102168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339932013597281</cdr:y>
    </cdr:from>
    <cdr:to>
      <cdr:x>0.932524896687216</cdr:x>
      <cdr:y>0.183496634006532</cdr:y>
    </cdr:to>
    <cdr:sp>
      <cdr:nvSpPr>
        <cdr:cNvPr id="56" name="Text 3"/>
        <cdr:cNvSpPr/>
      </cdr:nvSpPr>
      <cdr:spPr>
        <a:xfrm>
          <a:off x="0" y="183600"/>
          <a:ext cx="4955400" cy="80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a.- Interrupciones voluntarias del embarazo en mujeres por municipio de residencia según disposición de ingresos económicos propi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0015329586101</cdr:x>
      <cdr:y>0.184738161192455</cdr:y>
    </cdr:from>
    <cdr:to>
      <cdr:x>0.275996423096576</cdr:x>
      <cdr:y>0.330233478432924</cdr:y>
    </cdr:to>
    <cdr:sp>
      <cdr:nvSpPr>
        <cdr:cNvPr id="58" name="Text 1"/>
        <cdr:cNvSpPr/>
      </cdr:nvSpPr>
      <cdr:spPr>
        <a:xfrm>
          <a:off x="541080" y="1008360"/>
          <a:ext cx="1014480" cy="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2284108329075</cdr:x>
      <cdr:y>0.209273182957393</cdr:y>
    </cdr:from>
    <cdr:to>
      <cdr:x>0.234223300970874</cdr:x>
      <cdr:y>0.355493998153278</cdr:y>
    </cdr:to>
    <cdr:sp>
      <cdr:nvSpPr>
        <cdr:cNvPr id="59" name="Text 2"/>
        <cdr:cNvSpPr/>
      </cdr:nvSpPr>
      <cdr:spPr>
        <a:xfrm>
          <a:off x="305640" y="1142280"/>
          <a:ext cx="101448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825242718446602</cdr:x>
      <cdr:y>0.143516686452975</cdr:y>
    </cdr:to>
    <cdr:sp>
      <cdr:nvSpPr>
        <cdr:cNvPr id="60" name="Text 3"/>
        <cdr:cNvSpPr/>
      </cdr:nvSpPr>
      <cdr:spPr>
        <a:xfrm>
          <a:off x="0" y="0"/>
          <a:ext cx="4651200" cy="78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4.b.- Interrupciones voluntarias del embarazo en mujeres por municipio de residencia según disposición de ingresos económicos ajen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1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685440</xdr:colOff>
      <xdr:row>76</xdr:row>
      <xdr:rowOff>104760</xdr:rowOff>
    </xdr:to>
    <xdr:graphicFrame>
      <xdr:nvGraphicFramePr>
        <xdr:cNvPr id="62" name="Chart 6"/>
        <xdr:cNvGraphicFramePr/>
      </xdr:nvGraphicFramePr>
      <xdr:xfrm>
        <a:off x="0" y="7346160"/>
        <a:ext cx="68349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974824880181</cdr:x>
      <cdr:y>0.166028012684989</cdr:y>
    </cdr:from>
    <cdr:to>
      <cdr:x>0.341233475535893</cdr:x>
      <cdr:y>0.310782241014799</cdr:y>
    </cdr:to>
    <cdr:sp>
      <cdr:nvSpPr>
        <cdr:cNvPr id="63" name="Text 1"/>
        <cdr:cNvSpPr/>
      </cdr:nvSpPr>
      <cdr:spPr>
        <a:xfrm>
          <a:off x="1325880" y="904680"/>
          <a:ext cx="100656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7727272727273</cdr:y>
    </cdr:to>
    <cdr:sp>
      <cdr:nvSpPr>
        <cdr:cNvPr id="64" name="Text 2"/>
        <cdr:cNvSpPr/>
      </cdr:nvSpPr>
      <cdr:spPr>
        <a:xfrm>
          <a:off x="0" y="0"/>
          <a:ext cx="683532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5.- Interrupciones voluntarias del embarazo en mujeres por municipio de residencia según financiación pública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5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7</xdr:col>
      <xdr:colOff>936720</xdr:colOff>
      <xdr:row>78</xdr:row>
      <xdr:rowOff>37800</xdr:rowOff>
    </xdr:to>
    <xdr:graphicFrame>
      <xdr:nvGraphicFramePr>
        <xdr:cNvPr id="66" name="Chart 36"/>
        <xdr:cNvGraphicFramePr/>
      </xdr:nvGraphicFramePr>
      <xdr:xfrm>
        <a:off x="0" y="7165440"/>
        <a:ext cx="907668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518124851273</cdr:x>
      <cdr:y>0.117267733460712</cdr:y>
    </cdr:from>
    <cdr:to>
      <cdr:x>0.334734671214405</cdr:x>
      <cdr:y>0.248746118939575</cdr:y>
    </cdr:to>
    <cdr:sp>
      <cdr:nvSpPr>
        <cdr:cNvPr id="67" name="Text 1"/>
        <cdr:cNvSpPr/>
      </cdr:nvSpPr>
      <cdr:spPr>
        <a:xfrm>
          <a:off x="2037960" y="707040"/>
          <a:ext cx="100044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001586420243</cdr:x>
      <cdr:y>0</cdr:y>
    </cdr:from>
    <cdr:to>
      <cdr:x>0.968747521218371</cdr:x>
      <cdr:y>0.131776928588488</cdr:y>
    </cdr:to>
    <cdr:sp>
      <cdr:nvSpPr>
        <cdr:cNvPr id="68" name="Text 2"/>
        <cdr:cNvSpPr/>
      </cdr:nvSpPr>
      <cdr:spPr>
        <a:xfrm>
          <a:off x="127080" y="0"/>
          <a:ext cx="8666280" cy="79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6.- Interrupciones voluntarias del embarazo en mujeres por municipio de residencia según número de semanas de gest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9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987480</xdr:colOff>
      <xdr:row>78</xdr:row>
      <xdr:rowOff>28440</xdr:rowOff>
    </xdr:to>
    <xdr:graphicFrame>
      <xdr:nvGraphicFramePr>
        <xdr:cNvPr id="70" name="Chart 36"/>
        <xdr:cNvGraphicFramePr/>
      </xdr:nvGraphicFramePr>
      <xdr:xfrm>
        <a:off x="0" y="7384320"/>
        <a:ext cx="8433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19037862296</cdr:x>
      <cdr:y>0.134763104528974</cdr:y>
    </cdr:from>
    <cdr:to>
      <cdr:x>0.220258675886797</cdr:x>
      <cdr:y>0.270509432802802</cdr:y>
    </cdr:to>
    <cdr:sp>
      <cdr:nvSpPr>
        <cdr:cNvPr id="71" name="Text 1"/>
        <cdr:cNvSpPr/>
      </cdr:nvSpPr>
      <cdr:spPr>
        <a:xfrm>
          <a:off x="860400" y="789480"/>
          <a:ext cx="997200" cy="7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2021172151791</cdr:x>
      <cdr:y>0.134763104528974</cdr:y>
    </cdr:to>
    <cdr:sp>
      <cdr:nvSpPr>
        <cdr:cNvPr id="72" name="Text 2"/>
        <cdr:cNvSpPr/>
      </cdr:nvSpPr>
      <cdr:spPr>
        <a:xfrm>
          <a:off x="0" y="0"/>
          <a:ext cx="8029080" cy="78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7.- Interrupciones voluntarias del embarazo en mujeres por municipio de residencia según número de abortos anteriore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73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82520</xdr:colOff>
      <xdr:row>77</xdr:row>
      <xdr:rowOff>38160</xdr:rowOff>
    </xdr:to>
    <xdr:graphicFrame>
      <xdr:nvGraphicFramePr>
        <xdr:cNvPr id="74" name="Chart 36"/>
        <xdr:cNvGraphicFramePr/>
      </xdr:nvGraphicFramePr>
      <xdr:xfrm>
        <a:off x="0" y="7286760"/>
        <a:ext cx="87552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400600304264</cdr:x>
      <cdr:y>0.142524081231977</cdr:y>
    </cdr:from>
    <cdr:to>
      <cdr:x>0.196003453805353</cdr:x>
      <cdr:y>0.277747101049144</cdr:y>
    </cdr:to>
    <cdr:sp>
      <cdr:nvSpPr>
        <cdr:cNvPr id="75" name="Text 1"/>
        <cdr:cNvSpPr/>
      </cdr:nvSpPr>
      <cdr:spPr>
        <a:xfrm>
          <a:off x="715680" y="836280"/>
          <a:ext cx="1000440" cy="7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984416759179</cdr:x>
      <cdr:y>0.00822136327382048</cdr:y>
    </cdr:from>
    <cdr:to>
      <cdr:x>0.977015747707742</cdr:x>
      <cdr:y>0.142524081231977</cdr:y>
    </cdr:to>
    <cdr:sp>
      <cdr:nvSpPr>
        <cdr:cNvPr id="76" name="Text 2"/>
        <cdr:cNvSpPr/>
      </cdr:nvSpPr>
      <cdr:spPr>
        <a:xfrm>
          <a:off x="61200" y="48240"/>
          <a:ext cx="8493120" cy="7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8.- Interrupciones voluntarias del embarazo en mujeres menores de 20 años por municipio de residencia según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77" name="Picture 4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544680</xdr:colOff>
      <xdr:row>75</xdr:row>
      <xdr:rowOff>105120</xdr:rowOff>
    </xdr:to>
    <xdr:graphicFrame>
      <xdr:nvGraphicFramePr>
        <xdr:cNvPr id="78" name="Chart 5"/>
        <xdr:cNvGraphicFramePr/>
      </xdr:nvGraphicFramePr>
      <xdr:xfrm>
        <a:off x="0" y="7260480"/>
        <a:ext cx="7659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987169243784</cdr:x>
      <cdr:y>0.15473044397463</cdr:y>
    </cdr:from>
    <cdr:to>
      <cdr:x>0.280772665319359</cdr:x>
      <cdr:y>0.301268498942918</cdr:y>
    </cdr:to>
    <cdr:sp>
      <cdr:nvSpPr>
        <cdr:cNvPr id="79" name="Text 1"/>
        <cdr:cNvSpPr/>
      </cdr:nvSpPr>
      <cdr:spPr>
        <a:xfrm>
          <a:off x="1141200" y="843120"/>
          <a:ext cx="1009440" cy="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796963857687</cdr:x>
      <cdr:y>0</cdr:y>
    </cdr:from>
    <cdr:to>
      <cdr:x>1</cdr:x>
      <cdr:y>0.14627378435518</cdr:y>
    </cdr:to>
    <cdr:sp>
      <cdr:nvSpPr>
        <cdr:cNvPr id="80" name="Text 2"/>
        <cdr:cNvSpPr/>
      </cdr:nvSpPr>
      <cdr:spPr>
        <a:xfrm>
          <a:off x="122400" y="0"/>
          <a:ext cx="7537320" cy="79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9.- Interrupciones voluntarias del embarazo en mujeres por municipio de residencia según número de hij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81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815760</xdr:colOff>
      <xdr:row>76</xdr:row>
      <xdr:rowOff>104760</xdr:rowOff>
    </xdr:to>
    <xdr:graphicFrame>
      <xdr:nvGraphicFramePr>
        <xdr:cNvPr id="82" name="Chart 1029"/>
        <xdr:cNvGraphicFramePr/>
      </xdr:nvGraphicFramePr>
      <xdr:xfrm>
        <a:off x="0" y="7641720"/>
        <a:ext cx="69346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5012458471761</cdr:x>
      <cdr:y>0.138486950776346</cdr:y>
    </cdr:to>
    <cdr:sp>
      <cdr:nvSpPr>
        <cdr:cNvPr id="83" name="Text 1"/>
        <cdr:cNvSpPr/>
      </cdr:nvSpPr>
      <cdr:spPr>
        <a:xfrm>
          <a:off x="0" y="0"/>
          <a:ext cx="6692400" cy="75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0.- Interrupciones voluntarias del embarazo en mujeres por municipio de residencia según tipo de centro sanitari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4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068120</xdr:colOff>
      <xdr:row>75</xdr:row>
      <xdr:rowOff>105120</xdr:rowOff>
    </xdr:to>
    <xdr:graphicFrame>
      <xdr:nvGraphicFramePr>
        <xdr:cNvPr id="85" name="Chart 5"/>
        <xdr:cNvGraphicFramePr/>
      </xdr:nvGraphicFramePr>
      <xdr:xfrm>
        <a:off x="0" y="7819920"/>
        <a:ext cx="81230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31664081542</cdr:x>
      <cdr:y>0.0867468287526427</cdr:y>
    </cdr:from>
    <cdr:to>
      <cdr:x>0.272989142477288</cdr:x>
      <cdr:y>0.233218816067653</cdr:y>
    </cdr:to>
    <cdr:sp>
      <cdr:nvSpPr>
        <cdr:cNvPr id="86" name="Text 1"/>
        <cdr:cNvSpPr/>
      </cdr:nvSpPr>
      <cdr:spPr>
        <a:xfrm>
          <a:off x="1191960" y="472680"/>
          <a:ext cx="1025640" cy="79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2027476179925</cdr:x>
      <cdr:y>0</cdr:y>
    </cdr:from>
    <cdr:to>
      <cdr:x>1</cdr:x>
      <cdr:y>0.145282769556025</cdr:y>
    </cdr:to>
    <cdr:sp>
      <cdr:nvSpPr>
        <cdr:cNvPr id="87" name="Text 2"/>
        <cdr:cNvSpPr/>
      </cdr:nvSpPr>
      <cdr:spPr>
        <a:xfrm>
          <a:off x="36720" y="0"/>
          <a:ext cx="8086680" cy="7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1.- Interrupciones voluntarias del embarazo en mujeres por municipio de residencia según motiv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88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1107720</xdr:colOff>
      <xdr:row>75</xdr:row>
      <xdr:rowOff>104760</xdr:rowOff>
    </xdr:to>
    <xdr:graphicFrame>
      <xdr:nvGraphicFramePr>
        <xdr:cNvPr id="89" name="Chart 6"/>
        <xdr:cNvGraphicFramePr/>
      </xdr:nvGraphicFramePr>
      <xdr:xfrm>
        <a:off x="0" y="7553160"/>
        <a:ext cx="74577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8504609740793</cdr:x>
      <cdr:y>0.120771670190275</cdr:y>
    </cdr:to>
    <cdr:sp>
      <cdr:nvSpPr>
        <cdr:cNvPr id="90" name="Text 1"/>
        <cdr:cNvSpPr/>
      </cdr:nvSpPr>
      <cdr:spPr>
        <a:xfrm>
          <a:off x="0" y="0"/>
          <a:ext cx="6999480" cy="65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2.- Interrupciones voluntarias del embarazo en mujeres por municipio de residencia según lugar de informa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91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1118160</xdr:colOff>
      <xdr:row>75</xdr:row>
      <xdr:rowOff>105120</xdr:rowOff>
    </xdr:to>
    <xdr:graphicFrame>
      <xdr:nvGraphicFramePr>
        <xdr:cNvPr id="92" name="Chart 6"/>
        <xdr:cNvGraphicFramePr/>
      </xdr:nvGraphicFramePr>
      <xdr:xfrm>
        <a:off x="0" y="7362720"/>
        <a:ext cx="7849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8720</xdr:rowOff>
    </xdr:to>
    <xdr:pic>
      <xdr:nvPicPr>
        <xdr:cNvPr id="4" name="Picture 142" descr="">
          <a:hlinkClick r:id="rId1"/>
        </xdr:cNvPr>
        <xdr:cNvPicPr/>
      </xdr:nvPicPr>
      <xdr:blipFill>
        <a:blip r:embed="rId2"/>
        <a:stretch/>
      </xdr:blipFill>
      <xdr:spPr>
        <a:xfrm>
          <a:off x="180360" y="1564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5" name="Picture 143" descr="">
          <a:hlinkClick r:id="rId3"/>
        </xdr:cNvPr>
        <xdr:cNvPicPr/>
      </xdr:nvPicPr>
      <xdr:blipFill>
        <a:blip r:embed="rId4"/>
        <a:stretch/>
      </xdr:blipFill>
      <xdr:spPr>
        <a:xfrm>
          <a:off x="180360" y="1726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6" name="Picture 144" descr="">
          <a:hlinkClick r:id="rId5"/>
        </xdr:cNvPr>
        <xdr:cNvPicPr/>
      </xdr:nvPicPr>
      <xdr:blipFill>
        <a:blip r:embed="rId6"/>
        <a:stretch/>
      </xdr:blipFill>
      <xdr:spPr>
        <a:xfrm>
          <a:off x="180360" y="188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7" name="Picture 145" descr="">
          <a:hlinkClick r:id="rId7"/>
        </xdr:cNvPr>
        <xdr:cNvPicPr/>
      </xdr:nvPicPr>
      <xdr:blipFill>
        <a:blip r:embed="rId8"/>
        <a:stretch/>
      </xdr:blipFill>
      <xdr:spPr>
        <a:xfrm>
          <a:off x="180360" y="205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8" name="Picture 147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37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9" name="Picture 148" descr="">
          <a:hlinkClick r:id="rId11"/>
        </xdr:cNvPr>
        <xdr:cNvPicPr/>
      </xdr:nvPicPr>
      <xdr:blipFill>
        <a:blip r:embed="rId12"/>
        <a:stretch/>
      </xdr:blipFill>
      <xdr:spPr>
        <a:xfrm>
          <a:off x="180360" y="2536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0" name="Picture 149" descr="">
          <a:hlinkClick r:id="rId13"/>
        </xdr:cNvPr>
        <xdr:cNvPicPr/>
      </xdr:nvPicPr>
      <xdr:blipFill>
        <a:blip r:embed="rId14"/>
        <a:stretch/>
      </xdr:blipFill>
      <xdr:spPr>
        <a:xfrm>
          <a:off x="180360" y="269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1" name="Picture 1" descr="SheetPicture 0"/>
        <xdr:cNvPicPr/>
      </xdr:nvPicPr>
      <xdr:blipFill>
        <a:blip r:embed="rId15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28440</xdr:rowOff>
    </xdr:from>
    <xdr:to>
      <xdr:col>2</xdr:col>
      <xdr:colOff>21240</xdr:colOff>
      <xdr:row>8</xdr:row>
      <xdr:rowOff>18720</xdr:rowOff>
    </xdr:to>
    <xdr:pic>
      <xdr:nvPicPr>
        <xdr:cNvPr id="12" name="Picture 209" descr="">
          <a:hlinkClick r:id="rId16"/>
        </xdr:cNvPr>
        <xdr:cNvPicPr/>
      </xdr:nvPicPr>
      <xdr:blipFill>
        <a:blip r:embed="rId17"/>
        <a:stretch/>
      </xdr:blipFill>
      <xdr:spPr>
        <a:xfrm>
          <a:off x="180360" y="1564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2</xdr:col>
      <xdr:colOff>21240</xdr:colOff>
      <xdr:row>9</xdr:row>
      <xdr:rowOff>19080</xdr:rowOff>
    </xdr:to>
    <xdr:pic>
      <xdr:nvPicPr>
        <xdr:cNvPr id="13" name="Picture 210" descr="">
          <a:hlinkClick r:id="rId18"/>
        </xdr:cNvPr>
        <xdr:cNvPicPr/>
      </xdr:nvPicPr>
      <xdr:blipFill>
        <a:blip r:embed="rId19"/>
        <a:stretch/>
      </xdr:blipFill>
      <xdr:spPr>
        <a:xfrm>
          <a:off x="180360" y="17265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14" name="Picture 211" descr="">
          <a:hlinkClick r:id="rId20"/>
        </xdr:cNvPr>
        <xdr:cNvPicPr/>
      </xdr:nvPicPr>
      <xdr:blipFill>
        <a:blip r:embed="rId21"/>
        <a:stretch/>
      </xdr:blipFill>
      <xdr:spPr>
        <a:xfrm>
          <a:off x="180360" y="1888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15" name="Picture 212" descr="">
          <a:hlinkClick r:id="rId22"/>
        </xdr:cNvPr>
        <xdr:cNvPicPr/>
      </xdr:nvPicPr>
      <xdr:blipFill>
        <a:blip r:embed="rId23"/>
        <a:stretch/>
      </xdr:blipFill>
      <xdr:spPr>
        <a:xfrm>
          <a:off x="180360" y="2050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440</xdr:rowOff>
    </xdr:from>
    <xdr:to>
      <xdr:col>2</xdr:col>
      <xdr:colOff>21240</xdr:colOff>
      <xdr:row>12</xdr:row>
      <xdr:rowOff>162000</xdr:rowOff>
    </xdr:to>
    <xdr:pic>
      <xdr:nvPicPr>
        <xdr:cNvPr id="16" name="Picture 214" descr="">
          <a:hlinkClick r:id="rId24"/>
        </xdr:cNvPr>
        <xdr:cNvPicPr/>
      </xdr:nvPicPr>
      <xdr:blipFill>
        <a:blip r:embed="rId25"/>
        <a:stretch/>
      </xdr:blipFill>
      <xdr:spPr>
        <a:xfrm>
          <a:off x="180360" y="2374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1640</xdr:rowOff>
    </xdr:to>
    <xdr:pic>
      <xdr:nvPicPr>
        <xdr:cNvPr id="17" name="Picture 215" descr="">
          <a:hlinkClick r:id="rId26"/>
        </xdr:cNvPr>
        <xdr:cNvPicPr/>
      </xdr:nvPicPr>
      <xdr:blipFill>
        <a:blip r:embed="rId27"/>
        <a:stretch/>
      </xdr:blipFill>
      <xdr:spPr>
        <a:xfrm>
          <a:off x="180360" y="2536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2</xdr:col>
      <xdr:colOff>21240</xdr:colOff>
      <xdr:row>14</xdr:row>
      <xdr:rowOff>162000</xdr:rowOff>
    </xdr:to>
    <xdr:pic>
      <xdr:nvPicPr>
        <xdr:cNvPr id="18" name="Picture 216" descr="">
          <a:hlinkClick r:id="rId28"/>
        </xdr:cNvPr>
        <xdr:cNvPicPr/>
      </xdr:nvPicPr>
      <xdr:blipFill>
        <a:blip r:embed="rId29"/>
        <a:stretch/>
      </xdr:blipFill>
      <xdr:spPr>
        <a:xfrm>
          <a:off x="180360" y="2697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19" name="Picture 1" descr="SheetPicture 0"/>
        <xdr:cNvPicPr/>
      </xdr:nvPicPr>
      <xdr:blipFill>
        <a:blip r:embed="rId30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0" name="Picture 270" descr="">
          <a:hlinkClick r:id="rId31"/>
        </xdr:cNvPr>
        <xdr:cNvPicPr/>
      </xdr:nvPicPr>
      <xdr:blipFill>
        <a:blip r:embed="rId32"/>
        <a:stretch/>
      </xdr:blipFill>
      <xdr:spPr>
        <a:xfrm>
          <a:off x="180360" y="285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28440</xdr:rowOff>
    </xdr:from>
    <xdr:to>
      <xdr:col>2</xdr:col>
      <xdr:colOff>21240</xdr:colOff>
      <xdr:row>15</xdr:row>
      <xdr:rowOff>162000</xdr:rowOff>
    </xdr:to>
    <xdr:pic>
      <xdr:nvPicPr>
        <xdr:cNvPr id="21" name="Picture 271" descr="">
          <a:hlinkClick r:id="rId33"/>
        </xdr:cNvPr>
        <xdr:cNvPicPr/>
      </xdr:nvPicPr>
      <xdr:blipFill>
        <a:blip r:embed="rId34"/>
        <a:stretch/>
      </xdr:blipFill>
      <xdr:spPr>
        <a:xfrm>
          <a:off x="180360" y="2859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2" name="Picture 272" descr="">
          <a:hlinkClick r:id="rId35"/>
        </xdr:cNvPr>
        <xdr:cNvPicPr/>
      </xdr:nvPicPr>
      <xdr:blipFill>
        <a:blip r:embed="rId36"/>
        <a:stretch/>
      </xdr:blipFill>
      <xdr:spPr>
        <a:xfrm>
          <a:off x="180360" y="3021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2</xdr:col>
      <xdr:colOff>21240</xdr:colOff>
      <xdr:row>16</xdr:row>
      <xdr:rowOff>162000</xdr:rowOff>
    </xdr:to>
    <xdr:pic>
      <xdr:nvPicPr>
        <xdr:cNvPr id="23" name="Picture 273" descr="">
          <a:hlinkClick r:id="rId37"/>
        </xdr:cNvPr>
        <xdr:cNvPicPr/>
      </xdr:nvPicPr>
      <xdr:blipFill>
        <a:blip r:embed="rId38"/>
        <a:stretch/>
      </xdr:blipFill>
      <xdr:spPr>
        <a:xfrm>
          <a:off x="180360" y="3021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4" name="Picture 274" descr="">
          <a:hlinkClick r:id="rId39"/>
        </xdr:cNvPr>
        <xdr:cNvPicPr/>
      </xdr:nvPicPr>
      <xdr:blipFill>
        <a:blip r:embed="rId40"/>
        <a:stretch/>
      </xdr:blipFill>
      <xdr:spPr>
        <a:xfrm>
          <a:off x="180360" y="318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28440</xdr:rowOff>
    </xdr:from>
    <xdr:to>
      <xdr:col>2</xdr:col>
      <xdr:colOff>21240</xdr:colOff>
      <xdr:row>17</xdr:row>
      <xdr:rowOff>162000</xdr:rowOff>
    </xdr:to>
    <xdr:pic>
      <xdr:nvPicPr>
        <xdr:cNvPr id="25" name="Picture 275" descr="">
          <a:hlinkClick r:id="rId41"/>
        </xdr:cNvPr>
        <xdr:cNvPicPr/>
      </xdr:nvPicPr>
      <xdr:blipFill>
        <a:blip r:embed="rId42"/>
        <a:stretch/>
      </xdr:blipFill>
      <xdr:spPr>
        <a:xfrm>
          <a:off x="180360" y="318384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26" name="Picture 276" descr="">
          <a:hlinkClick r:id="rId43"/>
        </xdr:cNvPr>
        <xdr:cNvPicPr/>
      </xdr:nvPicPr>
      <xdr:blipFill>
        <a:blip r:embed="rId44"/>
        <a:stretch/>
      </xdr:blipFill>
      <xdr:spPr>
        <a:xfrm>
          <a:off x="180360" y="3345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8440</xdr:rowOff>
    </xdr:from>
    <xdr:to>
      <xdr:col>2</xdr:col>
      <xdr:colOff>21240</xdr:colOff>
      <xdr:row>18</xdr:row>
      <xdr:rowOff>161640</xdr:rowOff>
    </xdr:to>
    <xdr:pic>
      <xdr:nvPicPr>
        <xdr:cNvPr id="27" name="Picture 277" descr="">
          <a:hlinkClick r:id="rId45"/>
        </xdr:cNvPr>
        <xdr:cNvPicPr/>
      </xdr:nvPicPr>
      <xdr:blipFill>
        <a:blip r:embed="rId46"/>
        <a:stretch/>
      </xdr:blipFill>
      <xdr:spPr>
        <a:xfrm>
          <a:off x="180360" y="3345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8" name="Picture 278" descr="">
          <a:hlinkClick r:id="rId47"/>
        </xdr:cNvPr>
        <xdr:cNvPicPr/>
      </xdr:nvPicPr>
      <xdr:blipFill>
        <a:blip r:embed="rId48"/>
        <a:stretch/>
      </xdr:blipFill>
      <xdr:spPr>
        <a:xfrm>
          <a:off x="180360" y="35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8440</xdr:rowOff>
    </xdr:from>
    <xdr:to>
      <xdr:col>2</xdr:col>
      <xdr:colOff>21240</xdr:colOff>
      <xdr:row>19</xdr:row>
      <xdr:rowOff>162000</xdr:rowOff>
    </xdr:to>
    <xdr:pic>
      <xdr:nvPicPr>
        <xdr:cNvPr id="29" name="Picture 279" descr="">
          <a:hlinkClick r:id="rId49"/>
        </xdr:cNvPr>
        <xdr:cNvPicPr/>
      </xdr:nvPicPr>
      <xdr:blipFill>
        <a:blip r:embed="rId50"/>
        <a:stretch/>
      </xdr:blipFill>
      <xdr:spPr>
        <a:xfrm>
          <a:off x="180360" y="3507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30" name="Picture 280" descr="">
          <a:hlinkClick r:id="rId51"/>
        </xdr:cNvPr>
        <xdr:cNvPicPr/>
      </xdr:nvPicPr>
      <xdr:blipFill>
        <a:blip r:embed="rId52"/>
        <a:stretch/>
      </xdr:blipFill>
      <xdr:spPr>
        <a:xfrm>
          <a:off x="180360" y="3669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8440</xdr:rowOff>
    </xdr:from>
    <xdr:to>
      <xdr:col>2</xdr:col>
      <xdr:colOff>21240</xdr:colOff>
      <xdr:row>20</xdr:row>
      <xdr:rowOff>162000</xdr:rowOff>
    </xdr:to>
    <xdr:pic>
      <xdr:nvPicPr>
        <xdr:cNvPr id="31" name="Picture 281" descr="">
          <a:hlinkClick r:id="rId53"/>
        </xdr:cNvPr>
        <xdr:cNvPicPr/>
      </xdr:nvPicPr>
      <xdr:blipFill>
        <a:blip r:embed="rId54"/>
        <a:stretch/>
      </xdr:blipFill>
      <xdr:spPr>
        <a:xfrm>
          <a:off x="180360" y="3669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2</xdr:col>
      <xdr:colOff>21240</xdr:colOff>
      <xdr:row>21</xdr:row>
      <xdr:rowOff>162000</xdr:rowOff>
    </xdr:to>
    <xdr:pic>
      <xdr:nvPicPr>
        <xdr:cNvPr id="32" name="Picture 282" descr="">
          <a:hlinkClick r:id="rId55"/>
        </xdr:cNvPr>
        <xdr:cNvPicPr/>
      </xdr:nvPicPr>
      <xdr:blipFill>
        <a:blip r:embed="rId56"/>
        <a:stretch/>
      </xdr:blipFill>
      <xdr:spPr>
        <a:xfrm>
          <a:off x="180360" y="383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2</xdr:col>
      <xdr:colOff>21240</xdr:colOff>
      <xdr:row>21</xdr:row>
      <xdr:rowOff>162000</xdr:rowOff>
    </xdr:to>
    <xdr:pic>
      <xdr:nvPicPr>
        <xdr:cNvPr id="33" name="Picture 283" descr="">
          <a:hlinkClick r:id="rId57"/>
        </xdr:cNvPr>
        <xdr:cNvPicPr/>
      </xdr:nvPicPr>
      <xdr:blipFill>
        <a:blip r:embed="rId58"/>
        <a:stretch/>
      </xdr:blipFill>
      <xdr:spPr>
        <a:xfrm>
          <a:off x="180360" y="3831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4" name="Picture 284" descr="">
          <a:hlinkClick r:id="rId59"/>
        </xdr:cNvPr>
        <xdr:cNvPicPr/>
      </xdr:nvPicPr>
      <xdr:blipFill>
        <a:blip r:embed="rId60"/>
        <a:stretch/>
      </xdr:blipFill>
      <xdr:spPr>
        <a:xfrm>
          <a:off x="180360" y="399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8440</xdr:rowOff>
    </xdr:from>
    <xdr:to>
      <xdr:col>2</xdr:col>
      <xdr:colOff>21240</xdr:colOff>
      <xdr:row>22</xdr:row>
      <xdr:rowOff>162000</xdr:rowOff>
    </xdr:to>
    <xdr:pic>
      <xdr:nvPicPr>
        <xdr:cNvPr id="35" name="Picture 285" descr="">
          <a:hlinkClick r:id="rId61"/>
        </xdr:cNvPr>
        <xdr:cNvPicPr/>
      </xdr:nvPicPr>
      <xdr:blipFill>
        <a:blip r:embed="rId62"/>
        <a:stretch/>
      </xdr:blipFill>
      <xdr:spPr>
        <a:xfrm>
          <a:off x="180360" y="399348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6" name="Picture 313" descr="">
          <a:hlinkClick r:id="rId63"/>
        </xdr:cNvPr>
        <xdr:cNvPicPr/>
      </xdr:nvPicPr>
      <xdr:blipFill>
        <a:blip r:embed="rId64"/>
        <a:stretch/>
      </xdr:blipFill>
      <xdr:spPr>
        <a:xfrm>
          <a:off x="180360" y="2050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7" name="Picture 314" descr="">
          <a:hlinkClick r:id="rId65"/>
        </xdr:cNvPr>
        <xdr:cNvPicPr/>
      </xdr:nvPicPr>
      <xdr:blipFill>
        <a:blip r:embed="rId66"/>
        <a:stretch/>
      </xdr:blipFill>
      <xdr:spPr>
        <a:xfrm>
          <a:off x="180360" y="2212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1</xdr:row>
      <xdr:rowOff>19080</xdr:rowOff>
    </xdr:to>
    <xdr:pic>
      <xdr:nvPicPr>
        <xdr:cNvPr id="38" name="Picture 315" descr="">
          <a:hlinkClick r:id="rId67"/>
        </xdr:cNvPr>
        <xdr:cNvPicPr/>
      </xdr:nvPicPr>
      <xdr:blipFill>
        <a:blip r:embed="rId68"/>
        <a:stretch/>
      </xdr:blipFill>
      <xdr:spPr>
        <a:xfrm>
          <a:off x="180360" y="2050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1</xdr:row>
      <xdr:rowOff>162000</xdr:rowOff>
    </xdr:to>
    <xdr:pic>
      <xdr:nvPicPr>
        <xdr:cNvPr id="39" name="Picture 316" descr="">
          <a:hlinkClick r:id="rId69"/>
        </xdr:cNvPr>
        <xdr:cNvPicPr/>
      </xdr:nvPicPr>
      <xdr:blipFill>
        <a:blip r:embed="rId70"/>
        <a:stretch/>
      </xdr:blipFill>
      <xdr:spPr>
        <a:xfrm>
          <a:off x="180360" y="22122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518572869852</cdr:x>
      <cdr:y>0</cdr:y>
    </cdr:from>
    <cdr:to>
      <cdr:x>0.979271760066037</cdr:x>
      <cdr:y>0.145480972515856</cdr:y>
    </cdr:to>
    <cdr:sp>
      <cdr:nvSpPr>
        <cdr:cNvPr id="93" name="Text 1"/>
        <cdr:cNvSpPr/>
      </cdr:nvSpPr>
      <cdr:spPr>
        <a:xfrm>
          <a:off x="143280" y="0"/>
          <a:ext cx="754416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3.- Interrupciones voluntarias del embarazo en mujeres por municipio de residencia según utilización de métodos anticonceptivos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94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977400</xdr:colOff>
      <xdr:row>75</xdr:row>
      <xdr:rowOff>105120</xdr:rowOff>
    </xdr:to>
    <xdr:graphicFrame>
      <xdr:nvGraphicFramePr>
        <xdr:cNvPr id="95" name="Chart 6"/>
        <xdr:cNvGraphicFramePr/>
      </xdr:nvGraphicFramePr>
      <xdr:xfrm>
        <a:off x="0" y="7362720"/>
        <a:ext cx="76100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79659413434</cdr:x>
      <cdr:y>0.127510570824524</cdr:y>
    </cdr:from>
    <cdr:to>
      <cdr:x>0.33197729422895</cdr:x>
      <cdr:y>0.272991543340381</cdr:y>
    </cdr:to>
    <cdr:sp>
      <cdr:nvSpPr>
        <cdr:cNvPr id="96" name="Text 1"/>
        <cdr:cNvSpPr/>
      </cdr:nvSpPr>
      <cdr:spPr>
        <a:xfrm>
          <a:off x="1518120" y="694800"/>
          <a:ext cx="100836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45480972515856</cdr:y>
    </cdr:from>
    <cdr:to>
      <cdr:x>0.134011352885525</cdr:x>
      <cdr:y>0.236257928118393</cdr:y>
    </cdr:to>
    <cdr:sp>
      <cdr:nvSpPr>
        <cdr:cNvPr id="97" name="Text 2"/>
        <cdr:cNvSpPr/>
      </cdr:nvSpPr>
      <cdr:spPr>
        <a:xfrm>
          <a:off x="0" y="792720"/>
          <a:ext cx="101988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886471144749</cdr:x>
      <cdr:y>0</cdr:y>
    </cdr:from>
    <cdr:to>
      <cdr:x>1</cdr:x>
      <cdr:y>0.099762156448203</cdr:y>
    </cdr:to>
    <cdr:sp>
      <cdr:nvSpPr>
        <cdr:cNvPr id="98" name="Text 3"/>
        <cdr:cNvSpPr/>
      </cdr:nvSpPr>
      <cdr:spPr>
        <a:xfrm>
          <a:off x="121680" y="0"/>
          <a:ext cx="748872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ráfico 4.14.- Interrupciones voluntarias del embarazo en mujeres por municipio de residencia según hijos a su cargo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99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363960</xdr:colOff>
      <xdr:row>75</xdr:row>
      <xdr:rowOff>105120</xdr:rowOff>
    </xdr:to>
    <xdr:graphicFrame>
      <xdr:nvGraphicFramePr>
        <xdr:cNvPr id="100" name="Chart 5"/>
        <xdr:cNvGraphicFramePr/>
      </xdr:nvGraphicFramePr>
      <xdr:xfrm>
        <a:off x="0" y="7381800"/>
        <a:ext cx="72576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944099995</cdr:x>
      <cdr:y>0.168736786469345</cdr:y>
    </cdr:from>
    <cdr:to>
      <cdr:x>0.398740141858043</cdr:x>
      <cdr:y>0.314746300211417</cdr:y>
    </cdr:to>
    <cdr:sp>
      <cdr:nvSpPr>
        <cdr:cNvPr id="101" name="Text 1"/>
        <cdr:cNvSpPr/>
      </cdr:nvSpPr>
      <cdr:spPr>
        <a:xfrm>
          <a:off x="1887120" y="919440"/>
          <a:ext cx="100692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524428351768</cdr:x>
      <cdr:y>0</cdr:y>
    </cdr:from>
    <cdr:to>
      <cdr:x>0.96175784931303</cdr:x>
      <cdr:y>0.145480972515856</cdr:y>
    </cdr:to>
    <cdr:sp>
      <cdr:nvSpPr>
        <cdr:cNvPr id="102" name="Text 2"/>
        <cdr:cNvSpPr/>
      </cdr:nvSpPr>
      <cdr:spPr>
        <a:xfrm>
          <a:off x="223200" y="0"/>
          <a:ext cx="675720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5.- Interrupciones voluntarias del embarazo en mujeres por municipio de residencia según método de intervención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760</xdr:colOff>
      <xdr:row>2</xdr:row>
      <xdr:rowOff>133200</xdr:rowOff>
    </xdr:to>
    <xdr:pic>
      <xdr:nvPicPr>
        <xdr:cNvPr id="103" name="Picture 1" descr="SheetPicture 0"/>
        <xdr:cNvPicPr/>
      </xdr:nvPicPr>
      <xdr:blipFill>
        <a:blip r:embed="rId1"/>
        <a:stretch/>
      </xdr:blipFill>
      <xdr:spPr>
        <a:xfrm>
          <a:off x="0" y="0"/>
          <a:ext cx="165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453600</xdr:colOff>
      <xdr:row>74</xdr:row>
      <xdr:rowOff>105120</xdr:rowOff>
    </xdr:to>
    <xdr:graphicFrame>
      <xdr:nvGraphicFramePr>
        <xdr:cNvPr id="104" name="Chart 1029"/>
        <xdr:cNvGraphicFramePr/>
      </xdr:nvGraphicFramePr>
      <xdr:xfrm>
        <a:off x="0" y="7210440"/>
        <a:ext cx="86252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16360601</cdr:x>
      <cdr:y>0.138226882745472</cdr:y>
    </cdr:from>
    <cdr:to>
      <cdr:x>0.254507512520868</cdr:x>
      <cdr:y>0.283262971537519</cdr:y>
    </cdr:to>
    <cdr:sp>
      <cdr:nvSpPr>
        <cdr:cNvPr id="105" name="Text 1"/>
        <cdr:cNvSpPr/>
      </cdr:nvSpPr>
      <cdr:spPr>
        <a:xfrm>
          <a:off x="1198800" y="730800"/>
          <a:ext cx="996480" cy="76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1335559265442</cdr:x>
      <cdr:y>0.0270325480049026</cdr:y>
    </cdr:from>
    <cdr:to>
      <cdr:x>0.964983305509182</cdr:x>
      <cdr:y>0.138226882745472</cdr:y>
    </cdr:to>
    <cdr:sp>
      <cdr:nvSpPr>
        <cdr:cNvPr id="106" name="Text 2"/>
        <cdr:cNvSpPr/>
      </cdr:nvSpPr>
      <cdr:spPr>
        <a:xfrm>
          <a:off x="69120" y="142920"/>
          <a:ext cx="8254440" cy="58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4.16.- Interrupciones voluntarias del embarazo en mujeres por municipio de residencia según convivencia. 2013</a:t>
          </a:r>
          <a:endParaRPr b="0" sz="11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52640</xdr:rowOff>
    </xdr:from>
    <xdr:to>
      <xdr:col>9</xdr:col>
      <xdr:colOff>725400</xdr:colOff>
      <xdr:row>73</xdr:row>
      <xdr:rowOff>133560</xdr:rowOff>
    </xdr:to>
    <xdr:graphicFrame>
      <xdr:nvGraphicFramePr>
        <xdr:cNvPr id="41" name="Chart 36"/>
        <xdr:cNvGraphicFramePr/>
      </xdr:nvGraphicFramePr>
      <xdr:xfrm>
        <a:off x="0" y="7162920"/>
        <a:ext cx="9689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9919545669664</cdr:y>
    </cdr:from>
    <cdr:to>
      <cdr:x>0.986254040197645</cdr:x>
      <cdr:y>0.0765330268406463</cdr:y>
    </cdr:to>
    <cdr:sp>
      <cdr:nvSpPr>
        <cdr:cNvPr id="42" name="Text 1"/>
        <cdr:cNvSpPr/>
      </cdr:nvSpPr>
      <cdr:spPr>
        <a:xfrm>
          <a:off x="0" y="47880"/>
          <a:ext cx="955692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1.- Interrupciones voluntarias del embarazo en mujeres por municipio de residencia según grupo de edad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423000</xdr:colOff>
      <xdr:row>79</xdr:row>
      <xdr:rowOff>66600</xdr:rowOff>
    </xdr:to>
    <xdr:graphicFrame>
      <xdr:nvGraphicFramePr>
        <xdr:cNvPr id="44" name="Chart 36"/>
        <xdr:cNvGraphicFramePr/>
      </xdr:nvGraphicFramePr>
      <xdr:xfrm>
        <a:off x="0" y="7505640"/>
        <a:ext cx="919800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000939297875</cdr:x>
      <cdr:y>0.139232231994295</cdr:y>
    </cdr:from>
    <cdr:to>
      <cdr:x>0.28648585182576</cdr:x>
      <cdr:y>0.26675778464464</cdr:y>
    </cdr:to>
    <cdr:sp>
      <cdr:nvSpPr>
        <cdr:cNvPr id="45" name="Text 1"/>
        <cdr:cNvSpPr/>
      </cdr:nvSpPr>
      <cdr:spPr>
        <a:xfrm>
          <a:off x="1618920" y="843480"/>
          <a:ext cx="1016280" cy="77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062396006655574</cdr:y>
    </cdr:from>
    <cdr:to>
      <cdr:x>0.95225235802904</cdr:x>
      <cdr:y>0.10702400760637</cdr:y>
    </cdr:to>
    <cdr:sp>
      <cdr:nvSpPr>
        <cdr:cNvPr id="46" name="Text 2"/>
        <cdr:cNvSpPr/>
      </cdr:nvSpPr>
      <cdr:spPr>
        <a:xfrm>
          <a:off x="0" y="37800"/>
          <a:ext cx="875916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ráfico 4.2.- Interrupciones voluntarias de embarazo en mujeres por municipio de residencia según nivel de instrucción. 2013</a:t>
          </a:r>
          <a:endParaRPr b="0" sz="118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Arial"/>
            </a:rPr>
            <a:t>Porcentaje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840</xdr:colOff>
      <xdr:row>2</xdr:row>
      <xdr:rowOff>133200</xdr:rowOff>
    </xdr:to>
    <xdr:pic>
      <xdr:nvPicPr>
        <xdr:cNvPr id="47" name="Picture 1" descr="SheetPicture 0"/>
        <xdr:cNvPicPr/>
      </xdr:nvPicPr>
      <xdr:blipFill>
        <a:blip r:embed="rId1"/>
        <a:stretch/>
      </xdr:blipFill>
      <xdr:spPr>
        <a:xfrm>
          <a:off x="0" y="0"/>
          <a:ext cx="165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0</xdr:col>
      <xdr:colOff>31320</xdr:colOff>
      <xdr:row>78</xdr:row>
      <xdr:rowOff>19080</xdr:rowOff>
    </xdr:to>
    <xdr:graphicFrame>
      <xdr:nvGraphicFramePr>
        <xdr:cNvPr id="48" name="Chart 37"/>
        <xdr:cNvGraphicFramePr/>
      </xdr:nvGraphicFramePr>
      <xdr:xfrm>
        <a:off x="0" y="7334280"/>
        <a:ext cx="91072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507055614846</cdr:x>
      <cdr:y>0.200480118182937</cdr:y>
    </cdr:from>
    <cdr:to>
      <cdr:x>0.338234712834499</cdr:x>
      <cdr:y>0.337006032254093</cdr:y>
    </cdr:to>
    <cdr:sp>
      <cdr:nvSpPr>
        <cdr:cNvPr id="49" name="Text 1"/>
        <cdr:cNvSpPr/>
      </cdr:nvSpPr>
      <cdr:spPr>
        <a:xfrm>
          <a:off x="2081160" y="1172520"/>
          <a:ext cx="999360" cy="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5706549666</cdr:x>
      <cdr:y>0.151975870983627</cdr:y>
    </cdr:from>
    <cdr:to>
      <cdr:x>0.163484722716313</cdr:x>
      <cdr:y>0.288501785054783</cdr:y>
    </cdr:to>
    <cdr:sp>
      <cdr:nvSpPr>
        <cdr:cNvPr id="50" name="Text 2"/>
        <cdr:cNvSpPr/>
      </cdr:nvSpPr>
      <cdr:spPr>
        <a:xfrm>
          <a:off x="489600" y="888840"/>
          <a:ext cx="999360" cy="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73516739792087</cdr:x>
      <cdr:y>0.105749107472609</cdr:y>
    </cdr:to>
    <cdr:sp>
      <cdr:nvSpPr>
        <cdr:cNvPr id="51" name="Text 3"/>
        <cdr:cNvSpPr/>
      </cdr:nvSpPr>
      <cdr:spPr>
        <a:xfrm>
          <a:off x="0" y="0"/>
          <a:ext cx="8866440" cy="61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ráfico 4.3.- Interrupciones volutarias del embarazo en mujeres por municipio de residencia según situación laboral. 2013</a:t>
          </a:r>
          <a:endParaRPr b="0" sz="12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Porcentaj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Por%20Municipios/Tabla%203.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la%203.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VE/fichero/menore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42" width="40.42"/>
    <col collapsed="false" customWidth="true" hidden="false" outlineLevel="0" max="5" min="2" style="142" width="11.7"/>
    <col collapsed="false" customWidth="true" hidden="false" outlineLevel="0" max="6" min="6" style="142" width="18.41"/>
    <col collapsed="false" customWidth="false" hidden="false" outlineLevel="0" max="257" min="7" style="142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29</v>
      </c>
    </row>
    <row r="4" s="143" customFormat="true" ht="12.75" hidden="false" customHeight="true" outlineLevel="0" collapsed="false"/>
    <row r="5" customFormat="false" ht="30" hidden="false" customHeight="true" outlineLevel="0" collapsed="false">
      <c r="A5" s="144" t="s">
        <v>102</v>
      </c>
      <c r="B5" s="144"/>
      <c r="C5" s="144"/>
      <c r="D5" s="144"/>
      <c r="E5" s="144"/>
      <c r="F5" s="144"/>
    </row>
    <row r="6" customFormat="false" ht="19.5" hidden="false" customHeight="true" outlineLevel="0" collapsed="false">
      <c r="A6" s="43" t="s">
        <v>31</v>
      </c>
    </row>
    <row r="7" customFormat="false" ht="24.95" hidden="false" customHeight="true" outlineLevel="0" collapsed="false">
      <c r="A7" s="145"/>
      <c r="B7" s="146" t="s">
        <v>32</v>
      </c>
      <c r="C7" s="145" t="s">
        <v>103</v>
      </c>
      <c r="D7" s="145" t="s">
        <v>104</v>
      </c>
      <c r="E7" s="145" t="s">
        <v>105</v>
      </c>
      <c r="F7" s="145" t="s">
        <v>106</v>
      </c>
    </row>
    <row r="8" customFormat="false" ht="22.5" hidden="false" customHeight="true" outlineLevel="0" collapsed="false">
      <c r="B8" s="147"/>
    </row>
    <row r="9" customFormat="false" ht="12.75" hidden="false" customHeight="true" outlineLevel="0" collapsed="false">
      <c r="A9" s="148" t="s">
        <v>41</v>
      </c>
      <c r="B9" s="149" t="n">
        <v>19723</v>
      </c>
      <c r="C9" s="150" t="n">
        <v>57.151548952999</v>
      </c>
      <c r="D9" s="150" t="n">
        <v>28.0383308827258</v>
      </c>
      <c r="E9" s="150" t="n">
        <v>9.93763626223191</v>
      </c>
      <c r="F9" s="150" t="n">
        <v>4.8724839020433</v>
      </c>
    </row>
    <row r="10" s="154" customFormat="true" ht="12.75" hidden="false" customHeight="true" outlineLevel="0" collapsed="false">
      <c r="A10" s="151"/>
      <c r="B10" s="152"/>
      <c r="C10" s="153"/>
      <c r="D10" s="153"/>
      <c r="E10" s="153"/>
      <c r="F10" s="153"/>
    </row>
    <row r="11" customFormat="false" ht="12.75" hidden="false" customHeight="true" outlineLevel="0" collapsed="false">
      <c r="A11" s="155" t="s">
        <v>42</v>
      </c>
      <c r="B11" s="156" t="n">
        <v>17373</v>
      </c>
      <c r="C11" s="153" t="n">
        <v>56.6281010763829</v>
      </c>
      <c r="D11" s="153" t="n">
        <v>28.3140505381915</v>
      </c>
      <c r="E11" s="153" t="n">
        <v>10.0961261727969</v>
      </c>
      <c r="F11" s="153" t="n">
        <v>4.96172221262879</v>
      </c>
    </row>
    <row r="12" customFormat="false" ht="12.75" hidden="false" customHeight="true" outlineLevel="0" collapsed="false">
      <c r="A12" s="155" t="s">
        <v>43</v>
      </c>
      <c r="B12" s="156" t="n">
        <v>553</v>
      </c>
      <c r="C12" s="153" t="n">
        <v>55.6962025316456</v>
      </c>
      <c r="D12" s="153" t="n">
        <v>28.0289330922242</v>
      </c>
      <c r="E12" s="153" t="n">
        <v>9.76491862567812</v>
      </c>
      <c r="F12" s="153" t="n">
        <v>6.50994575045208</v>
      </c>
    </row>
    <row r="13" customFormat="false" ht="12.75" hidden="false" customHeight="true" outlineLevel="0" collapsed="false">
      <c r="A13" s="155" t="s">
        <v>44</v>
      </c>
      <c r="B13" s="156" t="n">
        <v>321</v>
      </c>
      <c r="C13" s="153" t="n">
        <v>56.6978193146417</v>
      </c>
      <c r="D13" s="153" t="n">
        <v>31.1526479750779</v>
      </c>
      <c r="E13" s="153" t="n">
        <v>8.09968847352025</v>
      </c>
      <c r="F13" s="153" t="n">
        <v>4.04984423676013</v>
      </c>
    </row>
    <row r="14" customFormat="false" ht="12.75" hidden="false" customHeight="true" outlineLevel="0" collapsed="false">
      <c r="A14" s="93" t="s">
        <v>45</v>
      </c>
      <c r="B14" s="156" t="n">
        <v>384</v>
      </c>
      <c r="C14" s="153" t="n">
        <v>55.7291666666667</v>
      </c>
      <c r="D14" s="153" t="n">
        <v>26.8229166666667</v>
      </c>
      <c r="E14" s="153" t="n">
        <v>12.2395833333333</v>
      </c>
      <c r="F14" s="153" t="n">
        <v>5.20833333333333</v>
      </c>
    </row>
    <row r="15" customFormat="false" ht="12.75" hidden="false" customHeight="true" outlineLevel="0" collapsed="false">
      <c r="A15" s="93" t="s">
        <v>46</v>
      </c>
      <c r="B15" s="156" t="n">
        <v>142</v>
      </c>
      <c r="C15" s="153" t="n">
        <v>58.4507042253521</v>
      </c>
      <c r="D15" s="153" t="n">
        <v>24.6478873239437</v>
      </c>
      <c r="E15" s="153" t="n">
        <v>9.15492957746479</v>
      </c>
      <c r="F15" s="153" t="n">
        <v>7.74647887323944</v>
      </c>
    </row>
    <row r="16" customFormat="false" ht="12.75" hidden="false" customHeight="true" outlineLevel="0" collapsed="false">
      <c r="A16" s="155" t="s">
        <v>47</v>
      </c>
      <c r="B16" s="156" t="n">
        <v>143</v>
      </c>
      <c r="C16" s="153" t="n">
        <v>62.2377622377622</v>
      </c>
      <c r="D16" s="153" t="n">
        <v>23.7762237762238</v>
      </c>
      <c r="E16" s="153" t="n">
        <v>7.69230769230769</v>
      </c>
      <c r="F16" s="153" t="n">
        <v>6.29370629370629</v>
      </c>
    </row>
    <row r="17" customFormat="false" ht="12.75" hidden="false" customHeight="true" outlineLevel="0" collapsed="false">
      <c r="A17" s="155" t="s">
        <v>48</v>
      </c>
      <c r="B17" s="156" t="n">
        <v>203</v>
      </c>
      <c r="C17" s="153" t="n">
        <v>57.6354679802956</v>
      </c>
      <c r="D17" s="153" t="n">
        <v>31.0344827586207</v>
      </c>
      <c r="E17" s="153" t="n">
        <v>7.88177339901478</v>
      </c>
      <c r="F17" s="153" t="n">
        <v>3.44827586206897</v>
      </c>
    </row>
    <row r="18" customFormat="false" ht="12.75" hidden="false" customHeight="true" outlineLevel="0" collapsed="false">
      <c r="A18" s="155" t="s">
        <v>49</v>
      </c>
      <c r="B18" s="156" t="n">
        <v>235</v>
      </c>
      <c r="C18" s="153" t="n">
        <v>53.1914893617021</v>
      </c>
      <c r="D18" s="153" t="n">
        <v>23.4042553191489</v>
      </c>
      <c r="E18" s="153" t="n">
        <v>13.6170212765957</v>
      </c>
      <c r="F18" s="153" t="n">
        <v>9.78723404255319</v>
      </c>
    </row>
    <row r="19" customFormat="false" ht="12.75" hidden="false" customHeight="true" outlineLevel="0" collapsed="false">
      <c r="A19" s="155" t="s">
        <v>50</v>
      </c>
      <c r="B19" s="156" t="n">
        <v>522</v>
      </c>
      <c r="C19" s="153" t="n">
        <v>57.4712643678161</v>
      </c>
      <c r="D19" s="153" t="n">
        <v>26.2452107279693</v>
      </c>
      <c r="E19" s="153" t="n">
        <v>10.9195402298851</v>
      </c>
      <c r="F19" s="153" t="n">
        <v>5.3639846743295</v>
      </c>
    </row>
    <row r="20" customFormat="false" ht="12.75" hidden="false" customHeight="true" outlineLevel="0" collapsed="false">
      <c r="A20" s="155" t="s">
        <v>51</v>
      </c>
      <c r="B20" s="156" t="n">
        <v>422</v>
      </c>
      <c r="C20" s="153" t="n">
        <v>60.4265402843602</v>
      </c>
      <c r="D20" s="153" t="n">
        <v>26.0663507109005</v>
      </c>
      <c r="E20" s="153" t="n">
        <v>9.47867298578199</v>
      </c>
      <c r="F20" s="153" t="n">
        <v>4.02843601895735</v>
      </c>
    </row>
    <row r="21" customFormat="false" ht="12.75" hidden="false" customHeight="true" outlineLevel="0" collapsed="false">
      <c r="A21" s="155" t="s">
        <v>52</v>
      </c>
      <c r="B21" s="156" t="n">
        <v>428</v>
      </c>
      <c r="C21" s="153" t="n">
        <v>57.0093457943925</v>
      </c>
      <c r="D21" s="153" t="n">
        <v>28.5046728971963</v>
      </c>
      <c r="E21" s="153" t="n">
        <v>8.41121495327103</v>
      </c>
      <c r="F21" s="153" t="n">
        <v>6.07476635514019</v>
      </c>
    </row>
    <row r="22" customFormat="false" ht="12.75" hidden="false" customHeight="true" outlineLevel="0" collapsed="false">
      <c r="A22" s="155" t="s">
        <v>53</v>
      </c>
      <c r="B22" s="156" t="n">
        <v>11559</v>
      </c>
      <c r="C22" s="153" t="n">
        <v>56.2591919716238</v>
      </c>
      <c r="D22" s="153" t="n">
        <v>28.6789514663898</v>
      </c>
      <c r="E22" s="153" t="n">
        <v>10.1738904749546</v>
      </c>
      <c r="F22" s="153" t="n">
        <v>4.88796608703175</v>
      </c>
    </row>
    <row r="23" customFormat="false" ht="12.75" hidden="false" customHeight="true" outlineLevel="0" collapsed="false">
      <c r="A23" s="155" t="s">
        <v>54</v>
      </c>
      <c r="B23" s="156" t="n">
        <v>210</v>
      </c>
      <c r="C23" s="153" t="n">
        <v>65.7142857142857</v>
      </c>
      <c r="D23" s="153" t="n">
        <v>20</v>
      </c>
      <c r="E23" s="153" t="n">
        <v>9.04761904761905</v>
      </c>
      <c r="F23" s="153" t="n">
        <v>5.23809523809524</v>
      </c>
    </row>
    <row r="24" customFormat="false" ht="12.75" hidden="false" customHeight="true" outlineLevel="0" collapsed="false">
      <c r="A24" s="155" t="s">
        <v>55</v>
      </c>
      <c r="B24" s="156" t="n">
        <v>542</v>
      </c>
      <c r="C24" s="153" t="n">
        <v>54.9815498154982</v>
      </c>
      <c r="D24" s="153" t="n">
        <v>30.6273062730627</v>
      </c>
      <c r="E24" s="153" t="n">
        <v>10.8856088560886</v>
      </c>
      <c r="F24" s="153" t="n">
        <v>3.50553505535055</v>
      </c>
    </row>
    <row r="25" customFormat="false" ht="12.75" hidden="false" customHeight="true" outlineLevel="0" collapsed="false">
      <c r="A25" s="155" t="s">
        <v>56</v>
      </c>
      <c r="B25" s="156" t="n">
        <v>469</v>
      </c>
      <c r="C25" s="153" t="n">
        <v>56.2899786780384</v>
      </c>
      <c r="D25" s="153" t="n">
        <v>28.3582089552239</v>
      </c>
      <c r="E25" s="153" t="n">
        <v>11.0874200426439</v>
      </c>
      <c r="F25" s="153" t="n">
        <v>4.26439232409382</v>
      </c>
    </row>
    <row r="26" customFormat="false" ht="12.75" hidden="false" customHeight="true" outlineLevel="0" collapsed="false">
      <c r="A26" s="155" t="s">
        <v>57</v>
      </c>
      <c r="B26" s="156" t="n">
        <v>138</v>
      </c>
      <c r="C26" s="153" t="n">
        <v>62.3188405797101</v>
      </c>
      <c r="D26" s="153" t="n">
        <v>26.8115942028986</v>
      </c>
      <c r="E26" s="153" t="n">
        <v>5.79710144927536</v>
      </c>
      <c r="F26" s="153" t="n">
        <v>5.07246376811594</v>
      </c>
    </row>
    <row r="27" customFormat="false" ht="12.75" hidden="false" customHeight="true" outlineLevel="0" collapsed="false">
      <c r="A27" s="155" t="s">
        <v>58</v>
      </c>
      <c r="B27" s="156" t="n">
        <v>163</v>
      </c>
      <c r="C27" s="153" t="n">
        <v>61.3496932515337</v>
      </c>
      <c r="D27" s="153" t="n">
        <v>24.5398773006135</v>
      </c>
      <c r="E27" s="153" t="n">
        <v>11.0429447852761</v>
      </c>
      <c r="F27" s="153" t="n">
        <v>3.06748466257669</v>
      </c>
    </row>
    <row r="28" customFormat="false" ht="12.75" hidden="false" customHeight="true" outlineLevel="0" collapsed="false">
      <c r="A28" s="155" t="s">
        <v>59</v>
      </c>
      <c r="B28" s="156" t="n">
        <v>160</v>
      </c>
      <c r="C28" s="153" t="n">
        <v>70.625</v>
      </c>
      <c r="D28" s="153" t="n">
        <v>21.25</v>
      </c>
      <c r="E28" s="153" t="n">
        <v>5</v>
      </c>
      <c r="F28" s="153" t="n">
        <v>3.125</v>
      </c>
    </row>
    <row r="29" customFormat="false" ht="12.75" hidden="false" customHeight="true" outlineLevel="0" collapsed="false">
      <c r="A29" s="155" t="s">
        <v>60</v>
      </c>
      <c r="B29" s="156" t="n">
        <v>222</v>
      </c>
      <c r="C29" s="153" t="n">
        <v>54.0540540540541</v>
      </c>
      <c r="D29" s="153" t="n">
        <v>36.036036036036</v>
      </c>
      <c r="E29" s="153" t="n">
        <v>5.85585585585586</v>
      </c>
      <c r="F29" s="153" t="n">
        <v>4.05405405405405</v>
      </c>
    </row>
    <row r="30" customFormat="false" ht="12.75" hidden="false" customHeight="true" outlineLevel="0" collapsed="false">
      <c r="A30" s="157" t="s">
        <v>61</v>
      </c>
      <c r="B30" s="156" t="n">
        <v>403</v>
      </c>
      <c r="C30" s="153" t="n">
        <v>51.6129032258065</v>
      </c>
      <c r="D30" s="153" t="n">
        <v>27.2952853598015</v>
      </c>
      <c r="E30" s="153" t="n">
        <v>14.1439205955335</v>
      </c>
      <c r="F30" s="153" t="n">
        <v>6.94789081885856</v>
      </c>
    </row>
    <row r="31" customFormat="false" ht="12.75" hidden="false" customHeight="true" outlineLevel="0" collapsed="false">
      <c r="A31" s="155" t="s">
        <v>62</v>
      </c>
      <c r="B31" s="156" t="n">
        <v>154</v>
      </c>
      <c r="C31" s="153" t="n">
        <v>59.0909090909091</v>
      </c>
      <c r="D31" s="153" t="n">
        <v>31.1688311688312</v>
      </c>
      <c r="E31" s="153" t="n">
        <v>7.79220779220779</v>
      </c>
      <c r="F31" s="153" t="n">
        <v>1.94805194805195</v>
      </c>
    </row>
    <row r="32" customFormat="false" ht="12.75" hidden="false" customHeight="true" outlineLevel="0" collapsed="false">
      <c r="A32" s="155" t="s">
        <v>63</v>
      </c>
      <c r="B32" s="156" t="n">
        <v>1063</v>
      </c>
      <c r="C32" s="153" t="n">
        <v>62.8410159924741</v>
      </c>
      <c r="D32" s="153" t="n">
        <v>26.0583254938852</v>
      </c>
      <c r="E32" s="153" t="n">
        <v>7.33772342427093</v>
      </c>
      <c r="F32" s="153" t="n">
        <v>3.76293508936971</v>
      </c>
    </row>
    <row r="33" customFormat="false" ht="12.75" hidden="false" customHeight="true" outlineLevel="0" collapsed="false">
      <c r="A33" s="155" t="s">
        <v>64</v>
      </c>
      <c r="B33" s="156" t="n">
        <v>1287</v>
      </c>
      <c r="C33" s="153" t="n">
        <v>59.5182595182595</v>
      </c>
      <c r="D33" s="153" t="n">
        <v>25.951825951826</v>
      </c>
      <c r="E33" s="153" t="n">
        <v>9.94560994560995</v>
      </c>
      <c r="F33" s="153" t="n">
        <v>4.58430458430458</v>
      </c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158"/>
      <c r="C35" s="158"/>
      <c r="D35" s="158"/>
      <c r="E35" s="158"/>
      <c r="F35" s="158"/>
    </row>
    <row r="36" customFormat="false" ht="12.75" hidden="false" customHeight="true" outlineLevel="0" collapsed="false">
      <c r="A36" s="59" t="s">
        <v>65</v>
      </c>
      <c r="B36" s="143"/>
      <c r="C36" s="143"/>
      <c r="D36" s="143"/>
      <c r="E36" s="143"/>
      <c r="F36" s="143"/>
    </row>
    <row r="37" customFormat="false" ht="12.75" hidden="false" customHeight="true" outlineLevel="0" collapsed="false">
      <c r="A37" s="59"/>
      <c r="B37" s="143"/>
      <c r="C37" s="143"/>
      <c r="D37" s="143"/>
      <c r="E37" s="143"/>
      <c r="F37" s="143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4" display="INDICE"/>
    <hyperlink ref="F42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59" width="39.7"/>
    <col collapsed="false" customWidth="true" hidden="false" outlineLevel="0" max="8" min="2" style="159" width="11.7"/>
    <col collapsed="false" customWidth="false" hidden="false" outlineLevel="0" max="257" min="9" style="15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9</v>
      </c>
    </row>
    <row r="4" s="160" customFormat="true" ht="12.75" hidden="false" customHeight="true" outlineLevel="0" collapsed="false"/>
    <row r="5" customFormat="false" ht="27.75" hidden="false" customHeight="true" outlineLevel="0" collapsed="false">
      <c r="A5" s="161" t="s">
        <v>107</v>
      </c>
      <c r="B5" s="161"/>
      <c r="C5" s="161"/>
      <c r="D5" s="161"/>
      <c r="E5" s="161"/>
      <c r="F5" s="161"/>
      <c r="G5" s="161"/>
      <c r="H5" s="161"/>
    </row>
    <row r="6" customFormat="false" ht="18" hidden="false" customHeight="true" outlineLevel="0" collapsed="false">
      <c r="A6" s="43" t="s">
        <v>31</v>
      </c>
    </row>
    <row r="7" customFormat="false" ht="36.75" hidden="false" customHeight="true" outlineLevel="0" collapsed="false">
      <c r="A7" s="162"/>
      <c r="B7" s="146" t="s">
        <v>32</v>
      </c>
      <c r="C7" s="162" t="s">
        <v>33</v>
      </c>
      <c r="D7" s="162" t="s">
        <v>108</v>
      </c>
      <c r="E7" s="162" t="s">
        <v>109</v>
      </c>
      <c r="F7" s="162" t="s">
        <v>110</v>
      </c>
      <c r="G7" s="162" t="s">
        <v>111</v>
      </c>
      <c r="H7" s="162" t="s">
        <v>112</v>
      </c>
    </row>
    <row r="8" customFormat="false" ht="19.5" hidden="false" customHeight="true" outlineLevel="0" collapsed="false">
      <c r="B8" s="147"/>
    </row>
    <row r="9" customFormat="false" ht="12.75" hidden="false" customHeight="true" outlineLevel="0" collapsed="false">
      <c r="A9" s="163" t="s">
        <v>41</v>
      </c>
      <c r="B9" s="164" t="n">
        <v>1956</v>
      </c>
      <c r="C9" s="165" t="n">
        <v>3.88548057259714</v>
      </c>
      <c r="D9" s="165" t="n">
        <v>5.87934560327198</v>
      </c>
      <c r="E9" s="165" t="n">
        <v>11.40081799591</v>
      </c>
      <c r="F9" s="165" t="n">
        <v>19.120654396728</v>
      </c>
      <c r="G9" s="165" t="n">
        <v>24.8977505112474</v>
      </c>
      <c r="H9" s="165" t="n">
        <v>34.8159509202454</v>
      </c>
    </row>
    <row r="10" s="169" customFormat="true" ht="12.75" hidden="false" customHeight="true" outlineLevel="0" collapsed="false">
      <c r="A10" s="166"/>
      <c r="B10" s="167"/>
      <c r="C10" s="168"/>
      <c r="D10" s="168"/>
      <c r="E10" s="168"/>
      <c r="F10" s="168"/>
      <c r="G10" s="168"/>
      <c r="H10" s="168"/>
    </row>
    <row r="11" customFormat="false" ht="12.75" hidden="false" customHeight="true" outlineLevel="0" collapsed="false">
      <c r="A11" s="170" t="s">
        <v>42</v>
      </c>
      <c r="B11" s="171" t="n">
        <v>1704</v>
      </c>
      <c r="C11" s="168" t="n">
        <v>3.9906103286385</v>
      </c>
      <c r="D11" s="168" t="n">
        <v>5.86854460093897</v>
      </c>
      <c r="E11" s="168" t="n">
        <v>10.9741784037559</v>
      </c>
      <c r="F11" s="168" t="n">
        <v>18.5446009389671</v>
      </c>
      <c r="G11" s="168" t="n">
        <v>24.8826291079812</v>
      </c>
      <c r="H11" s="168" t="n">
        <v>35.7394366197183</v>
      </c>
    </row>
    <row r="12" customFormat="false" ht="12.75" hidden="false" customHeight="true" outlineLevel="0" collapsed="false">
      <c r="A12" s="170" t="s">
        <v>43</v>
      </c>
      <c r="B12" s="171" t="n">
        <v>45</v>
      </c>
      <c r="C12" s="168" t="n">
        <v>6.66666666666667</v>
      </c>
      <c r="D12" s="168" t="n">
        <v>15.5555555555556</v>
      </c>
      <c r="E12" s="168" t="n">
        <v>8.88888888888889</v>
      </c>
      <c r="F12" s="168" t="n">
        <v>13.3333333333333</v>
      </c>
      <c r="G12" s="168" t="n">
        <v>42.2222222222222</v>
      </c>
      <c r="H12" s="168" t="n">
        <v>13.3333333333333</v>
      </c>
    </row>
    <row r="13" customFormat="false" ht="12.75" hidden="false" customHeight="true" outlineLevel="0" collapsed="false">
      <c r="A13" s="170" t="s">
        <v>44</v>
      </c>
      <c r="B13" s="171" t="n">
        <v>31</v>
      </c>
      <c r="C13" s="168" t="n">
        <v>6.45161290322581</v>
      </c>
      <c r="D13" s="168" t="n">
        <v>0</v>
      </c>
      <c r="E13" s="168" t="n">
        <v>6.45161290322581</v>
      </c>
      <c r="F13" s="168" t="n">
        <v>12.9032258064516</v>
      </c>
      <c r="G13" s="168" t="n">
        <v>41.9354838709677</v>
      </c>
      <c r="H13" s="168" t="n">
        <v>32.258064516129</v>
      </c>
    </row>
    <row r="14" customFormat="false" ht="12.75" hidden="false" customHeight="true" outlineLevel="0" collapsed="false">
      <c r="A14" s="93" t="s">
        <v>45</v>
      </c>
      <c r="B14" s="171" t="n">
        <v>45</v>
      </c>
      <c r="C14" s="168" t="n">
        <v>2.22222222222222</v>
      </c>
      <c r="D14" s="168" t="n">
        <v>2.22222222222222</v>
      </c>
      <c r="E14" s="168" t="n">
        <v>4.44444444444445</v>
      </c>
      <c r="F14" s="168" t="n">
        <v>15.5555555555556</v>
      </c>
      <c r="G14" s="168" t="n">
        <v>37.7777777777778</v>
      </c>
      <c r="H14" s="168" t="n">
        <v>37.7777777777778</v>
      </c>
    </row>
    <row r="15" customFormat="false" ht="12.75" hidden="false" customHeight="true" outlineLevel="0" collapsed="false">
      <c r="A15" s="93" t="s">
        <v>46</v>
      </c>
      <c r="B15" s="171" t="n">
        <v>17</v>
      </c>
      <c r="C15" s="168" t="n">
        <v>5.88235294117647</v>
      </c>
      <c r="D15" s="168" t="n">
        <v>0</v>
      </c>
      <c r="E15" s="168" t="n">
        <v>5.88235294117647</v>
      </c>
      <c r="F15" s="168" t="n">
        <v>23.5294117647059</v>
      </c>
      <c r="G15" s="168" t="n">
        <v>23.5294117647059</v>
      </c>
      <c r="H15" s="168" t="n">
        <v>41.1764705882353</v>
      </c>
    </row>
    <row r="16" customFormat="false" ht="12.75" hidden="false" customHeight="true" outlineLevel="0" collapsed="false">
      <c r="A16" s="170" t="s">
        <v>47</v>
      </c>
      <c r="B16" s="171" t="n">
        <v>18</v>
      </c>
      <c r="C16" s="168" t="n">
        <v>16.6666666666667</v>
      </c>
      <c r="D16" s="168" t="n">
        <v>0</v>
      </c>
      <c r="E16" s="168" t="n">
        <v>22.2222222222222</v>
      </c>
      <c r="F16" s="168" t="n">
        <v>11.1111111111111</v>
      </c>
      <c r="G16" s="168" t="n">
        <v>22.2222222222222</v>
      </c>
      <c r="H16" s="168" t="n">
        <v>27.7777777777778</v>
      </c>
    </row>
    <row r="17" customFormat="false" ht="12.75" hidden="false" customHeight="true" outlineLevel="0" collapsed="false">
      <c r="A17" s="170" t="s">
        <v>48</v>
      </c>
      <c r="B17" s="171" t="n">
        <v>25</v>
      </c>
      <c r="C17" s="168" t="n">
        <v>4</v>
      </c>
      <c r="D17" s="168" t="n">
        <v>0</v>
      </c>
      <c r="E17" s="168" t="n">
        <v>0</v>
      </c>
      <c r="F17" s="168" t="n">
        <v>24</v>
      </c>
      <c r="G17" s="168" t="n">
        <v>32</v>
      </c>
      <c r="H17" s="168" t="n">
        <v>40</v>
      </c>
    </row>
    <row r="18" customFormat="false" ht="12.75" hidden="false" customHeight="true" outlineLevel="0" collapsed="false">
      <c r="A18" s="170" t="s">
        <v>49</v>
      </c>
      <c r="B18" s="171" t="n">
        <v>22</v>
      </c>
      <c r="C18" s="168" t="n">
        <v>4.54545454545455</v>
      </c>
      <c r="D18" s="168" t="n">
        <v>13.6363636363636</v>
      </c>
      <c r="E18" s="168" t="n">
        <v>18.1818181818182</v>
      </c>
      <c r="F18" s="168" t="n">
        <v>22.7272727272727</v>
      </c>
      <c r="G18" s="168" t="n">
        <v>13.6363636363636</v>
      </c>
      <c r="H18" s="168" t="n">
        <v>27.2727272727273</v>
      </c>
    </row>
    <row r="19" customFormat="false" ht="12.75" hidden="false" customHeight="true" outlineLevel="0" collapsed="false">
      <c r="A19" s="170" t="s">
        <v>50</v>
      </c>
      <c r="B19" s="171" t="n">
        <v>51</v>
      </c>
      <c r="C19" s="168" t="n">
        <v>5.88235294117647</v>
      </c>
      <c r="D19" s="168" t="n">
        <v>7.84313725490196</v>
      </c>
      <c r="E19" s="168" t="n">
        <v>11.7647058823529</v>
      </c>
      <c r="F19" s="168" t="n">
        <v>13.7254901960784</v>
      </c>
      <c r="G19" s="168" t="n">
        <v>15.6862745098039</v>
      </c>
      <c r="H19" s="168" t="n">
        <v>45.0980392156863</v>
      </c>
    </row>
    <row r="20" customFormat="false" ht="12.75" hidden="false" customHeight="true" outlineLevel="0" collapsed="false">
      <c r="A20" s="170" t="s">
        <v>51</v>
      </c>
      <c r="B20" s="171" t="n">
        <v>56</v>
      </c>
      <c r="C20" s="168" t="n">
        <v>5.35714285714286</v>
      </c>
      <c r="D20" s="168" t="n">
        <v>1.78571428571429</v>
      </c>
      <c r="E20" s="168" t="n">
        <v>8.92857142857143</v>
      </c>
      <c r="F20" s="168" t="n">
        <v>21.4285714285714</v>
      </c>
      <c r="G20" s="168" t="n">
        <v>32.1428571428571</v>
      </c>
      <c r="H20" s="168" t="n">
        <v>30.3571428571429</v>
      </c>
    </row>
    <row r="21" customFormat="false" ht="12.75" hidden="false" customHeight="true" outlineLevel="0" collapsed="false">
      <c r="A21" s="170" t="s">
        <v>52</v>
      </c>
      <c r="B21" s="171" t="n">
        <v>45</v>
      </c>
      <c r="C21" s="168" t="n">
        <v>6.66666666666667</v>
      </c>
      <c r="D21" s="168" t="n">
        <v>8.88888888888889</v>
      </c>
      <c r="E21" s="168" t="n">
        <v>15.5555555555556</v>
      </c>
      <c r="F21" s="168" t="n">
        <v>8.88888888888889</v>
      </c>
      <c r="G21" s="168" t="n">
        <v>24.4444444444444</v>
      </c>
      <c r="H21" s="168" t="n">
        <v>35.5555555555556</v>
      </c>
    </row>
    <row r="22" customFormat="false" ht="12.75" hidden="false" customHeight="true" outlineLevel="0" collapsed="false">
      <c r="A22" s="170" t="s">
        <v>53</v>
      </c>
      <c r="B22" s="171" t="n">
        <v>1083</v>
      </c>
      <c r="C22" s="168" t="n">
        <v>3.601108033241</v>
      </c>
      <c r="D22" s="168" t="n">
        <v>6.37119113573407</v>
      </c>
      <c r="E22" s="168" t="n">
        <v>11.449676823638</v>
      </c>
      <c r="F22" s="168" t="n">
        <v>17.3591874422899</v>
      </c>
      <c r="G22" s="168" t="n">
        <v>23.8227146814404</v>
      </c>
      <c r="H22" s="168" t="n">
        <v>37.3961218836565</v>
      </c>
    </row>
    <row r="23" customFormat="false" ht="12.75" hidden="false" customHeight="true" outlineLevel="0" collapsed="false">
      <c r="A23" s="170" t="s">
        <v>54</v>
      </c>
      <c r="B23" s="171" t="n">
        <v>16</v>
      </c>
      <c r="C23" s="168" t="n">
        <v>0</v>
      </c>
      <c r="D23" s="168" t="n">
        <v>6.25</v>
      </c>
      <c r="E23" s="168" t="n">
        <v>12.5</v>
      </c>
      <c r="F23" s="168" t="n">
        <v>31.25</v>
      </c>
      <c r="G23" s="168" t="n">
        <v>25</v>
      </c>
      <c r="H23" s="168" t="n">
        <v>25</v>
      </c>
    </row>
    <row r="24" customFormat="false" ht="12.75" hidden="false" customHeight="true" outlineLevel="0" collapsed="false">
      <c r="A24" s="170" t="s">
        <v>55</v>
      </c>
      <c r="B24" s="171" t="n">
        <v>66</v>
      </c>
      <c r="C24" s="168" t="n">
        <v>1.51515151515152</v>
      </c>
      <c r="D24" s="168" t="n">
        <v>4.54545454545455</v>
      </c>
      <c r="E24" s="168" t="n">
        <v>9.09090909090909</v>
      </c>
      <c r="F24" s="168" t="n">
        <v>19.6969696969697</v>
      </c>
      <c r="G24" s="168" t="n">
        <v>27.2727272727273</v>
      </c>
      <c r="H24" s="168" t="n">
        <v>37.8787878787879</v>
      </c>
    </row>
    <row r="25" customFormat="false" ht="12.75" hidden="false" customHeight="true" outlineLevel="0" collapsed="false">
      <c r="A25" s="170" t="s">
        <v>56</v>
      </c>
      <c r="B25" s="171" t="n">
        <v>58</v>
      </c>
      <c r="C25" s="168" t="n">
        <v>8.62068965517242</v>
      </c>
      <c r="D25" s="168" t="n">
        <v>5.17241379310345</v>
      </c>
      <c r="E25" s="168" t="n">
        <v>12.0689655172414</v>
      </c>
      <c r="F25" s="168" t="n">
        <v>25.8620689655172</v>
      </c>
      <c r="G25" s="168" t="n">
        <v>20.6896551724138</v>
      </c>
      <c r="H25" s="168" t="n">
        <v>27.5862068965517</v>
      </c>
    </row>
    <row r="26" customFormat="false" ht="12.75" hidden="false" customHeight="true" outlineLevel="0" collapsed="false">
      <c r="A26" s="170" t="s">
        <v>57</v>
      </c>
      <c r="B26" s="171" t="n">
        <v>17</v>
      </c>
      <c r="C26" s="168" t="n">
        <v>5.88235294117647</v>
      </c>
      <c r="D26" s="168" t="n">
        <v>5.88235294117647</v>
      </c>
      <c r="E26" s="168" t="n">
        <v>5.88235294117647</v>
      </c>
      <c r="F26" s="168" t="n">
        <v>0</v>
      </c>
      <c r="G26" s="168" t="n">
        <v>29.4117647058824</v>
      </c>
      <c r="H26" s="168" t="n">
        <v>52.9411764705882</v>
      </c>
    </row>
    <row r="27" customFormat="false" ht="12.75" hidden="false" customHeight="true" outlineLevel="0" collapsed="false">
      <c r="A27" s="170" t="s">
        <v>58</v>
      </c>
      <c r="B27" s="171" t="n">
        <v>16</v>
      </c>
      <c r="C27" s="168" t="n">
        <v>6.25</v>
      </c>
      <c r="D27" s="168" t="n">
        <v>6.25</v>
      </c>
      <c r="E27" s="168" t="n">
        <v>12.5</v>
      </c>
      <c r="F27" s="168" t="n">
        <v>25</v>
      </c>
      <c r="G27" s="168" t="n">
        <v>12.5</v>
      </c>
      <c r="H27" s="168" t="n">
        <v>37.5</v>
      </c>
    </row>
    <row r="28" customFormat="false" ht="12.75" hidden="false" customHeight="true" outlineLevel="0" collapsed="false">
      <c r="A28" s="170" t="s">
        <v>59</v>
      </c>
      <c r="B28" s="171" t="n">
        <v>18</v>
      </c>
      <c r="C28" s="168" t="n">
        <v>0</v>
      </c>
      <c r="D28" s="168" t="n">
        <v>0</v>
      </c>
      <c r="E28" s="168" t="n">
        <v>16.6666666666667</v>
      </c>
      <c r="F28" s="168" t="n">
        <v>33.3333333333333</v>
      </c>
      <c r="G28" s="168" t="n">
        <v>33.3333333333333</v>
      </c>
      <c r="H28" s="168" t="n">
        <v>16.6666666666667</v>
      </c>
    </row>
    <row r="29" customFormat="false" ht="12.75" hidden="false" customHeight="true" outlineLevel="0" collapsed="false">
      <c r="A29" s="170" t="s">
        <v>60</v>
      </c>
      <c r="B29" s="171" t="n">
        <v>18</v>
      </c>
      <c r="C29" s="168" t="n">
        <v>0</v>
      </c>
      <c r="D29" s="168" t="n">
        <v>0</v>
      </c>
      <c r="E29" s="168" t="n">
        <v>5.55555555555556</v>
      </c>
      <c r="F29" s="168" t="n">
        <v>33.3333333333333</v>
      </c>
      <c r="G29" s="168" t="n">
        <v>27.7777777777778</v>
      </c>
      <c r="H29" s="168" t="n">
        <v>33.3333333333333</v>
      </c>
    </row>
    <row r="30" customFormat="false" ht="12.75" hidden="false" customHeight="true" outlineLevel="0" collapsed="false">
      <c r="A30" s="170" t="s">
        <v>61</v>
      </c>
      <c r="B30" s="171" t="n">
        <v>41</v>
      </c>
      <c r="C30" s="168" t="n">
        <v>0</v>
      </c>
      <c r="D30" s="168" t="n">
        <v>4.87804878048781</v>
      </c>
      <c r="E30" s="168" t="n">
        <v>9.75609756097561</v>
      </c>
      <c r="F30" s="168" t="n">
        <v>39.0243902439024</v>
      </c>
      <c r="G30" s="168" t="n">
        <v>17.0731707317073</v>
      </c>
      <c r="H30" s="168" t="n">
        <v>29.2682926829268</v>
      </c>
    </row>
    <row r="31" customFormat="false" ht="12.75" hidden="false" customHeight="true" outlineLevel="0" collapsed="false">
      <c r="A31" s="170" t="s">
        <v>62</v>
      </c>
      <c r="B31" s="171" t="n">
        <v>16</v>
      </c>
      <c r="C31" s="168" t="n">
        <v>0</v>
      </c>
      <c r="D31" s="168" t="n">
        <v>0</v>
      </c>
      <c r="E31" s="168" t="n">
        <v>12.5</v>
      </c>
      <c r="F31" s="168" t="n">
        <v>37.5</v>
      </c>
      <c r="G31" s="168" t="n">
        <v>12.5</v>
      </c>
      <c r="H31" s="168" t="n">
        <v>37.5</v>
      </c>
    </row>
    <row r="32" customFormat="false" ht="12.75" hidden="false" customHeight="true" outlineLevel="0" collapsed="false">
      <c r="A32" s="170" t="s">
        <v>63</v>
      </c>
      <c r="B32" s="171" t="n">
        <v>118</v>
      </c>
      <c r="C32" s="168" t="n">
        <v>1.69491525423729</v>
      </c>
      <c r="D32" s="168" t="n">
        <v>6.77966101694915</v>
      </c>
      <c r="E32" s="168" t="n">
        <v>11.864406779661</v>
      </c>
      <c r="F32" s="168" t="n">
        <v>26.271186440678</v>
      </c>
      <c r="G32" s="168" t="n">
        <v>24.5762711864407</v>
      </c>
      <c r="H32" s="168" t="n">
        <v>28.8135593220339</v>
      </c>
    </row>
    <row r="33" customFormat="false" ht="12.75" hidden="false" customHeight="true" outlineLevel="0" collapsed="false">
      <c r="A33" s="170" t="s">
        <v>64</v>
      </c>
      <c r="B33" s="171" t="n">
        <v>134</v>
      </c>
      <c r="C33" s="168" t="n">
        <v>4.47761194029851</v>
      </c>
      <c r="D33" s="168" t="n">
        <v>5.22388059701493</v>
      </c>
      <c r="E33" s="168" t="n">
        <v>16.4179104477612</v>
      </c>
      <c r="F33" s="168" t="n">
        <v>20.1492537313433</v>
      </c>
      <c r="G33" s="168" t="n">
        <v>25.3731343283582</v>
      </c>
      <c r="H33" s="168" t="n">
        <v>28.3582089552239</v>
      </c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172"/>
      <c r="C35" s="172"/>
      <c r="D35" s="172"/>
      <c r="E35" s="172"/>
      <c r="F35" s="172"/>
      <c r="G35" s="172"/>
      <c r="H35" s="172"/>
    </row>
    <row r="36" customFormat="false" ht="12.75" hidden="false" customHeight="true" outlineLevel="0" collapsed="false">
      <c r="A36" s="59" t="s">
        <v>65</v>
      </c>
      <c r="B36" s="160"/>
      <c r="C36" s="160"/>
      <c r="D36" s="160"/>
      <c r="E36" s="160"/>
      <c r="F36" s="160"/>
      <c r="G36" s="160"/>
      <c r="H36" s="160"/>
    </row>
    <row r="37" customFormat="false" ht="12.75" hidden="false" customHeight="true" outlineLevel="0" collapsed="false">
      <c r="A37" s="59"/>
      <c r="B37" s="160"/>
      <c r="C37" s="160"/>
      <c r="D37" s="160"/>
      <c r="E37" s="160"/>
      <c r="F37" s="160"/>
      <c r="G37" s="160"/>
      <c r="H37" s="160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  <c r="G41" s="2" t="s">
        <v>29</v>
      </c>
    </row>
  </sheetData>
  <mergeCells count="1">
    <mergeCell ref="A5:H5"/>
  </mergeCells>
  <hyperlinks>
    <hyperlink ref="H3" location="Índice!C15" display="INDICE"/>
    <hyperlink ref="G41" location="Índice!B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14"/>
    <col collapsed="false" customWidth="true" hidden="false" outlineLevel="0" max="5" min="2" style="100" width="11.7"/>
    <col collapsed="false" customWidth="false" hidden="false" outlineLevel="0" max="257" min="6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29</v>
      </c>
    </row>
    <row r="4" s="101" customFormat="true" ht="12" hidden="false" customHeight="true" outlineLevel="0" collapsed="false"/>
    <row r="5" customFormat="false" ht="27" hidden="false" customHeight="true" outlineLevel="0" collapsed="false">
      <c r="A5" s="102" t="s">
        <v>113</v>
      </c>
      <c r="B5" s="102"/>
      <c r="C5" s="102"/>
      <c r="D5" s="102"/>
      <c r="E5" s="102"/>
      <c r="F5" s="102"/>
    </row>
    <row r="6" customFormat="false" ht="18.75" hidden="false" customHeight="true" outlineLevel="0" collapsed="false">
      <c r="A6" s="43" t="s">
        <v>31</v>
      </c>
    </row>
    <row r="7" customFormat="false" ht="24.95" hidden="false" customHeight="true" outlineLevel="0" collapsed="false">
      <c r="A7" s="173"/>
      <c r="B7" s="46" t="s">
        <v>68</v>
      </c>
      <c r="C7" s="46" t="s">
        <v>103</v>
      </c>
      <c r="D7" s="46" t="s">
        <v>114</v>
      </c>
      <c r="E7" s="46" t="s">
        <v>115</v>
      </c>
      <c r="F7" s="46" t="s">
        <v>116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44.0247426862039</v>
      </c>
      <c r="D9" s="112" t="n">
        <v>28.2664908989505</v>
      </c>
      <c r="E9" s="112" t="n">
        <v>19.7079551792324</v>
      </c>
      <c r="F9" s="112" t="n">
        <v>8.00081123561324</v>
      </c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44.1835031370518</v>
      </c>
      <c r="D11" s="109" t="n">
        <v>28.3198065964428</v>
      </c>
      <c r="E11" s="109" t="n">
        <v>19.4324526564209</v>
      </c>
      <c r="F11" s="109" t="n">
        <v>8.06423761008461</v>
      </c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41.5913200723327</v>
      </c>
      <c r="D12" s="109" t="n">
        <v>28.2097649186257</v>
      </c>
      <c r="E12" s="109" t="n">
        <v>23.3273056057866</v>
      </c>
      <c r="F12" s="109" t="n">
        <v>6.87160940325497</v>
      </c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49.2211838006231</v>
      </c>
      <c r="D13" s="109" t="n">
        <v>25.2336448598131</v>
      </c>
      <c r="E13" s="109" t="n">
        <v>16.5109034267913</v>
      </c>
      <c r="F13" s="109" t="n">
        <v>9.03426791277258</v>
      </c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45.0520833333333</v>
      </c>
      <c r="D14" s="109" t="n">
        <v>29.9479166666667</v>
      </c>
      <c r="E14" s="109" t="n">
        <v>20.8333333333333</v>
      </c>
      <c r="F14" s="109" t="n">
        <v>4.16666666666667</v>
      </c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41.5492957746479</v>
      </c>
      <c r="D15" s="109" t="n">
        <v>29.5774647887324</v>
      </c>
      <c r="E15" s="109" t="n">
        <v>23.2394366197183</v>
      </c>
      <c r="F15" s="109" t="n">
        <v>5.63380281690141</v>
      </c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40.5594405594406</v>
      </c>
      <c r="D16" s="109" t="n">
        <v>28.6713286713287</v>
      </c>
      <c r="E16" s="109" t="n">
        <v>18.8811188811189</v>
      </c>
      <c r="F16" s="109" t="n">
        <v>11.8881118881119</v>
      </c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46.3054187192118</v>
      </c>
      <c r="D17" s="109" t="n">
        <v>30.0492610837438</v>
      </c>
      <c r="E17" s="109" t="n">
        <v>17.2413793103448</v>
      </c>
      <c r="F17" s="109" t="n">
        <v>6.40394088669951</v>
      </c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45.531914893617</v>
      </c>
      <c r="D18" s="109" t="n">
        <v>31.4893617021277</v>
      </c>
      <c r="E18" s="109" t="n">
        <v>17.8723404255319</v>
      </c>
      <c r="F18" s="109" t="n">
        <v>5.1063829787234</v>
      </c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44.4444444444444</v>
      </c>
      <c r="D19" s="109" t="n">
        <v>29.3103448275862</v>
      </c>
      <c r="E19" s="109" t="n">
        <v>19.9233716475096</v>
      </c>
      <c r="F19" s="109" t="n">
        <v>6.32183908045977</v>
      </c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41.2322274881517</v>
      </c>
      <c r="D20" s="109" t="n">
        <v>29.8578199052133</v>
      </c>
      <c r="E20" s="109" t="n">
        <v>19.6682464454976</v>
      </c>
      <c r="F20" s="109" t="n">
        <v>9.24170616113744</v>
      </c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45.0934579439252</v>
      </c>
      <c r="D21" s="109" t="n">
        <v>29.6728971962617</v>
      </c>
      <c r="E21" s="109" t="n">
        <v>18.9252336448598</v>
      </c>
      <c r="F21" s="109" t="n">
        <v>6.30841121495327</v>
      </c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44.5367246301583</v>
      </c>
      <c r="D22" s="109" t="n">
        <v>28.2031317588027</v>
      </c>
      <c r="E22" s="109" t="n">
        <v>18.8424604204516</v>
      </c>
      <c r="F22" s="109" t="n">
        <v>8.41768319058742</v>
      </c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44.7619047619048</v>
      </c>
      <c r="D23" s="109" t="n">
        <v>27.1428571428571</v>
      </c>
      <c r="E23" s="109" t="n">
        <v>20.4761904761905</v>
      </c>
      <c r="F23" s="109" t="n">
        <v>7.61904761904762</v>
      </c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46.8634686346863</v>
      </c>
      <c r="D24" s="109" t="n">
        <v>22.8782287822878</v>
      </c>
      <c r="E24" s="109" t="n">
        <v>22.140221402214</v>
      </c>
      <c r="F24" s="109" t="n">
        <v>8.11808118081181</v>
      </c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34.1151385927505</v>
      </c>
      <c r="D25" s="109" t="n">
        <v>32.6226012793177</v>
      </c>
      <c r="E25" s="109" t="n">
        <v>24.3070362473348</v>
      </c>
      <c r="F25" s="109" t="n">
        <v>8.95522388059701</v>
      </c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50</v>
      </c>
      <c r="D26" s="109" t="n">
        <v>22.463768115942</v>
      </c>
      <c r="E26" s="109" t="n">
        <v>17.3913043478261</v>
      </c>
      <c r="F26" s="109" t="n">
        <v>10.1449275362319</v>
      </c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44.7852760736196</v>
      </c>
      <c r="D27" s="109" t="n">
        <v>26.9938650306748</v>
      </c>
      <c r="E27" s="109" t="n">
        <v>19.6319018404908</v>
      </c>
      <c r="F27" s="109" t="n">
        <v>8.58895705521472</v>
      </c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50</v>
      </c>
      <c r="D28" s="109" t="n">
        <v>23.125</v>
      </c>
      <c r="E28" s="109" t="n">
        <v>20.625</v>
      </c>
      <c r="F28" s="109" t="n">
        <v>6.25</v>
      </c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46.3963963963964</v>
      </c>
      <c r="D29" s="109" t="n">
        <v>25.2252252252252</v>
      </c>
      <c r="E29" s="109" t="n">
        <v>22.5225225225225</v>
      </c>
      <c r="F29" s="109" t="n">
        <v>5.85585585585586</v>
      </c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39.9503722084367</v>
      </c>
      <c r="D30" s="109" t="n">
        <v>32.258064516129</v>
      </c>
      <c r="E30" s="109" t="n">
        <v>19.106699751861</v>
      </c>
      <c r="F30" s="109" t="n">
        <v>8.6848635235732</v>
      </c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36.3636363636364</v>
      </c>
      <c r="D31" s="109" t="n">
        <v>33.7662337662338</v>
      </c>
      <c r="E31" s="109" t="n">
        <v>24.6753246753247</v>
      </c>
      <c r="F31" s="109" t="n">
        <v>5.1948051948052</v>
      </c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41.5804327375353</v>
      </c>
      <c r="D32" s="109" t="n">
        <v>28.5042333019755</v>
      </c>
      <c r="E32" s="109" t="n">
        <v>22.3894637817498</v>
      </c>
      <c r="F32" s="109" t="n">
        <v>7.52587017873942</v>
      </c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43.9005439005439</v>
      </c>
      <c r="D33" s="109" t="n">
        <v>27.3504273504274</v>
      </c>
      <c r="E33" s="109" t="n">
        <v>21.2121212121212</v>
      </c>
      <c r="F33" s="109" t="n">
        <v>7.53690753690754</v>
      </c>
    </row>
    <row r="34" customFormat="false" ht="12.75" hidden="false" customHeight="true" outlineLevel="0" collapsed="false">
      <c r="A34" s="56"/>
      <c r="F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F5"/>
  </mergeCells>
  <hyperlinks>
    <hyperlink ref="F3" location="Índice!C16" display="INDICE"/>
    <hyperlink ref="F42" location="Índice!B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7.56"/>
    <col collapsed="false" customWidth="true" hidden="false" outlineLevel="0" max="2" min="2" style="100" width="12.7"/>
    <col collapsed="false" customWidth="true" hidden="false" outlineLevel="0" max="3" min="3" style="100" width="11.13"/>
    <col collapsed="false" customWidth="true" hidden="false" outlineLevel="0" max="4" min="4" style="100" width="12.14"/>
    <col collapsed="false" customWidth="true" hidden="false" outlineLevel="0" max="5" min="5" style="100" width="13.28"/>
    <col collapsed="false" customWidth="true" hidden="false" outlineLevel="0" max="6" min="6" style="100" width="13.99"/>
    <col collapsed="false" customWidth="true" hidden="false" outlineLevel="0" max="7" min="7" style="100" width="13.56"/>
    <col collapsed="false" customWidth="true" hidden="false" outlineLevel="0" max="8" min="8" style="100" width="14.41"/>
    <col collapsed="false" customWidth="false" hidden="false" outlineLevel="0" max="257" min="9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H3" s="2" t="s">
        <v>29</v>
      </c>
    </row>
    <row r="4" s="101" customFormat="true" ht="12.75" hidden="false" customHeight="true" outlineLevel="0" collapsed="false"/>
    <row r="5" customFormat="false" ht="32.25" hidden="false" customHeight="true" outlineLevel="0" collapsed="false">
      <c r="A5" s="102" t="s">
        <v>117</v>
      </c>
      <c r="B5" s="102"/>
      <c r="C5" s="102"/>
      <c r="D5" s="102"/>
      <c r="E5" s="102"/>
      <c r="F5" s="102"/>
      <c r="G5" s="102"/>
      <c r="H5" s="102"/>
    </row>
    <row r="6" customFormat="false" ht="20.25" hidden="false" customHeight="true" outlineLevel="0" collapsed="false">
      <c r="A6" s="43" t="s">
        <v>31</v>
      </c>
    </row>
    <row r="7" customFormat="false" ht="20.25" hidden="false" customHeight="true" outlineLevel="0" collapsed="false">
      <c r="A7" s="174"/>
      <c r="B7" s="174" t="s">
        <v>118</v>
      </c>
      <c r="C7" s="46" t="s">
        <v>119</v>
      </c>
      <c r="D7" s="46"/>
      <c r="E7" s="46"/>
      <c r="F7" s="46" t="s">
        <v>120</v>
      </c>
      <c r="G7" s="46"/>
      <c r="H7" s="46"/>
    </row>
    <row r="8" customFormat="false" ht="24.95" hidden="false" customHeight="true" outlineLevel="0" collapsed="false">
      <c r="A8" s="174"/>
      <c r="B8" s="174"/>
      <c r="C8" s="46" t="s">
        <v>41</v>
      </c>
      <c r="D8" s="46" t="s">
        <v>121</v>
      </c>
      <c r="E8" s="46" t="s">
        <v>122</v>
      </c>
      <c r="F8" s="46" t="s">
        <v>41</v>
      </c>
      <c r="G8" s="46" t="s">
        <v>121</v>
      </c>
      <c r="H8" s="46" t="s">
        <v>122</v>
      </c>
    </row>
    <row r="9" customFormat="false" ht="19.5" hidden="false" customHeight="true" outlineLevel="0" collapsed="false">
      <c r="C9" s="109"/>
      <c r="F9" s="109"/>
    </row>
    <row r="10" customFormat="false" ht="12.75" hidden="false" customHeight="true" outlineLevel="0" collapsed="false">
      <c r="A10" s="110" t="s">
        <v>41</v>
      </c>
      <c r="B10" s="111" t="n">
        <v>19723</v>
      </c>
      <c r="C10" s="112" t="n">
        <v>26.6947218982913</v>
      </c>
      <c r="D10" s="112" t="n">
        <v>0.0760533387415708</v>
      </c>
      <c r="E10" s="112" t="n">
        <v>26.6186685595498</v>
      </c>
      <c r="F10" s="112" t="n">
        <v>73.3052781017087</v>
      </c>
      <c r="G10" s="112" t="n">
        <v>0.0101404451655428</v>
      </c>
      <c r="H10" s="112" t="n">
        <v>73.2951376565431</v>
      </c>
    </row>
    <row r="11" customFormat="false" ht="12.75" hidden="false" customHeight="true" outlineLevel="0" collapsed="false">
      <c r="A11" s="108"/>
      <c r="B11" s="118"/>
      <c r="C11" s="109"/>
      <c r="D11" s="109"/>
    </row>
    <row r="12" customFormat="false" ht="12.75" hidden="false" customHeight="true" outlineLevel="0" collapsed="false">
      <c r="A12" s="117" t="s">
        <v>42</v>
      </c>
      <c r="B12" s="118" t="n">
        <v>17373</v>
      </c>
      <c r="C12" s="109" t="n">
        <v>26.1785529269556</v>
      </c>
      <c r="D12" s="109" t="n">
        <v>0.0805848155183331</v>
      </c>
      <c r="E12" s="109" t="n">
        <v>26.0979681114373</v>
      </c>
      <c r="F12" s="109" t="n">
        <v>73.8214470730444</v>
      </c>
      <c r="G12" s="109" t="n">
        <v>0.011512116502619</v>
      </c>
      <c r="H12" s="109" t="n">
        <v>73.8099349565418</v>
      </c>
    </row>
    <row r="13" customFormat="false" ht="12.75" hidden="false" customHeight="true" outlineLevel="0" collapsed="false">
      <c r="A13" s="117" t="s">
        <v>43</v>
      </c>
      <c r="B13" s="118" t="n">
        <v>553</v>
      </c>
      <c r="C13" s="109" t="n">
        <v>18.625678119349</v>
      </c>
      <c r="D13" s="109" t="n">
        <v>0</v>
      </c>
      <c r="E13" s="109" t="n">
        <v>18.625678119349</v>
      </c>
      <c r="F13" s="109" t="n">
        <v>81.374321880651</v>
      </c>
      <c r="G13" s="109" t="n">
        <v>0</v>
      </c>
      <c r="H13" s="109" t="n">
        <v>81.374321880651</v>
      </c>
    </row>
    <row r="14" customFormat="false" ht="12.75" hidden="false" customHeight="true" outlineLevel="0" collapsed="false">
      <c r="A14" s="117" t="s">
        <v>44</v>
      </c>
      <c r="B14" s="118" t="n">
        <v>321</v>
      </c>
      <c r="C14" s="109" t="n">
        <v>44.5482866043614</v>
      </c>
      <c r="D14" s="109" t="n">
        <v>0</v>
      </c>
      <c r="E14" s="109" t="n">
        <v>44.5482866043614</v>
      </c>
      <c r="F14" s="109" t="n">
        <v>55.4517133956386</v>
      </c>
      <c r="G14" s="109" t="n">
        <v>0</v>
      </c>
      <c r="H14" s="109" t="n">
        <v>55.4517133956386</v>
      </c>
    </row>
    <row r="15" customFormat="false" ht="12.75" hidden="false" customHeight="true" outlineLevel="0" collapsed="false">
      <c r="A15" s="93" t="s">
        <v>45</v>
      </c>
      <c r="B15" s="118" t="n">
        <v>384</v>
      </c>
      <c r="C15" s="109" t="n">
        <v>21.6145833333333</v>
      </c>
      <c r="D15" s="109" t="n">
        <v>0</v>
      </c>
      <c r="E15" s="109" t="n">
        <v>21.6145833333333</v>
      </c>
      <c r="F15" s="109" t="n">
        <v>78.3854166666667</v>
      </c>
      <c r="G15" s="109" t="n">
        <v>0</v>
      </c>
      <c r="H15" s="109" t="n">
        <v>78.3854166666667</v>
      </c>
    </row>
    <row r="16" customFormat="false" ht="12.75" hidden="false" customHeight="true" outlineLevel="0" collapsed="false">
      <c r="A16" s="93" t="s">
        <v>46</v>
      </c>
      <c r="B16" s="118" t="n">
        <v>142</v>
      </c>
      <c r="C16" s="109" t="n">
        <v>21.830985915493</v>
      </c>
      <c r="D16" s="109" t="n">
        <v>0</v>
      </c>
      <c r="E16" s="109" t="n">
        <v>21.830985915493</v>
      </c>
      <c r="F16" s="109" t="n">
        <v>78.169014084507</v>
      </c>
      <c r="G16" s="109" t="n">
        <v>0</v>
      </c>
      <c r="H16" s="109" t="n">
        <v>78.169014084507</v>
      </c>
    </row>
    <row r="17" customFormat="false" ht="12.75" hidden="false" customHeight="true" outlineLevel="0" collapsed="false">
      <c r="A17" s="117" t="s">
        <v>47</v>
      </c>
      <c r="B17" s="118" t="n">
        <v>143</v>
      </c>
      <c r="C17" s="109" t="n">
        <v>13.986013986014</v>
      </c>
      <c r="D17" s="109" t="n">
        <v>0</v>
      </c>
      <c r="E17" s="109" t="n">
        <v>13.986013986014</v>
      </c>
      <c r="F17" s="109" t="n">
        <v>86.013986013986</v>
      </c>
      <c r="G17" s="109" t="n">
        <v>0</v>
      </c>
      <c r="H17" s="109" t="n">
        <v>86.013986013986</v>
      </c>
    </row>
    <row r="18" customFormat="false" ht="12.75" hidden="false" customHeight="true" outlineLevel="0" collapsed="false">
      <c r="A18" s="117" t="s">
        <v>48</v>
      </c>
      <c r="B18" s="118" t="n">
        <v>203</v>
      </c>
      <c r="C18" s="109" t="n">
        <v>19.7044334975369</v>
      </c>
      <c r="D18" s="109" t="n">
        <v>0</v>
      </c>
      <c r="E18" s="109" t="n">
        <v>19.7044334975369</v>
      </c>
      <c r="F18" s="109" t="n">
        <v>80.2955665024631</v>
      </c>
      <c r="G18" s="109" t="n">
        <v>0</v>
      </c>
      <c r="H18" s="109" t="n">
        <v>80.2955665024631</v>
      </c>
    </row>
    <row r="19" customFormat="false" ht="12.75" hidden="false" customHeight="true" outlineLevel="0" collapsed="false">
      <c r="A19" s="117" t="s">
        <v>49</v>
      </c>
      <c r="B19" s="118" t="n">
        <v>235</v>
      </c>
      <c r="C19" s="109" t="n">
        <v>46.3829787234043</v>
      </c>
      <c r="D19" s="109" t="n">
        <v>0</v>
      </c>
      <c r="E19" s="109" t="n">
        <v>46.3829787234043</v>
      </c>
      <c r="F19" s="109" t="n">
        <v>53.6170212765957</v>
      </c>
      <c r="G19" s="109" t="n">
        <v>0</v>
      </c>
      <c r="H19" s="109" t="n">
        <v>53.6170212765957</v>
      </c>
    </row>
    <row r="20" customFormat="false" ht="12.75" hidden="false" customHeight="true" outlineLevel="0" collapsed="false">
      <c r="A20" s="117" t="s">
        <v>50</v>
      </c>
      <c r="B20" s="118" t="n">
        <v>522</v>
      </c>
      <c r="C20" s="109" t="n">
        <v>22.4137931034483</v>
      </c>
      <c r="D20" s="109" t="n">
        <v>0.574712643678161</v>
      </c>
      <c r="E20" s="109" t="n">
        <v>21.8390804597701</v>
      </c>
      <c r="F20" s="109" t="n">
        <v>77.5862068965517</v>
      </c>
      <c r="G20" s="109" t="n">
        <v>0</v>
      </c>
      <c r="H20" s="109" t="n">
        <v>77.5862068965517</v>
      </c>
    </row>
    <row r="21" customFormat="false" ht="12.75" hidden="false" customHeight="true" outlineLevel="0" collapsed="false">
      <c r="A21" s="117" t="s">
        <v>51</v>
      </c>
      <c r="B21" s="118" t="n">
        <v>422</v>
      </c>
      <c r="C21" s="109" t="n">
        <v>37.6777251184834</v>
      </c>
      <c r="D21" s="109" t="n">
        <v>0</v>
      </c>
      <c r="E21" s="109" t="n">
        <v>37.6777251184834</v>
      </c>
      <c r="F21" s="109" t="n">
        <v>62.3222748815166</v>
      </c>
      <c r="G21" s="109" t="n">
        <v>0</v>
      </c>
      <c r="H21" s="109" t="n">
        <v>62.3222748815166</v>
      </c>
    </row>
    <row r="22" customFormat="false" ht="12.75" hidden="false" customHeight="true" outlineLevel="0" collapsed="false">
      <c r="A22" s="117" t="s">
        <v>52</v>
      </c>
      <c r="B22" s="118" t="n">
        <v>428</v>
      </c>
      <c r="C22" s="109" t="n">
        <v>29.4392523364486</v>
      </c>
      <c r="D22" s="109" t="n">
        <v>0</v>
      </c>
      <c r="E22" s="109" t="n">
        <v>29.4392523364486</v>
      </c>
      <c r="F22" s="109" t="n">
        <v>70.5607476635514</v>
      </c>
      <c r="G22" s="109" t="n">
        <v>0</v>
      </c>
      <c r="H22" s="109" t="n">
        <v>70.5607476635514</v>
      </c>
    </row>
    <row r="23" customFormat="false" ht="12.75" hidden="false" customHeight="true" outlineLevel="0" collapsed="false">
      <c r="A23" s="117" t="s">
        <v>53</v>
      </c>
      <c r="B23" s="118" t="n">
        <v>11559</v>
      </c>
      <c r="C23" s="109" t="n">
        <v>25.4174236525651</v>
      </c>
      <c r="D23" s="109" t="n">
        <v>0.0346050696427027</v>
      </c>
      <c r="E23" s="109" t="n">
        <v>25.3828185829224</v>
      </c>
      <c r="F23" s="109" t="n">
        <v>74.5825763474349</v>
      </c>
      <c r="G23" s="109" t="n">
        <v>0.0173025348213513</v>
      </c>
      <c r="H23" s="109" t="n">
        <v>74.5652738126136</v>
      </c>
    </row>
    <row r="24" customFormat="false" ht="12.75" hidden="false" customHeight="true" outlineLevel="0" collapsed="false">
      <c r="A24" s="117" t="s">
        <v>54</v>
      </c>
      <c r="B24" s="118" t="n">
        <v>210</v>
      </c>
      <c r="C24" s="109" t="n">
        <v>30</v>
      </c>
      <c r="D24" s="109" t="n">
        <v>0</v>
      </c>
      <c r="E24" s="109" t="n">
        <v>30</v>
      </c>
      <c r="F24" s="109" t="n">
        <v>70</v>
      </c>
      <c r="G24" s="109" t="n">
        <v>0</v>
      </c>
      <c r="H24" s="109" t="n">
        <v>70</v>
      </c>
    </row>
    <row r="25" customFormat="false" ht="12.75" hidden="false" customHeight="true" outlineLevel="0" collapsed="false">
      <c r="A25" s="117" t="s">
        <v>55</v>
      </c>
      <c r="B25" s="118" t="n">
        <v>542</v>
      </c>
      <c r="C25" s="109" t="n">
        <v>24.7232472324723</v>
      </c>
      <c r="D25" s="109" t="n">
        <v>0</v>
      </c>
      <c r="E25" s="109" t="n">
        <v>24.7232472324723</v>
      </c>
      <c r="F25" s="109" t="n">
        <v>75.2767527675277</v>
      </c>
      <c r="G25" s="109" t="n">
        <v>0</v>
      </c>
      <c r="H25" s="109" t="n">
        <v>75.2767527675277</v>
      </c>
    </row>
    <row r="26" customFormat="false" ht="12.75" hidden="false" customHeight="true" outlineLevel="0" collapsed="false">
      <c r="A26" s="117" t="s">
        <v>56</v>
      </c>
      <c r="B26" s="118" t="n">
        <v>469</v>
      </c>
      <c r="C26" s="109" t="n">
        <v>20.8955223880597</v>
      </c>
      <c r="D26" s="109" t="n">
        <v>0</v>
      </c>
      <c r="E26" s="109" t="n">
        <v>20.8955223880597</v>
      </c>
      <c r="F26" s="109" t="n">
        <v>79.1044776119403</v>
      </c>
      <c r="G26" s="109" t="n">
        <v>0</v>
      </c>
      <c r="H26" s="109" t="n">
        <v>79.1044776119403</v>
      </c>
    </row>
    <row r="27" customFormat="false" ht="12.75" hidden="false" customHeight="true" outlineLevel="0" collapsed="false">
      <c r="A27" s="117" t="s">
        <v>57</v>
      </c>
      <c r="B27" s="118" t="n">
        <v>138</v>
      </c>
      <c r="C27" s="109" t="n">
        <v>30.4347826086957</v>
      </c>
      <c r="D27" s="109" t="n">
        <v>0</v>
      </c>
      <c r="E27" s="109" t="n">
        <v>30.4347826086957</v>
      </c>
      <c r="F27" s="109" t="n">
        <v>69.5652173913043</v>
      </c>
      <c r="G27" s="109" t="n">
        <v>0</v>
      </c>
      <c r="H27" s="109" t="n">
        <v>69.5652173913043</v>
      </c>
    </row>
    <row r="28" customFormat="false" ht="12.75" hidden="false" customHeight="true" outlineLevel="0" collapsed="false">
      <c r="A28" s="117" t="s">
        <v>58</v>
      </c>
      <c r="B28" s="118" t="n">
        <v>163</v>
      </c>
      <c r="C28" s="109" t="n">
        <v>22.6993865030675</v>
      </c>
      <c r="D28" s="109" t="n">
        <v>0</v>
      </c>
      <c r="E28" s="109" t="n">
        <v>22.6993865030675</v>
      </c>
      <c r="F28" s="109" t="n">
        <v>77.3006134969325</v>
      </c>
      <c r="G28" s="109" t="n">
        <v>0</v>
      </c>
      <c r="H28" s="109" t="n">
        <v>77.3006134969325</v>
      </c>
    </row>
    <row r="29" customFormat="false" ht="12.75" hidden="false" customHeight="true" outlineLevel="0" collapsed="false">
      <c r="A29" s="117" t="s">
        <v>59</v>
      </c>
      <c r="B29" s="118" t="n">
        <v>160</v>
      </c>
      <c r="C29" s="109" t="n">
        <v>28.125</v>
      </c>
      <c r="D29" s="109" t="n">
        <v>0</v>
      </c>
      <c r="E29" s="109" t="n">
        <v>28.125</v>
      </c>
      <c r="F29" s="109" t="n">
        <v>71.875</v>
      </c>
      <c r="G29" s="109" t="n">
        <v>0</v>
      </c>
      <c r="H29" s="109" t="n">
        <v>71.875</v>
      </c>
    </row>
    <row r="30" customFormat="false" ht="12.75" hidden="false" customHeight="true" outlineLevel="0" collapsed="false">
      <c r="A30" s="117" t="s">
        <v>60</v>
      </c>
      <c r="B30" s="118" t="n">
        <v>222</v>
      </c>
      <c r="C30" s="109" t="n">
        <v>33.7837837837838</v>
      </c>
      <c r="D30" s="109" t="n">
        <v>0</v>
      </c>
      <c r="E30" s="109" t="n">
        <v>33.7837837837838</v>
      </c>
      <c r="F30" s="109" t="n">
        <v>66.2162162162162</v>
      </c>
      <c r="G30" s="109" t="n">
        <v>0</v>
      </c>
      <c r="H30" s="109" t="n">
        <v>66.2162162162162</v>
      </c>
    </row>
    <row r="31" customFormat="false" ht="12.75" hidden="false" customHeight="true" outlineLevel="0" collapsed="false">
      <c r="A31" s="119" t="s">
        <v>61</v>
      </c>
      <c r="B31" s="118" t="n">
        <v>403</v>
      </c>
      <c r="C31" s="109" t="n">
        <v>38.2133995037221</v>
      </c>
      <c r="D31" s="109" t="n">
        <v>1.73697270471464</v>
      </c>
      <c r="E31" s="109" t="n">
        <v>36.4764267990074</v>
      </c>
      <c r="F31" s="109" t="n">
        <v>61.7866004962779</v>
      </c>
      <c r="G31" s="109" t="n">
        <v>0</v>
      </c>
      <c r="H31" s="109" t="n">
        <v>61.7866004962779</v>
      </c>
    </row>
    <row r="32" customFormat="false" ht="12.75" hidden="false" customHeight="true" outlineLevel="0" collapsed="false">
      <c r="A32" s="117" t="s">
        <v>62</v>
      </c>
      <c r="B32" s="118" t="n">
        <v>154</v>
      </c>
      <c r="C32" s="109" t="n">
        <v>20.1298701298701</v>
      </c>
      <c r="D32" s="109" t="n">
        <v>0</v>
      </c>
      <c r="E32" s="109" t="n">
        <v>20.1298701298701</v>
      </c>
      <c r="F32" s="109" t="n">
        <v>79.8701298701299</v>
      </c>
      <c r="G32" s="109" t="n">
        <v>0</v>
      </c>
      <c r="H32" s="109" t="n">
        <v>79.8701298701299</v>
      </c>
    </row>
    <row r="33" customFormat="false" ht="12.75" hidden="false" customHeight="true" outlineLevel="0" collapsed="false">
      <c r="A33" s="117" t="s">
        <v>63</v>
      </c>
      <c r="B33" s="118" t="n">
        <v>1063</v>
      </c>
      <c r="C33" s="109" t="n">
        <v>31.4205079962371</v>
      </c>
      <c r="D33" s="109" t="n">
        <v>0</v>
      </c>
      <c r="E33" s="109" t="n">
        <v>31.4205079962371</v>
      </c>
      <c r="F33" s="109" t="n">
        <v>68.5794920037629</v>
      </c>
      <c r="G33" s="109" t="n">
        <v>0</v>
      </c>
      <c r="H33" s="109" t="n">
        <v>68.5794920037629</v>
      </c>
    </row>
    <row r="34" customFormat="false" ht="12.75" hidden="false" customHeight="true" outlineLevel="0" collapsed="false">
      <c r="A34" s="117" t="s">
        <v>64</v>
      </c>
      <c r="B34" s="118" t="n">
        <v>1287</v>
      </c>
      <c r="C34" s="109" t="n">
        <v>29.7591297591298</v>
      </c>
      <c r="D34" s="109" t="n">
        <v>0.0777000777000777</v>
      </c>
      <c r="E34" s="109" t="n">
        <v>29.6814296814297</v>
      </c>
      <c r="F34" s="109" t="n">
        <v>70.2408702408703</v>
      </c>
      <c r="G34" s="109" t="n">
        <v>0</v>
      </c>
      <c r="H34" s="109" t="n">
        <v>70.2408702408703</v>
      </c>
    </row>
    <row r="35" customFormat="false" ht="12.75" hidden="false" customHeight="true" outlineLevel="0" collapsed="false">
      <c r="A35" s="56"/>
      <c r="E35" s="120"/>
      <c r="F35" s="120"/>
      <c r="G35" s="120"/>
      <c r="H35" s="120"/>
    </row>
    <row r="36" customFormat="false" ht="12.75" hidden="false" customHeight="true" outlineLevel="0" collapsed="false">
      <c r="A36" s="59"/>
      <c r="B36" s="121"/>
      <c r="C36" s="121"/>
      <c r="D36" s="121"/>
    </row>
    <row r="37" customFormat="false" ht="12.75" hidden="false" customHeight="true" outlineLevel="0" collapsed="false">
      <c r="A37" s="59" t="s">
        <v>65</v>
      </c>
      <c r="B37" s="101"/>
      <c r="C37" s="101"/>
      <c r="D37" s="101"/>
    </row>
    <row r="38" customFormat="false" ht="12.75" hidden="false" customHeight="true" outlineLevel="0" collapsed="false">
      <c r="A38" s="59"/>
      <c r="B38" s="101"/>
      <c r="C38" s="101"/>
      <c r="D38" s="101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</row>
    <row r="43" customFormat="false" ht="12.75" hidden="false" customHeight="true" outlineLevel="0" collapsed="false">
      <c r="E43" s="2" t="s">
        <v>29</v>
      </c>
    </row>
  </sheetData>
  <mergeCells count="5">
    <mergeCell ref="A5:H5"/>
    <mergeCell ref="A7:A8"/>
    <mergeCell ref="B7:B8"/>
    <mergeCell ref="C7:E7"/>
    <mergeCell ref="F7:H7"/>
  </mergeCells>
  <hyperlinks>
    <hyperlink ref="H3" location="Índice!C17" display="INDICE"/>
    <hyperlink ref="E43" location="Índice!B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56"/>
    <col collapsed="false" customWidth="true" hidden="false" outlineLevel="0" max="2" min="2" style="100" width="11.7"/>
    <col collapsed="false" customWidth="true" hidden="false" outlineLevel="0" max="3" min="3" style="100" width="15.7"/>
    <col collapsed="false" customWidth="true" hidden="false" outlineLevel="0" max="4" min="4" style="100" width="17.14"/>
    <col collapsed="false" customWidth="true" hidden="false" outlineLevel="0" max="5" min="5" style="100" width="16.99"/>
    <col collapsed="false" customWidth="true" hidden="false" outlineLevel="0" max="6" min="6" style="100" width="26.99"/>
    <col collapsed="false" customWidth="false" hidden="false" outlineLevel="0" max="257" min="7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F3" s="2" t="s">
        <v>29</v>
      </c>
    </row>
    <row r="4" s="101" customFormat="true" ht="12.75" hidden="false" customHeight="true" outlineLevel="0" collapsed="false"/>
    <row r="5" customFormat="false" ht="24.75" hidden="false" customHeight="true" outlineLevel="0" collapsed="false">
      <c r="A5" s="102" t="s">
        <v>123</v>
      </c>
      <c r="B5" s="102"/>
      <c r="C5" s="102"/>
      <c r="D5" s="102"/>
      <c r="E5" s="102"/>
      <c r="F5" s="102"/>
    </row>
    <row r="6" customFormat="false" ht="22.5" hidden="false" customHeight="true" outlineLevel="0" collapsed="false">
      <c r="A6" s="43" t="s">
        <v>31</v>
      </c>
    </row>
    <row r="7" customFormat="false" ht="63" hidden="false" customHeight="true" outlineLevel="0" collapsed="false">
      <c r="A7" s="175"/>
      <c r="B7" s="46" t="s">
        <v>68</v>
      </c>
      <c r="C7" s="46" t="s">
        <v>124</v>
      </c>
      <c r="D7" s="46" t="s">
        <v>125</v>
      </c>
      <c r="E7" s="46" t="s">
        <v>126</v>
      </c>
      <c r="F7" s="46" t="s">
        <v>127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84.8603153678447</v>
      </c>
      <c r="D9" s="112" t="n">
        <v>12.4372559955382</v>
      </c>
      <c r="E9" s="112" t="n">
        <v>2.57060284946509</v>
      </c>
      <c r="F9" s="112" t="n">
        <v>0.131825787152056</v>
      </c>
      <c r="G9" s="109"/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85.2875151096529</v>
      </c>
      <c r="D11" s="109" t="n">
        <v>12.2719161917919</v>
      </c>
      <c r="E11" s="109" t="n">
        <v>2.31969147527773</v>
      </c>
      <c r="F11" s="109" t="n">
        <v>0.1208772232775</v>
      </c>
      <c r="G11" s="109"/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84.2676311030741</v>
      </c>
      <c r="D12" s="109" t="n">
        <v>13.9240506329114</v>
      </c>
      <c r="E12" s="109" t="n">
        <v>1.80831826401447</v>
      </c>
      <c r="F12" s="109" t="n">
        <v>0</v>
      </c>
      <c r="G12" s="109"/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82.2429906542056</v>
      </c>
      <c r="D13" s="109" t="n">
        <v>14.018691588785</v>
      </c>
      <c r="E13" s="109" t="n">
        <v>3.73831775700935</v>
      </c>
      <c r="F13" s="109" t="n">
        <v>0</v>
      </c>
      <c r="G13" s="109"/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86.9791666666667</v>
      </c>
      <c r="D14" s="109" t="n">
        <v>11.71875</v>
      </c>
      <c r="E14" s="109" t="n">
        <v>1.04166666666667</v>
      </c>
      <c r="F14" s="109" t="n">
        <v>0.260416666666667</v>
      </c>
      <c r="G14" s="109"/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83.0985915492958</v>
      </c>
      <c r="D15" s="109" t="n">
        <v>14.7887323943662</v>
      </c>
      <c r="E15" s="109" t="n">
        <v>2.11267605633803</v>
      </c>
      <c r="F15" s="109" t="n">
        <v>0</v>
      </c>
      <c r="G15" s="109"/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86.013986013986</v>
      </c>
      <c r="D16" s="109" t="n">
        <v>11.8881118881119</v>
      </c>
      <c r="E16" s="109" t="n">
        <v>2.0979020979021</v>
      </c>
      <c r="F16" s="109" t="n">
        <v>0</v>
      </c>
      <c r="G16" s="109"/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83.743842364532</v>
      </c>
      <c r="D17" s="109" t="n">
        <v>13.3004926108374</v>
      </c>
      <c r="E17" s="109" t="n">
        <v>1.97044334975369</v>
      </c>
      <c r="F17" s="109" t="n">
        <v>0.985221674876847</v>
      </c>
      <c r="G17" s="109"/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82.9787234042553</v>
      </c>
      <c r="D18" s="109" t="n">
        <v>14.468085106383</v>
      </c>
      <c r="E18" s="109" t="n">
        <v>2.5531914893617</v>
      </c>
      <c r="F18" s="109" t="n">
        <v>0</v>
      </c>
      <c r="G18" s="109"/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84.8659003831418</v>
      </c>
      <c r="D19" s="109" t="n">
        <v>14.176245210728</v>
      </c>
      <c r="E19" s="109" t="n">
        <v>0.574712643678161</v>
      </c>
      <c r="F19" s="109" t="n">
        <v>0.383141762452107</v>
      </c>
      <c r="G19" s="109"/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83.4123222748815</v>
      </c>
      <c r="D20" s="109" t="n">
        <v>12.5592417061611</v>
      </c>
      <c r="E20" s="109" t="n">
        <v>3.7914691943128</v>
      </c>
      <c r="F20" s="109" t="n">
        <v>0.23696682464455</v>
      </c>
      <c r="G20" s="109"/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87.6168224299065</v>
      </c>
      <c r="D21" s="109" t="n">
        <v>10.981308411215</v>
      </c>
      <c r="E21" s="109" t="n">
        <v>1.4018691588785</v>
      </c>
      <c r="F21" s="109" t="n">
        <v>0</v>
      </c>
      <c r="G21" s="109"/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86.0801107362229</v>
      </c>
      <c r="D22" s="109" t="n">
        <v>11.6446059347694</v>
      </c>
      <c r="E22" s="109" t="n">
        <v>2.20607318972229</v>
      </c>
      <c r="F22" s="109" t="n">
        <v>0.0692101392854053</v>
      </c>
      <c r="G22" s="109"/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80.4761904761905</v>
      </c>
      <c r="D23" s="109" t="n">
        <v>13.3333333333333</v>
      </c>
      <c r="E23" s="109" t="n">
        <v>6.19047619047619</v>
      </c>
      <c r="F23" s="109" t="n">
        <v>0</v>
      </c>
      <c r="G23" s="109"/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85.4243542435424</v>
      </c>
      <c r="D24" s="109" t="n">
        <v>12.1771217712177</v>
      </c>
      <c r="E24" s="109" t="n">
        <v>2.39852398523985</v>
      </c>
      <c r="F24" s="109" t="n">
        <v>0</v>
      </c>
      <c r="G24" s="109"/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81.6631130063966</v>
      </c>
      <c r="D25" s="109" t="n">
        <v>14.9253731343284</v>
      </c>
      <c r="E25" s="109" t="n">
        <v>3.19829424307036</v>
      </c>
      <c r="F25" s="109" t="n">
        <v>0.213219616204691</v>
      </c>
      <c r="G25" s="109"/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75.3623188405797</v>
      </c>
      <c r="D26" s="109" t="n">
        <v>20.2898550724638</v>
      </c>
      <c r="E26" s="109" t="n">
        <v>4.34782608695652</v>
      </c>
      <c r="F26" s="109" t="n">
        <v>0</v>
      </c>
      <c r="G26" s="109"/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80.9815950920245</v>
      </c>
      <c r="D27" s="109" t="n">
        <v>17.7914110429448</v>
      </c>
      <c r="E27" s="109" t="n">
        <v>1.22699386503067</v>
      </c>
      <c r="F27" s="109" t="n">
        <v>0</v>
      </c>
      <c r="G27" s="109"/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78.125</v>
      </c>
      <c r="D28" s="109" t="n">
        <v>14.375</v>
      </c>
      <c r="E28" s="109" t="n">
        <v>7.5</v>
      </c>
      <c r="F28" s="109" t="n">
        <v>0</v>
      </c>
      <c r="G28" s="109"/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80.1801801801802</v>
      </c>
      <c r="D29" s="109" t="n">
        <v>16.2162162162162</v>
      </c>
      <c r="E29" s="109" t="n">
        <v>3.6036036036036</v>
      </c>
      <c r="F29" s="109" t="n">
        <v>0</v>
      </c>
      <c r="G29" s="109"/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85.3598014888337</v>
      </c>
      <c r="D30" s="109" t="n">
        <v>12.1588089330025</v>
      </c>
      <c r="E30" s="109" t="n">
        <v>0.992555831265509</v>
      </c>
      <c r="F30" s="109" t="n">
        <v>1.48883374689826</v>
      </c>
      <c r="G30" s="109"/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83.7662337662338</v>
      </c>
      <c r="D31" s="109" t="n">
        <v>11.038961038961</v>
      </c>
      <c r="E31" s="109" t="n">
        <v>5.1948051948052</v>
      </c>
      <c r="F31" s="109" t="n">
        <v>0</v>
      </c>
      <c r="G31" s="109"/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80.997177798683</v>
      </c>
      <c r="D32" s="109" t="n">
        <v>13.9228598306679</v>
      </c>
      <c r="E32" s="109" t="n">
        <v>4.79774223894638</v>
      </c>
      <c r="F32" s="109" t="n">
        <v>0.282220131702728</v>
      </c>
      <c r="G32" s="109"/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82.2843822843823</v>
      </c>
      <c r="D33" s="109" t="n">
        <v>13.4421134421134</v>
      </c>
      <c r="E33" s="109" t="n">
        <v>4.11810411810412</v>
      </c>
      <c r="F33" s="109" t="n">
        <v>0.155400155400155</v>
      </c>
      <c r="G33" s="109"/>
    </row>
    <row r="34" customFormat="false" ht="12.75" hidden="false" customHeight="true" outlineLevel="0" collapsed="false">
      <c r="A34" s="56"/>
      <c r="F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E42" s="2" t="s">
        <v>29</v>
      </c>
    </row>
  </sheetData>
  <mergeCells count="1">
    <mergeCell ref="A5:F5"/>
  </mergeCells>
  <hyperlinks>
    <hyperlink ref="F3" location="Índice!C18" display="INDICE"/>
    <hyperlink ref="E42" location="Índice!B1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9.99"/>
    <col collapsed="false" customWidth="true" hidden="false" outlineLevel="0" max="2" min="2" style="100" width="12.99"/>
    <col collapsed="false" customWidth="true" hidden="false" outlineLevel="0" max="3" min="3" style="100" width="11.56"/>
    <col collapsed="false" customWidth="true" hidden="false" outlineLevel="0" max="4" min="4" style="100" width="12.85"/>
    <col collapsed="false" customWidth="true" hidden="false" outlineLevel="0" max="5" min="5" style="100" width="12.7"/>
    <col collapsed="false" customWidth="true" hidden="false" outlineLevel="0" max="6" min="6" style="100" width="16.56"/>
    <col collapsed="false" customWidth="true" hidden="false" outlineLevel="0" max="7" min="7" style="100" width="12.85"/>
    <col collapsed="false" customWidth="true" hidden="false" outlineLevel="0" max="8" min="8" style="100" width="9.56"/>
    <col collapsed="false" customWidth="true" hidden="false" outlineLevel="0" max="9" min="9" style="100" width="9.41"/>
    <col collapsed="false" customWidth="false" hidden="false" outlineLevel="0" max="257" min="10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I3" s="2" t="s">
        <v>29</v>
      </c>
    </row>
    <row r="4" s="101" customFormat="true" ht="12.75" hidden="false" customHeight="true" outlineLevel="0" collapsed="false"/>
    <row r="5" customFormat="false" ht="25.5" hidden="false" customHeight="true" outlineLevel="0" collapsed="false">
      <c r="A5" s="102" t="s">
        <v>128</v>
      </c>
      <c r="B5" s="102"/>
      <c r="C5" s="102"/>
      <c r="D5" s="102"/>
      <c r="E5" s="102"/>
      <c r="F5" s="102"/>
      <c r="G5" s="102"/>
      <c r="H5" s="102"/>
      <c r="I5" s="102"/>
    </row>
    <row r="6" customFormat="false" ht="17.25" hidden="false" customHeight="true" outlineLevel="0" collapsed="false">
      <c r="A6" s="43" t="s">
        <v>31</v>
      </c>
    </row>
    <row r="7" customFormat="false" ht="47.25" hidden="false" customHeight="true" outlineLevel="0" collapsed="false">
      <c r="A7" s="175"/>
      <c r="B7" s="46" t="s">
        <v>68</v>
      </c>
      <c r="C7" s="46" t="s">
        <v>129</v>
      </c>
      <c r="D7" s="46" t="s">
        <v>130</v>
      </c>
      <c r="E7" s="46" t="s">
        <v>131</v>
      </c>
      <c r="F7" s="46" t="s">
        <v>132</v>
      </c>
      <c r="G7" s="46" t="s">
        <v>133</v>
      </c>
      <c r="H7" s="46" t="s">
        <v>134</v>
      </c>
      <c r="I7" s="46" t="s">
        <v>74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38.9697307711809</v>
      </c>
      <c r="D9" s="112" t="n">
        <v>16.7824367489733</v>
      </c>
      <c r="E9" s="112" t="n">
        <v>3.22973178522537</v>
      </c>
      <c r="F9" s="112" t="n">
        <v>20.7727019216144</v>
      </c>
      <c r="G9" s="112" t="n">
        <v>1.10023830046139</v>
      </c>
      <c r="H9" s="112" t="n">
        <v>18.5063124271156</v>
      </c>
      <c r="I9" s="112" t="n">
        <v>0.638848045429194</v>
      </c>
    </row>
    <row r="10" customFormat="false" ht="12.75" hidden="false" customHeight="true" outlineLevel="0" collapsed="false">
      <c r="A10" s="108"/>
      <c r="B10" s="118"/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38.6173948080355</v>
      </c>
      <c r="D11" s="109" t="n">
        <v>17.0321763656248</v>
      </c>
      <c r="E11" s="109" t="n">
        <v>3.32700166925689</v>
      </c>
      <c r="F11" s="109" t="n">
        <v>20.8772232774996</v>
      </c>
      <c r="G11" s="109" t="n">
        <v>1.13394347550797</v>
      </c>
      <c r="H11" s="109" t="n">
        <v>18.3330455304208</v>
      </c>
      <c r="I11" s="109" t="n">
        <v>0.679214873654521</v>
      </c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51.7179023508137</v>
      </c>
      <c r="D12" s="109" t="n">
        <v>14.2857142857143</v>
      </c>
      <c r="E12" s="109" t="n">
        <v>1.62748643761302</v>
      </c>
      <c r="F12" s="109" t="n">
        <v>19.5298372513562</v>
      </c>
      <c r="G12" s="109" t="n">
        <v>0.361663652802893</v>
      </c>
      <c r="H12" s="109" t="n">
        <v>12.2965641952984</v>
      </c>
      <c r="I12" s="109" t="n">
        <v>0.180831826401447</v>
      </c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42.9906542056075</v>
      </c>
      <c r="D13" s="109" t="n">
        <v>15.8878504672897</v>
      </c>
      <c r="E13" s="109" t="n">
        <v>1.86915887850467</v>
      </c>
      <c r="F13" s="109" t="n">
        <v>21.4953271028037</v>
      </c>
      <c r="G13" s="109" t="n">
        <v>0.934579439252336</v>
      </c>
      <c r="H13" s="109" t="n">
        <v>16.8224299065421</v>
      </c>
      <c r="I13" s="109" t="n">
        <v>0</v>
      </c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30.9895833333333</v>
      </c>
      <c r="D14" s="109" t="n">
        <v>21.09375</v>
      </c>
      <c r="E14" s="109" t="n">
        <v>4.6875</v>
      </c>
      <c r="F14" s="109" t="n">
        <v>22.65625</v>
      </c>
      <c r="G14" s="109" t="n">
        <v>1.5625</v>
      </c>
      <c r="H14" s="109" t="n">
        <v>18.4895833333333</v>
      </c>
      <c r="I14" s="109" t="n">
        <v>0.520833333333333</v>
      </c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40.8450704225352</v>
      </c>
      <c r="D15" s="109" t="n">
        <v>17.6056338028169</v>
      </c>
      <c r="E15" s="109" t="n">
        <v>3.52112676056338</v>
      </c>
      <c r="F15" s="109" t="n">
        <v>20.4225352112676</v>
      </c>
      <c r="G15" s="109" t="n">
        <v>0.704225352112676</v>
      </c>
      <c r="H15" s="109" t="n">
        <v>15.4929577464789</v>
      </c>
      <c r="I15" s="109" t="n">
        <v>1.40845070422535</v>
      </c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48.2517482517483</v>
      </c>
      <c r="D16" s="109" t="n">
        <v>11.1888111888112</v>
      </c>
      <c r="E16" s="109" t="n">
        <v>5.59440559440559</v>
      </c>
      <c r="F16" s="109" t="n">
        <v>19.5804195804196</v>
      </c>
      <c r="G16" s="109" t="n">
        <v>0.699300699300699</v>
      </c>
      <c r="H16" s="109" t="n">
        <v>14.6853146853147</v>
      </c>
      <c r="I16" s="109" t="n">
        <v>0</v>
      </c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43.3497536945813</v>
      </c>
      <c r="D17" s="109" t="n">
        <v>11.3300492610837</v>
      </c>
      <c r="E17" s="109" t="n">
        <v>2.46305418719212</v>
      </c>
      <c r="F17" s="109" t="n">
        <v>23.1527093596059</v>
      </c>
      <c r="G17" s="109" t="n">
        <v>0</v>
      </c>
      <c r="H17" s="109" t="n">
        <v>19.7044334975369</v>
      </c>
      <c r="I17" s="109" t="n">
        <v>0</v>
      </c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40</v>
      </c>
      <c r="D18" s="109" t="n">
        <v>15.3191489361702</v>
      </c>
      <c r="E18" s="109" t="n">
        <v>3.40425531914894</v>
      </c>
      <c r="F18" s="109" t="n">
        <v>23.8297872340426</v>
      </c>
      <c r="G18" s="109" t="n">
        <v>2.12765957446809</v>
      </c>
      <c r="H18" s="109" t="n">
        <v>14.468085106383</v>
      </c>
      <c r="I18" s="109" t="n">
        <v>0.851063829787234</v>
      </c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44.6360153256705</v>
      </c>
      <c r="D19" s="109" t="n">
        <v>17.0498084291188</v>
      </c>
      <c r="E19" s="109" t="n">
        <v>2.8735632183908</v>
      </c>
      <c r="F19" s="109" t="n">
        <v>18.3908045977012</v>
      </c>
      <c r="G19" s="109" t="n">
        <v>1.34099616858238</v>
      </c>
      <c r="H19" s="109" t="n">
        <v>15.1340996168582</v>
      </c>
      <c r="I19" s="109" t="n">
        <v>0.574712643678161</v>
      </c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51.6587677725119</v>
      </c>
      <c r="D20" s="109" t="n">
        <v>11.1374407582938</v>
      </c>
      <c r="E20" s="109" t="n">
        <v>2.8436018957346</v>
      </c>
      <c r="F20" s="109" t="n">
        <v>19.4312796208531</v>
      </c>
      <c r="G20" s="109" t="n">
        <v>0.4739336492891</v>
      </c>
      <c r="H20" s="109" t="n">
        <v>14.218009478673</v>
      </c>
      <c r="I20" s="109" t="n">
        <v>0.23696682464455</v>
      </c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45.3271028037383</v>
      </c>
      <c r="D21" s="109" t="n">
        <v>16.588785046729</v>
      </c>
      <c r="E21" s="109" t="n">
        <v>2.80373831775701</v>
      </c>
      <c r="F21" s="109" t="n">
        <v>19.8598130841121</v>
      </c>
      <c r="G21" s="109" t="n">
        <v>0.700934579439252</v>
      </c>
      <c r="H21" s="109" t="n">
        <v>13.5514018691589</v>
      </c>
      <c r="I21" s="109" t="n">
        <v>1.16822429906542</v>
      </c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36.516999740462</v>
      </c>
      <c r="D22" s="109" t="n">
        <v>17.5707241110823</v>
      </c>
      <c r="E22" s="109" t="n">
        <v>3.47780949909162</v>
      </c>
      <c r="F22" s="109" t="n">
        <v>20.8495544597284</v>
      </c>
      <c r="G22" s="109" t="n">
        <v>1.27173630936932</v>
      </c>
      <c r="H22" s="109" t="n">
        <v>19.4913054762523</v>
      </c>
      <c r="I22" s="109" t="n">
        <v>0.821870404014188</v>
      </c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38.5714285714286</v>
      </c>
      <c r="D23" s="109" t="n">
        <v>16.1904761904762</v>
      </c>
      <c r="E23" s="109" t="n">
        <v>3.33333333333333</v>
      </c>
      <c r="F23" s="109" t="n">
        <v>22.3809523809524</v>
      </c>
      <c r="G23" s="109" t="n">
        <v>0.952380952380952</v>
      </c>
      <c r="H23" s="109" t="n">
        <v>18.5714285714286</v>
      </c>
      <c r="I23" s="109" t="n">
        <v>0</v>
      </c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38.0073800738007</v>
      </c>
      <c r="D24" s="109" t="n">
        <v>19.1881918819188</v>
      </c>
      <c r="E24" s="109" t="n">
        <v>3.690036900369</v>
      </c>
      <c r="F24" s="109" t="n">
        <v>23.0627306273063</v>
      </c>
      <c r="G24" s="109" t="n">
        <v>0</v>
      </c>
      <c r="H24" s="109" t="n">
        <v>15.8671586715867</v>
      </c>
      <c r="I24" s="109" t="n">
        <v>0.18450184501845</v>
      </c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45.2025586353945</v>
      </c>
      <c r="D25" s="109" t="n">
        <v>15.5650319829424</v>
      </c>
      <c r="E25" s="109" t="n">
        <v>5.54371002132196</v>
      </c>
      <c r="F25" s="109" t="n">
        <v>18.7633262260128</v>
      </c>
      <c r="G25" s="109" t="n">
        <v>1.49253731343284</v>
      </c>
      <c r="H25" s="109" t="n">
        <v>12.7931769722815</v>
      </c>
      <c r="I25" s="109" t="n">
        <v>0.639658848614073</v>
      </c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31.1594202898551</v>
      </c>
      <c r="D26" s="109" t="n">
        <v>10.1449275362319</v>
      </c>
      <c r="E26" s="109" t="n">
        <v>2.89855072463768</v>
      </c>
      <c r="F26" s="109" t="n">
        <v>28.9855072463768</v>
      </c>
      <c r="G26" s="109" t="n">
        <v>0</v>
      </c>
      <c r="H26" s="109" t="n">
        <v>26.0869565217391</v>
      </c>
      <c r="I26" s="109" t="n">
        <v>0.72463768115942</v>
      </c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31.9018404907975</v>
      </c>
      <c r="D27" s="109" t="n">
        <v>15.9509202453988</v>
      </c>
      <c r="E27" s="109" t="n">
        <v>2.45398773006135</v>
      </c>
      <c r="F27" s="109" t="n">
        <v>23.9263803680982</v>
      </c>
      <c r="G27" s="109" t="n">
        <v>1.22699386503067</v>
      </c>
      <c r="H27" s="109" t="n">
        <v>23.9263803680982</v>
      </c>
      <c r="I27" s="109" t="n">
        <v>0.613496932515337</v>
      </c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25</v>
      </c>
      <c r="D28" s="109" t="n">
        <v>17.5</v>
      </c>
      <c r="E28" s="109" t="n">
        <v>1.875</v>
      </c>
      <c r="F28" s="109" t="n">
        <v>31.25</v>
      </c>
      <c r="G28" s="109" t="n">
        <v>0.625</v>
      </c>
      <c r="H28" s="109" t="n">
        <v>23.75</v>
      </c>
      <c r="I28" s="109" t="n">
        <v>0</v>
      </c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41.8918918918919</v>
      </c>
      <c r="D29" s="109" t="n">
        <v>16.6666666666667</v>
      </c>
      <c r="E29" s="109" t="n">
        <v>2.7027027027027</v>
      </c>
      <c r="F29" s="109" t="n">
        <v>18.018018018018</v>
      </c>
      <c r="G29" s="109" t="n">
        <v>1.8018018018018</v>
      </c>
      <c r="H29" s="109" t="n">
        <v>18.9189189189189</v>
      </c>
      <c r="I29" s="109" t="n">
        <v>0</v>
      </c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48.6352357320099</v>
      </c>
      <c r="D30" s="109" t="n">
        <v>18.6104218362283</v>
      </c>
      <c r="E30" s="109" t="n">
        <v>0.744416873449132</v>
      </c>
      <c r="F30" s="109" t="n">
        <v>16.6253101736973</v>
      </c>
      <c r="G30" s="109" t="n">
        <v>0.496277915632754</v>
      </c>
      <c r="H30" s="109" t="n">
        <v>14.6401985111663</v>
      </c>
      <c r="I30" s="109" t="n">
        <v>0.248138957816377</v>
      </c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44.1558441558442</v>
      </c>
      <c r="D31" s="109" t="n">
        <v>12.3376623376623</v>
      </c>
      <c r="E31" s="109" t="n">
        <v>3.24675324675325</v>
      </c>
      <c r="F31" s="109" t="n">
        <v>22.0779220779221</v>
      </c>
      <c r="G31" s="109" t="n">
        <v>1.2987012987013</v>
      </c>
      <c r="H31" s="109" t="n">
        <v>16.8831168831169</v>
      </c>
      <c r="I31" s="109" t="n">
        <v>0</v>
      </c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41.3922859830668</v>
      </c>
      <c r="D32" s="109" t="n">
        <v>14.1110065851364</v>
      </c>
      <c r="E32" s="109" t="n">
        <v>2.91627469426152</v>
      </c>
      <c r="F32" s="109" t="n">
        <v>19.8494825964252</v>
      </c>
      <c r="G32" s="109" t="n">
        <v>0.752587017873942</v>
      </c>
      <c r="H32" s="109" t="n">
        <v>20.6020696142992</v>
      </c>
      <c r="I32" s="109" t="n">
        <v>0.376293508936971</v>
      </c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41.7249417249417</v>
      </c>
      <c r="D33" s="109" t="n">
        <v>15.6177156177156</v>
      </c>
      <c r="E33" s="109" t="n">
        <v>2.17560217560218</v>
      </c>
      <c r="F33" s="109" t="n">
        <v>20.1243201243201</v>
      </c>
      <c r="G33" s="109" t="n">
        <v>0.932400932400932</v>
      </c>
      <c r="H33" s="109" t="n">
        <v>19.1142191142191</v>
      </c>
      <c r="I33" s="109" t="n">
        <v>0.310800310800311</v>
      </c>
    </row>
    <row r="34" customFormat="false" ht="12.75" hidden="false" customHeight="true" outlineLevel="0" collapsed="false">
      <c r="A34" s="56"/>
      <c r="F34" s="120"/>
      <c r="G34" s="120"/>
      <c r="H34" s="120"/>
      <c r="I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  <c r="F35" s="10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  <c r="F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  <c r="F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E42" s="2" t="s">
        <v>29</v>
      </c>
      <c r="F42" s="2"/>
    </row>
  </sheetData>
  <mergeCells count="1">
    <mergeCell ref="A5:I5"/>
  </mergeCells>
  <hyperlinks>
    <hyperlink ref="I3" location="Índice!C19" display="INDICE"/>
    <hyperlink ref="E42" location="Índice!B1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7.99"/>
    <col collapsed="false" customWidth="true" hidden="false" outlineLevel="0" max="2" min="2" style="100" width="11.7"/>
    <col collapsed="false" customWidth="true" hidden="false" outlineLevel="0" max="3" min="3" style="100" width="10.85"/>
    <col collapsed="false" customWidth="true" hidden="false" outlineLevel="0" max="5" min="4" style="100" width="11.7"/>
    <col collapsed="false" customWidth="true" hidden="false" outlineLevel="0" max="6" min="6" style="100" width="11.56"/>
    <col collapsed="false" customWidth="true" hidden="false" outlineLevel="0" max="7" min="7" style="100" width="17.28"/>
    <col collapsed="false" customWidth="true" hidden="false" outlineLevel="0" max="8" min="8" style="100" width="14.41"/>
    <col collapsed="false" customWidth="true" hidden="false" outlineLevel="0" max="9" min="9" style="100" width="10.41"/>
    <col collapsed="false" customWidth="false" hidden="false" outlineLevel="0" max="257" min="10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I3" s="2" t="s">
        <v>29</v>
      </c>
    </row>
    <row r="4" s="101" customFormat="true" ht="12.75" hidden="false" customHeight="true" outlineLevel="0" collapsed="false"/>
    <row r="5" customFormat="false" ht="27.75" hidden="false" customHeight="true" outlineLevel="0" collapsed="false">
      <c r="A5" s="102" t="s">
        <v>135</v>
      </c>
      <c r="B5" s="102"/>
      <c r="C5" s="102"/>
      <c r="D5" s="102"/>
      <c r="E5" s="102"/>
      <c r="F5" s="102"/>
      <c r="G5" s="102"/>
      <c r="H5" s="102"/>
      <c r="I5" s="102"/>
    </row>
    <row r="6" customFormat="false" ht="20.25" hidden="false" customHeight="true" outlineLevel="0" collapsed="false">
      <c r="A6" s="43" t="s">
        <v>31</v>
      </c>
    </row>
    <row r="7" customFormat="false" ht="27" hidden="false" customHeight="true" outlineLevel="0" collapsed="false">
      <c r="A7" s="176"/>
      <c r="B7" s="46" t="s">
        <v>68</v>
      </c>
      <c r="C7" s="46" t="s">
        <v>136</v>
      </c>
      <c r="D7" s="46" t="s">
        <v>137</v>
      </c>
      <c r="E7" s="46" t="s">
        <v>138</v>
      </c>
      <c r="F7" s="46" t="s">
        <v>139</v>
      </c>
      <c r="G7" s="46" t="s">
        <v>140</v>
      </c>
      <c r="H7" s="46" t="s">
        <v>141</v>
      </c>
      <c r="I7" s="46" t="s">
        <v>142</v>
      </c>
    </row>
    <row r="8" customFormat="false" ht="20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1.57176900065913</v>
      </c>
      <c r="D9" s="112" t="n">
        <v>33.1643259139076</v>
      </c>
      <c r="E9" s="112" t="n">
        <v>0.714901384170765</v>
      </c>
      <c r="F9" s="112" t="n">
        <v>17.5784616944684</v>
      </c>
      <c r="G9" s="112" t="n">
        <v>0.136896009734827</v>
      </c>
      <c r="H9" s="112" t="n">
        <v>0.121685341986513</v>
      </c>
      <c r="I9" s="112" t="n">
        <v>46.7119606550728</v>
      </c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1.5138433200944</v>
      </c>
      <c r="D11" s="109" t="n">
        <v>32.8728486732286</v>
      </c>
      <c r="E11" s="109" t="n">
        <v>0.684970931905831</v>
      </c>
      <c r="F11" s="109" t="n">
        <v>17.4408565014678</v>
      </c>
      <c r="G11" s="109" t="n">
        <v>0.138145398031428</v>
      </c>
      <c r="H11" s="109" t="n">
        <v>0.126633281528809</v>
      </c>
      <c r="I11" s="109" t="n">
        <v>0</v>
      </c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1.62748643761302</v>
      </c>
      <c r="D12" s="109" t="n">
        <v>38.1555153707052</v>
      </c>
      <c r="E12" s="109" t="n">
        <v>0.904159132007233</v>
      </c>
      <c r="F12" s="109" t="n">
        <v>19.1681735985533</v>
      </c>
      <c r="G12" s="109" t="n">
        <v>0.180831826401447</v>
      </c>
      <c r="H12" s="109" t="n">
        <v>0.361663652802893</v>
      </c>
      <c r="I12" s="109" t="n">
        <v>39.6021699819168</v>
      </c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2.80373831775701</v>
      </c>
      <c r="D13" s="109" t="n">
        <v>37.6947040498442</v>
      </c>
      <c r="E13" s="109" t="n">
        <v>0.623052959501558</v>
      </c>
      <c r="F13" s="109" t="n">
        <v>22.7414330218069</v>
      </c>
      <c r="G13" s="109" t="n">
        <v>0</v>
      </c>
      <c r="H13" s="109" t="n">
        <v>0</v>
      </c>
      <c r="I13" s="109" t="n">
        <v>36.1370716510903</v>
      </c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0.520833333333333</v>
      </c>
      <c r="D14" s="109" t="n">
        <v>36.9791666666667</v>
      </c>
      <c r="E14" s="109" t="n">
        <v>1.30208333333333</v>
      </c>
      <c r="F14" s="109" t="n">
        <v>11.4583333333333</v>
      </c>
      <c r="G14" s="109" t="n">
        <v>0</v>
      </c>
      <c r="H14" s="109" t="n">
        <v>0</v>
      </c>
      <c r="I14" s="109" t="n">
        <v>49.7395833333333</v>
      </c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3.52112676056338</v>
      </c>
      <c r="D15" s="109" t="n">
        <v>29.5774647887324</v>
      </c>
      <c r="E15" s="109" t="n">
        <v>0</v>
      </c>
      <c r="F15" s="109" t="n">
        <v>21.1267605633803</v>
      </c>
      <c r="G15" s="109" t="n">
        <v>0.704225352112676</v>
      </c>
      <c r="H15" s="109" t="n">
        <v>0</v>
      </c>
      <c r="I15" s="109" t="n">
        <v>45.0704225352113</v>
      </c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0.699300699300699</v>
      </c>
      <c r="D16" s="109" t="n">
        <v>39.8601398601399</v>
      </c>
      <c r="E16" s="109" t="n">
        <v>0</v>
      </c>
      <c r="F16" s="109" t="n">
        <v>14.6853146853147</v>
      </c>
      <c r="G16" s="109" t="n">
        <v>0.699300699300699</v>
      </c>
      <c r="H16" s="109" t="n">
        <v>0</v>
      </c>
      <c r="I16" s="109" t="n">
        <v>44.0559440559441</v>
      </c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2.46305418719212</v>
      </c>
      <c r="D17" s="109" t="n">
        <v>31.0344827586207</v>
      </c>
      <c r="E17" s="109" t="n">
        <v>1.47783251231527</v>
      </c>
      <c r="F17" s="109" t="n">
        <v>20.1970443349754</v>
      </c>
      <c r="G17" s="109" t="n">
        <v>0</v>
      </c>
      <c r="H17" s="109" t="n">
        <v>0</v>
      </c>
      <c r="I17" s="109" t="n">
        <v>44.8275862068966</v>
      </c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4.25531914893617</v>
      </c>
      <c r="D18" s="109" t="n">
        <v>31.4893617021277</v>
      </c>
      <c r="E18" s="109" t="n">
        <v>0.851063829787234</v>
      </c>
      <c r="F18" s="109" t="n">
        <v>11.063829787234</v>
      </c>
      <c r="G18" s="109" t="n">
        <v>0.425531914893617</v>
      </c>
      <c r="H18" s="109" t="n">
        <v>0</v>
      </c>
      <c r="I18" s="109" t="n">
        <v>51.9148936170213</v>
      </c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1.34099616858238</v>
      </c>
      <c r="D19" s="109" t="n">
        <v>36.5900383141762</v>
      </c>
      <c r="E19" s="109" t="n">
        <v>1.34099616858238</v>
      </c>
      <c r="F19" s="109" t="n">
        <v>18.3908045977012</v>
      </c>
      <c r="G19" s="109" t="n">
        <v>0.191570881226054</v>
      </c>
      <c r="H19" s="109" t="n">
        <v>0.191570881226054</v>
      </c>
      <c r="I19" s="109" t="n">
        <v>41.9540229885058</v>
      </c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1.8957345971564</v>
      </c>
      <c r="D20" s="109" t="n">
        <v>38.3886255924171</v>
      </c>
      <c r="E20" s="109" t="n">
        <v>0.710900473933649</v>
      </c>
      <c r="F20" s="109" t="n">
        <v>19.4312796208531</v>
      </c>
      <c r="G20" s="109" t="n">
        <v>0</v>
      </c>
      <c r="H20" s="109" t="n">
        <v>0</v>
      </c>
      <c r="I20" s="109" t="n">
        <v>39.5734597156398</v>
      </c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0.934579439252336</v>
      </c>
      <c r="D21" s="109" t="n">
        <v>37.6168224299065</v>
      </c>
      <c r="E21" s="109" t="n">
        <v>0.467289719626168</v>
      </c>
      <c r="F21" s="109" t="n">
        <v>15.4205607476636</v>
      </c>
      <c r="G21" s="109" t="n">
        <v>0.467289719626168</v>
      </c>
      <c r="H21" s="109" t="n">
        <v>0</v>
      </c>
      <c r="I21" s="109" t="n">
        <v>45.0934579439252</v>
      </c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1.40150532052946</v>
      </c>
      <c r="D22" s="109" t="n">
        <v>31.0840038065577</v>
      </c>
      <c r="E22" s="109" t="n">
        <v>0.596937451336621</v>
      </c>
      <c r="F22" s="109" t="n">
        <v>17.3025348213513</v>
      </c>
      <c r="G22" s="109" t="n">
        <v>0.0951639415174323</v>
      </c>
      <c r="H22" s="109" t="n">
        <v>0.103815208928108</v>
      </c>
      <c r="I22" s="109" t="n">
        <v>49.4160394497794</v>
      </c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1.9047619047619</v>
      </c>
      <c r="D23" s="109" t="n">
        <v>33.3333333333333</v>
      </c>
      <c r="E23" s="109" t="n">
        <v>0</v>
      </c>
      <c r="F23" s="109" t="n">
        <v>21.9047619047619</v>
      </c>
      <c r="G23" s="109" t="n">
        <v>0.952380952380952</v>
      </c>
      <c r="H23" s="109" t="n">
        <v>0</v>
      </c>
      <c r="I23" s="109" t="n">
        <v>41.9047619047619</v>
      </c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1.66051660516605</v>
      </c>
      <c r="D24" s="109" t="n">
        <v>36.1623616236162</v>
      </c>
      <c r="E24" s="109" t="n">
        <v>0.553505535055351</v>
      </c>
      <c r="F24" s="109" t="n">
        <v>16.9741697416974</v>
      </c>
      <c r="G24" s="109" t="n">
        <v>0.3690036900369</v>
      </c>
      <c r="H24" s="109" t="n">
        <v>0</v>
      </c>
      <c r="I24" s="109" t="n">
        <v>44.280442804428</v>
      </c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1.27931769722815</v>
      </c>
      <c r="D25" s="109" t="n">
        <v>28.7846481876333</v>
      </c>
      <c r="E25" s="109" t="n">
        <v>0.639658848614073</v>
      </c>
      <c r="F25" s="109" t="n">
        <v>17.910447761194</v>
      </c>
      <c r="G25" s="109" t="n">
        <v>0</v>
      </c>
      <c r="H25" s="109" t="n">
        <v>0</v>
      </c>
      <c r="I25" s="109" t="n">
        <v>51.3859275053305</v>
      </c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2.89855072463768</v>
      </c>
      <c r="D26" s="109" t="n">
        <v>33.3333333333333</v>
      </c>
      <c r="E26" s="109" t="n">
        <v>1.44927536231884</v>
      </c>
      <c r="F26" s="109" t="n">
        <v>20.2898550724638</v>
      </c>
      <c r="G26" s="109" t="n">
        <v>0</v>
      </c>
      <c r="H26" s="109" t="n">
        <v>0</v>
      </c>
      <c r="I26" s="109" t="n">
        <v>42.0289855072464</v>
      </c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0.613496932515337</v>
      </c>
      <c r="D27" s="109" t="n">
        <v>46.0122699386503</v>
      </c>
      <c r="E27" s="109" t="n">
        <v>0.613496932515337</v>
      </c>
      <c r="F27" s="109" t="n">
        <v>15.9509202453988</v>
      </c>
      <c r="G27" s="109" t="n">
        <v>0</v>
      </c>
      <c r="H27" s="109" t="n">
        <v>0</v>
      </c>
      <c r="I27" s="109" t="n">
        <v>36.8098159509202</v>
      </c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0</v>
      </c>
      <c r="D28" s="109" t="n">
        <v>43.75</v>
      </c>
      <c r="E28" s="109" t="n">
        <v>0.625</v>
      </c>
      <c r="F28" s="109" t="n">
        <v>16.25</v>
      </c>
      <c r="G28" s="109" t="n">
        <v>0</v>
      </c>
      <c r="H28" s="109" t="n">
        <v>0</v>
      </c>
      <c r="I28" s="109" t="n">
        <v>39.375</v>
      </c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1.35135135135135</v>
      </c>
      <c r="D29" s="109" t="n">
        <v>41.8918918918919</v>
      </c>
      <c r="E29" s="109" t="n">
        <v>1.8018018018018</v>
      </c>
      <c r="F29" s="109" t="n">
        <v>21.6216216216216</v>
      </c>
      <c r="G29" s="109" t="n">
        <v>0.45045045045045</v>
      </c>
      <c r="H29" s="109" t="n">
        <v>0</v>
      </c>
      <c r="I29" s="109" t="n">
        <v>32.8828828828829</v>
      </c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2.97766749379653</v>
      </c>
      <c r="D30" s="109" t="n">
        <v>37.9652605459057</v>
      </c>
      <c r="E30" s="109" t="n">
        <v>0.744416873449132</v>
      </c>
      <c r="F30" s="109" t="n">
        <v>16.6253101736973</v>
      </c>
      <c r="G30" s="109" t="n">
        <v>0</v>
      </c>
      <c r="H30" s="109" t="n">
        <v>1.73697270471464</v>
      </c>
      <c r="I30" s="109" t="n">
        <v>39.9503722084367</v>
      </c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1.2987012987013</v>
      </c>
      <c r="D31" s="109" t="n">
        <v>36.3636363636364</v>
      </c>
      <c r="E31" s="109" t="n">
        <v>2.5974025974026</v>
      </c>
      <c r="F31" s="109" t="n">
        <v>18.1818181818182</v>
      </c>
      <c r="G31" s="109" t="n">
        <v>0.649350649350649</v>
      </c>
      <c r="H31" s="109" t="n">
        <v>0</v>
      </c>
      <c r="I31" s="109" t="n">
        <v>40.9090909090909</v>
      </c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1.88146754468485</v>
      </c>
      <c r="D32" s="109" t="n">
        <v>35.9360301034807</v>
      </c>
      <c r="E32" s="109" t="n">
        <v>1.03480714957667</v>
      </c>
      <c r="F32" s="109" t="n">
        <v>17.7798682972719</v>
      </c>
      <c r="G32" s="109" t="n">
        <v>0.0940733772342427</v>
      </c>
      <c r="H32" s="109" t="n">
        <v>0</v>
      </c>
      <c r="I32" s="109" t="n">
        <v>43.2737535277516</v>
      </c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2.0979020979021</v>
      </c>
      <c r="D33" s="109" t="n">
        <v>34.8096348096348</v>
      </c>
      <c r="E33" s="109" t="n">
        <v>0.854700854700855</v>
      </c>
      <c r="F33" s="109" t="n">
        <v>19.2696192696193</v>
      </c>
      <c r="G33" s="109" t="n">
        <v>0.155400155400155</v>
      </c>
      <c r="H33" s="109" t="n">
        <v>0.155400155400155</v>
      </c>
      <c r="I33" s="109" t="n">
        <v>42.6573426573427</v>
      </c>
    </row>
    <row r="34" customFormat="false" ht="12.75" hidden="false" customHeight="true" outlineLevel="0" collapsed="false">
      <c r="A34" s="56"/>
      <c r="F34" s="120"/>
      <c r="G34" s="120"/>
      <c r="H34" s="120"/>
      <c r="I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I5"/>
  </mergeCells>
  <hyperlinks>
    <hyperlink ref="I3" location="Índice!C20" display="INDICE"/>
    <hyperlink ref="F42" location="Índice!B2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7"/>
    <col collapsed="false" customWidth="true" hidden="false" outlineLevel="0" max="2" min="2" style="100" width="16.99"/>
    <col collapsed="false" customWidth="true" hidden="false" outlineLevel="0" max="3" min="3" style="100" width="20.41"/>
    <col collapsed="false" customWidth="true" hidden="false" outlineLevel="0" max="4" min="4" style="100" width="17.99"/>
    <col collapsed="false" customWidth="true" hidden="false" outlineLevel="0" max="5" min="5" style="100" width="16.42"/>
    <col collapsed="false" customWidth="false" hidden="false" outlineLevel="0" max="257" min="6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E3" s="2" t="s">
        <v>29</v>
      </c>
    </row>
    <row r="4" s="101" customFormat="true" ht="12.75" hidden="false" customHeight="true" outlineLevel="0" collapsed="false"/>
    <row r="5" customFormat="false" ht="28.5" hidden="false" customHeight="true" outlineLevel="0" collapsed="false">
      <c r="A5" s="102" t="s">
        <v>143</v>
      </c>
      <c r="B5" s="102"/>
      <c r="C5" s="102"/>
      <c r="D5" s="102"/>
      <c r="E5" s="102"/>
    </row>
    <row r="6" customFormat="false" ht="20.25" hidden="false" customHeight="true" outlineLevel="0" collapsed="false">
      <c r="A6" s="43" t="s">
        <v>31</v>
      </c>
    </row>
    <row r="7" customFormat="false" ht="27" hidden="false" customHeight="true" outlineLevel="0" collapsed="false">
      <c r="A7" s="173"/>
      <c r="B7" s="46" t="s">
        <v>68</v>
      </c>
      <c r="C7" s="46" t="s">
        <v>144</v>
      </c>
      <c r="D7" s="46" t="s">
        <v>145</v>
      </c>
      <c r="E7" s="46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52.7252446382396</v>
      </c>
      <c r="D9" s="112" t="n">
        <v>46.6967499873244</v>
      </c>
      <c r="E9" s="112" t="n">
        <v>0.578005374435938</v>
      </c>
    </row>
    <row r="10" customFormat="false" ht="12.75" hidden="false" customHeight="true" outlineLevel="0" collapsed="false">
      <c r="A10" s="108"/>
      <c r="B10" s="118"/>
      <c r="C10" s="109"/>
      <c r="D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52.3225695044034</v>
      </c>
      <c r="D11" s="109" t="n">
        <v>47.0672883209578</v>
      </c>
      <c r="E11" s="109" t="n">
        <v>0.610142174638807</v>
      </c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56.9620253164557</v>
      </c>
      <c r="D12" s="109" t="n">
        <v>42.1338155515371</v>
      </c>
      <c r="E12" s="109" t="n">
        <v>0.904159132007233</v>
      </c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47.3520249221184</v>
      </c>
      <c r="D13" s="109" t="n">
        <v>52.6479750778816</v>
      </c>
      <c r="E13" s="109" t="n">
        <v>0</v>
      </c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53.6458333333333</v>
      </c>
      <c r="D14" s="109" t="n">
        <v>46.09375</v>
      </c>
      <c r="E14" s="109" t="n">
        <v>0.260416666666667</v>
      </c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57.7464788732394</v>
      </c>
      <c r="D15" s="109" t="n">
        <v>42.2535211267606</v>
      </c>
      <c r="E15" s="109" t="n">
        <v>0</v>
      </c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58.7412587412587</v>
      </c>
      <c r="D16" s="109" t="n">
        <v>41.2587412587413</v>
      </c>
      <c r="E16" s="109" t="n">
        <v>0</v>
      </c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50.2463054187192</v>
      </c>
      <c r="D17" s="109" t="n">
        <v>49.7536945812808</v>
      </c>
      <c r="E17" s="109" t="n">
        <v>0</v>
      </c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50.6382978723404</v>
      </c>
      <c r="D18" s="109" t="n">
        <v>49.3617021276596</v>
      </c>
      <c r="E18" s="109" t="n">
        <v>0</v>
      </c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54.5977011494253</v>
      </c>
      <c r="D19" s="109" t="n">
        <v>45.4022988505747</v>
      </c>
      <c r="E19" s="109" t="n">
        <v>0</v>
      </c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55.6872037914692</v>
      </c>
      <c r="D20" s="109" t="n">
        <v>43.3649289099526</v>
      </c>
      <c r="E20" s="109" t="n">
        <v>0.947867298578199</v>
      </c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52.803738317757</v>
      </c>
      <c r="D21" s="109" t="n">
        <v>46.7289719626168</v>
      </c>
      <c r="E21" s="109" t="n">
        <v>0.467289719626168</v>
      </c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51.3885284194135</v>
      </c>
      <c r="D22" s="109" t="n">
        <v>47.8847651180898</v>
      </c>
      <c r="E22" s="109" t="n">
        <v>0.726706462496756</v>
      </c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52.8571428571429</v>
      </c>
      <c r="D23" s="109" t="n">
        <v>47.1428571428571</v>
      </c>
      <c r="E23" s="109" t="n">
        <v>0</v>
      </c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51.6605166051661</v>
      </c>
      <c r="D24" s="109" t="n">
        <v>48.1549815498155</v>
      </c>
      <c r="E24" s="109" t="n">
        <v>0.18450184501845</v>
      </c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62.8997867803838</v>
      </c>
      <c r="D25" s="109" t="n">
        <v>36.2473347547974</v>
      </c>
      <c r="E25" s="109" t="n">
        <v>0.852878464818763</v>
      </c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44.2028985507246</v>
      </c>
      <c r="D26" s="109" t="n">
        <v>53.6231884057971</v>
      </c>
      <c r="E26" s="109" t="n">
        <v>2.17391304347826</v>
      </c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53.9877300613497</v>
      </c>
      <c r="D27" s="109" t="n">
        <v>46.0122699386503</v>
      </c>
      <c r="E27" s="109" t="n">
        <v>0</v>
      </c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49.375</v>
      </c>
      <c r="D28" s="109" t="n">
        <v>50.625</v>
      </c>
      <c r="E28" s="109" t="n">
        <v>0</v>
      </c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49.0990990990991</v>
      </c>
      <c r="D29" s="109" t="n">
        <v>50.9009009009009</v>
      </c>
      <c r="E29" s="109" t="n">
        <v>0</v>
      </c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56.3275434243176</v>
      </c>
      <c r="D30" s="109" t="n">
        <v>43.1761786600496</v>
      </c>
      <c r="E30" s="109" t="n">
        <v>0.496277915632754</v>
      </c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61.038961038961</v>
      </c>
      <c r="D31" s="109" t="n">
        <v>38.961038961039</v>
      </c>
      <c r="E31" s="109" t="n">
        <v>0</v>
      </c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56.4440263405456</v>
      </c>
      <c r="D32" s="109" t="n">
        <v>43.3678269049859</v>
      </c>
      <c r="E32" s="109" t="n">
        <v>0.188146754468485</v>
      </c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55.0893550893551</v>
      </c>
      <c r="D33" s="109" t="n">
        <v>44.4444444444444</v>
      </c>
      <c r="E33" s="109" t="n">
        <v>0.466200466200466</v>
      </c>
    </row>
    <row r="34" customFormat="false" ht="12.75" hidden="false" customHeight="true" outlineLevel="0" collapsed="false">
      <c r="A34" s="56"/>
      <c r="E34" s="120"/>
    </row>
    <row r="35" customFormat="false" ht="12.75" hidden="false" customHeight="true" outlineLevel="0" collapsed="false">
      <c r="A35" s="59"/>
      <c r="B35" s="121"/>
      <c r="C35" s="121"/>
      <c r="D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</row>
    <row r="37" customFormat="false" ht="12.75" hidden="false" customHeight="true" outlineLevel="0" collapsed="false">
      <c r="A37" s="59"/>
      <c r="B37" s="101"/>
      <c r="C37" s="101"/>
      <c r="D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1"/>
    </row>
    <row r="40" customFormat="false" ht="12.75" hidden="false" customHeight="true" outlineLevel="0" collapsed="false">
      <c r="A40" s="61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  <c r="D42" s="2" t="s">
        <v>29</v>
      </c>
    </row>
  </sheetData>
  <mergeCells count="1">
    <mergeCell ref="A5:E5"/>
  </mergeCells>
  <hyperlinks>
    <hyperlink ref="E3" location="Índice!C21" display="INDICE"/>
    <hyperlink ref="D42" location="Índice!B2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28"/>
    <col collapsed="false" customWidth="true" hidden="false" outlineLevel="0" max="2" min="2" style="100" width="16.99"/>
    <col collapsed="false" customWidth="true" hidden="false" outlineLevel="0" max="4" min="3" style="100" width="14.41"/>
    <col collapsed="false" customWidth="true" hidden="false" outlineLevel="0" max="5" min="5" style="100" width="13.7"/>
    <col collapsed="false" customWidth="true" hidden="false" outlineLevel="0" max="6" min="6" style="100" width="15.28"/>
    <col collapsed="false" customWidth="false" hidden="false" outlineLevel="0" max="257" min="7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E2" s="40"/>
    </row>
    <row r="3" customFormat="false" ht="12.75" hidden="false" customHeight="true" outlineLevel="0" collapsed="false">
      <c r="F3" s="2" t="s">
        <v>29</v>
      </c>
    </row>
    <row r="4" s="101" customFormat="true" ht="12.75" hidden="false" customHeight="true" outlineLevel="0" collapsed="false"/>
    <row r="5" customFormat="false" ht="24.75" hidden="false" customHeight="true" outlineLevel="0" collapsed="false">
      <c r="A5" s="102" t="s">
        <v>146</v>
      </c>
      <c r="B5" s="102"/>
      <c r="C5" s="102"/>
      <c r="D5" s="102"/>
      <c r="E5" s="102"/>
      <c r="F5" s="102"/>
    </row>
    <row r="6" customFormat="false" ht="20.25" hidden="false" customHeight="true" outlineLevel="0" collapsed="false">
      <c r="A6" s="43" t="s">
        <v>31</v>
      </c>
    </row>
    <row r="7" customFormat="false" ht="30" hidden="false" customHeight="true" outlineLevel="0" collapsed="false">
      <c r="A7" s="173"/>
      <c r="B7" s="46" t="s">
        <v>68</v>
      </c>
      <c r="C7" s="46" t="s">
        <v>147</v>
      </c>
      <c r="D7" s="46" t="s">
        <v>148</v>
      </c>
      <c r="E7" s="46" t="s">
        <v>149</v>
      </c>
      <c r="F7" s="46" t="s">
        <v>150</v>
      </c>
    </row>
    <row r="8" customFormat="false" ht="21.7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21.3304264057192</v>
      </c>
      <c r="D9" s="112" t="n">
        <v>74.1215839375349</v>
      </c>
      <c r="E9" s="112" t="n">
        <v>1.88612280079096</v>
      </c>
      <c r="F9" s="112" t="n">
        <v>2.66186685595498</v>
      </c>
      <c r="G9" s="109"/>
    </row>
    <row r="10" customFormat="false" ht="12.75" hidden="false" customHeight="true" outlineLevel="0" collapsed="false">
      <c r="A10" s="108"/>
      <c r="B10" s="118"/>
      <c r="C10" s="109"/>
      <c r="D10" s="109"/>
      <c r="E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22.057215219018</v>
      </c>
      <c r="D11" s="109" t="n">
        <v>73.3724745294422</v>
      </c>
      <c r="E11" s="109" t="n">
        <v>1.98584009670178</v>
      </c>
      <c r="F11" s="109" t="n">
        <v>2.58447015483797</v>
      </c>
      <c r="G11" s="109"/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13.5623869801085</v>
      </c>
      <c r="D12" s="109" t="n">
        <v>82.4593128390597</v>
      </c>
      <c r="E12" s="109" t="n">
        <v>0.904159132007233</v>
      </c>
      <c r="F12" s="109" t="n">
        <v>3.07414104882459</v>
      </c>
      <c r="G12" s="109"/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12.4610591900312</v>
      </c>
      <c r="D13" s="109" t="n">
        <v>84.4236760124611</v>
      </c>
      <c r="E13" s="109" t="n">
        <v>0.623052959501558</v>
      </c>
      <c r="F13" s="109" t="n">
        <v>2.49221183800623</v>
      </c>
      <c r="G13" s="109"/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26.3020833333333</v>
      </c>
      <c r="D14" s="109" t="n">
        <v>69.7916666666667</v>
      </c>
      <c r="E14" s="109" t="n">
        <v>1.5625</v>
      </c>
      <c r="F14" s="109" t="n">
        <v>2.34375</v>
      </c>
      <c r="G14" s="109"/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20.4225352112676</v>
      </c>
      <c r="D15" s="109" t="n">
        <v>75.3521126760563</v>
      </c>
      <c r="E15" s="109" t="n">
        <v>1.40845070422535</v>
      </c>
      <c r="F15" s="109" t="n">
        <v>2.8169014084507</v>
      </c>
      <c r="G15" s="109"/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17.4825174825175</v>
      </c>
      <c r="D16" s="109" t="n">
        <v>78.3216783216783</v>
      </c>
      <c r="E16" s="109" t="n">
        <v>0.699300699300699</v>
      </c>
      <c r="F16" s="109" t="n">
        <v>3.4965034965035</v>
      </c>
      <c r="G16" s="109"/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13.7931034482759</v>
      </c>
      <c r="D17" s="109" t="n">
        <v>81.7733990147783</v>
      </c>
      <c r="E17" s="109" t="n">
        <v>0.985221674876847</v>
      </c>
      <c r="F17" s="109" t="n">
        <v>3.44827586206897</v>
      </c>
      <c r="G17" s="109"/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20.8510638297872</v>
      </c>
      <c r="D18" s="109" t="n">
        <v>74.468085106383</v>
      </c>
      <c r="E18" s="109" t="n">
        <v>1.27659574468085</v>
      </c>
      <c r="F18" s="109" t="n">
        <v>3.40425531914894</v>
      </c>
      <c r="G18" s="109"/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27.0114942528736</v>
      </c>
      <c r="D19" s="109" t="n">
        <v>69.9233716475096</v>
      </c>
      <c r="E19" s="109" t="n">
        <v>0.957854406130268</v>
      </c>
      <c r="F19" s="109" t="n">
        <v>2.10727969348659</v>
      </c>
      <c r="G19" s="109"/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20.8530805687204</v>
      </c>
      <c r="D20" s="109" t="n">
        <v>74.8815165876777</v>
      </c>
      <c r="E20" s="109" t="n">
        <v>0.947867298578199</v>
      </c>
      <c r="F20" s="109" t="n">
        <v>3.3175355450237</v>
      </c>
      <c r="G20" s="109"/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26.1682242990654</v>
      </c>
      <c r="D21" s="109" t="n">
        <v>71.4953271028037</v>
      </c>
      <c r="E21" s="109" t="n">
        <v>0.700934579439252</v>
      </c>
      <c r="F21" s="109" t="n">
        <v>1.63551401869159</v>
      </c>
      <c r="G21" s="109"/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22.8999048360585</v>
      </c>
      <c r="D22" s="109" t="n">
        <v>72.0910113331603</v>
      </c>
      <c r="E22" s="109" t="n">
        <v>2.45695994463189</v>
      </c>
      <c r="F22" s="109" t="n">
        <v>2.55212388614932</v>
      </c>
      <c r="G22" s="109"/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16.6666666666667</v>
      </c>
      <c r="D23" s="109" t="n">
        <v>79.0476190476191</v>
      </c>
      <c r="E23" s="109" t="n">
        <v>0.952380952380952</v>
      </c>
      <c r="F23" s="109" t="n">
        <v>3.33333333333333</v>
      </c>
      <c r="G23" s="109"/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23.8007380073801</v>
      </c>
      <c r="D24" s="109" t="n">
        <v>72.8782287822878</v>
      </c>
      <c r="E24" s="109" t="n">
        <v>1.1070110701107</v>
      </c>
      <c r="F24" s="109" t="n">
        <v>2.2140221402214</v>
      </c>
      <c r="G24" s="109"/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31.5565031982942</v>
      </c>
      <c r="D25" s="109" t="n">
        <v>66.5245202558635</v>
      </c>
      <c r="E25" s="109" t="n">
        <v>0.213219616204691</v>
      </c>
      <c r="F25" s="109" t="n">
        <v>1.70575692963753</v>
      </c>
      <c r="G25" s="109"/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18.1159420289855</v>
      </c>
      <c r="D26" s="109" t="n">
        <v>74.6376811594203</v>
      </c>
      <c r="E26" s="109" t="n">
        <v>2.17391304347826</v>
      </c>
      <c r="F26" s="109" t="n">
        <v>5.07246376811594</v>
      </c>
      <c r="G26" s="109"/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14.7239263803681</v>
      </c>
      <c r="D27" s="109" t="n">
        <v>82.2085889570552</v>
      </c>
      <c r="E27" s="109" t="n">
        <v>1.84049079754601</v>
      </c>
      <c r="F27" s="109" t="n">
        <v>1.22699386503067</v>
      </c>
      <c r="G27" s="109"/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16.875</v>
      </c>
      <c r="D28" s="109" t="n">
        <v>76.25</v>
      </c>
      <c r="E28" s="109" t="n">
        <v>3.125</v>
      </c>
      <c r="F28" s="109" t="n">
        <v>3.75</v>
      </c>
      <c r="G28" s="109"/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13.5135135135135</v>
      </c>
      <c r="D29" s="109" t="n">
        <v>82.8828828828829</v>
      </c>
      <c r="E29" s="109" t="n">
        <v>0.900900900900901</v>
      </c>
      <c r="F29" s="109" t="n">
        <v>2.7027027027027</v>
      </c>
      <c r="G29" s="109"/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13.8957816377171</v>
      </c>
      <c r="D30" s="109" t="n">
        <v>81.6377171215881</v>
      </c>
      <c r="E30" s="109" t="n">
        <v>1.48883374689826</v>
      </c>
      <c r="F30" s="109" t="n">
        <v>2.97766749379653</v>
      </c>
      <c r="G30" s="109"/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14.9350649350649</v>
      </c>
      <c r="D31" s="109" t="n">
        <v>82.4675324675325</v>
      </c>
      <c r="E31" s="109" t="n">
        <v>0</v>
      </c>
      <c r="F31" s="109" t="n">
        <v>2.5974025974026</v>
      </c>
      <c r="G31" s="109"/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16.8391345249294</v>
      </c>
      <c r="D32" s="109" t="n">
        <v>77.9868297271872</v>
      </c>
      <c r="E32" s="109" t="n">
        <v>1.50517403574788</v>
      </c>
      <c r="F32" s="109" t="n">
        <v>3.66886171213547</v>
      </c>
      <c r="G32" s="109"/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15.2292152292152</v>
      </c>
      <c r="D33" s="109" t="n">
        <v>81.0411810411811</v>
      </c>
      <c r="E33" s="109" t="n">
        <v>0.854700854700855</v>
      </c>
      <c r="F33" s="109" t="n">
        <v>2.87490287490287</v>
      </c>
      <c r="G33" s="109"/>
    </row>
    <row r="34" customFormat="false" ht="12.75" hidden="false" customHeight="true" outlineLevel="0" collapsed="false">
      <c r="A34" s="56"/>
      <c r="F34" s="120"/>
    </row>
    <row r="35" customFormat="false" ht="12.75" hidden="false" customHeight="true" outlineLevel="0" collapsed="false">
      <c r="A35" s="59"/>
      <c r="B35" s="121"/>
      <c r="C35" s="121"/>
      <c r="D35" s="121"/>
      <c r="E35" s="12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E42" s="2" t="s">
        <v>29</v>
      </c>
    </row>
  </sheetData>
  <mergeCells count="1">
    <mergeCell ref="A5:F5"/>
  </mergeCells>
  <hyperlinks>
    <hyperlink ref="F3" location="Índice!C22" display="INDICE"/>
    <hyperlink ref="E42" location="Índice!B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41"/>
    <col collapsed="false" customWidth="true" hidden="false" outlineLevel="0" max="2" min="2" style="100" width="15.13"/>
    <col collapsed="false" customWidth="true" hidden="false" outlineLevel="0" max="3" min="3" style="100" width="13.41"/>
    <col collapsed="false" customWidth="true" hidden="false" outlineLevel="0" max="4" min="4" style="100" width="14.28"/>
    <col collapsed="false" customWidth="true" hidden="false" outlineLevel="0" max="5" min="5" style="100" width="19.85"/>
    <col collapsed="false" customWidth="true" hidden="false" outlineLevel="0" max="6" min="6" style="100" width="14.85"/>
    <col collapsed="false" customWidth="true" hidden="false" outlineLevel="0" max="7" min="7" style="100" width="13.41"/>
    <col collapsed="false" customWidth="false" hidden="false" outlineLevel="0" max="257" min="8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  <c r="E2" s="40"/>
      <c r="F2" s="40"/>
    </row>
    <row r="3" customFormat="false" ht="12.75" hidden="false" customHeight="true" outlineLevel="0" collapsed="false">
      <c r="G3" s="2" t="s">
        <v>29</v>
      </c>
    </row>
    <row r="4" s="101" customFormat="true" ht="9" hidden="false" customHeight="true" outlineLevel="0" collapsed="false"/>
    <row r="5" customFormat="false" ht="27.75" hidden="false" customHeight="true" outlineLevel="0" collapsed="false">
      <c r="A5" s="102" t="s">
        <v>151</v>
      </c>
      <c r="B5" s="102"/>
      <c r="C5" s="102"/>
      <c r="D5" s="102"/>
      <c r="E5" s="102"/>
      <c r="F5" s="102"/>
      <c r="G5" s="102"/>
    </row>
    <row r="6" customFormat="false" ht="15" hidden="false" customHeight="true" outlineLevel="0" collapsed="false">
      <c r="A6" s="43" t="s">
        <v>31</v>
      </c>
    </row>
    <row r="7" customFormat="false" ht="27" hidden="false" customHeight="true" outlineLevel="0" collapsed="false">
      <c r="A7" s="173"/>
      <c r="B7" s="46" t="s">
        <v>68</v>
      </c>
      <c r="C7" s="46" t="s">
        <v>152</v>
      </c>
      <c r="D7" s="46" t="s">
        <v>153</v>
      </c>
      <c r="E7" s="46" t="s">
        <v>154</v>
      </c>
      <c r="F7" s="46" t="s">
        <v>155</v>
      </c>
      <c r="G7" s="46" t="s">
        <v>74</v>
      </c>
    </row>
    <row r="8" customFormat="false" ht="17.25" hidden="false" customHeight="true" outlineLevel="0" collapsed="false"/>
    <row r="9" customFormat="false" ht="12.75" hidden="false" customHeight="true" outlineLevel="0" collapsed="false">
      <c r="A9" s="110" t="s">
        <v>41</v>
      </c>
      <c r="B9" s="111" t="n">
        <v>19723</v>
      </c>
      <c r="C9" s="112" t="n">
        <v>16.0979567002991</v>
      </c>
      <c r="D9" s="112" t="n">
        <v>47.3863002585814</v>
      </c>
      <c r="E9" s="112" t="n">
        <v>31.8815596004665</v>
      </c>
      <c r="F9" s="112" t="n">
        <v>4.53277898899762</v>
      </c>
      <c r="G9" s="112" t="n">
        <v>0.101404451655428</v>
      </c>
      <c r="H9" s="109"/>
    </row>
    <row r="10" customFormat="false" ht="12.75" hidden="false" customHeight="true" outlineLevel="0" collapsed="false">
      <c r="A10" s="108"/>
      <c r="B10" s="118"/>
      <c r="C10" s="109"/>
      <c r="D10" s="109"/>
      <c r="E10" s="109"/>
      <c r="F10" s="109"/>
    </row>
    <row r="11" customFormat="false" ht="12.75" hidden="false" customHeight="true" outlineLevel="0" collapsed="false">
      <c r="A11" s="117" t="s">
        <v>42</v>
      </c>
      <c r="B11" s="118" t="n">
        <v>17373</v>
      </c>
      <c r="C11" s="109" t="n">
        <v>16.5832038220227</v>
      </c>
      <c r="D11" s="109" t="n">
        <v>46.7852414666436</v>
      </c>
      <c r="E11" s="109" t="n">
        <v>31.7331491394693</v>
      </c>
      <c r="F11" s="109" t="n">
        <v>4.81206469809474</v>
      </c>
      <c r="G11" s="109" t="n">
        <v>0.0863408737696426</v>
      </c>
      <c r="H11" s="109"/>
    </row>
    <row r="12" customFormat="false" ht="12.75" hidden="false" customHeight="true" outlineLevel="0" collapsed="false">
      <c r="A12" s="117" t="s">
        <v>43</v>
      </c>
      <c r="B12" s="118" t="n">
        <v>553</v>
      </c>
      <c r="C12" s="109" t="n">
        <v>11.2115732368897</v>
      </c>
      <c r="D12" s="109" t="n">
        <v>52.622061482821</v>
      </c>
      <c r="E12" s="109" t="n">
        <v>33.6347197106691</v>
      </c>
      <c r="F12" s="109" t="n">
        <v>2.53164556962025</v>
      </c>
      <c r="G12" s="109" t="n">
        <v>0</v>
      </c>
      <c r="H12" s="109"/>
    </row>
    <row r="13" customFormat="false" ht="12.75" hidden="false" customHeight="true" outlineLevel="0" collapsed="false">
      <c r="A13" s="117" t="s">
        <v>44</v>
      </c>
      <c r="B13" s="118" t="n">
        <v>321</v>
      </c>
      <c r="C13" s="109" t="n">
        <v>13.3956386292835</v>
      </c>
      <c r="D13" s="109" t="n">
        <v>43.9252336448598</v>
      </c>
      <c r="E13" s="109" t="n">
        <v>35.5140186915888</v>
      </c>
      <c r="F13" s="109" t="n">
        <v>7.16510903426791</v>
      </c>
      <c r="G13" s="109" t="n">
        <v>0</v>
      </c>
      <c r="H13" s="109"/>
    </row>
    <row r="14" customFormat="false" ht="12.75" hidden="false" customHeight="true" outlineLevel="0" collapsed="false">
      <c r="A14" s="93" t="s">
        <v>45</v>
      </c>
      <c r="B14" s="118" t="n">
        <v>384</v>
      </c>
      <c r="C14" s="109" t="n">
        <v>15.8854166666667</v>
      </c>
      <c r="D14" s="109" t="n">
        <v>46.3541666666667</v>
      </c>
      <c r="E14" s="109" t="n">
        <v>35.15625</v>
      </c>
      <c r="F14" s="109" t="n">
        <v>2.60416666666667</v>
      </c>
      <c r="G14" s="109" t="n">
        <v>0</v>
      </c>
      <c r="H14" s="109"/>
    </row>
    <row r="15" customFormat="false" ht="12.75" hidden="false" customHeight="true" outlineLevel="0" collapsed="false">
      <c r="A15" s="93" t="s">
        <v>46</v>
      </c>
      <c r="B15" s="118" t="n">
        <v>142</v>
      </c>
      <c r="C15" s="109" t="n">
        <v>11.9718309859155</v>
      </c>
      <c r="D15" s="109" t="n">
        <v>45.7746478873239</v>
      </c>
      <c r="E15" s="109" t="n">
        <v>42.2535211267606</v>
      </c>
      <c r="F15" s="109" t="n">
        <v>0</v>
      </c>
      <c r="G15" s="109" t="n">
        <v>0</v>
      </c>
      <c r="H15" s="109"/>
    </row>
    <row r="16" customFormat="false" ht="12.75" hidden="false" customHeight="true" outlineLevel="0" collapsed="false">
      <c r="A16" s="117" t="s">
        <v>47</v>
      </c>
      <c r="B16" s="118" t="n">
        <v>143</v>
      </c>
      <c r="C16" s="109" t="n">
        <v>14.6853146853147</v>
      </c>
      <c r="D16" s="109" t="n">
        <v>54.5454545454545</v>
      </c>
      <c r="E16" s="109" t="n">
        <v>28.6713286713287</v>
      </c>
      <c r="F16" s="109" t="n">
        <v>2.0979020979021</v>
      </c>
      <c r="G16" s="109" t="n">
        <v>0</v>
      </c>
      <c r="H16" s="109"/>
    </row>
    <row r="17" customFormat="false" ht="12.75" hidden="false" customHeight="true" outlineLevel="0" collapsed="false">
      <c r="A17" s="117" t="s">
        <v>48</v>
      </c>
      <c r="B17" s="118" t="n">
        <v>203</v>
      </c>
      <c r="C17" s="109" t="n">
        <v>13.3004926108374</v>
      </c>
      <c r="D17" s="109" t="n">
        <v>47.7832512315271</v>
      </c>
      <c r="E17" s="109" t="n">
        <v>36.9458128078818</v>
      </c>
      <c r="F17" s="109" t="n">
        <v>1.97044334975369</v>
      </c>
      <c r="G17" s="109" t="n">
        <v>0</v>
      </c>
      <c r="H17" s="109"/>
    </row>
    <row r="18" customFormat="false" ht="12.75" hidden="false" customHeight="true" outlineLevel="0" collapsed="false">
      <c r="A18" s="117" t="s">
        <v>49</v>
      </c>
      <c r="B18" s="118" t="n">
        <v>235</v>
      </c>
      <c r="C18" s="109" t="n">
        <v>5.53191489361702</v>
      </c>
      <c r="D18" s="109" t="n">
        <v>60.4255319148936</v>
      </c>
      <c r="E18" s="109" t="n">
        <v>31.4893617021277</v>
      </c>
      <c r="F18" s="109" t="n">
        <v>2.12765957446809</v>
      </c>
      <c r="G18" s="109" t="n">
        <v>0.425531914893617</v>
      </c>
      <c r="H18" s="109"/>
    </row>
    <row r="19" customFormat="false" ht="12.75" hidden="false" customHeight="true" outlineLevel="0" collapsed="false">
      <c r="A19" s="117" t="s">
        <v>50</v>
      </c>
      <c r="B19" s="118" t="n">
        <v>522</v>
      </c>
      <c r="C19" s="109" t="n">
        <v>12.6436781609195</v>
      </c>
      <c r="D19" s="109" t="n">
        <v>44.6360153256705</v>
      </c>
      <c r="E19" s="109" t="n">
        <v>40.6130268199234</v>
      </c>
      <c r="F19" s="109" t="n">
        <v>2.10727969348659</v>
      </c>
      <c r="G19" s="109" t="n">
        <v>0</v>
      </c>
      <c r="H19" s="109"/>
    </row>
    <row r="20" customFormat="false" ht="12.75" hidden="false" customHeight="true" outlineLevel="0" collapsed="false">
      <c r="A20" s="117" t="s">
        <v>51</v>
      </c>
      <c r="B20" s="118" t="n">
        <v>422</v>
      </c>
      <c r="C20" s="109" t="n">
        <v>11.1374407582938</v>
      </c>
      <c r="D20" s="109" t="n">
        <v>50</v>
      </c>
      <c r="E20" s="109" t="n">
        <v>36.2559241706161</v>
      </c>
      <c r="F20" s="109" t="n">
        <v>2.60663507109005</v>
      </c>
      <c r="G20" s="109" t="n">
        <v>0</v>
      </c>
      <c r="H20" s="109"/>
    </row>
    <row r="21" customFormat="false" ht="12.75" hidden="false" customHeight="true" outlineLevel="0" collapsed="false">
      <c r="A21" s="117" t="s">
        <v>52</v>
      </c>
      <c r="B21" s="118" t="n">
        <v>428</v>
      </c>
      <c r="C21" s="109" t="n">
        <v>11.214953271028</v>
      </c>
      <c r="D21" s="109" t="n">
        <v>47.4299065420561</v>
      </c>
      <c r="E21" s="109" t="n">
        <v>38.3177570093458</v>
      </c>
      <c r="F21" s="109" t="n">
        <v>3.03738317757009</v>
      </c>
      <c r="G21" s="109" t="n">
        <v>0</v>
      </c>
      <c r="H21" s="109"/>
    </row>
    <row r="22" customFormat="false" ht="12.75" hidden="false" customHeight="true" outlineLevel="0" collapsed="false">
      <c r="A22" s="117" t="s">
        <v>53</v>
      </c>
      <c r="B22" s="118" t="n">
        <v>11559</v>
      </c>
      <c r="C22" s="109" t="n">
        <v>18.4964097240246</v>
      </c>
      <c r="D22" s="109" t="n">
        <v>45.4451077082793</v>
      </c>
      <c r="E22" s="109" t="n">
        <v>30.1583181936154</v>
      </c>
      <c r="F22" s="109" t="n">
        <v>5.7963491651527</v>
      </c>
      <c r="G22" s="109" t="n">
        <v>0.103815208928108</v>
      </c>
      <c r="H22" s="109"/>
    </row>
    <row r="23" customFormat="false" ht="12.75" hidden="false" customHeight="true" outlineLevel="0" collapsed="false">
      <c r="A23" s="117" t="s">
        <v>54</v>
      </c>
      <c r="B23" s="118" t="n">
        <v>210</v>
      </c>
      <c r="C23" s="109" t="n">
        <v>13.8095238095238</v>
      </c>
      <c r="D23" s="109" t="n">
        <v>49.5238095238095</v>
      </c>
      <c r="E23" s="109" t="n">
        <v>32.8571428571429</v>
      </c>
      <c r="F23" s="109" t="n">
        <v>3.80952380952381</v>
      </c>
      <c r="G23" s="109" t="n">
        <v>0</v>
      </c>
      <c r="H23" s="109"/>
    </row>
    <row r="24" customFormat="false" ht="12.75" hidden="false" customHeight="true" outlineLevel="0" collapsed="false">
      <c r="A24" s="117" t="s">
        <v>55</v>
      </c>
      <c r="B24" s="118" t="n">
        <v>542</v>
      </c>
      <c r="C24" s="109" t="n">
        <v>13.4686346863469</v>
      </c>
      <c r="D24" s="109" t="n">
        <v>46.309963099631</v>
      </c>
      <c r="E24" s="109" t="n">
        <v>36.7158671586716</v>
      </c>
      <c r="F24" s="109" t="n">
        <v>3.3210332103321</v>
      </c>
      <c r="G24" s="109" t="n">
        <v>0.18450184501845</v>
      </c>
      <c r="H24" s="109"/>
    </row>
    <row r="25" customFormat="false" ht="12.75" hidden="false" customHeight="true" outlineLevel="0" collapsed="false">
      <c r="A25" s="117" t="s">
        <v>56</v>
      </c>
      <c r="B25" s="118" t="n">
        <v>469</v>
      </c>
      <c r="C25" s="109" t="n">
        <v>13.6460554371002</v>
      </c>
      <c r="D25" s="109" t="n">
        <v>55.2238805970149</v>
      </c>
      <c r="E25" s="109" t="n">
        <v>30.4904051172708</v>
      </c>
      <c r="F25" s="109" t="n">
        <v>0.639658848614073</v>
      </c>
      <c r="G25" s="109" t="n">
        <v>0</v>
      </c>
      <c r="H25" s="109"/>
    </row>
    <row r="26" customFormat="false" ht="12.75" hidden="false" customHeight="true" outlineLevel="0" collapsed="false">
      <c r="A26" s="117" t="s">
        <v>57</v>
      </c>
      <c r="B26" s="118" t="n">
        <v>138</v>
      </c>
      <c r="C26" s="109" t="n">
        <v>13.768115942029</v>
      </c>
      <c r="D26" s="109" t="n">
        <v>48.5507246376812</v>
      </c>
      <c r="E26" s="109" t="n">
        <v>30.4347826086957</v>
      </c>
      <c r="F26" s="109" t="n">
        <v>7.2463768115942</v>
      </c>
      <c r="G26" s="109" t="n">
        <v>0</v>
      </c>
      <c r="H26" s="109"/>
    </row>
    <row r="27" customFormat="false" ht="12.75" hidden="false" customHeight="true" outlineLevel="0" collapsed="false">
      <c r="A27" s="117" t="s">
        <v>58</v>
      </c>
      <c r="B27" s="118" t="n">
        <v>163</v>
      </c>
      <c r="C27" s="109" t="n">
        <v>14.7239263803681</v>
      </c>
      <c r="D27" s="109" t="n">
        <v>50.920245398773</v>
      </c>
      <c r="E27" s="109" t="n">
        <v>32.5153374233129</v>
      </c>
      <c r="F27" s="109" t="n">
        <v>1.84049079754601</v>
      </c>
      <c r="G27" s="109" t="n">
        <v>0</v>
      </c>
      <c r="H27" s="109"/>
    </row>
    <row r="28" customFormat="false" ht="12.75" hidden="false" customHeight="true" outlineLevel="0" collapsed="false">
      <c r="A28" s="117" t="s">
        <v>59</v>
      </c>
      <c r="B28" s="118" t="n">
        <v>160</v>
      </c>
      <c r="C28" s="109" t="n">
        <v>14.375</v>
      </c>
      <c r="D28" s="109" t="n">
        <v>44.375</v>
      </c>
      <c r="E28" s="109" t="n">
        <v>38.125</v>
      </c>
      <c r="F28" s="109" t="n">
        <v>3.125</v>
      </c>
      <c r="G28" s="109" t="n">
        <v>0</v>
      </c>
      <c r="H28" s="109"/>
    </row>
    <row r="29" customFormat="false" ht="12.75" hidden="false" customHeight="true" outlineLevel="0" collapsed="false">
      <c r="A29" s="117" t="s">
        <v>60</v>
      </c>
      <c r="B29" s="118" t="n">
        <v>222</v>
      </c>
      <c r="C29" s="109" t="n">
        <v>14.8648648648649</v>
      </c>
      <c r="D29" s="109" t="n">
        <v>50.4504504504505</v>
      </c>
      <c r="E29" s="109" t="n">
        <v>31.0810810810811</v>
      </c>
      <c r="F29" s="109" t="n">
        <v>3.6036036036036</v>
      </c>
      <c r="G29" s="109" t="n">
        <v>0</v>
      </c>
      <c r="H29" s="109"/>
    </row>
    <row r="30" customFormat="false" ht="12.75" hidden="false" customHeight="true" outlineLevel="0" collapsed="false">
      <c r="A30" s="119" t="s">
        <v>61</v>
      </c>
      <c r="B30" s="118" t="n">
        <v>403</v>
      </c>
      <c r="C30" s="109" t="n">
        <v>13.3995037220844</v>
      </c>
      <c r="D30" s="109" t="n">
        <v>49.3796526054591</v>
      </c>
      <c r="E30" s="109" t="n">
        <v>33.4987593052109</v>
      </c>
      <c r="F30" s="109" t="n">
        <v>3.47394540942928</v>
      </c>
      <c r="G30" s="109" t="n">
        <v>0.248138957816377</v>
      </c>
      <c r="H30" s="109"/>
    </row>
    <row r="31" customFormat="false" ht="12.75" hidden="false" customHeight="true" outlineLevel="0" collapsed="false">
      <c r="A31" s="117" t="s">
        <v>62</v>
      </c>
      <c r="B31" s="118" t="n">
        <v>154</v>
      </c>
      <c r="C31" s="109" t="n">
        <v>12.3376623376623</v>
      </c>
      <c r="D31" s="109" t="n">
        <v>58.4415584415584</v>
      </c>
      <c r="E31" s="109" t="n">
        <v>27.2727272727273</v>
      </c>
      <c r="F31" s="109" t="n">
        <v>1.94805194805195</v>
      </c>
      <c r="G31" s="109" t="n">
        <v>0</v>
      </c>
      <c r="H31" s="109"/>
    </row>
    <row r="32" customFormat="false" ht="12.75" hidden="false" customHeight="true" outlineLevel="0" collapsed="false">
      <c r="A32" s="117" t="s">
        <v>63</v>
      </c>
      <c r="B32" s="118" t="n">
        <v>1063</v>
      </c>
      <c r="C32" s="109" t="n">
        <v>11.9473189087488</v>
      </c>
      <c r="D32" s="109" t="n">
        <v>54.3744120413923</v>
      </c>
      <c r="E32" s="109" t="n">
        <v>31.1382878645343</v>
      </c>
      <c r="F32" s="109" t="n">
        <v>2.35183443085607</v>
      </c>
      <c r="G32" s="109" t="n">
        <v>0.188146754468485</v>
      </c>
      <c r="H32" s="109"/>
    </row>
    <row r="33" customFormat="false" ht="12.75" hidden="false" customHeight="true" outlineLevel="0" collapsed="false">
      <c r="A33" s="117" t="s">
        <v>64</v>
      </c>
      <c r="B33" s="118" t="n">
        <v>1287</v>
      </c>
      <c r="C33" s="109" t="n">
        <v>12.975912975913</v>
      </c>
      <c r="D33" s="109" t="n">
        <v>49.7280497280497</v>
      </c>
      <c r="E33" s="109" t="n">
        <v>34.4988344988345</v>
      </c>
      <c r="F33" s="109" t="n">
        <v>2.56410256410256</v>
      </c>
      <c r="G33" s="109" t="n">
        <v>0.233100233100233</v>
      </c>
      <c r="H33" s="109"/>
    </row>
    <row r="34" customFormat="false" ht="12.75" hidden="false" customHeight="true" outlineLevel="0" collapsed="false">
      <c r="A34" s="56"/>
      <c r="E34" s="120"/>
      <c r="F34" s="120"/>
      <c r="G34" s="120"/>
    </row>
    <row r="35" customFormat="false" ht="12.75" hidden="false" customHeight="true" outlineLevel="0" collapsed="false">
      <c r="A35" s="59"/>
      <c r="B35" s="121"/>
      <c r="C35" s="121"/>
      <c r="D35" s="121"/>
      <c r="E35" s="101"/>
      <c r="F35" s="101"/>
    </row>
    <row r="36" customFormat="false" ht="12.75" hidden="false" customHeight="true" outlineLevel="0" collapsed="false">
      <c r="A36" s="59" t="s">
        <v>65</v>
      </c>
      <c r="B36" s="101"/>
      <c r="C36" s="101"/>
      <c r="D36" s="101"/>
      <c r="E36" s="101"/>
      <c r="F36" s="101"/>
    </row>
    <row r="37" customFormat="false" ht="12.75" hidden="false" customHeight="true" outlineLevel="0" collapsed="false">
      <c r="A37" s="59"/>
      <c r="B37" s="101"/>
      <c r="C37" s="101"/>
      <c r="D37" s="101"/>
      <c r="E37" s="101"/>
      <c r="F37" s="101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G5"/>
  </mergeCells>
  <hyperlinks>
    <hyperlink ref="G3" location="Índice!C23" display="INDICE"/>
    <hyperlink ref="F42" location="Índice!B2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fals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10"/>
    </row>
    <row r="7" customFormat="false" ht="15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3"/>
      <c r="O7" s="10"/>
    </row>
    <row r="8" customFormat="false" ht="12.75" hidden="false" customHeight="true" outlineLevel="0" collapsed="false">
      <c r="C8" s="34" t="s">
        <v>13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</row>
    <row r="9" customFormat="false" ht="12.75" hidden="false" customHeight="true" outlineLevel="0" collapsed="false">
      <c r="C9" s="34" t="s">
        <v>1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</row>
    <row r="10" customFormat="false" ht="12.75" hidden="false" customHeight="true" outlineLevel="0" collapsed="false">
      <c r="C10" s="34" t="s">
        <v>15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</row>
    <row r="11" customFormat="false" ht="12.75" hidden="false" customHeight="true" outlineLevel="0" collapsed="false">
      <c r="C11" s="34" t="s">
        <v>16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</row>
    <row r="12" customFormat="false" ht="12.75" hidden="false" customHeight="true" outlineLevel="0" collapsed="false">
      <c r="C12" s="34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</row>
    <row r="13" customFormat="false" ht="12.75" hidden="false" customHeight="false" outlineLevel="0" collapsed="false">
      <c r="C13" s="34" t="s">
        <v>1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5"/>
    </row>
    <row r="14" customFormat="false" ht="12.75" hidden="false" customHeight="false" outlineLevel="0" collapsed="false">
      <c r="C14" s="34" t="s">
        <v>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5"/>
    </row>
    <row r="15" customFormat="false" ht="12.75" hidden="false" customHeight="false" outlineLevel="0" collapsed="false">
      <c r="C15" s="34" t="s">
        <v>2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</row>
    <row r="16" customFormat="false" ht="12.75" hidden="false" customHeight="false" outlineLevel="0" collapsed="false">
      <c r="C16" s="34" t="s">
        <v>21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5"/>
    </row>
    <row r="17" customFormat="false" ht="12.75" hidden="false" customHeight="false" outlineLevel="0" collapsed="false">
      <c r="C17" s="34" t="s">
        <v>2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5"/>
    </row>
    <row r="18" customFormat="false" ht="12.75" hidden="false" customHeight="false" outlineLevel="0" collapsed="false">
      <c r="C18" s="34" t="s">
        <v>2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</row>
    <row r="19" customFormat="false" ht="12.75" hidden="false" customHeight="false" outlineLevel="0" collapsed="false">
      <c r="C19" s="34" t="s">
        <v>24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</row>
    <row r="20" customFormat="false" ht="12.75" hidden="false" customHeight="true" outlineLevel="0" collapsed="false">
      <c r="C20" s="36" t="s">
        <v>2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5"/>
    </row>
    <row r="21" customFormat="false" ht="12.75" hidden="false" customHeight="false" outlineLevel="0" collapsed="false">
      <c r="C21" s="34" t="s">
        <v>2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</row>
    <row r="22" customFormat="false" ht="12.75" hidden="false" customHeight="false" outlineLevel="0" collapsed="false">
      <c r="C22" s="34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</row>
    <row r="23" customFormat="false" ht="12.75" hidden="false" customHeight="false" outlineLevel="0" collapsed="false">
      <c r="C23" s="34" t="s">
        <v>2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</row>
    <row r="24" customFormat="false" ht="12.7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10"/>
    </row>
  </sheetData>
  <mergeCells count="19">
    <mergeCell ref="B4:M4"/>
    <mergeCell ref="C6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N20"/>
    <mergeCell ref="C21:M21"/>
    <mergeCell ref="C22:M22"/>
    <mergeCell ref="C23:M23"/>
    <mergeCell ref="C24:M24"/>
  </mergeCells>
  <hyperlinks>
    <hyperlink ref="L2" location="'Notas metodológicas'!H3" display="Notas metodológicas"/>
    <hyperlink ref="C8" location="4.1!J3" display="4.1.- Interrupciones voluntarias del embarazo en mujeres por municipio de residencia según grupo de edad. 2013"/>
    <hyperlink ref="C9" location="4.2!H3" display="4.2.- Interrupciones voluntarias del embarazo en mujeres por municipio de residencia según nivel de instrucción. 2013"/>
    <hyperlink ref="C10" location="4.3!J3" display="4.3.- Interrupciones voluntarias del embarazo en mujeres por municipio de residencia según situación laboral. 2013"/>
    <hyperlink ref="C11" location="4.4!J3" display="4.4.- Interrupciones voluntarias del embarazo en mujeres por municipio de residencia según disposición de ingresos económicos. 2013"/>
    <hyperlink ref="C12" location="4.5!D3" display="4.5.- Interrupciones voluntarias del embarazo en mujeres por municipio de residencia según financiación pública. 2013"/>
    <hyperlink ref="C13" location="4.6!G3" display="4.6.- Interrupciones voluntarias del embarazo en mujeres por municipio de residencia según número de semanas de gestación. 2013"/>
    <hyperlink ref="C14" location="4.7!F3" display="4.7.- Interrupciones voluntarias del embarazo en mujeres por municipio de residencia según número de abortos voluntarios anteriores. 2013"/>
    <hyperlink ref="C15" location="4.8!H3" display="4.8.- Interrupciones voluntarias del embarazo en mujeres menores de 20 años por municipio de residencia según edad. 2013"/>
    <hyperlink ref="C16" location="4.9!F3" display="4.9.- Interrupciones voluntarias del embarazo en mujeres menores de 20 años por municipio de residencia según número de hijos. 2013"/>
    <hyperlink ref="C17" location="4.10!H3" display="4.10.- Interrupciones voluntarias del embarazo en mujeres menores de 20 años por municipio de residencia según tipo de centro sanitario. 2013"/>
    <hyperlink ref="C18" location="4.11!F3" display="4.11.- Interrupciones voluntarias del embarazo en mujeres menores de 20 años por municipio de residencia según motivo. 2013"/>
    <hyperlink ref="C19" location="4.12!I3" display="4.12.- Interrupciones voluntarias del embarazo en mujeres menores de 20 años por municipio de residencia según lugar de información. 2013"/>
    <hyperlink ref="C20" location="4.13!I3" display="4.13.- Interrupciones voluntarias del embarazo en mujeres menores de 20 años por municipio de residencia según utilización de métodos anticonceptivos. 2013"/>
    <hyperlink ref="C21" location="4.14!E3" display="4.14.- Interrupciones voluntarias del embarazo en mujeres menores de 20 años por municipio de residencia según hijos a su cargo. 2013"/>
    <hyperlink ref="C22" location="4.15!F3" display="4.15.- Interrupciones voluntarias del embarazo en mujeres menores de 20 años por municipio de residencia según método de intervención. 2013"/>
    <hyperlink ref="C23" location="4.16!G3" display="4.16.- Interrupciones voluntarias del embarazo en mujeres menores de 20 años por municipio de residencia según convivencia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35.85"/>
    <col collapsed="false" customWidth="true" hidden="false" outlineLevel="0" max="2" min="2" style="39" width="9.41"/>
    <col collapsed="false" customWidth="true" hidden="false" outlineLevel="0" max="9" min="3" style="39" width="11.7"/>
    <col collapsed="false" customWidth="true" hidden="false" outlineLevel="0" max="10" min="10" style="39" width="10.99"/>
    <col collapsed="false" customWidth="false" hidden="false" outlineLevel="0" max="257" min="11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9</v>
      </c>
    </row>
    <row r="4" s="41" customFormat="true" ht="12.75" hidden="false" customHeight="true" outlineLevel="0" collapsed="false"/>
    <row r="5" customFormat="false" ht="18" hidden="false" customHeight="true" outlineLevel="0" collapsed="false">
      <c r="A5" s="42" t="s">
        <v>30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.75" hidden="false" customHeight="true" outlineLevel="0" collapsed="false">
      <c r="A6" s="43" t="s">
        <v>31</v>
      </c>
    </row>
    <row r="7" customFormat="false" ht="35.25" hidden="false" customHeight="true" outlineLevel="0" collapsed="false">
      <c r="A7" s="44"/>
      <c r="B7" s="45" t="s">
        <v>32</v>
      </c>
      <c r="C7" s="46" t="s">
        <v>33</v>
      </c>
      <c r="D7" s="44" t="s">
        <v>34</v>
      </c>
      <c r="E7" s="44" t="s">
        <v>35</v>
      </c>
      <c r="F7" s="44" t="s">
        <v>36</v>
      </c>
      <c r="G7" s="44" t="s">
        <v>37</v>
      </c>
      <c r="H7" s="44" t="s">
        <v>38</v>
      </c>
      <c r="I7" s="44" t="s">
        <v>39</v>
      </c>
      <c r="J7" s="44" t="s">
        <v>40</v>
      </c>
    </row>
    <row r="8" customFormat="false" ht="21" hidden="false" customHeight="true" outlineLevel="0" collapsed="false"/>
    <row r="9" customFormat="false" ht="12.75" hidden="false" customHeight="true" outlineLevel="0" collapsed="false">
      <c r="A9" s="47" t="s">
        <v>41</v>
      </c>
      <c r="B9" s="48" t="n">
        <v>19723</v>
      </c>
      <c r="C9" s="49" t="n">
        <v>0.385336916290625</v>
      </c>
      <c r="D9" s="49" t="n">
        <v>9.5320184556102</v>
      </c>
      <c r="E9" s="49" t="n">
        <v>20.4735587892308</v>
      </c>
      <c r="F9" s="49" t="n">
        <v>22.6284033869087</v>
      </c>
      <c r="G9" s="49" t="n">
        <v>22.46615626426</v>
      </c>
      <c r="H9" s="49" t="n">
        <v>17.2945292298332</v>
      </c>
      <c r="I9" s="49" t="n">
        <v>6.68762358667546</v>
      </c>
      <c r="J9" s="49" t="n">
        <v>0.532373371190995</v>
      </c>
    </row>
    <row r="10" customFormat="false" ht="12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</row>
    <row r="11" customFormat="false" ht="12.75" hidden="false" customHeight="true" outlineLevel="0" collapsed="false">
      <c r="A11" s="47" t="s">
        <v>42</v>
      </c>
      <c r="B11" s="51" t="n">
        <v>17373</v>
      </c>
      <c r="C11" s="52" t="n">
        <v>0.391411961089046</v>
      </c>
      <c r="D11" s="52" t="n">
        <v>9.41691129914235</v>
      </c>
      <c r="E11" s="52" t="n">
        <v>20.4973234329131</v>
      </c>
      <c r="F11" s="52" t="n">
        <v>23.024233005238</v>
      </c>
      <c r="G11" s="52" t="n">
        <v>22.5522362286306</v>
      </c>
      <c r="H11" s="52" t="n">
        <v>17.1357854141484</v>
      </c>
      <c r="I11" s="52" t="n">
        <v>6.51010188223105</v>
      </c>
      <c r="J11" s="52" t="n">
        <v>0.471996776607379</v>
      </c>
    </row>
    <row r="12" customFormat="false" ht="12.75" hidden="false" customHeight="true" outlineLevel="0" collapsed="false">
      <c r="A12" s="53" t="s">
        <v>43</v>
      </c>
      <c r="B12" s="51" t="n">
        <v>553</v>
      </c>
      <c r="C12" s="52" t="n">
        <v>0.54249547920434</v>
      </c>
      <c r="D12" s="52" t="n">
        <v>7.59493670886076</v>
      </c>
      <c r="E12" s="52" t="n">
        <v>21.6998191681736</v>
      </c>
      <c r="F12" s="52" t="n">
        <v>25.1356238698011</v>
      </c>
      <c r="G12" s="52" t="n">
        <v>20.7956600361664</v>
      </c>
      <c r="H12" s="52" t="n">
        <v>17.3598553345389</v>
      </c>
      <c r="I12" s="52" t="n">
        <v>6.32911392405063</v>
      </c>
      <c r="J12" s="52" t="n">
        <v>0.54249547920434</v>
      </c>
    </row>
    <row r="13" customFormat="false" ht="12.75" hidden="false" customHeight="true" outlineLevel="0" collapsed="false">
      <c r="A13" s="53" t="s">
        <v>44</v>
      </c>
      <c r="B13" s="51" t="n">
        <v>321</v>
      </c>
      <c r="C13" s="52" t="n">
        <v>0.623052959501558</v>
      </c>
      <c r="D13" s="52" t="n">
        <v>9.03426791277258</v>
      </c>
      <c r="E13" s="52" t="n">
        <v>22.4299065420561</v>
      </c>
      <c r="F13" s="52" t="n">
        <v>22.7414330218069</v>
      </c>
      <c r="G13" s="52" t="n">
        <v>16.5109034267913</v>
      </c>
      <c r="H13" s="52" t="n">
        <v>21.8068535825545</v>
      </c>
      <c r="I13" s="52" t="n">
        <v>6.85358255451713</v>
      </c>
      <c r="J13" s="52" t="n">
        <v>0</v>
      </c>
    </row>
    <row r="14" customFormat="false" ht="12.75" hidden="false" customHeight="true" outlineLevel="0" collapsed="false">
      <c r="A14" s="53" t="s">
        <v>45</v>
      </c>
      <c r="B14" s="51" t="n">
        <v>384</v>
      </c>
      <c r="C14" s="52" t="n">
        <v>0.260416666666667</v>
      </c>
      <c r="D14" s="52" t="n">
        <v>11.4583333333333</v>
      </c>
      <c r="E14" s="52" t="n">
        <v>19.2708333333333</v>
      </c>
      <c r="F14" s="52" t="n">
        <v>19.53125</v>
      </c>
      <c r="G14" s="52" t="n">
        <v>22.3958333333333</v>
      </c>
      <c r="H14" s="52" t="n">
        <v>20.3125</v>
      </c>
      <c r="I14" s="52" t="n">
        <v>6.51041666666667</v>
      </c>
      <c r="J14" s="52" t="n">
        <v>0.260416666666667</v>
      </c>
    </row>
    <row r="15" customFormat="false" ht="12.75" hidden="false" customHeight="true" outlineLevel="0" collapsed="false">
      <c r="A15" s="54" t="s">
        <v>46</v>
      </c>
      <c r="B15" s="51" t="n">
        <v>142</v>
      </c>
      <c r="C15" s="52" t="n">
        <v>0.704225352112676</v>
      </c>
      <c r="D15" s="52" t="n">
        <v>11.2676056338028</v>
      </c>
      <c r="E15" s="52" t="n">
        <v>21.830985915493</v>
      </c>
      <c r="F15" s="52" t="n">
        <v>17.6056338028169</v>
      </c>
      <c r="G15" s="52" t="n">
        <v>30.9859154929577</v>
      </c>
      <c r="H15" s="52" t="n">
        <v>11.2676056338028</v>
      </c>
      <c r="I15" s="52" t="n">
        <v>4.92957746478873</v>
      </c>
      <c r="J15" s="52" t="n">
        <v>1.40845070422535</v>
      </c>
    </row>
    <row r="16" customFormat="false" ht="12.75" hidden="false" customHeight="true" outlineLevel="0" collapsed="false">
      <c r="A16" s="54" t="s">
        <v>47</v>
      </c>
      <c r="B16" s="51" t="n">
        <v>143</v>
      </c>
      <c r="C16" s="52" t="n">
        <v>2.0979020979021</v>
      </c>
      <c r="D16" s="52" t="n">
        <v>10.4895104895105</v>
      </c>
      <c r="E16" s="52" t="n">
        <v>19.5804195804196</v>
      </c>
      <c r="F16" s="52" t="n">
        <v>23.7762237762238</v>
      </c>
      <c r="G16" s="52" t="n">
        <v>19.5804195804196</v>
      </c>
      <c r="H16" s="52" t="n">
        <v>18.1818181818182</v>
      </c>
      <c r="I16" s="52" t="n">
        <v>6.29370629370629</v>
      </c>
      <c r="J16" s="52" t="n">
        <v>0</v>
      </c>
    </row>
    <row r="17" customFormat="false" ht="12.75" hidden="false" customHeight="true" outlineLevel="0" collapsed="false">
      <c r="A17" s="53" t="s">
        <v>48</v>
      </c>
      <c r="B17" s="51" t="n">
        <v>203</v>
      </c>
      <c r="C17" s="52" t="n">
        <v>0.492610837438424</v>
      </c>
      <c r="D17" s="52" t="n">
        <v>11.8226600985222</v>
      </c>
      <c r="E17" s="52" t="n">
        <v>20.1970443349754</v>
      </c>
      <c r="F17" s="52" t="n">
        <v>26.6009852216749</v>
      </c>
      <c r="G17" s="52" t="n">
        <v>18.7192118226601</v>
      </c>
      <c r="H17" s="52" t="n">
        <v>14.7783251231527</v>
      </c>
      <c r="I17" s="52" t="n">
        <v>6.89655172413793</v>
      </c>
      <c r="J17" s="52" t="n">
        <v>0.492610837438424</v>
      </c>
    </row>
    <row r="18" customFormat="false" ht="12.75" hidden="false" customHeight="true" outlineLevel="0" collapsed="false">
      <c r="A18" s="53" t="s">
        <v>49</v>
      </c>
      <c r="B18" s="51" t="n">
        <v>235</v>
      </c>
      <c r="C18" s="52" t="n">
        <v>0.425531914893617</v>
      </c>
      <c r="D18" s="52" t="n">
        <v>8.93617021276596</v>
      </c>
      <c r="E18" s="52" t="n">
        <v>19.5744680851064</v>
      </c>
      <c r="F18" s="52" t="n">
        <v>22.5531914893617</v>
      </c>
      <c r="G18" s="52" t="n">
        <v>20.4255319148936</v>
      </c>
      <c r="H18" s="52" t="n">
        <v>22.9787234042553</v>
      </c>
      <c r="I18" s="52" t="n">
        <v>5.1063829787234</v>
      </c>
      <c r="J18" s="52" t="n">
        <v>0</v>
      </c>
    </row>
    <row r="19" customFormat="false" ht="12.75" hidden="false" customHeight="true" outlineLevel="0" collapsed="false">
      <c r="A19" s="53" t="s">
        <v>50</v>
      </c>
      <c r="B19" s="51" t="n">
        <v>522</v>
      </c>
      <c r="C19" s="52" t="n">
        <v>0.574712643678161</v>
      </c>
      <c r="D19" s="52" t="n">
        <v>9.19540229885057</v>
      </c>
      <c r="E19" s="52" t="n">
        <v>25.4789272030651</v>
      </c>
      <c r="F19" s="52" t="n">
        <v>25.2873563218391</v>
      </c>
      <c r="G19" s="52" t="n">
        <v>19.9233716475096</v>
      </c>
      <c r="H19" s="52" t="n">
        <v>14.7509578544061</v>
      </c>
      <c r="I19" s="52" t="n">
        <v>4.40613026819923</v>
      </c>
      <c r="J19" s="52" t="n">
        <v>0.383141762452107</v>
      </c>
    </row>
    <row r="20" customFormat="false" ht="12.75" hidden="false" customHeight="true" outlineLevel="0" collapsed="false">
      <c r="A20" s="53" t="s">
        <v>51</v>
      </c>
      <c r="B20" s="51" t="n">
        <v>422</v>
      </c>
      <c r="C20" s="52" t="n">
        <v>0.710900473933649</v>
      </c>
      <c r="D20" s="52" t="n">
        <v>12.5592417061611</v>
      </c>
      <c r="E20" s="52" t="n">
        <v>19.9052132701422</v>
      </c>
      <c r="F20" s="52" t="n">
        <v>22.2748815165877</v>
      </c>
      <c r="G20" s="52" t="n">
        <v>21.563981042654</v>
      </c>
      <c r="H20" s="52" t="n">
        <v>15.6398104265403</v>
      </c>
      <c r="I20" s="52" t="n">
        <v>6.63507109004739</v>
      </c>
      <c r="J20" s="52" t="n">
        <v>0.710900473933649</v>
      </c>
    </row>
    <row r="21" customFormat="false" ht="12.75" hidden="false" customHeight="true" outlineLevel="0" collapsed="false">
      <c r="A21" s="53" t="s">
        <v>52</v>
      </c>
      <c r="B21" s="51" t="n">
        <v>428</v>
      </c>
      <c r="C21" s="52" t="n">
        <v>0.700934579439252</v>
      </c>
      <c r="D21" s="52" t="n">
        <v>9.81308411214953</v>
      </c>
      <c r="E21" s="52" t="n">
        <v>22.6635514018692</v>
      </c>
      <c r="F21" s="52" t="n">
        <v>22.196261682243</v>
      </c>
      <c r="G21" s="52" t="n">
        <v>19.8598130841121</v>
      </c>
      <c r="H21" s="52" t="n">
        <v>17.0560747663551</v>
      </c>
      <c r="I21" s="52" t="n">
        <v>7.00934579439252</v>
      </c>
      <c r="J21" s="52" t="n">
        <v>0.700934579439252</v>
      </c>
    </row>
    <row r="22" customFormat="false" ht="12.75" hidden="false" customHeight="true" outlineLevel="0" collapsed="false">
      <c r="A22" s="53" t="s">
        <v>53</v>
      </c>
      <c r="B22" s="51" t="n">
        <v>11559</v>
      </c>
      <c r="C22" s="52" t="n">
        <v>0.337399429016351</v>
      </c>
      <c r="D22" s="52" t="n">
        <v>9.03192317674539</v>
      </c>
      <c r="E22" s="52" t="n">
        <v>20.5035037633013</v>
      </c>
      <c r="F22" s="52" t="n">
        <v>23.2026991954321</v>
      </c>
      <c r="G22" s="52" t="n">
        <v>22.9950687775759</v>
      </c>
      <c r="H22" s="52" t="n">
        <v>16.7921100441215</v>
      </c>
      <c r="I22" s="52" t="n">
        <v>6.64417337139891</v>
      </c>
      <c r="J22" s="52" t="n">
        <v>0.493122242408513</v>
      </c>
    </row>
    <row r="23" customFormat="false" ht="12.75" hidden="false" customHeight="true" outlineLevel="0" collapsed="false">
      <c r="A23" s="53" t="s">
        <v>54</v>
      </c>
      <c r="B23" s="51" t="n">
        <v>210</v>
      </c>
      <c r="C23" s="52" t="n">
        <v>0</v>
      </c>
      <c r="D23" s="52" t="n">
        <v>7.61904761904762</v>
      </c>
      <c r="E23" s="52" t="n">
        <v>16.6666666666667</v>
      </c>
      <c r="F23" s="52" t="n">
        <v>20.952380952381</v>
      </c>
      <c r="G23" s="52" t="n">
        <v>25.7142857142857</v>
      </c>
      <c r="H23" s="52" t="n">
        <v>17.1428571428571</v>
      </c>
      <c r="I23" s="52" t="n">
        <v>11.4285714285714</v>
      </c>
      <c r="J23" s="52" t="n">
        <v>0.476190476190476</v>
      </c>
    </row>
    <row r="24" customFormat="false" ht="12.75" hidden="false" customHeight="true" outlineLevel="0" collapsed="false">
      <c r="A24" s="53" t="s">
        <v>55</v>
      </c>
      <c r="B24" s="51" t="n">
        <v>542</v>
      </c>
      <c r="C24" s="52" t="n">
        <v>0.18450184501845</v>
      </c>
      <c r="D24" s="52" t="n">
        <v>11.9926199261993</v>
      </c>
      <c r="E24" s="52" t="n">
        <v>18.450184501845</v>
      </c>
      <c r="F24" s="52" t="n">
        <v>23.2472324723247</v>
      </c>
      <c r="G24" s="52" t="n">
        <v>22.3247232472325</v>
      </c>
      <c r="H24" s="52" t="n">
        <v>18.6346863468635</v>
      </c>
      <c r="I24" s="52" t="n">
        <v>4.4280442804428</v>
      </c>
      <c r="J24" s="52" t="n">
        <v>0.738007380073801</v>
      </c>
    </row>
    <row r="25" customFormat="false" ht="12.75" hidden="false" customHeight="true" outlineLevel="0" collapsed="false">
      <c r="A25" s="53" t="s">
        <v>56</v>
      </c>
      <c r="B25" s="51" t="n">
        <v>469</v>
      </c>
      <c r="C25" s="52" t="n">
        <v>1.06609808102345</v>
      </c>
      <c r="D25" s="52" t="n">
        <v>11.3006396588486</v>
      </c>
      <c r="E25" s="52" t="n">
        <v>20.8955223880597</v>
      </c>
      <c r="F25" s="52" t="n">
        <v>23.6673773987207</v>
      </c>
      <c r="G25" s="52" t="n">
        <v>21.1087420042644</v>
      </c>
      <c r="H25" s="52" t="n">
        <v>16.8443496801706</v>
      </c>
      <c r="I25" s="52" t="n">
        <v>4.6908315565032</v>
      </c>
      <c r="J25" s="52" t="n">
        <v>0.426439232409382</v>
      </c>
    </row>
    <row r="26" customFormat="false" ht="12.75" hidden="false" customHeight="true" outlineLevel="0" collapsed="false">
      <c r="A26" s="53" t="s">
        <v>57</v>
      </c>
      <c r="B26" s="51" t="n">
        <v>138</v>
      </c>
      <c r="C26" s="52" t="n">
        <v>0.72463768115942</v>
      </c>
      <c r="D26" s="52" t="n">
        <v>11.5942028985507</v>
      </c>
      <c r="E26" s="52" t="n">
        <v>15.2173913043478</v>
      </c>
      <c r="F26" s="52" t="n">
        <v>23.1884057971015</v>
      </c>
      <c r="G26" s="52" t="n">
        <v>22.463768115942</v>
      </c>
      <c r="H26" s="52" t="n">
        <v>21.0144927536232</v>
      </c>
      <c r="I26" s="52" t="n">
        <v>5.79710144927536</v>
      </c>
      <c r="J26" s="52" t="n">
        <v>0</v>
      </c>
    </row>
    <row r="27" customFormat="false" ht="12.75" hidden="false" customHeight="true" outlineLevel="0" collapsed="false">
      <c r="A27" s="53" t="s">
        <v>58</v>
      </c>
      <c r="B27" s="51" t="n">
        <v>163</v>
      </c>
      <c r="C27" s="52" t="n">
        <v>0.613496932515337</v>
      </c>
      <c r="D27" s="52" t="n">
        <v>9.20245398773006</v>
      </c>
      <c r="E27" s="52" t="n">
        <v>16.5644171779141</v>
      </c>
      <c r="F27" s="52" t="n">
        <v>17.7914110429448</v>
      </c>
      <c r="G27" s="52" t="n">
        <v>25.7668711656442</v>
      </c>
      <c r="H27" s="52" t="n">
        <v>19.0184049079755</v>
      </c>
      <c r="I27" s="52" t="n">
        <v>10.4294478527607</v>
      </c>
      <c r="J27" s="52" t="n">
        <v>0.613496932515337</v>
      </c>
    </row>
    <row r="28" customFormat="false" ht="12.75" hidden="false" customHeight="true" outlineLevel="0" collapsed="false">
      <c r="A28" s="53" t="s">
        <v>59</v>
      </c>
      <c r="B28" s="51" t="n">
        <v>160</v>
      </c>
      <c r="C28" s="52" t="n">
        <v>0</v>
      </c>
      <c r="D28" s="52" t="n">
        <v>11.25</v>
      </c>
      <c r="E28" s="52" t="n">
        <v>18.125</v>
      </c>
      <c r="F28" s="52" t="n">
        <v>17.5</v>
      </c>
      <c r="G28" s="52" t="n">
        <v>17.5</v>
      </c>
      <c r="H28" s="52" t="n">
        <v>25</v>
      </c>
      <c r="I28" s="52" t="n">
        <v>10.625</v>
      </c>
      <c r="J28" s="52" t="n">
        <v>0</v>
      </c>
    </row>
    <row r="29" customFormat="false" ht="12.75" hidden="false" customHeight="true" outlineLevel="0" collapsed="false">
      <c r="A29" s="53" t="s">
        <v>60</v>
      </c>
      <c r="B29" s="51" t="n">
        <v>222</v>
      </c>
      <c r="C29" s="52" t="n">
        <v>0</v>
      </c>
      <c r="D29" s="52" t="n">
        <v>8.10810810810811</v>
      </c>
      <c r="E29" s="52" t="n">
        <v>21.1711711711712</v>
      </c>
      <c r="F29" s="52" t="n">
        <v>22.0720720720721</v>
      </c>
      <c r="G29" s="52" t="n">
        <v>27.027027027027</v>
      </c>
      <c r="H29" s="52" t="n">
        <v>15.3153153153153</v>
      </c>
      <c r="I29" s="52" t="n">
        <v>5.85585585585586</v>
      </c>
      <c r="J29" s="52" t="n">
        <v>0.45045045045045</v>
      </c>
    </row>
    <row r="30" customFormat="false" ht="12.75" hidden="false" customHeight="true" outlineLevel="0" collapsed="false">
      <c r="A30" s="53" t="s">
        <v>61</v>
      </c>
      <c r="B30" s="51" t="n">
        <v>403</v>
      </c>
      <c r="C30" s="52" t="n">
        <v>0</v>
      </c>
      <c r="D30" s="52" t="n">
        <v>10.1736972704715</v>
      </c>
      <c r="E30" s="52" t="n">
        <v>19.6029776674938</v>
      </c>
      <c r="F30" s="52" t="n">
        <v>22.8287841191067</v>
      </c>
      <c r="G30" s="52" t="n">
        <v>25.5583126550869</v>
      </c>
      <c r="H30" s="52" t="n">
        <v>16.8734491315137</v>
      </c>
      <c r="I30" s="52" t="n">
        <v>4.71464019851117</v>
      </c>
      <c r="J30" s="52" t="n">
        <v>0.248138957816377</v>
      </c>
    </row>
    <row r="31" customFormat="false" ht="12.75" hidden="false" customHeight="true" outlineLevel="0" collapsed="false">
      <c r="A31" s="53" t="s">
        <v>62</v>
      </c>
      <c r="B31" s="51" t="n">
        <v>154</v>
      </c>
      <c r="C31" s="52" t="n">
        <v>0</v>
      </c>
      <c r="D31" s="52" t="n">
        <v>10.3896103896104</v>
      </c>
      <c r="E31" s="52" t="n">
        <v>18.8311688311688</v>
      </c>
      <c r="F31" s="52" t="n">
        <v>21.4285714285714</v>
      </c>
      <c r="G31" s="52" t="n">
        <v>19.4805194805195</v>
      </c>
      <c r="H31" s="52" t="n">
        <v>20.7792207792208</v>
      </c>
      <c r="I31" s="52" t="n">
        <v>9.09090909090909</v>
      </c>
      <c r="J31" s="52" t="n">
        <v>0</v>
      </c>
    </row>
    <row r="32" customFormat="false" ht="12.75" hidden="false" customHeight="true" outlineLevel="0" collapsed="false">
      <c r="A32" s="47" t="s">
        <v>63</v>
      </c>
      <c r="B32" s="55" t="n">
        <v>1063</v>
      </c>
      <c r="C32" s="52" t="n">
        <v>0.188146754468485</v>
      </c>
      <c r="D32" s="52" t="n">
        <v>10.9125117591722</v>
      </c>
      <c r="E32" s="52" t="n">
        <v>19.4731890874882</v>
      </c>
      <c r="F32" s="52" t="n">
        <v>19.4731890874882</v>
      </c>
      <c r="G32" s="52" t="n">
        <v>21.7309501411101</v>
      </c>
      <c r="H32" s="52" t="n">
        <v>18.7206020696143</v>
      </c>
      <c r="I32" s="52" t="n">
        <v>8.74882408278457</v>
      </c>
      <c r="J32" s="52" t="n">
        <v>0.752587017873942</v>
      </c>
    </row>
    <row r="33" customFormat="false" ht="12.75" hidden="false" customHeight="true" outlineLevel="0" collapsed="false">
      <c r="A33" s="47" t="s">
        <v>64</v>
      </c>
      <c r="B33" s="55" t="n">
        <v>1287</v>
      </c>
      <c r="C33" s="52" t="n">
        <v>0.466200466200466</v>
      </c>
      <c r="D33" s="52" t="n">
        <v>9.94560994560995</v>
      </c>
      <c r="E33" s="52" t="n">
        <v>20.979020979021</v>
      </c>
      <c r="F33" s="52" t="n">
        <v>19.8912198912199</v>
      </c>
      <c r="G33" s="52" t="n">
        <v>21.9114219114219</v>
      </c>
      <c r="H33" s="52" t="n">
        <v>18.2595182595183</v>
      </c>
      <c r="I33" s="52" t="n">
        <v>7.38150738150738</v>
      </c>
      <c r="J33" s="52" t="n">
        <v>1.16550116550117</v>
      </c>
    </row>
    <row r="34" customFormat="false" ht="12.75" hidden="false" customHeight="tru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</row>
    <row r="35" customFormat="false" ht="12.7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2.75" hidden="false" customHeight="true" outlineLevel="0" collapsed="false">
      <c r="A36" s="59" t="s">
        <v>65</v>
      </c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I41" s="2" t="s">
        <v>29</v>
      </c>
    </row>
  </sheetData>
  <mergeCells count="1">
    <mergeCell ref="A5:J5"/>
  </mergeCells>
  <hyperlinks>
    <hyperlink ref="J3" location="Índice!C8" display="INDICE"/>
    <hyperlink ref="I41" location="Índice!B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3" width="39.85"/>
    <col collapsed="false" customWidth="true" hidden="false" outlineLevel="0" max="2" min="2" style="63" width="13.56"/>
    <col collapsed="false" customWidth="true" hidden="false" outlineLevel="0" max="3" min="3" style="63" width="14.28"/>
    <col collapsed="false" customWidth="true" hidden="false" outlineLevel="0" max="4" min="4" style="63" width="13.56"/>
    <col collapsed="false" customWidth="true" hidden="false" outlineLevel="0" max="5" min="5" style="63" width="13.14"/>
    <col collapsed="false" customWidth="true" hidden="false" outlineLevel="0" max="6" min="6" style="63" width="13.41"/>
    <col collapsed="false" customWidth="true" hidden="false" outlineLevel="0" max="7" min="7" style="63" width="16.7"/>
    <col collapsed="false" customWidth="true" hidden="false" outlineLevel="0" max="8" min="8" style="63" width="11.7"/>
    <col collapsed="false" customWidth="false" hidden="false" outlineLevel="0" max="257" min="9" style="6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H3" s="2" t="s">
        <v>29</v>
      </c>
    </row>
    <row r="4" s="64" customFormat="true" ht="12.75" hidden="false" customHeight="true" outlineLevel="0" collapsed="false"/>
    <row r="5" s="63" customFormat="true" ht="23.25" hidden="false" customHeight="true" outlineLevel="0" collapsed="false">
      <c r="A5" s="65" t="s">
        <v>67</v>
      </c>
      <c r="B5" s="65"/>
      <c r="C5" s="65"/>
      <c r="D5" s="65"/>
      <c r="E5" s="65"/>
      <c r="F5" s="65"/>
      <c r="G5" s="65"/>
      <c r="H5" s="65"/>
    </row>
    <row r="6" customFormat="false" ht="15" hidden="false" customHeight="true" outlineLevel="0" collapsed="false">
      <c r="A6" s="43" t="s">
        <v>31</v>
      </c>
    </row>
    <row r="7" customFormat="false" ht="48.75" hidden="false" customHeight="true" outlineLevel="0" collapsed="false">
      <c r="A7" s="66"/>
      <c r="B7" s="45" t="s">
        <v>68</v>
      </c>
      <c r="C7" s="46" t="s">
        <v>69</v>
      </c>
      <c r="D7" s="46" t="s">
        <v>70</v>
      </c>
      <c r="E7" s="46" t="s">
        <v>71</v>
      </c>
      <c r="F7" s="46" t="s">
        <v>72</v>
      </c>
      <c r="G7" s="46" t="s">
        <v>73</v>
      </c>
      <c r="H7" s="46" t="s">
        <v>74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67" t="s">
        <v>41</v>
      </c>
      <c r="B9" s="68" t="n">
        <v>19723</v>
      </c>
      <c r="C9" s="69" t="n">
        <v>0.572935151853166</v>
      </c>
      <c r="D9" s="69" t="n">
        <v>11.6513714952086</v>
      </c>
      <c r="E9" s="69" t="n">
        <v>32.5153374233129</v>
      </c>
      <c r="F9" s="69" t="n">
        <v>36.7641839476753</v>
      </c>
      <c r="G9" s="69" t="n">
        <v>18.3389950818841</v>
      </c>
      <c r="H9" s="69" t="n">
        <v>0.157176900065913</v>
      </c>
    </row>
    <row r="10" s="73" customFormat="true" ht="12.75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</row>
    <row r="11" customFormat="false" ht="12.75" hidden="false" customHeight="true" outlineLevel="0" collapsed="false">
      <c r="A11" s="54" t="s">
        <v>42</v>
      </c>
      <c r="B11" s="74" t="n">
        <v>17373</v>
      </c>
      <c r="C11" s="72" t="n">
        <v>0.552581592125712</v>
      </c>
      <c r="D11" s="72" t="n">
        <v>11.6214816093939</v>
      </c>
      <c r="E11" s="72" t="n">
        <v>32.6310942266736</v>
      </c>
      <c r="F11" s="72" t="n">
        <v>36.7639440511138</v>
      </c>
      <c r="G11" s="72" t="n">
        <v>18.2754849479077</v>
      </c>
      <c r="H11" s="72" t="n">
        <v>0.155413572785357</v>
      </c>
    </row>
    <row r="12" customFormat="false" ht="12.75" hidden="false" customHeight="true" outlineLevel="0" collapsed="false">
      <c r="A12" s="54" t="s">
        <v>43</v>
      </c>
      <c r="B12" s="74" t="n">
        <v>553</v>
      </c>
      <c r="C12" s="72" t="n">
        <v>1.26582278481013</v>
      </c>
      <c r="D12" s="72" t="n">
        <v>14.6473779385172</v>
      </c>
      <c r="E12" s="72" t="n">
        <v>33.0922242314647</v>
      </c>
      <c r="F12" s="72" t="n">
        <v>37.9746835443038</v>
      </c>
      <c r="G12" s="72" t="n">
        <v>13.0198915009042</v>
      </c>
      <c r="H12" s="72" t="n">
        <v>0</v>
      </c>
    </row>
    <row r="13" customFormat="false" ht="12.75" hidden="false" customHeight="true" outlineLevel="0" collapsed="false">
      <c r="A13" s="54" t="s">
        <v>44</v>
      </c>
      <c r="B13" s="74" t="n">
        <v>321</v>
      </c>
      <c r="C13" s="72" t="n">
        <v>0.311526479750779</v>
      </c>
      <c r="D13" s="72" t="n">
        <v>12.4610591900312</v>
      </c>
      <c r="E13" s="72" t="n">
        <v>30.5295950155763</v>
      </c>
      <c r="F13" s="72" t="n">
        <v>39.8753894080997</v>
      </c>
      <c r="G13" s="72" t="n">
        <v>16.8224299065421</v>
      </c>
      <c r="H13" s="72" t="n">
        <v>0</v>
      </c>
    </row>
    <row r="14" customFormat="false" ht="12.75" hidden="false" customHeight="true" outlineLevel="0" collapsed="false">
      <c r="A14" s="54" t="s">
        <v>45</v>
      </c>
      <c r="B14" s="74" t="n">
        <v>384</v>
      </c>
      <c r="C14" s="72" t="n">
        <v>0</v>
      </c>
      <c r="D14" s="72" t="n">
        <v>12.7604166666667</v>
      </c>
      <c r="E14" s="72" t="n">
        <v>29.1666666666667</v>
      </c>
      <c r="F14" s="72" t="n">
        <v>40.3645833333333</v>
      </c>
      <c r="G14" s="72" t="n">
        <v>17.7083333333333</v>
      </c>
      <c r="H14" s="72" t="n">
        <v>0</v>
      </c>
    </row>
    <row r="15" customFormat="false" ht="12.75" hidden="false" customHeight="true" outlineLevel="0" collapsed="false">
      <c r="A15" s="54" t="s">
        <v>46</v>
      </c>
      <c r="B15" s="74" t="n">
        <v>142</v>
      </c>
      <c r="C15" s="72" t="n">
        <v>0.704225352112676</v>
      </c>
      <c r="D15" s="72" t="n">
        <v>13.3802816901408</v>
      </c>
      <c r="E15" s="72" t="n">
        <v>33.0985915492958</v>
      </c>
      <c r="F15" s="72" t="n">
        <v>38.0281690140845</v>
      </c>
      <c r="G15" s="72" t="n">
        <v>14.7887323943662</v>
      </c>
      <c r="H15" s="72" t="n">
        <v>0</v>
      </c>
    </row>
    <row r="16" customFormat="false" ht="12.75" hidden="false" customHeight="true" outlineLevel="0" collapsed="false">
      <c r="A16" s="54" t="s">
        <v>47</v>
      </c>
      <c r="B16" s="74" t="n">
        <v>143</v>
      </c>
      <c r="C16" s="72" t="n">
        <v>0</v>
      </c>
      <c r="D16" s="72" t="n">
        <v>9.79020979020979</v>
      </c>
      <c r="E16" s="72" t="n">
        <v>37.7622377622378</v>
      </c>
      <c r="F16" s="72" t="n">
        <v>41.2587412587413</v>
      </c>
      <c r="G16" s="72" t="n">
        <v>11.1888111888112</v>
      </c>
      <c r="H16" s="72" t="n">
        <v>0</v>
      </c>
    </row>
    <row r="17" customFormat="false" ht="12.75" hidden="false" customHeight="true" outlineLevel="0" collapsed="false">
      <c r="A17" s="54" t="s">
        <v>48</v>
      </c>
      <c r="B17" s="74" t="n">
        <v>203</v>
      </c>
      <c r="C17" s="72" t="n">
        <v>0</v>
      </c>
      <c r="D17" s="72" t="n">
        <v>11.3300492610837</v>
      </c>
      <c r="E17" s="72" t="n">
        <v>29.064039408867</v>
      </c>
      <c r="F17" s="72" t="n">
        <v>43.3497536945813</v>
      </c>
      <c r="G17" s="72" t="n">
        <v>16.256157635468</v>
      </c>
      <c r="H17" s="72" t="n">
        <v>0</v>
      </c>
    </row>
    <row r="18" customFormat="false" ht="12.75" hidden="false" customHeight="true" outlineLevel="0" collapsed="false">
      <c r="A18" s="54" t="s">
        <v>49</v>
      </c>
      <c r="B18" s="74" t="n">
        <v>235</v>
      </c>
      <c r="C18" s="72" t="n">
        <v>0</v>
      </c>
      <c r="D18" s="72" t="n">
        <v>11.9148936170213</v>
      </c>
      <c r="E18" s="72" t="n">
        <v>36.5957446808511</v>
      </c>
      <c r="F18" s="72" t="n">
        <v>34.8936170212766</v>
      </c>
      <c r="G18" s="72" t="n">
        <v>16.5957446808511</v>
      </c>
      <c r="H18" s="72" t="n">
        <v>0</v>
      </c>
    </row>
    <row r="19" customFormat="false" ht="12.75" hidden="false" customHeight="true" outlineLevel="0" collapsed="false">
      <c r="A19" s="54" t="s">
        <v>50</v>
      </c>
      <c r="B19" s="74" t="n">
        <v>522</v>
      </c>
      <c r="C19" s="72" t="n">
        <v>0.766283524904215</v>
      </c>
      <c r="D19" s="72" t="n">
        <v>16.8582375478927</v>
      </c>
      <c r="E19" s="72" t="n">
        <v>41.3793103448276</v>
      </c>
      <c r="F19" s="72" t="n">
        <v>32.5670498084291</v>
      </c>
      <c r="G19" s="72" t="n">
        <v>8.42911877394636</v>
      </c>
      <c r="H19" s="72" t="n">
        <v>0</v>
      </c>
    </row>
    <row r="20" customFormat="false" ht="12.75" hidden="false" customHeight="true" outlineLevel="0" collapsed="false">
      <c r="A20" s="54" t="s">
        <v>51</v>
      </c>
      <c r="B20" s="74" t="n">
        <v>422</v>
      </c>
      <c r="C20" s="72" t="n">
        <v>1.4218009478673</v>
      </c>
      <c r="D20" s="72" t="n">
        <v>10.4265402843602</v>
      </c>
      <c r="E20" s="72" t="n">
        <v>39.0995260663507</v>
      </c>
      <c r="F20" s="72" t="n">
        <v>35.3080568720379</v>
      </c>
      <c r="G20" s="72" t="n">
        <v>13.7440758293839</v>
      </c>
      <c r="H20" s="72" t="n">
        <v>0</v>
      </c>
    </row>
    <row r="21" customFormat="false" ht="12.75" hidden="false" customHeight="true" outlineLevel="0" collapsed="false">
      <c r="A21" s="54" t="s">
        <v>52</v>
      </c>
      <c r="B21" s="74" t="n">
        <v>428</v>
      </c>
      <c r="C21" s="72" t="n">
        <v>0.233644859813084</v>
      </c>
      <c r="D21" s="72" t="n">
        <v>13.0841121495327</v>
      </c>
      <c r="E21" s="72" t="n">
        <v>37.3831775700935</v>
      </c>
      <c r="F21" s="72" t="n">
        <v>34.3457943925234</v>
      </c>
      <c r="G21" s="72" t="n">
        <v>14.9532710280374</v>
      </c>
      <c r="H21" s="72" t="n">
        <v>0</v>
      </c>
    </row>
    <row r="22" customFormat="false" ht="12.75" hidden="false" customHeight="true" outlineLevel="0" collapsed="false">
      <c r="A22" s="54" t="s">
        <v>53</v>
      </c>
      <c r="B22" s="74" t="n">
        <v>11559</v>
      </c>
      <c r="C22" s="72" t="n">
        <v>0.553681114283243</v>
      </c>
      <c r="D22" s="72" t="n">
        <v>11.1947400294143</v>
      </c>
      <c r="E22" s="72" t="n">
        <v>31.4387057703954</v>
      </c>
      <c r="F22" s="72" t="n">
        <v>36.9322605761744</v>
      </c>
      <c r="G22" s="72" t="n">
        <v>19.6729820918765</v>
      </c>
      <c r="H22" s="72" t="n">
        <v>0.207630417856216</v>
      </c>
    </row>
    <row r="23" customFormat="false" ht="12.75" hidden="false" customHeight="true" outlineLevel="0" collapsed="false">
      <c r="A23" s="54" t="s">
        <v>54</v>
      </c>
      <c r="B23" s="74" t="n">
        <v>210</v>
      </c>
      <c r="C23" s="72" t="n">
        <v>0</v>
      </c>
      <c r="D23" s="72" t="n">
        <v>6.19047619047619</v>
      </c>
      <c r="E23" s="72" t="n">
        <v>24.2857142857143</v>
      </c>
      <c r="F23" s="72" t="n">
        <v>37.1428571428571</v>
      </c>
      <c r="G23" s="72" t="n">
        <v>32.3809523809524</v>
      </c>
      <c r="H23" s="72" t="n">
        <v>0</v>
      </c>
    </row>
    <row r="24" customFormat="false" ht="12.75" hidden="false" customHeight="true" outlineLevel="0" collapsed="false">
      <c r="A24" s="54" t="s">
        <v>55</v>
      </c>
      <c r="B24" s="74" t="n">
        <v>542</v>
      </c>
      <c r="C24" s="72" t="n">
        <v>0.18450184501845</v>
      </c>
      <c r="D24" s="72" t="n">
        <v>11.070110701107</v>
      </c>
      <c r="E24" s="72" t="n">
        <v>38.1918819188192</v>
      </c>
      <c r="F24" s="72" t="n">
        <v>37.8228782287823</v>
      </c>
      <c r="G24" s="72" t="n">
        <v>12.5461254612546</v>
      </c>
      <c r="H24" s="72" t="n">
        <v>0.18450184501845</v>
      </c>
    </row>
    <row r="25" customFormat="false" ht="12.75" hidden="false" customHeight="true" outlineLevel="0" collapsed="false">
      <c r="A25" s="54" t="s">
        <v>56</v>
      </c>
      <c r="B25" s="74" t="n">
        <v>469</v>
      </c>
      <c r="C25" s="72" t="n">
        <v>1.27931769722815</v>
      </c>
      <c r="D25" s="72" t="n">
        <v>17.27078891258</v>
      </c>
      <c r="E25" s="72" t="n">
        <v>43.4968017057569</v>
      </c>
      <c r="F25" s="72" t="n">
        <v>31.5565031982942</v>
      </c>
      <c r="G25" s="72" t="n">
        <v>6.39658848614073</v>
      </c>
      <c r="H25" s="72" t="n">
        <v>0</v>
      </c>
    </row>
    <row r="26" customFormat="false" ht="12.75" hidden="false" customHeight="true" outlineLevel="0" collapsed="false">
      <c r="A26" s="54" t="s">
        <v>57</v>
      </c>
      <c r="B26" s="74" t="n">
        <v>138</v>
      </c>
      <c r="C26" s="72" t="n">
        <v>0</v>
      </c>
      <c r="D26" s="72" t="n">
        <v>7.2463768115942</v>
      </c>
      <c r="E26" s="72" t="n">
        <v>22.463768115942</v>
      </c>
      <c r="F26" s="72" t="n">
        <v>31.8840579710145</v>
      </c>
      <c r="G26" s="72" t="n">
        <v>38.4057971014493</v>
      </c>
      <c r="H26" s="72" t="n">
        <v>0</v>
      </c>
    </row>
    <row r="27" customFormat="false" ht="12.75" hidden="false" customHeight="true" outlineLevel="0" collapsed="false">
      <c r="A27" s="54" t="s">
        <v>58</v>
      </c>
      <c r="B27" s="74" t="n">
        <v>163</v>
      </c>
      <c r="C27" s="72" t="n">
        <v>0</v>
      </c>
      <c r="D27" s="72" t="n">
        <v>9.20245398773006</v>
      </c>
      <c r="E27" s="72" t="n">
        <v>30.6748466257669</v>
      </c>
      <c r="F27" s="72" t="n">
        <v>34.9693251533742</v>
      </c>
      <c r="G27" s="72" t="n">
        <v>25.1533742331288</v>
      </c>
      <c r="H27" s="72" t="n">
        <v>0</v>
      </c>
    </row>
    <row r="28" customFormat="false" ht="12.75" hidden="false" customHeight="true" outlineLevel="0" collapsed="false">
      <c r="A28" s="54" t="s">
        <v>59</v>
      </c>
      <c r="B28" s="74" t="n">
        <v>160</v>
      </c>
      <c r="C28" s="72" t="n">
        <v>0</v>
      </c>
      <c r="D28" s="72" t="n">
        <v>6.875</v>
      </c>
      <c r="E28" s="72" t="n">
        <v>18.75</v>
      </c>
      <c r="F28" s="72" t="n">
        <v>41.875</v>
      </c>
      <c r="G28" s="72" t="n">
        <v>32.5</v>
      </c>
      <c r="H28" s="72" t="n">
        <v>0</v>
      </c>
    </row>
    <row r="29" customFormat="false" ht="12.75" hidden="false" customHeight="true" outlineLevel="0" collapsed="false">
      <c r="A29" s="54" t="s">
        <v>60</v>
      </c>
      <c r="B29" s="74" t="n">
        <v>222</v>
      </c>
      <c r="C29" s="72" t="n">
        <v>0.900900900900901</v>
      </c>
      <c r="D29" s="72" t="n">
        <v>11.7117117117117</v>
      </c>
      <c r="E29" s="72" t="n">
        <v>32.4324324324324</v>
      </c>
      <c r="F29" s="72" t="n">
        <v>31.981981981982</v>
      </c>
      <c r="G29" s="72" t="n">
        <v>22.972972972973</v>
      </c>
      <c r="H29" s="72" t="n">
        <v>0</v>
      </c>
    </row>
    <row r="30" customFormat="false" ht="12.75" hidden="false" customHeight="true" outlineLevel="0" collapsed="false">
      <c r="A30" s="75" t="s">
        <v>61</v>
      </c>
      <c r="B30" s="74" t="n">
        <v>403</v>
      </c>
      <c r="C30" s="72" t="n">
        <v>0.744416873449132</v>
      </c>
      <c r="D30" s="72" t="n">
        <v>12.4069478908189</v>
      </c>
      <c r="E30" s="72" t="n">
        <v>40.4466501240695</v>
      </c>
      <c r="F30" s="72" t="n">
        <v>35.2357320099256</v>
      </c>
      <c r="G30" s="72" t="n">
        <v>10.6699751861042</v>
      </c>
      <c r="H30" s="72" t="n">
        <v>0.496277915632754</v>
      </c>
    </row>
    <row r="31" customFormat="false" ht="12.75" hidden="false" customHeight="true" outlineLevel="0" collapsed="false">
      <c r="A31" s="54" t="s">
        <v>62</v>
      </c>
      <c r="B31" s="74" t="n">
        <v>154</v>
      </c>
      <c r="C31" s="72" t="n">
        <v>0</v>
      </c>
      <c r="D31" s="72" t="n">
        <v>11.038961038961</v>
      </c>
      <c r="E31" s="72" t="n">
        <v>30.5194805194805</v>
      </c>
      <c r="F31" s="72" t="n">
        <v>41.5584415584416</v>
      </c>
      <c r="G31" s="72" t="n">
        <v>16.8831168831169</v>
      </c>
      <c r="H31" s="72" t="n">
        <v>0</v>
      </c>
    </row>
    <row r="32" customFormat="false" ht="12.75" hidden="false" customHeight="true" outlineLevel="0" collapsed="false">
      <c r="A32" s="54" t="s">
        <v>63</v>
      </c>
      <c r="B32" s="74" t="n">
        <v>1063</v>
      </c>
      <c r="C32" s="72" t="n">
        <v>0.940733772342427</v>
      </c>
      <c r="D32" s="72" t="n">
        <v>10.6302916274694</v>
      </c>
      <c r="E32" s="72" t="n">
        <v>33.3960489181562</v>
      </c>
      <c r="F32" s="72" t="n">
        <v>36.5004703668862</v>
      </c>
      <c r="G32" s="72" t="n">
        <v>18.5324553151458</v>
      </c>
      <c r="H32" s="72" t="n">
        <v>0</v>
      </c>
    </row>
    <row r="33" customFormat="false" ht="12.75" hidden="false" customHeight="true" outlineLevel="0" collapsed="false">
      <c r="A33" s="54" t="s">
        <v>64</v>
      </c>
      <c r="B33" s="74" t="n">
        <v>1287</v>
      </c>
      <c r="C33" s="72" t="n">
        <v>0.543900543900544</v>
      </c>
      <c r="D33" s="72" t="n">
        <v>12.8982128982129</v>
      </c>
      <c r="E33" s="72" t="n">
        <v>30.2253302253302</v>
      </c>
      <c r="F33" s="72" t="n">
        <v>36.985236985237</v>
      </c>
      <c r="G33" s="72" t="n">
        <v>19.036519036519</v>
      </c>
      <c r="H33" s="72" t="n">
        <v>0.310800310800311</v>
      </c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76"/>
      <c r="C35" s="77"/>
      <c r="D35" s="77"/>
      <c r="E35" s="77"/>
      <c r="F35" s="77"/>
      <c r="G35" s="77"/>
      <c r="H35" s="77"/>
    </row>
    <row r="36" customFormat="false" ht="12.75" hidden="false" customHeight="true" outlineLevel="0" collapsed="false">
      <c r="A36" s="59" t="s">
        <v>65</v>
      </c>
      <c r="B36" s="64"/>
      <c r="C36" s="78"/>
      <c r="D36" s="78"/>
      <c r="E36" s="78"/>
      <c r="F36" s="78"/>
      <c r="G36" s="78"/>
      <c r="H36" s="78"/>
    </row>
    <row r="37" customFormat="false" ht="12.75" hidden="false" customHeight="true" outlineLevel="0" collapsed="false">
      <c r="A37" s="59"/>
      <c r="B37" s="64"/>
      <c r="C37" s="78"/>
      <c r="D37" s="78"/>
      <c r="E37" s="78"/>
      <c r="F37" s="78"/>
      <c r="G37" s="78"/>
      <c r="H37" s="78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F42" s="2" t="s">
        <v>29</v>
      </c>
    </row>
  </sheetData>
  <mergeCells count="1">
    <mergeCell ref="A5:H5"/>
  </mergeCells>
  <hyperlinks>
    <hyperlink ref="H3" location="Índice!C9" display="INDICE"/>
    <hyperlink ref="F42" location="Índice!B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0.71"/>
    <col collapsed="false" customWidth="true" hidden="false" outlineLevel="0" max="3" min="3" style="79" width="8.14"/>
    <col collapsed="false" customWidth="true" hidden="false" outlineLevel="0" max="4" min="4" style="79" width="10.13"/>
    <col collapsed="false" customWidth="true" hidden="false" outlineLevel="0" max="5" min="5" style="79" width="10.28"/>
    <col collapsed="false" customWidth="true" hidden="false" outlineLevel="0" max="6" min="6" style="79" width="8.28"/>
    <col collapsed="false" customWidth="true" hidden="false" outlineLevel="0" max="7" min="7" style="79" width="9.41"/>
    <col collapsed="false" customWidth="true" hidden="false" outlineLevel="0" max="8" min="8" style="79" width="10.28"/>
    <col collapsed="false" customWidth="true" hidden="false" outlineLevel="0" max="10" min="9" style="79" width="11.7"/>
    <col collapsed="false" customWidth="true" hidden="false" outlineLevel="0" max="11" min="11" style="79" width="9.85"/>
    <col collapsed="false" customWidth="false" hidden="false" outlineLevel="0" max="257" min="12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9</v>
      </c>
    </row>
    <row r="4" s="80" customFormat="true" ht="12.75" hidden="false" customHeight="true" outlineLevel="0" collapsed="false"/>
    <row r="5" s="79" customFormat="true" ht="15" hidden="false" customHeight="true" outlineLevel="0" collapsed="false">
      <c r="A5" s="42" t="s">
        <v>75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31</v>
      </c>
    </row>
    <row r="7" customFormat="false" ht="21.75" hidden="false" customHeight="true" outlineLevel="0" collapsed="false">
      <c r="A7" s="81"/>
      <c r="B7" s="82" t="s">
        <v>68</v>
      </c>
      <c r="C7" s="83" t="s">
        <v>76</v>
      </c>
      <c r="D7" s="83"/>
      <c r="E7" s="83"/>
      <c r="F7" s="83" t="s">
        <v>77</v>
      </c>
      <c r="G7" s="83" t="s">
        <v>78</v>
      </c>
      <c r="H7" s="83"/>
      <c r="I7" s="83"/>
      <c r="J7" s="83"/>
      <c r="K7" s="83" t="s">
        <v>79</v>
      </c>
    </row>
    <row r="8" customFormat="false" ht="33.75" hidden="false" customHeight="true" outlineLevel="0" collapsed="false">
      <c r="A8" s="84"/>
      <c r="B8" s="82"/>
      <c r="C8" s="85" t="s">
        <v>41</v>
      </c>
      <c r="D8" s="85" t="s">
        <v>80</v>
      </c>
      <c r="E8" s="85" t="s">
        <v>81</v>
      </c>
      <c r="F8" s="83"/>
      <c r="G8" s="85" t="s">
        <v>41</v>
      </c>
      <c r="H8" s="85" t="s">
        <v>82</v>
      </c>
      <c r="I8" s="85" t="s">
        <v>83</v>
      </c>
      <c r="J8" s="85" t="s">
        <v>84</v>
      </c>
      <c r="K8" s="83"/>
    </row>
    <row r="9" customFormat="false" ht="18" hidden="false" customHeight="true" outlineLevel="0" collapsed="false"/>
    <row r="10" customFormat="false" ht="12.75" hidden="false" customHeight="true" outlineLevel="0" collapsed="false">
      <c r="A10" s="86" t="s">
        <v>41</v>
      </c>
      <c r="B10" s="87" t="n">
        <v>19723</v>
      </c>
      <c r="C10" s="88" t="n">
        <v>57.8918014500837</v>
      </c>
      <c r="D10" s="88" t="n">
        <v>54.7279825584343</v>
      </c>
      <c r="E10" s="88" t="n">
        <v>3.16381889164934</v>
      </c>
      <c r="F10" s="88" t="n">
        <v>21.9844851188967</v>
      </c>
      <c r="G10" s="88" t="n">
        <v>18.7699640014197</v>
      </c>
      <c r="H10" s="88" t="n">
        <v>12.4271155503727</v>
      </c>
      <c r="I10" s="88" t="n">
        <v>6.16032043806723</v>
      </c>
      <c r="J10" s="88" t="n">
        <v>0.18252801297977</v>
      </c>
      <c r="K10" s="88" t="n">
        <v>1.35374942959996</v>
      </c>
    </row>
    <row r="11" s="92" customFormat="true" ht="12.75" hidden="false" customHeight="true" outlineLevel="0" collapsed="false">
      <c r="A11" s="89"/>
      <c r="B11" s="90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2.75" hidden="false" customHeight="true" outlineLevel="0" collapsed="false">
      <c r="A12" s="93" t="s">
        <v>42</v>
      </c>
      <c r="B12" s="94" t="n">
        <v>17373</v>
      </c>
      <c r="C12" s="95" t="n">
        <v>58.2570655615035</v>
      </c>
      <c r="D12" s="91" t="n">
        <v>55.2121107465608</v>
      </c>
      <c r="E12" s="91" t="n">
        <v>3.04495481494273</v>
      </c>
      <c r="F12" s="91" t="n">
        <v>21.7809244229552</v>
      </c>
      <c r="G12" s="91" t="n">
        <v>18.6381166177402</v>
      </c>
      <c r="H12" s="91" t="n">
        <v>12.2316237840327</v>
      </c>
      <c r="I12" s="91" t="n">
        <v>6.21654291141426</v>
      </c>
      <c r="J12" s="91" t="n">
        <v>0.189949922293214</v>
      </c>
      <c r="K12" s="91" t="n">
        <v>1.32389339780119</v>
      </c>
    </row>
    <row r="13" customFormat="false" ht="12.75" hidden="false" customHeight="true" outlineLevel="0" collapsed="false">
      <c r="A13" s="93" t="s">
        <v>43</v>
      </c>
      <c r="B13" s="94" t="n">
        <v>553</v>
      </c>
      <c r="C13" s="95" t="n">
        <v>48.8245931283906</v>
      </c>
      <c r="D13" s="91" t="n">
        <v>46.1121157323689</v>
      </c>
      <c r="E13" s="91" t="n">
        <v>2.7124773960217</v>
      </c>
      <c r="F13" s="91" t="n">
        <v>29.8372513562387</v>
      </c>
      <c r="G13" s="91" t="n">
        <v>18.4448462929476</v>
      </c>
      <c r="H13" s="91" t="n">
        <v>10.6690777576854</v>
      </c>
      <c r="I13" s="91" t="n">
        <v>7.59493670886076</v>
      </c>
      <c r="J13" s="91" t="n">
        <v>0.180831826401447</v>
      </c>
      <c r="K13" s="91" t="n">
        <v>2.89330922242315</v>
      </c>
    </row>
    <row r="14" customFormat="false" ht="12.75" hidden="false" customHeight="true" outlineLevel="0" collapsed="false">
      <c r="A14" s="93" t="s">
        <v>44</v>
      </c>
      <c r="B14" s="94" t="n">
        <v>321</v>
      </c>
      <c r="C14" s="95" t="n">
        <v>61.0591900311526</v>
      </c>
      <c r="D14" s="91" t="n">
        <v>58.8785046728972</v>
      </c>
      <c r="E14" s="91" t="n">
        <v>2.18068535825545</v>
      </c>
      <c r="F14" s="91" t="n">
        <v>22.7414330218069</v>
      </c>
      <c r="G14" s="91" t="n">
        <v>14.3302180685358</v>
      </c>
      <c r="H14" s="91" t="n">
        <v>11.214953271028</v>
      </c>
      <c r="I14" s="91" t="n">
        <v>3.11526479750779</v>
      </c>
      <c r="J14" s="91" t="n">
        <v>0</v>
      </c>
      <c r="K14" s="91" t="n">
        <v>1.86915887850467</v>
      </c>
    </row>
    <row r="15" customFormat="false" ht="12.75" hidden="false" customHeight="true" outlineLevel="0" collapsed="false">
      <c r="A15" s="93" t="s">
        <v>45</v>
      </c>
      <c r="B15" s="94" t="n">
        <v>384</v>
      </c>
      <c r="C15" s="95" t="n">
        <v>57.8125</v>
      </c>
      <c r="D15" s="91" t="n">
        <v>53.6458333333333</v>
      </c>
      <c r="E15" s="91" t="n">
        <v>4.16666666666667</v>
      </c>
      <c r="F15" s="91" t="n">
        <v>23.9583333333333</v>
      </c>
      <c r="G15" s="91" t="n">
        <v>17.1875</v>
      </c>
      <c r="H15" s="91" t="n">
        <v>10.15625</v>
      </c>
      <c r="I15" s="91" t="n">
        <v>6.77083333333333</v>
      </c>
      <c r="J15" s="91" t="n">
        <v>0.260416666666667</v>
      </c>
      <c r="K15" s="91" t="n">
        <v>1.04166666666667</v>
      </c>
    </row>
    <row r="16" customFormat="false" ht="12.75" hidden="false" customHeight="true" outlineLevel="0" collapsed="false">
      <c r="A16" s="93" t="s">
        <v>46</v>
      </c>
      <c r="B16" s="94" t="n">
        <v>142</v>
      </c>
      <c r="C16" s="95" t="n">
        <v>43.6619718309859</v>
      </c>
      <c r="D16" s="91" t="n">
        <v>40.8450704225352</v>
      </c>
      <c r="E16" s="91" t="n">
        <v>2.8169014084507</v>
      </c>
      <c r="F16" s="91" t="n">
        <v>32.3943661971831</v>
      </c>
      <c r="G16" s="91" t="n">
        <v>21.1267605633803</v>
      </c>
      <c r="H16" s="91" t="n">
        <v>14.7887323943662</v>
      </c>
      <c r="I16" s="91" t="n">
        <v>6.33802816901408</v>
      </c>
      <c r="J16" s="91" t="n">
        <v>0</v>
      </c>
      <c r="K16" s="91" t="n">
        <v>2.8169014084507</v>
      </c>
    </row>
    <row r="17" customFormat="false" ht="12.75" hidden="false" customHeight="true" outlineLevel="0" collapsed="false">
      <c r="A17" s="93" t="s">
        <v>47</v>
      </c>
      <c r="B17" s="94" t="n">
        <v>143</v>
      </c>
      <c r="C17" s="95" t="n">
        <v>54.5454545454545</v>
      </c>
      <c r="D17" s="91" t="n">
        <v>52.4475524475525</v>
      </c>
      <c r="E17" s="91" t="n">
        <v>2.0979020979021</v>
      </c>
      <c r="F17" s="91" t="n">
        <v>25.8741258741259</v>
      </c>
      <c r="G17" s="91" t="n">
        <v>19.5804195804196</v>
      </c>
      <c r="H17" s="91" t="n">
        <v>12.5874125874126</v>
      </c>
      <c r="I17" s="91" t="n">
        <v>6.29370629370629</v>
      </c>
      <c r="J17" s="91" t="n">
        <v>0.699300699300699</v>
      </c>
      <c r="K17" s="91" t="n">
        <v>0</v>
      </c>
    </row>
    <row r="18" customFormat="false" ht="12.75" hidden="false" customHeight="true" outlineLevel="0" collapsed="false">
      <c r="A18" s="93" t="s">
        <v>48</v>
      </c>
      <c r="B18" s="94" t="n">
        <v>203</v>
      </c>
      <c r="C18" s="95" t="n">
        <v>61.0837438423645</v>
      </c>
      <c r="D18" s="91" t="n">
        <v>59.1133004926108</v>
      </c>
      <c r="E18" s="91" t="n">
        <v>1.97044334975369</v>
      </c>
      <c r="F18" s="91" t="n">
        <v>21.1822660098522</v>
      </c>
      <c r="G18" s="91" t="n">
        <v>16.256157635468</v>
      </c>
      <c r="H18" s="91" t="n">
        <v>12.807881773399</v>
      </c>
      <c r="I18" s="91" t="n">
        <v>2.95566502463054</v>
      </c>
      <c r="J18" s="91" t="n">
        <v>0.492610837438424</v>
      </c>
      <c r="K18" s="91" t="n">
        <v>1.47783251231527</v>
      </c>
    </row>
    <row r="19" customFormat="false" ht="12.75" hidden="false" customHeight="true" outlineLevel="0" collapsed="false">
      <c r="A19" s="93" t="s">
        <v>49</v>
      </c>
      <c r="B19" s="94" t="n">
        <v>235</v>
      </c>
      <c r="C19" s="95" t="n">
        <v>57.0212765957447</v>
      </c>
      <c r="D19" s="91" t="n">
        <v>55.3191489361702</v>
      </c>
      <c r="E19" s="91" t="n">
        <v>1.70212765957447</v>
      </c>
      <c r="F19" s="91" t="n">
        <v>23.4042553191489</v>
      </c>
      <c r="G19" s="91" t="n">
        <v>19.5744680851064</v>
      </c>
      <c r="H19" s="91" t="n">
        <v>11.9148936170213</v>
      </c>
      <c r="I19" s="91" t="n">
        <v>7.65957446808511</v>
      </c>
      <c r="J19" s="91" t="n">
        <v>0</v>
      </c>
      <c r="K19" s="91" t="n">
        <v>0</v>
      </c>
    </row>
    <row r="20" customFormat="false" ht="12.75" hidden="false" customHeight="true" outlineLevel="0" collapsed="false">
      <c r="A20" s="93" t="s">
        <v>50</v>
      </c>
      <c r="B20" s="94" t="n">
        <v>522</v>
      </c>
      <c r="C20" s="95" t="n">
        <v>48.8505747126437</v>
      </c>
      <c r="D20" s="91" t="n">
        <v>46.551724137931</v>
      </c>
      <c r="E20" s="91" t="n">
        <v>2.29885057471264</v>
      </c>
      <c r="F20" s="91" t="n">
        <v>28.9272030651341</v>
      </c>
      <c r="G20" s="91" t="n">
        <v>20.6896551724138</v>
      </c>
      <c r="H20" s="91" t="n">
        <v>13.4099616858238</v>
      </c>
      <c r="I20" s="91" t="n">
        <v>7.27969348659004</v>
      </c>
      <c r="J20" s="91" t="n">
        <v>0</v>
      </c>
      <c r="K20" s="91" t="n">
        <v>1.53256704980843</v>
      </c>
    </row>
    <row r="21" customFormat="false" ht="12.75" hidden="false" customHeight="true" outlineLevel="0" collapsed="false">
      <c r="A21" s="93" t="s">
        <v>51</v>
      </c>
      <c r="B21" s="94" t="n">
        <v>422</v>
      </c>
      <c r="C21" s="95" t="n">
        <v>49.0521327014218</v>
      </c>
      <c r="D21" s="91" t="n">
        <v>46.9194312796209</v>
      </c>
      <c r="E21" s="91" t="n">
        <v>2.13270142180095</v>
      </c>
      <c r="F21" s="91" t="n">
        <v>26.5402843601896</v>
      </c>
      <c r="G21" s="91" t="n">
        <v>22.9857819905213</v>
      </c>
      <c r="H21" s="91" t="n">
        <v>14.4549763033175</v>
      </c>
      <c r="I21" s="91" t="n">
        <v>8.29383886255924</v>
      </c>
      <c r="J21" s="91" t="n">
        <v>0.23696682464455</v>
      </c>
      <c r="K21" s="91" t="n">
        <v>1.4218009478673</v>
      </c>
    </row>
    <row r="22" customFormat="false" ht="12.75" hidden="false" customHeight="true" outlineLevel="0" collapsed="false">
      <c r="A22" s="93" t="s">
        <v>52</v>
      </c>
      <c r="B22" s="94" t="n">
        <v>428</v>
      </c>
      <c r="C22" s="95" t="n">
        <v>50.4672897196262</v>
      </c>
      <c r="D22" s="91" t="n">
        <v>48.3644859813084</v>
      </c>
      <c r="E22" s="91" t="n">
        <v>2.10280373831776</v>
      </c>
      <c r="F22" s="91" t="n">
        <v>24.0654205607477</v>
      </c>
      <c r="G22" s="91" t="n">
        <v>23.1308411214953</v>
      </c>
      <c r="H22" s="91" t="n">
        <v>14.9532710280374</v>
      </c>
      <c r="I22" s="91" t="n">
        <v>7.94392523364486</v>
      </c>
      <c r="J22" s="91" t="n">
        <v>0.233644859813084</v>
      </c>
      <c r="K22" s="91" t="n">
        <v>2.33644859813084</v>
      </c>
    </row>
    <row r="23" customFormat="false" ht="12.75" hidden="false" customHeight="true" outlineLevel="0" collapsed="false">
      <c r="A23" s="93" t="s">
        <v>53</v>
      </c>
      <c r="B23" s="94" t="n">
        <v>11559</v>
      </c>
      <c r="C23" s="95" t="n">
        <v>60.3771952591055</v>
      </c>
      <c r="D23" s="91" t="n">
        <v>57.2281339216195</v>
      </c>
      <c r="E23" s="91" t="n">
        <v>3.14906133748594</v>
      </c>
      <c r="F23" s="91" t="n">
        <v>20.4775499610693</v>
      </c>
      <c r="G23" s="91" t="n">
        <v>18.0292412838481</v>
      </c>
      <c r="H23" s="91" t="n">
        <v>11.9214464919111</v>
      </c>
      <c r="I23" s="91" t="n">
        <v>5.92611817631283</v>
      </c>
      <c r="J23" s="91" t="n">
        <v>0.181676615624189</v>
      </c>
      <c r="K23" s="91" t="n">
        <v>1.11601349597716</v>
      </c>
    </row>
    <row r="24" customFormat="false" ht="12.75" hidden="false" customHeight="true" outlineLevel="0" collapsed="false">
      <c r="A24" s="93" t="s">
        <v>54</v>
      </c>
      <c r="B24" s="94" t="n">
        <v>210</v>
      </c>
      <c r="C24" s="95" t="n">
        <v>66.6666666666667</v>
      </c>
      <c r="D24" s="91" t="n">
        <v>62.8571428571429</v>
      </c>
      <c r="E24" s="91" t="n">
        <v>3.80952380952381</v>
      </c>
      <c r="F24" s="91" t="n">
        <v>15.2380952380952</v>
      </c>
      <c r="G24" s="91" t="n">
        <v>17.1428571428571</v>
      </c>
      <c r="H24" s="91" t="n">
        <v>12.8571428571429</v>
      </c>
      <c r="I24" s="91" t="n">
        <v>3.80952380952381</v>
      </c>
      <c r="J24" s="91" t="n">
        <v>0.476190476190476</v>
      </c>
      <c r="K24" s="91" t="n">
        <v>0.952380952380952</v>
      </c>
    </row>
    <row r="25" customFormat="false" ht="12.75" hidden="false" customHeight="true" outlineLevel="0" collapsed="false">
      <c r="A25" s="93" t="s">
        <v>55</v>
      </c>
      <c r="B25" s="94" t="n">
        <v>542</v>
      </c>
      <c r="C25" s="95" t="n">
        <v>49.0774907749078</v>
      </c>
      <c r="D25" s="91" t="n">
        <v>46.309963099631</v>
      </c>
      <c r="E25" s="91" t="n">
        <v>2.76752767527675</v>
      </c>
      <c r="F25" s="91" t="n">
        <v>27.4907749077491</v>
      </c>
      <c r="G25" s="91" t="n">
        <v>21.4022140221402</v>
      </c>
      <c r="H25" s="91" t="n">
        <v>13.09963099631</v>
      </c>
      <c r="I25" s="91" t="n">
        <v>7.93357933579336</v>
      </c>
      <c r="J25" s="91" t="n">
        <v>0.3690036900369</v>
      </c>
      <c r="K25" s="91" t="n">
        <v>2.02952029520295</v>
      </c>
    </row>
    <row r="26" customFormat="false" ht="12.75" hidden="false" customHeight="true" outlineLevel="0" collapsed="false">
      <c r="A26" s="93" t="s">
        <v>56</v>
      </c>
      <c r="B26" s="94" t="n">
        <v>469</v>
      </c>
      <c r="C26" s="95" t="n">
        <v>51.5991471215352</v>
      </c>
      <c r="D26" s="91" t="n">
        <v>46.6950959488273</v>
      </c>
      <c r="E26" s="91" t="n">
        <v>4.90405117270789</v>
      </c>
      <c r="F26" s="91" t="n">
        <v>22.3880597014925</v>
      </c>
      <c r="G26" s="91" t="n">
        <v>23.8805970149254</v>
      </c>
      <c r="H26" s="91" t="n">
        <v>11.9402985074627</v>
      </c>
      <c r="I26" s="91" t="n">
        <v>11.727078891258</v>
      </c>
      <c r="J26" s="91" t="n">
        <v>0.213219616204691</v>
      </c>
      <c r="K26" s="91" t="n">
        <v>2.13219616204691</v>
      </c>
    </row>
    <row r="27" customFormat="false" ht="12.75" hidden="false" customHeight="true" outlineLevel="0" collapsed="false">
      <c r="A27" s="93" t="s">
        <v>57</v>
      </c>
      <c r="B27" s="94" t="n">
        <v>138</v>
      </c>
      <c r="C27" s="95" t="n">
        <v>63.0434782608696</v>
      </c>
      <c r="D27" s="91" t="n">
        <v>59.4202898550725</v>
      </c>
      <c r="E27" s="91" t="n">
        <v>3.6231884057971</v>
      </c>
      <c r="F27" s="91" t="n">
        <v>9.42028985507247</v>
      </c>
      <c r="G27" s="91" t="n">
        <v>26.8115942028986</v>
      </c>
      <c r="H27" s="91" t="n">
        <v>22.463768115942</v>
      </c>
      <c r="I27" s="91" t="n">
        <v>4.34782608695652</v>
      </c>
      <c r="J27" s="91" t="n">
        <v>0</v>
      </c>
      <c r="K27" s="91" t="n">
        <v>0.72463768115942</v>
      </c>
    </row>
    <row r="28" customFormat="false" ht="12.75" hidden="false" customHeight="true" outlineLevel="0" collapsed="false">
      <c r="A28" s="93" t="s">
        <v>58</v>
      </c>
      <c r="B28" s="94" t="n">
        <v>163</v>
      </c>
      <c r="C28" s="95" t="n">
        <v>62.5766871165644</v>
      </c>
      <c r="D28" s="91" t="n">
        <v>60.1226993865031</v>
      </c>
      <c r="E28" s="91" t="n">
        <v>2.45398773006135</v>
      </c>
      <c r="F28" s="91" t="n">
        <v>22.6993865030675</v>
      </c>
      <c r="G28" s="91" t="n">
        <v>14.1104294478528</v>
      </c>
      <c r="H28" s="91" t="n">
        <v>9.8159509202454</v>
      </c>
      <c r="I28" s="91" t="n">
        <v>4.29447852760736</v>
      </c>
      <c r="J28" s="91" t="n">
        <v>0</v>
      </c>
      <c r="K28" s="91" t="n">
        <v>0.613496932515337</v>
      </c>
    </row>
    <row r="29" customFormat="false" ht="12.75" hidden="false" customHeight="true" outlineLevel="0" collapsed="false">
      <c r="A29" s="93" t="s">
        <v>59</v>
      </c>
      <c r="B29" s="94" t="n">
        <v>160</v>
      </c>
      <c r="C29" s="95" t="n">
        <v>63.125</v>
      </c>
      <c r="D29" s="91" t="n">
        <v>58.125</v>
      </c>
      <c r="E29" s="91" t="n">
        <v>5</v>
      </c>
      <c r="F29" s="91" t="n">
        <v>12.5</v>
      </c>
      <c r="G29" s="91" t="n">
        <v>24.375</v>
      </c>
      <c r="H29" s="91" t="n">
        <v>22.5</v>
      </c>
      <c r="I29" s="91" t="n">
        <v>1.25</v>
      </c>
      <c r="J29" s="91" t="n">
        <v>0.625</v>
      </c>
      <c r="K29" s="91" t="n">
        <v>0</v>
      </c>
    </row>
    <row r="30" customFormat="false" ht="12.75" hidden="false" customHeight="true" outlineLevel="0" collapsed="false">
      <c r="A30" s="93" t="s">
        <v>60</v>
      </c>
      <c r="B30" s="94" t="n">
        <v>222</v>
      </c>
      <c r="C30" s="95" t="n">
        <v>66.2162162162162</v>
      </c>
      <c r="D30" s="91" t="n">
        <v>63.0630630630631</v>
      </c>
      <c r="E30" s="91" t="n">
        <v>3.15315315315315</v>
      </c>
      <c r="F30" s="91" t="n">
        <v>18.4684684684685</v>
      </c>
      <c r="G30" s="91" t="n">
        <v>13.963963963964</v>
      </c>
      <c r="H30" s="91" t="n">
        <v>10.8108108108108</v>
      </c>
      <c r="I30" s="91" t="n">
        <v>3.15315315315315</v>
      </c>
      <c r="J30" s="91" t="n">
        <v>0</v>
      </c>
      <c r="K30" s="91" t="n">
        <v>1.35135135135135</v>
      </c>
    </row>
    <row r="31" customFormat="false" ht="12.75" hidden="false" customHeight="true" outlineLevel="0" collapsed="false">
      <c r="A31" s="96" t="s">
        <v>61</v>
      </c>
      <c r="B31" s="94" t="n">
        <v>403</v>
      </c>
      <c r="C31" s="95" t="n">
        <v>53.8461538461539</v>
      </c>
      <c r="D31" s="91" t="n">
        <v>51.6129032258065</v>
      </c>
      <c r="E31" s="91" t="n">
        <v>2.23325062034739</v>
      </c>
      <c r="F31" s="91" t="n">
        <v>25.0620347394541</v>
      </c>
      <c r="G31" s="91" t="n">
        <v>18.1141439205955</v>
      </c>
      <c r="H31" s="91" t="n">
        <v>11.4143920595534</v>
      </c>
      <c r="I31" s="91" t="n">
        <v>6.45161290322581</v>
      </c>
      <c r="J31" s="91" t="n">
        <v>0.248138957816377</v>
      </c>
      <c r="K31" s="91" t="n">
        <v>2.97766749379653</v>
      </c>
    </row>
    <row r="32" customFormat="false" ht="12.75" hidden="false" customHeight="true" outlineLevel="0" collapsed="false">
      <c r="A32" s="93" t="s">
        <v>62</v>
      </c>
      <c r="B32" s="94" t="n">
        <v>154</v>
      </c>
      <c r="C32" s="95" t="n">
        <v>49.3506493506494</v>
      </c>
      <c r="D32" s="91" t="n">
        <v>47.4025974025974</v>
      </c>
      <c r="E32" s="91" t="n">
        <v>1.94805194805195</v>
      </c>
      <c r="F32" s="91" t="n">
        <v>27.2727272727273</v>
      </c>
      <c r="G32" s="91" t="n">
        <v>20.7792207792208</v>
      </c>
      <c r="H32" s="91" t="n">
        <v>11.6883116883117</v>
      </c>
      <c r="I32" s="91" t="n">
        <v>9.09090909090909</v>
      </c>
      <c r="J32" s="91" t="n">
        <v>0</v>
      </c>
      <c r="K32" s="91" t="n">
        <v>2.5974025974026</v>
      </c>
    </row>
    <row r="33" customFormat="false" ht="12.75" hidden="false" customHeight="true" outlineLevel="0" collapsed="false">
      <c r="A33" s="93" t="s">
        <v>63</v>
      </c>
      <c r="B33" s="94" t="n">
        <v>1063</v>
      </c>
      <c r="C33" s="95" t="n">
        <v>54.0921919096896</v>
      </c>
      <c r="D33" s="91" t="n">
        <v>50.2351834430856</v>
      </c>
      <c r="E33" s="91" t="n">
        <v>3.85700846660395</v>
      </c>
      <c r="F33" s="91" t="n">
        <v>24.7412982126058</v>
      </c>
      <c r="G33" s="91" t="n">
        <v>19.5672624647225</v>
      </c>
      <c r="H33" s="91" t="n">
        <v>13.0761994355597</v>
      </c>
      <c r="I33" s="91" t="n">
        <v>6.20884289746002</v>
      </c>
      <c r="J33" s="91" t="n">
        <v>0.282220131702728</v>
      </c>
      <c r="K33" s="91" t="n">
        <v>1.59924741298213</v>
      </c>
    </row>
    <row r="34" customFormat="false" ht="12.75" hidden="false" customHeight="true" outlineLevel="0" collapsed="false">
      <c r="A34" s="93" t="s">
        <v>64</v>
      </c>
      <c r="B34" s="94" t="n">
        <v>1287</v>
      </c>
      <c r="C34" s="95" t="n">
        <v>56.0994560994561</v>
      </c>
      <c r="D34" s="91" t="n">
        <v>51.9036519036519</v>
      </c>
      <c r="E34" s="91" t="n">
        <v>4.1958041958042</v>
      </c>
      <c r="F34" s="91" t="n">
        <v>22.4553224553225</v>
      </c>
      <c r="G34" s="91" t="n">
        <v>19.8912198912199</v>
      </c>
      <c r="H34" s="91" t="n">
        <v>14.5299145299145</v>
      </c>
      <c r="I34" s="91" t="n">
        <v>5.36130536130536</v>
      </c>
      <c r="J34" s="91" t="n">
        <v>0</v>
      </c>
      <c r="K34" s="91" t="n">
        <v>1.55400155400155</v>
      </c>
    </row>
    <row r="35" customFormat="false" ht="12.75" hidden="false" customHeight="true" outlineLevel="0" collapsed="false">
      <c r="A35" s="56"/>
    </row>
    <row r="36" customFormat="false" ht="12.75" hidden="false" customHeight="true" outlineLevel="0" collapsed="false">
      <c r="A36" s="59"/>
      <c r="B36" s="97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.75" hidden="false" customHeight="true" outlineLevel="0" collapsed="false">
      <c r="A37" s="59" t="s">
        <v>65</v>
      </c>
      <c r="B37" s="80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2.75" hidden="false" customHeight="true" outlineLevel="0" collapsed="false">
      <c r="A38" s="59"/>
      <c r="B38" s="80"/>
      <c r="C38" s="99"/>
      <c r="D38" s="99"/>
      <c r="E38" s="99"/>
      <c r="F38" s="99"/>
      <c r="G38" s="99"/>
      <c r="H38" s="99"/>
      <c r="I38" s="99"/>
      <c r="J38" s="99"/>
      <c r="K38" s="99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I42" s="2" t="s">
        <v>29</v>
      </c>
    </row>
    <row r="43" customFormat="false" ht="12.75" hidden="false" customHeight="true" outlineLevel="0" collapsed="false"/>
  </sheetData>
  <mergeCells count="6">
    <mergeCell ref="A5:K5"/>
    <mergeCell ref="B7:B8"/>
    <mergeCell ref="C7:E7"/>
    <mergeCell ref="F7:F8"/>
    <mergeCell ref="G7:J7"/>
    <mergeCell ref="K7:K8"/>
  </mergeCells>
  <hyperlinks>
    <hyperlink ref="J3" location="Índice!C10" display="INDICE"/>
    <hyperlink ref="I42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7.85"/>
    <col collapsed="false" customWidth="true" hidden="false" outlineLevel="0" max="2" min="2" style="100" width="11.13"/>
    <col collapsed="false" customWidth="true" hidden="false" outlineLevel="0" max="3" min="3" style="100" width="11.7"/>
    <col collapsed="false" customWidth="true" hidden="false" outlineLevel="0" max="5" min="4" style="100" width="9.85"/>
    <col collapsed="false" customWidth="true" hidden="false" outlineLevel="0" max="6" min="6" style="100" width="11.99"/>
    <col collapsed="false" customWidth="true" hidden="false" outlineLevel="0" max="7" min="7" style="100" width="12.42"/>
    <col collapsed="false" customWidth="true" hidden="false" outlineLevel="0" max="8" min="8" style="100" width="11.85"/>
    <col collapsed="false" customWidth="true" hidden="false" outlineLevel="0" max="9" min="9" style="100" width="10.28"/>
    <col collapsed="false" customWidth="true" hidden="false" outlineLevel="0" max="10" min="10" style="100" width="10.71"/>
    <col collapsed="false" customWidth="false" hidden="false" outlineLevel="0" max="257" min="11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J3" s="2" t="s">
        <v>29</v>
      </c>
    </row>
    <row r="4" s="101" customFormat="true" ht="12.75" hidden="false" customHeight="true" outlineLevel="0" collapsed="false"/>
    <row r="5" customFormat="false" ht="32.25" hidden="false" customHeight="true" outlineLevel="0" collapsed="false">
      <c r="A5" s="102" t="s">
        <v>85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4.25" hidden="false" customHeight="true" outlineLevel="0" collapsed="false">
      <c r="A6" s="43" t="s">
        <v>31</v>
      </c>
    </row>
    <row r="7" s="108" customFormat="true" ht="18.75" hidden="false" customHeight="true" outlineLevel="0" collapsed="false">
      <c r="A7" s="103"/>
      <c r="B7" s="45" t="s">
        <v>32</v>
      </c>
      <c r="C7" s="104" t="s">
        <v>86</v>
      </c>
      <c r="D7" s="105"/>
      <c r="E7" s="106"/>
      <c r="F7" s="107" t="s">
        <v>87</v>
      </c>
      <c r="G7" s="107"/>
      <c r="H7" s="107"/>
      <c r="I7" s="107"/>
      <c r="J7" s="107"/>
    </row>
    <row r="8" customFormat="false" ht="34.5" hidden="false" customHeight="true" outlineLevel="0" collapsed="false">
      <c r="A8" s="103"/>
      <c r="B8" s="45"/>
      <c r="C8" s="107" t="s">
        <v>88</v>
      </c>
      <c r="D8" s="107" t="s">
        <v>89</v>
      </c>
      <c r="E8" s="107" t="s">
        <v>74</v>
      </c>
      <c r="F8" s="107" t="s">
        <v>90</v>
      </c>
      <c r="G8" s="107" t="s">
        <v>91</v>
      </c>
      <c r="H8" s="107" t="s">
        <v>92</v>
      </c>
      <c r="I8" s="107" t="s">
        <v>74</v>
      </c>
      <c r="J8" s="107" t="s">
        <v>89</v>
      </c>
    </row>
    <row r="9" customFormat="false" ht="18" hidden="false" customHeight="true" outlineLevel="0" collapsed="false">
      <c r="E9" s="109"/>
      <c r="F9" s="109"/>
    </row>
    <row r="10" customFormat="false" ht="12.75" hidden="false" customHeight="true" outlineLevel="0" collapsed="false">
      <c r="A10" s="110" t="s">
        <v>41</v>
      </c>
      <c r="B10" s="111" t="n">
        <v>19723</v>
      </c>
      <c r="C10" s="112" t="n">
        <v>60.4269127414694</v>
      </c>
      <c r="D10" s="112" t="n">
        <v>39.5578765907823</v>
      </c>
      <c r="E10" s="112" t="n">
        <v>0.0152106677483141</v>
      </c>
      <c r="F10" s="112" t="n">
        <v>11.8389697307712</v>
      </c>
      <c r="G10" s="112" t="n">
        <v>20.9298788216803</v>
      </c>
      <c r="H10" s="112" t="n">
        <v>5.21725903767175</v>
      </c>
      <c r="I10" s="112" t="n">
        <v>1.58697966840744</v>
      </c>
      <c r="J10" s="112" t="n">
        <v>60.4269127414694</v>
      </c>
    </row>
    <row r="11" s="116" customFormat="true" ht="12.75" hidden="false" customHeight="tru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  <c r="J11" s="115"/>
    </row>
    <row r="12" customFormat="false" ht="12.75" hidden="false" customHeight="true" outlineLevel="0" collapsed="false">
      <c r="A12" s="117" t="s">
        <v>42</v>
      </c>
      <c r="B12" s="118" t="n">
        <v>17373</v>
      </c>
      <c r="C12" s="115" t="n">
        <v>60.6746100270535</v>
      </c>
      <c r="D12" s="115" t="n">
        <v>39.3138778564439</v>
      </c>
      <c r="E12" s="115" t="n">
        <v>0.011512116502619</v>
      </c>
      <c r="F12" s="115" t="n">
        <v>11.6445058423991</v>
      </c>
      <c r="G12" s="115" t="n">
        <v>20.8599551027456</v>
      </c>
      <c r="H12" s="115" t="n">
        <v>5.22074483393772</v>
      </c>
      <c r="I12" s="115" t="n">
        <v>1.60018419386404</v>
      </c>
      <c r="J12" s="115" t="n">
        <v>0</v>
      </c>
    </row>
    <row r="13" customFormat="false" ht="12.75" hidden="false" customHeight="true" outlineLevel="0" collapsed="false">
      <c r="A13" s="117" t="s">
        <v>43</v>
      </c>
      <c r="B13" s="118" t="n">
        <v>553</v>
      </c>
      <c r="C13" s="115" t="n">
        <v>54.6112115732369</v>
      </c>
      <c r="D13" s="115" t="n">
        <v>45.3887884267631</v>
      </c>
      <c r="E13" s="115" t="n">
        <v>0</v>
      </c>
      <c r="F13" s="115" t="n">
        <v>17.7215189873418</v>
      </c>
      <c r="G13" s="115" t="n">
        <v>23.5081374321881</v>
      </c>
      <c r="H13" s="115" t="n">
        <v>2.89330922242315</v>
      </c>
      <c r="I13" s="115" t="n">
        <v>1.26582278481013</v>
      </c>
      <c r="J13" s="115" t="n">
        <v>54.6112115732369</v>
      </c>
    </row>
    <row r="14" customFormat="false" ht="12.75" hidden="false" customHeight="true" outlineLevel="0" collapsed="false">
      <c r="A14" s="117" t="s">
        <v>44</v>
      </c>
      <c r="B14" s="118" t="n">
        <v>321</v>
      </c>
      <c r="C14" s="115" t="n">
        <v>64.4859813084112</v>
      </c>
      <c r="D14" s="115" t="n">
        <v>35.5140186915888</v>
      </c>
      <c r="E14" s="115" t="n">
        <v>0</v>
      </c>
      <c r="F14" s="115" t="n">
        <v>10.2803738317757</v>
      </c>
      <c r="G14" s="115" t="n">
        <v>21.183800623053</v>
      </c>
      <c r="H14" s="115" t="n">
        <v>2.49221183800623</v>
      </c>
      <c r="I14" s="115" t="n">
        <v>1.55763239875389</v>
      </c>
      <c r="J14" s="115" t="n">
        <v>64.4859813084112</v>
      </c>
    </row>
    <row r="15" customFormat="false" ht="12.75" hidden="false" customHeight="true" outlineLevel="0" collapsed="false">
      <c r="A15" s="93" t="s">
        <v>45</v>
      </c>
      <c r="B15" s="118" t="n">
        <v>384</v>
      </c>
      <c r="C15" s="115" t="n">
        <v>60.15625</v>
      </c>
      <c r="D15" s="115" t="n">
        <v>39.84375</v>
      </c>
      <c r="E15" s="115" t="n">
        <v>0</v>
      </c>
      <c r="F15" s="115" t="n">
        <v>9.89583333333333</v>
      </c>
      <c r="G15" s="115" t="n">
        <v>21.09375</v>
      </c>
      <c r="H15" s="115" t="n">
        <v>7.8125</v>
      </c>
      <c r="I15" s="115" t="n">
        <v>1.04166666666667</v>
      </c>
      <c r="J15" s="115" t="n">
        <v>60.15625</v>
      </c>
    </row>
    <row r="16" customFormat="false" ht="12.75" hidden="false" customHeight="true" outlineLevel="0" collapsed="false">
      <c r="A16" s="93" t="s">
        <v>46</v>
      </c>
      <c r="B16" s="118" t="n">
        <v>142</v>
      </c>
      <c r="C16" s="115" t="n">
        <v>49.2957746478873</v>
      </c>
      <c r="D16" s="115" t="n">
        <v>50.7042253521127</v>
      </c>
      <c r="E16" s="115" t="n">
        <v>0</v>
      </c>
      <c r="F16" s="115" t="n">
        <v>13.3802816901408</v>
      </c>
      <c r="G16" s="115" t="n">
        <v>27.4647887323944</v>
      </c>
      <c r="H16" s="115" t="n">
        <v>9.15492957746479</v>
      </c>
      <c r="I16" s="115" t="n">
        <v>0.704225352112676</v>
      </c>
      <c r="J16" s="115" t="n">
        <v>49.2957746478873</v>
      </c>
    </row>
    <row r="17" customFormat="false" ht="12.75" hidden="false" customHeight="true" outlineLevel="0" collapsed="false">
      <c r="A17" s="117" t="s">
        <v>47</v>
      </c>
      <c r="B17" s="118" t="n">
        <v>143</v>
      </c>
      <c r="C17" s="115" t="n">
        <v>60.1398601398601</v>
      </c>
      <c r="D17" s="115" t="n">
        <v>39.8601398601399</v>
      </c>
      <c r="E17" s="115" t="n">
        <v>0</v>
      </c>
      <c r="F17" s="115" t="n">
        <v>14.6853146853147</v>
      </c>
      <c r="G17" s="115" t="n">
        <v>21.6783216783217</v>
      </c>
      <c r="H17" s="115" t="n">
        <v>2.7972027972028</v>
      </c>
      <c r="I17" s="115" t="n">
        <v>0.699300699300699</v>
      </c>
      <c r="J17" s="115" t="n">
        <v>60.1398601398601</v>
      </c>
    </row>
    <row r="18" customFormat="false" ht="12.75" hidden="false" customHeight="true" outlineLevel="0" collapsed="false">
      <c r="A18" s="117" t="s">
        <v>48</v>
      </c>
      <c r="B18" s="118" t="n">
        <v>203</v>
      </c>
      <c r="C18" s="115" t="n">
        <v>64.0394088669951</v>
      </c>
      <c r="D18" s="115" t="n">
        <v>35.9605911330049</v>
      </c>
      <c r="E18" s="115" t="n">
        <v>0</v>
      </c>
      <c r="F18" s="115" t="n">
        <v>8.86699507389163</v>
      </c>
      <c r="G18" s="115" t="n">
        <v>23.6453201970443</v>
      </c>
      <c r="H18" s="115" t="n">
        <v>2.46305418719212</v>
      </c>
      <c r="I18" s="115" t="n">
        <v>0.985221674876847</v>
      </c>
      <c r="J18" s="115" t="n">
        <v>64.0394088669951</v>
      </c>
    </row>
    <row r="19" customFormat="false" ht="12.75" hidden="false" customHeight="true" outlineLevel="0" collapsed="false">
      <c r="A19" s="117" t="s">
        <v>49</v>
      </c>
      <c r="B19" s="118" t="n">
        <v>235</v>
      </c>
      <c r="C19" s="115" t="n">
        <v>58.2978723404255</v>
      </c>
      <c r="D19" s="115" t="n">
        <v>41.7021276595745</v>
      </c>
      <c r="E19" s="115" t="n">
        <v>0</v>
      </c>
      <c r="F19" s="115" t="n">
        <v>15.3191489361702</v>
      </c>
      <c r="G19" s="115" t="n">
        <v>18.7234042553192</v>
      </c>
      <c r="H19" s="115" t="n">
        <v>5.1063829787234</v>
      </c>
      <c r="I19" s="115" t="n">
        <v>2.5531914893617</v>
      </c>
      <c r="J19" s="115" t="n">
        <v>58.2978723404255</v>
      </c>
    </row>
    <row r="20" customFormat="false" ht="12.75" hidden="false" customHeight="true" outlineLevel="0" collapsed="false">
      <c r="A20" s="117" t="s">
        <v>50</v>
      </c>
      <c r="B20" s="118" t="n">
        <v>522</v>
      </c>
      <c r="C20" s="115" t="n">
        <v>53.448275862069</v>
      </c>
      <c r="D20" s="115" t="n">
        <v>46.551724137931</v>
      </c>
      <c r="E20" s="115" t="n">
        <v>0</v>
      </c>
      <c r="F20" s="115" t="n">
        <v>13.9846743295019</v>
      </c>
      <c r="G20" s="115" t="n">
        <v>24.1379310344828</v>
      </c>
      <c r="H20" s="115" t="n">
        <v>6.13026819923372</v>
      </c>
      <c r="I20" s="115" t="n">
        <v>2.29885057471264</v>
      </c>
      <c r="J20" s="115" t="n">
        <v>53.448275862069</v>
      </c>
    </row>
    <row r="21" customFormat="false" ht="12.75" hidden="false" customHeight="true" outlineLevel="0" collapsed="false">
      <c r="A21" s="117" t="s">
        <v>51</v>
      </c>
      <c r="B21" s="118" t="n">
        <v>422</v>
      </c>
      <c r="C21" s="115" t="n">
        <v>51.6587677725119</v>
      </c>
      <c r="D21" s="115" t="n">
        <v>48.3412322274882</v>
      </c>
      <c r="E21" s="115" t="n">
        <v>0</v>
      </c>
      <c r="F21" s="115" t="n">
        <v>13.5071090047393</v>
      </c>
      <c r="G21" s="115" t="n">
        <v>25.8293838862559</v>
      </c>
      <c r="H21" s="115" t="n">
        <v>6.39810426540284</v>
      </c>
      <c r="I21" s="115" t="n">
        <v>2.60663507109005</v>
      </c>
      <c r="J21" s="115" t="n">
        <v>51.6587677725119</v>
      </c>
    </row>
    <row r="22" customFormat="false" ht="12.75" hidden="false" customHeight="true" outlineLevel="0" collapsed="false">
      <c r="A22" s="117" t="s">
        <v>52</v>
      </c>
      <c r="B22" s="118" t="n">
        <v>428</v>
      </c>
      <c r="C22" s="115" t="n">
        <v>54.6728971962617</v>
      </c>
      <c r="D22" s="115" t="n">
        <v>45.3271028037383</v>
      </c>
      <c r="E22" s="115" t="n">
        <v>0</v>
      </c>
      <c r="F22" s="115" t="n">
        <v>14.7196261682243</v>
      </c>
      <c r="G22" s="115" t="n">
        <v>25</v>
      </c>
      <c r="H22" s="115" t="n">
        <v>4.4392523364486</v>
      </c>
      <c r="I22" s="115" t="n">
        <v>1.16822429906542</v>
      </c>
      <c r="J22" s="115" t="n">
        <v>54.6728971962617</v>
      </c>
    </row>
    <row r="23" customFormat="false" ht="12.75" hidden="false" customHeight="true" outlineLevel="0" collapsed="false">
      <c r="A23" s="117" t="s">
        <v>53</v>
      </c>
      <c r="B23" s="118" t="n">
        <v>11559</v>
      </c>
      <c r="C23" s="115" t="n">
        <v>62.1247512760619</v>
      </c>
      <c r="D23" s="115" t="n">
        <v>37.8752487239381</v>
      </c>
      <c r="E23" s="115" t="n">
        <v>0</v>
      </c>
      <c r="F23" s="115" t="n">
        <v>10.7535253914699</v>
      </c>
      <c r="G23" s="115" t="n">
        <v>20.0795916601782</v>
      </c>
      <c r="H23" s="115" t="n">
        <v>5.44164720131499</v>
      </c>
      <c r="I23" s="115" t="n">
        <v>1.600484470975</v>
      </c>
      <c r="J23" s="115" t="n">
        <v>62.1247512760619</v>
      </c>
    </row>
    <row r="24" customFormat="false" ht="12.75" hidden="false" customHeight="true" outlineLevel="0" collapsed="false">
      <c r="A24" s="117" t="s">
        <v>54</v>
      </c>
      <c r="B24" s="118" t="n">
        <v>210</v>
      </c>
      <c r="C24" s="115" t="n">
        <v>70</v>
      </c>
      <c r="D24" s="115" t="n">
        <v>30</v>
      </c>
      <c r="E24" s="115" t="n">
        <v>0</v>
      </c>
      <c r="F24" s="115" t="n">
        <v>7.61904761904762</v>
      </c>
      <c r="G24" s="115" t="n">
        <v>17.1428571428571</v>
      </c>
      <c r="H24" s="115" t="n">
        <v>3.33333333333333</v>
      </c>
      <c r="I24" s="115" t="n">
        <v>1.9047619047619</v>
      </c>
      <c r="J24" s="115" t="n">
        <v>70</v>
      </c>
    </row>
    <row r="25" customFormat="false" ht="12.75" hidden="false" customHeight="true" outlineLevel="0" collapsed="false">
      <c r="A25" s="117" t="s">
        <v>55</v>
      </c>
      <c r="B25" s="118" t="n">
        <v>542</v>
      </c>
      <c r="C25" s="115" t="n">
        <v>54.2435424354244</v>
      </c>
      <c r="D25" s="115" t="n">
        <v>45.7564575645757</v>
      </c>
      <c r="E25" s="115" t="n">
        <v>0</v>
      </c>
      <c r="F25" s="115" t="n">
        <v>13.8376383763838</v>
      </c>
      <c r="G25" s="115" t="n">
        <v>22.6937269372694</v>
      </c>
      <c r="H25" s="115" t="n">
        <v>7.19557195571956</v>
      </c>
      <c r="I25" s="115" t="n">
        <v>2.02952029520295</v>
      </c>
      <c r="J25" s="115" t="n">
        <v>54.2435424354244</v>
      </c>
    </row>
    <row r="26" customFormat="false" ht="12.75" hidden="false" customHeight="true" outlineLevel="0" collapsed="false">
      <c r="A26" s="117" t="s">
        <v>56</v>
      </c>
      <c r="B26" s="118" t="n">
        <v>469</v>
      </c>
      <c r="C26" s="115" t="n">
        <v>54.1577825159915</v>
      </c>
      <c r="D26" s="115" t="n">
        <v>45.8422174840085</v>
      </c>
      <c r="E26" s="115" t="n">
        <v>0</v>
      </c>
      <c r="F26" s="115" t="n">
        <v>17.27078891258</v>
      </c>
      <c r="G26" s="115" t="n">
        <v>22.3880597014925</v>
      </c>
      <c r="H26" s="115" t="n">
        <v>5.33049040511727</v>
      </c>
      <c r="I26" s="115" t="n">
        <v>0.852878464818763</v>
      </c>
      <c r="J26" s="115" t="n">
        <v>54.1577825159915</v>
      </c>
    </row>
    <row r="27" customFormat="false" ht="12.75" hidden="false" customHeight="true" outlineLevel="0" collapsed="false">
      <c r="A27" s="117" t="s">
        <v>57</v>
      </c>
      <c r="B27" s="118" t="n">
        <v>138</v>
      </c>
      <c r="C27" s="115" t="n">
        <v>63.768115942029</v>
      </c>
      <c r="D27" s="115" t="n">
        <v>36.231884057971</v>
      </c>
      <c r="E27" s="115" t="n">
        <v>0</v>
      </c>
      <c r="F27" s="115" t="n">
        <v>13.0434782608696</v>
      </c>
      <c r="G27" s="115" t="n">
        <v>21.0144927536232</v>
      </c>
      <c r="H27" s="115" t="n">
        <v>2.17391304347826</v>
      </c>
      <c r="I27" s="115" t="n">
        <v>0</v>
      </c>
      <c r="J27" s="115" t="n">
        <v>63.768115942029</v>
      </c>
    </row>
    <row r="28" customFormat="false" ht="12.75" hidden="false" customHeight="true" outlineLevel="0" collapsed="false">
      <c r="A28" s="117" t="s">
        <v>58</v>
      </c>
      <c r="B28" s="118" t="n">
        <v>163</v>
      </c>
      <c r="C28" s="115" t="n">
        <v>63.8036809815951</v>
      </c>
      <c r="D28" s="115" t="n">
        <v>36.1963190184049</v>
      </c>
      <c r="E28" s="115" t="n">
        <v>0</v>
      </c>
      <c r="F28" s="115" t="n">
        <v>10.4294478527607</v>
      </c>
      <c r="G28" s="115" t="n">
        <v>19.6319018404908</v>
      </c>
      <c r="H28" s="115" t="n">
        <v>6.13496932515337</v>
      </c>
      <c r="I28" s="115" t="n">
        <v>0</v>
      </c>
      <c r="J28" s="115" t="n">
        <v>63.8036809815951</v>
      </c>
    </row>
    <row r="29" customFormat="false" ht="12.75" hidden="false" customHeight="true" outlineLevel="0" collapsed="false">
      <c r="A29" s="117" t="s">
        <v>59</v>
      </c>
      <c r="B29" s="118" t="n">
        <v>160</v>
      </c>
      <c r="C29" s="115" t="n">
        <v>66.875</v>
      </c>
      <c r="D29" s="115" t="n">
        <v>33.125</v>
      </c>
      <c r="E29" s="115" t="n">
        <v>0</v>
      </c>
      <c r="F29" s="115" t="n">
        <v>5</v>
      </c>
      <c r="G29" s="115" t="n">
        <v>23.75</v>
      </c>
      <c r="H29" s="115" t="n">
        <v>2.5</v>
      </c>
      <c r="I29" s="115" t="n">
        <v>1.875</v>
      </c>
      <c r="J29" s="115" t="n">
        <v>66.875</v>
      </c>
    </row>
    <row r="30" customFormat="false" ht="12.75" hidden="false" customHeight="true" outlineLevel="0" collapsed="false">
      <c r="A30" s="117" t="s">
        <v>60</v>
      </c>
      <c r="B30" s="118" t="n">
        <v>222</v>
      </c>
      <c r="C30" s="115" t="n">
        <v>68.9189189189189</v>
      </c>
      <c r="D30" s="115" t="n">
        <v>31.0810810810811</v>
      </c>
      <c r="E30" s="115" t="n">
        <v>0</v>
      </c>
      <c r="F30" s="115" t="n">
        <v>10.8108108108108</v>
      </c>
      <c r="G30" s="115" t="n">
        <v>16.6666666666667</v>
      </c>
      <c r="H30" s="115" t="n">
        <v>1.8018018018018</v>
      </c>
      <c r="I30" s="115" t="n">
        <v>1.8018018018018</v>
      </c>
      <c r="J30" s="115" t="n">
        <v>68.9189189189189</v>
      </c>
    </row>
    <row r="31" customFormat="false" ht="12.75" hidden="false" customHeight="true" outlineLevel="0" collapsed="false">
      <c r="A31" s="119" t="s">
        <v>61</v>
      </c>
      <c r="B31" s="118" t="n">
        <v>403</v>
      </c>
      <c r="C31" s="115" t="n">
        <v>58.560794044665</v>
      </c>
      <c r="D31" s="115" t="n">
        <v>40.9429280397022</v>
      </c>
      <c r="E31" s="115" t="n">
        <v>0.496277915632754</v>
      </c>
      <c r="F31" s="115" t="n">
        <v>13.6476426799007</v>
      </c>
      <c r="G31" s="115" t="n">
        <v>20.8436724565757</v>
      </c>
      <c r="H31" s="115" t="n">
        <v>3.97022332506204</v>
      </c>
      <c r="I31" s="115" t="n">
        <v>2.97766749379653</v>
      </c>
      <c r="J31" s="115" t="n">
        <v>58.560794044665</v>
      </c>
    </row>
    <row r="32" customFormat="false" ht="12.75" hidden="false" customHeight="true" outlineLevel="0" collapsed="false">
      <c r="A32" s="117" t="s">
        <v>62</v>
      </c>
      <c r="B32" s="118" t="n">
        <v>154</v>
      </c>
      <c r="C32" s="115" t="n">
        <v>53.8961038961039</v>
      </c>
      <c r="D32" s="115" t="n">
        <v>46.1038961038961</v>
      </c>
      <c r="E32" s="115" t="n">
        <v>0</v>
      </c>
      <c r="F32" s="115" t="n">
        <v>19.4805194805195</v>
      </c>
      <c r="G32" s="115" t="n">
        <v>23.3766233766234</v>
      </c>
      <c r="H32" s="115" t="n">
        <v>2.5974025974026</v>
      </c>
      <c r="I32" s="115" t="n">
        <v>0.649350649350649</v>
      </c>
      <c r="J32" s="115" t="n">
        <v>53.8961038961039</v>
      </c>
    </row>
    <row r="33" customFormat="false" ht="12.75" hidden="false" customHeight="true" outlineLevel="0" collapsed="false">
      <c r="A33" s="117" t="s">
        <v>63</v>
      </c>
      <c r="B33" s="118" t="n">
        <v>1063</v>
      </c>
      <c r="C33" s="115" t="n">
        <v>57.2906867356538</v>
      </c>
      <c r="D33" s="115" t="n">
        <v>42.7093132643462</v>
      </c>
      <c r="E33" s="115" t="n">
        <v>0</v>
      </c>
      <c r="F33" s="115" t="n">
        <v>14.5813734713076</v>
      </c>
      <c r="G33" s="115" t="n">
        <v>20.7902163687676</v>
      </c>
      <c r="H33" s="115" t="n">
        <v>5.73847601128881</v>
      </c>
      <c r="I33" s="115" t="n">
        <v>1.59924741298213</v>
      </c>
      <c r="J33" s="115" t="n">
        <v>57.2906867356538</v>
      </c>
    </row>
    <row r="34" customFormat="false" ht="12.75" hidden="false" customHeight="true" outlineLevel="0" collapsed="false">
      <c r="A34" s="117" t="s">
        <v>64</v>
      </c>
      <c r="B34" s="118" t="n">
        <v>1287</v>
      </c>
      <c r="C34" s="115" t="n">
        <v>59.6736596736597</v>
      </c>
      <c r="D34" s="115" t="n">
        <v>40.2486402486403</v>
      </c>
      <c r="E34" s="115" t="n">
        <v>0.0777000777000777</v>
      </c>
      <c r="F34" s="115" t="n">
        <v>12.1989121989122</v>
      </c>
      <c r="G34" s="115" t="n">
        <v>21.989121989122</v>
      </c>
      <c r="H34" s="115" t="n">
        <v>4.73970473970474</v>
      </c>
      <c r="I34" s="115" t="n">
        <v>1.3986013986014</v>
      </c>
      <c r="J34" s="115" t="n">
        <v>59.6736596736597</v>
      </c>
    </row>
    <row r="35" customFormat="false" ht="12.75" hidden="false" customHeight="true" outlineLevel="0" collapsed="false">
      <c r="A35" s="56"/>
      <c r="F35" s="120"/>
      <c r="G35" s="120"/>
      <c r="H35" s="120"/>
      <c r="I35" s="120"/>
      <c r="J35" s="120"/>
    </row>
    <row r="36" customFormat="false" ht="12.75" hidden="false" customHeight="true" outlineLevel="0" collapsed="false">
      <c r="A36" s="59"/>
      <c r="B36" s="121"/>
      <c r="C36" s="121"/>
      <c r="D36" s="121"/>
      <c r="E36" s="121"/>
    </row>
    <row r="37" customFormat="false" ht="12.75" hidden="false" customHeight="true" outlineLevel="0" collapsed="false">
      <c r="A37" s="59" t="s">
        <v>65</v>
      </c>
      <c r="B37" s="101"/>
      <c r="C37" s="101"/>
      <c r="D37" s="101"/>
      <c r="E37" s="101"/>
    </row>
    <row r="38" customFormat="false" ht="12.75" hidden="false" customHeight="true" outlineLevel="0" collapsed="false">
      <c r="A38" s="59"/>
      <c r="B38" s="101"/>
      <c r="C38" s="101"/>
      <c r="D38" s="101"/>
      <c r="E38" s="101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  <c r="I42" s="2" t="s">
        <v>29</v>
      </c>
    </row>
  </sheetData>
  <mergeCells count="4">
    <mergeCell ref="A5:J5"/>
    <mergeCell ref="A7:A8"/>
    <mergeCell ref="B7:B8"/>
    <mergeCell ref="F7:J7"/>
  </mergeCells>
  <hyperlinks>
    <hyperlink ref="J3" location="Índice!C11" display="INDICE"/>
    <hyperlink ref="I42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00" width="38.99"/>
    <col collapsed="false" customWidth="true" hidden="false" outlineLevel="0" max="2" min="2" style="100" width="15.7"/>
    <col collapsed="false" customWidth="true" hidden="false" outlineLevel="0" max="3" min="3" style="100" width="16.56"/>
    <col collapsed="false" customWidth="false" hidden="false" outlineLevel="0" max="257" min="4" style="100" width="15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29</v>
      </c>
    </row>
    <row r="4" s="101" customFormat="true" ht="12.75" hidden="false" customHeight="true" outlineLevel="0" collapsed="false"/>
    <row r="5" customFormat="false" ht="15" hidden="false" customHeight="true" outlineLevel="0" collapsed="false">
      <c r="A5" s="102" t="s">
        <v>93</v>
      </c>
      <c r="B5" s="102"/>
      <c r="C5" s="102"/>
      <c r="D5" s="102"/>
    </row>
    <row r="6" customFormat="false" ht="27.75" hidden="false" customHeight="true" outlineLevel="0" collapsed="false">
      <c r="A6" s="102"/>
      <c r="B6" s="102"/>
      <c r="C6" s="102"/>
      <c r="D6" s="102"/>
    </row>
    <row r="7" customFormat="false" ht="13.5" hidden="false" customHeight="true" outlineLevel="0" collapsed="false">
      <c r="A7" s="43" t="s">
        <v>31</v>
      </c>
    </row>
    <row r="8" customFormat="false" ht="24.95" hidden="false" customHeight="true" outlineLevel="0" collapsed="false">
      <c r="A8" s="122"/>
      <c r="B8" s="45" t="s">
        <v>68</v>
      </c>
      <c r="C8" s="122" t="s">
        <v>94</v>
      </c>
      <c r="D8" s="46" t="s">
        <v>95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10" t="s">
        <v>41</v>
      </c>
      <c r="B10" s="111" t="n">
        <v>19723</v>
      </c>
      <c r="C10" s="112" t="n">
        <v>57.3847791918065</v>
      </c>
      <c r="D10" s="112" t="n">
        <v>42.6152208081935</v>
      </c>
      <c r="E10" s="109"/>
    </row>
    <row r="11" customFormat="false" ht="12.75" hidden="false" customHeight="true" outlineLevel="0" collapsed="false">
      <c r="A11" s="108"/>
      <c r="B11" s="118"/>
      <c r="C11" s="109"/>
    </row>
    <row r="12" customFormat="false" ht="12.75" hidden="false" customHeight="true" outlineLevel="0" collapsed="false">
      <c r="A12" s="117" t="s">
        <v>42</v>
      </c>
      <c r="B12" s="118" t="n">
        <v>17373</v>
      </c>
      <c r="C12" s="109" t="n">
        <v>57.094341794739</v>
      </c>
      <c r="D12" s="109" t="n">
        <v>42.905658205261</v>
      </c>
      <c r="E12" s="109"/>
    </row>
    <row r="13" customFormat="false" ht="12.75" hidden="false" customHeight="true" outlineLevel="0" collapsed="false">
      <c r="A13" s="117" t="s">
        <v>43</v>
      </c>
      <c r="B13" s="118" t="n">
        <v>553</v>
      </c>
      <c r="C13" s="109" t="n">
        <v>63.8336347197107</v>
      </c>
      <c r="D13" s="109" t="n">
        <v>36.1663652802893</v>
      </c>
      <c r="E13" s="109"/>
    </row>
    <row r="14" customFormat="false" ht="12.75" hidden="false" customHeight="true" outlineLevel="0" collapsed="false">
      <c r="A14" s="117" t="s">
        <v>44</v>
      </c>
      <c r="B14" s="118" t="n">
        <v>321</v>
      </c>
      <c r="C14" s="109" t="n">
        <v>58.5669781931464</v>
      </c>
      <c r="D14" s="109" t="n">
        <v>41.4330218068536</v>
      </c>
      <c r="E14" s="109"/>
    </row>
    <row r="15" customFormat="false" ht="12.75" hidden="false" customHeight="true" outlineLevel="0" collapsed="false">
      <c r="A15" s="93" t="s">
        <v>45</v>
      </c>
      <c r="B15" s="118" t="n">
        <v>384</v>
      </c>
      <c r="C15" s="109" t="n">
        <v>58.3333333333333</v>
      </c>
      <c r="D15" s="109" t="n">
        <v>41.6666666666667</v>
      </c>
      <c r="E15" s="109"/>
    </row>
    <row r="16" customFormat="false" ht="12.75" hidden="false" customHeight="true" outlineLevel="0" collapsed="false">
      <c r="A16" s="93" t="s">
        <v>46</v>
      </c>
      <c r="B16" s="118" t="n">
        <v>142</v>
      </c>
      <c r="C16" s="109" t="n">
        <v>59.1549295774648</v>
      </c>
      <c r="D16" s="109" t="n">
        <v>40.8450704225352</v>
      </c>
      <c r="E16" s="109"/>
    </row>
    <row r="17" customFormat="false" ht="12.75" hidden="false" customHeight="true" outlineLevel="0" collapsed="false">
      <c r="A17" s="117" t="s">
        <v>47</v>
      </c>
      <c r="B17" s="118" t="n">
        <v>143</v>
      </c>
      <c r="C17" s="109" t="n">
        <v>64.3356643356643</v>
      </c>
      <c r="D17" s="109" t="n">
        <v>35.6643356643357</v>
      </c>
      <c r="E17" s="109"/>
    </row>
    <row r="18" customFormat="false" ht="12.75" hidden="false" customHeight="true" outlineLevel="0" collapsed="false">
      <c r="A18" s="117" t="s">
        <v>48</v>
      </c>
      <c r="B18" s="118" t="n">
        <v>203</v>
      </c>
      <c r="C18" s="109" t="n">
        <v>60.5911330049261</v>
      </c>
      <c r="D18" s="109" t="n">
        <v>39.4088669950739</v>
      </c>
      <c r="E18" s="109"/>
    </row>
    <row r="19" customFormat="false" ht="12.75" hidden="false" customHeight="true" outlineLevel="0" collapsed="false">
      <c r="A19" s="117" t="s">
        <v>49</v>
      </c>
      <c r="B19" s="118" t="n">
        <v>235</v>
      </c>
      <c r="C19" s="109" t="n">
        <v>60.8510638297872</v>
      </c>
      <c r="D19" s="109" t="n">
        <v>39.1489361702128</v>
      </c>
      <c r="E19" s="109"/>
    </row>
    <row r="20" customFormat="false" ht="12.75" hidden="false" customHeight="true" outlineLevel="0" collapsed="false">
      <c r="A20" s="117" t="s">
        <v>50</v>
      </c>
      <c r="B20" s="118" t="n">
        <v>522</v>
      </c>
      <c r="C20" s="109" t="n">
        <v>65.9003831417625</v>
      </c>
      <c r="D20" s="109" t="n">
        <v>34.0996168582375</v>
      </c>
      <c r="E20" s="109"/>
    </row>
    <row r="21" customFormat="false" ht="12.75" hidden="false" customHeight="true" outlineLevel="0" collapsed="false">
      <c r="A21" s="117" t="s">
        <v>51</v>
      </c>
      <c r="B21" s="118" t="n">
        <v>422</v>
      </c>
      <c r="C21" s="109" t="n">
        <v>67.5355450236967</v>
      </c>
      <c r="D21" s="109" t="n">
        <v>32.4644549763033</v>
      </c>
      <c r="E21" s="109"/>
    </row>
    <row r="22" customFormat="false" ht="12.75" hidden="false" customHeight="true" outlineLevel="0" collapsed="false">
      <c r="A22" s="117" t="s">
        <v>52</v>
      </c>
      <c r="B22" s="118" t="n">
        <v>428</v>
      </c>
      <c r="C22" s="109" t="n">
        <v>64.2523364485981</v>
      </c>
      <c r="D22" s="109" t="n">
        <v>35.7476635514019</v>
      </c>
      <c r="E22" s="109"/>
    </row>
    <row r="23" customFormat="false" ht="12.75" hidden="false" customHeight="true" outlineLevel="0" collapsed="false">
      <c r="A23" s="117" t="s">
        <v>53</v>
      </c>
      <c r="B23" s="118" t="n">
        <v>11559</v>
      </c>
      <c r="C23" s="109" t="n">
        <v>55.0134094644866</v>
      </c>
      <c r="D23" s="109" t="n">
        <v>44.9865905355135</v>
      </c>
      <c r="E23" s="109"/>
    </row>
    <row r="24" customFormat="false" ht="12.75" hidden="false" customHeight="true" outlineLevel="0" collapsed="false">
      <c r="A24" s="117" t="s">
        <v>54</v>
      </c>
      <c r="B24" s="118" t="n">
        <v>210</v>
      </c>
      <c r="C24" s="109" t="n">
        <v>63.3333333333333</v>
      </c>
      <c r="D24" s="109" t="n">
        <v>36.6666666666667</v>
      </c>
      <c r="E24" s="109"/>
    </row>
    <row r="25" customFormat="false" ht="12.75" hidden="false" customHeight="true" outlineLevel="0" collapsed="false">
      <c r="A25" s="117" t="s">
        <v>55</v>
      </c>
      <c r="B25" s="118" t="n">
        <v>542</v>
      </c>
      <c r="C25" s="109" t="n">
        <v>58.3025830258303</v>
      </c>
      <c r="D25" s="109" t="n">
        <v>41.6974169741697</v>
      </c>
      <c r="E25" s="109"/>
    </row>
    <row r="26" customFormat="false" ht="12.75" hidden="false" customHeight="true" outlineLevel="0" collapsed="false">
      <c r="A26" s="117" t="s">
        <v>56</v>
      </c>
      <c r="B26" s="118" t="n">
        <v>469</v>
      </c>
      <c r="C26" s="109" t="n">
        <v>62.6865671641791</v>
      </c>
      <c r="D26" s="109" t="n">
        <v>37.3134328358209</v>
      </c>
      <c r="E26" s="109"/>
    </row>
    <row r="27" customFormat="false" ht="12.75" hidden="false" customHeight="true" outlineLevel="0" collapsed="false">
      <c r="A27" s="117" t="s">
        <v>57</v>
      </c>
      <c r="B27" s="118" t="n">
        <v>138</v>
      </c>
      <c r="C27" s="109" t="n">
        <v>43.4782608695652</v>
      </c>
      <c r="D27" s="109" t="n">
        <v>56.5217391304348</v>
      </c>
      <c r="E27" s="109"/>
    </row>
    <row r="28" customFormat="false" ht="12.75" hidden="false" customHeight="true" outlineLevel="0" collapsed="false">
      <c r="A28" s="117" t="s">
        <v>58</v>
      </c>
      <c r="B28" s="118" t="n">
        <v>163</v>
      </c>
      <c r="C28" s="109" t="n">
        <v>53.9877300613497</v>
      </c>
      <c r="D28" s="109" t="n">
        <v>46.0122699386503</v>
      </c>
      <c r="E28" s="109"/>
    </row>
    <row r="29" customFormat="false" ht="12.75" hidden="false" customHeight="true" outlineLevel="0" collapsed="false">
      <c r="A29" s="117" t="s">
        <v>59</v>
      </c>
      <c r="B29" s="118" t="n">
        <v>160</v>
      </c>
      <c r="C29" s="109" t="n">
        <v>42.5</v>
      </c>
      <c r="D29" s="109" t="n">
        <v>57.5</v>
      </c>
      <c r="E29" s="109"/>
    </row>
    <row r="30" customFormat="false" ht="12.75" hidden="false" customHeight="true" outlineLevel="0" collapsed="false">
      <c r="A30" s="117" t="s">
        <v>60</v>
      </c>
      <c r="B30" s="118" t="n">
        <v>222</v>
      </c>
      <c r="C30" s="109" t="n">
        <v>59.4594594594595</v>
      </c>
      <c r="D30" s="109" t="n">
        <v>40.5405405405405</v>
      </c>
      <c r="E30" s="109"/>
    </row>
    <row r="31" customFormat="false" ht="12.75" hidden="false" customHeight="true" outlineLevel="0" collapsed="false">
      <c r="A31" s="119" t="s">
        <v>61</v>
      </c>
      <c r="B31" s="118" t="n">
        <v>403</v>
      </c>
      <c r="C31" s="109" t="n">
        <v>64.2679900744417</v>
      </c>
      <c r="D31" s="109" t="n">
        <v>35.7320099255583</v>
      </c>
      <c r="E31" s="109"/>
    </row>
    <row r="32" customFormat="false" ht="12.75" hidden="false" customHeight="true" outlineLevel="0" collapsed="false">
      <c r="A32" s="117" t="s">
        <v>62</v>
      </c>
      <c r="B32" s="118" t="n">
        <v>154</v>
      </c>
      <c r="C32" s="109" t="n">
        <v>64.2857142857143</v>
      </c>
      <c r="D32" s="109" t="n">
        <v>35.7142857142857</v>
      </c>
      <c r="E32" s="109"/>
    </row>
    <row r="33" customFormat="false" ht="12.75" hidden="false" customHeight="true" outlineLevel="0" collapsed="false">
      <c r="A33" s="117" t="s">
        <v>63</v>
      </c>
      <c r="B33" s="118" t="n">
        <v>1063</v>
      </c>
      <c r="C33" s="109" t="n">
        <v>59.1721542803387</v>
      </c>
      <c r="D33" s="109" t="n">
        <v>40.8278457196613</v>
      </c>
      <c r="E33" s="109"/>
    </row>
    <row r="34" customFormat="false" ht="12.75" hidden="false" customHeight="true" outlineLevel="0" collapsed="false">
      <c r="A34" s="117" t="s">
        <v>64</v>
      </c>
      <c r="B34" s="118" t="n">
        <v>1287</v>
      </c>
      <c r="C34" s="109" t="n">
        <v>59.8290598290598</v>
      </c>
      <c r="D34" s="109" t="n">
        <v>40.1709401709402</v>
      </c>
      <c r="E34" s="109"/>
    </row>
    <row r="35" customFormat="false" ht="12.75" hidden="false" customHeight="true" outlineLevel="0" collapsed="false">
      <c r="A35" s="56"/>
      <c r="D35" s="120"/>
    </row>
    <row r="36" customFormat="false" ht="12.75" hidden="false" customHeight="true" outlineLevel="0" collapsed="false">
      <c r="A36" s="59"/>
      <c r="B36" s="121"/>
      <c r="C36" s="121"/>
    </row>
    <row r="37" customFormat="false" ht="12.75" hidden="false" customHeight="true" outlineLevel="0" collapsed="false">
      <c r="A37" s="59" t="s">
        <v>65</v>
      </c>
      <c r="B37" s="101"/>
      <c r="C37" s="101"/>
    </row>
    <row r="38" customFormat="false" ht="12.75" hidden="false" customHeight="true" outlineLevel="0" collapsed="false">
      <c r="A38" s="59"/>
      <c r="B38" s="101"/>
      <c r="C38" s="101"/>
    </row>
    <row r="39" customFormat="false" ht="12.75" hidden="false" customHeight="true" outlineLevel="0" collapsed="false">
      <c r="A39" s="61" t="s">
        <v>66</v>
      </c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  <c r="D42" s="2" t="s">
        <v>29</v>
      </c>
    </row>
    <row r="43" customFormat="false" ht="12.75" hidden="false" customHeight="true" outlineLevel="0" collapsed="false"/>
  </sheetData>
  <mergeCells count="1">
    <mergeCell ref="A5:D6"/>
  </mergeCells>
  <hyperlinks>
    <hyperlink ref="D3" location="Índice!C12" display="INDICE"/>
    <hyperlink ref="D42" location="Índice!B1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23" width="40.42"/>
    <col collapsed="false" customWidth="true" hidden="false" outlineLevel="0" max="2" min="2" style="123" width="11.7"/>
    <col collapsed="false" customWidth="true" hidden="false" outlineLevel="0" max="3" min="3" style="123" width="13.56"/>
    <col collapsed="false" customWidth="true" hidden="false" outlineLevel="0" max="6" min="4" style="123" width="11.7"/>
    <col collapsed="false" customWidth="true" hidden="false" outlineLevel="0" max="7" min="7" style="123" width="14.7"/>
    <col collapsed="false" customWidth="false" hidden="false" outlineLevel="0" max="257" min="8" style="12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40"/>
    </row>
    <row r="3" customFormat="false" ht="12.75" hidden="false" customHeight="true" outlineLevel="0" collapsed="false">
      <c r="G3" s="2" t="s">
        <v>29</v>
      </c>
    </row>
    <row r="4" s="124" customFormat="true" ht="12.75" hidden="false" customHeight="true" outlineLevel="0" collapsed="false"/>
    <row r="5" s="123" customFormat="true" ht="26.25" hidden="false" customHeight="true" outlineLevel="0" collapsed="false">
      <c r="A5" s="125" t="s">
        <v>96</v>
      </c>
      <c r="B5" s="125"/>
      <c r="C5" s="125"/>
      <c r="D5" s="125"/>
      <c r="E5" s="125"/>
      <c r="F5" s="125"/>
      <c r="G5" s="125"/>
    </row>
    <row r="6" customFormat="false" ht="16.5" hidden="false" customHeight="true" outlineLevel="0" collapsed="false">
      <c r="A6" s="43" t="s">
        <v>31</v>
      </c>
    </row>
    <row r="7" customFormat="false" ht="36.95" hidden="false" customHeight="true" outlineLevel="0" collapsed="false">
      <c r="A7" s="126"/>
      <c r="B7" s="82" t="s">
        <v>32</v>
      </c>
      <c r="C7" s="126" t="s">
        <v>97</v>
      </c>
      <c r="D7" s="126" t="s">
        <v>98</v>
      </c>
      <c r="E7" s="126" t="s">
        <v>99</v>
      </c>
      <c r="F7" s="126" t="s">
        <v>100</v>
      </c>
      <c r="G7" s="126" t="s">
        <v>101</v>
      </c>
    </row>
    <row r="8" customFormat="false" ht="12.75" hidden="false" customHeight="true" outlineLevel="0" collapsed="false">
      <c r="B8" s="127"/>
    </row>
    <row r="9" customFormat="false" ht="12.75" hidden="false" customHeight="true" outlineLevel="0" collapsed="false">
      <c r="A9" s="128" t="s">
        <v>41</v>
      </c>
      <c r="B9" s="129" t="n">
        <v>19723</v>
      </c>
      <c r="C9" s="130" t="n">
        <v>65.735435785631</v>
      </c>
      <c r="D9" s="130" t="n">
        <v>24.352279065051</v>
      </c>
      <c r="E9" s="130" t="n">
        <v>6.06398620899457</v>
      </c>
      <c r="F9" s="130" t="n">
        <v>2.71763930436546</v>
      </c>
      <c r="G9" s="130" t="n">
        <v>1.13065963595802</v>
      </c>
    </row>
    <row r="10" s="134" customFormat="true" ht="12.75" hidden="false" customHeight="true" outlineLevel="0" collapsed="false">
      <c r="A10" s="131"/>
      <c r="B10" s="132"/>
      <c r="C10" s="133"/>
      <c r="D10" s="133"/>
      <c r="E10" s="133"/>
      <c r="F10" s="133"/>
      <c r="G10" s="133"/>
    </row>
    <row r="11" customFormat="false" ht="12.75" hidden="false" customHeight="true" outlineLevel="0" collapsed="false">
      <c r="A11" s="135" t="s">
        <v>42</v>
      </c>
      <c r="B11" s="136" t="n">
        <v>17373</v>
      </c>
      <c r="C11" s="133" t="n">
        <v>65.9701836182582</v>
      </c>
      <c r="D11" s="133" t="n">
        <v>24.2963218787774</v>
      </c>
      <c r="E11" s="133" t="n">
        <v>6.02659298912105</v>
      </c>
      <c r="F11" s="133" t="n">
        <v>2.65929891210499</v>
      </c>
      <c r="G11" s="133" t="n">
        <v>1.04760260173833</v>
      </c>
    </row>
    <row r="12" customFormat="false" ht="12.75" hidden="false" customHeight="true" outlineLevel="0" collapsed="false">
      <c r="A12" s="135" t="s">
        <v>43</v>
      </c>
      <c r="B12" s="136" t="n">
        <v>553</v>
      </c>
      <c r="C12" s="133" t="n">
        <v>64.1952983725136</v>
      </c>
      <c r="D12" s="133" t="n">
        <v>26.5822784810127</v>
      </c>
      <c r="E12" s="133" t="n">
        <v>5.78661844484629</v>
      </c>
      <c r="F12" s="133" t="n">
        <v>2.16998191681736</v>
      </c>
      <c r="G12" s="133" t="n">
        <v>1.26582278481013</v>
      </c>
    </row>
    <row r="13" customFormat="false" ht="12.75" hidden="false" customHeight="true" outlineLevel="0" collapsed="false">
      <c r="A13" s="135" t="s">
        <v>44</v>
      </c>
      <c r="B13" s="136" t="n">
        <v>321</v>
      </c>
      <c r="C13" s="133" t="n">
        <v>69.7819314641745</v>
      </c>
      <c r="D13" s="133" t="n">
        <v>18.0685358255452</v>
      </c>
      <c r="E13" s="133" t="n">
        <v>7.78816199376947</v>
      </c>
      <c r="F13" s="133" t="n">
        <v>3.42679127725857</v>
      </c>
      <c r="G13" s="133" t="n">
        <v>0.934579439252336</v>
      </c>
    </row>
    <row r="14" customFormat="false" ht="12.75" hidden="false" customHeight="true" outlineLevel="0" collapsed="false">
      <c r="A14" s="93" t="s">
        <v>45</v>
      </c>
      <c r="B14" s="136" t="n">
        <v>384</v>
      </c>
      <c r="C14" s="133" t="n">
        <v>69.53125</v>
      </c>
      <c r="D14" s="133" t="n">
        <v>21.875</v>
      </c>
      <c r="E14" s="133" t="n">
        <v>5.98958333333333</v>
      </c>
      <c r="F14" s="133" t="n">
        <v>2.34375</v>
      </c>
      <c r="G14" s="133" t="n">
        <v>0.260416666666667</v>
      </c>
    </row>
    <row r="15" customFormat="false" ht="12.75" hidden="false" customHeight="true" outlineLevel="0" collapsed="false">
      <c r="A15" s="93" t="s">
        <v>46</v>
      </c>
      <c r="B15" s="136" t="n">
        <v>142</v>
      </c>
      <c r="C15" s="133" t="n">
        <v>66.1971830985916</v>
      </c>
      <c r="D15" s="133" t="n">
        <v>19.0140845070423</v>
      </c>
      <c r="E15" s="133" t="n">
        <v>9.85915492957746</v>
      </c>
      <c r="F15" s="133" t="n">
        <v>3.52112676056338</v>
      </c>
      <c r="G15" s="133" t="n">
        <v>1.40845070422535</v>
      </c>
    </row>
    <row r="16" customFormat="false" ht="12.75" hidden="false" customHeight="true" outlineLevel="0" collapsed="false">
      <c r="A16" s="135" t="s">
        <v>47</v>
      </c>
      <c r="B16" s="136" t="n">
        <v>143</v>
      </c>
      <c r="C16" s="133" t="n">
        <v>66.4335664335664</v>
      </c>
      <c r="D16" s="133" t="n">
        <v>25.8741258741259</v>
      </c>
      <c r="E16" s="133" t="n">
        <v>4.1958041958042</v>
      </c>
      <c r="F16" s="133" t="n">
        <v>2.0979020979021</v>
      </c>
      <c r="G16" s="133" t="n">
        <v>1.3986013986014</v>
      </c>
    </row>
    <row r="17" customFormat="false" ht="12.75" hidden="false" customHeight="true" outlineLevel="0" collapsed="false">
      <c r="A17" s="135" t="s">
        <v>48</v>
      </c>
      <c r="B17" s="136" t="n">
        <v>203</v>
      </c>
      <c r="C17" s="133" t="n">
        <v>60.5911330049261</v>
      </c>
      <c r="D17" s="133" t="n">
        <v>27.5862068965517</v>
      </c>
      <c r="E17" s="133" t="n">
        <v>7.38916256157636</v>
      </c>
      <c r="F17" s="133" t="n">
        <v>1.97044334975369</v>
      </c>
      <c r="G17" s="133" t="n">
        <v>2.46305418719212</v>
      </c>
    </row>
    <row r="18" customFormat="false" ht="12.75" hidden="false" customHeight="true" outlineLevel="0" collapsed="false">
      <c r="A18" s="135" t="s">
        <v>49</v>
      </c>
      <c r="B18" s="136" t="n">
        <v>235</v>
      </c>
      <c r="C18" s="133" t="n">
        <v>71.4893617021277</v>
      </c>
      <c r="D18" s="133" t="n">
        <v>17.0212765957447</v>
      </c>
      <c r="E18" s="133" t="n">
        <v>5.53191489361702</v>
      </c>
      <c r="F18" s="133" t="n">
        <v>4.25531914893617</v>
      </c>
      <c r="G18" s="133" t="n">
        <v>1.70212765957447</v>
      </c>
    </row>
    <row r="19" customFormat="false" ht="12.75" hidden="false" customHeight="true" outlineLevel="0" collapsed="false">
      <c r="A19" s="135" t="s">
        <v>50</v>
      </c>
      <c r="B19" s="136" t="n">
        <v>522</v>
      </c>
      <c r="C19" s="133" t="n">
        <v>60.1532567049808</v>
      </c>
      <c r="D19" s="133" t="n">
        <v>27.3946360153257</v>
      </c>
      <c r="E19" s="133" t="n">
        <v>8.23754789272031</v>
      </c>
      <c r="F19" s="133" t="n">
        <v>3.06513409961686</v>
      </c>
      <c r="G19" s="133" t="n">
        <v>1.14942528735632</v>
      </c>
    </row>
    <row r="20" customFormat="false" ht="12.75" hidden="false" customHeight="true" outlineLevel="0" collapsed="false">
      <c r="A20" s="135" t="s">
        <v>51</v>
      </c>
      <c r="B20" s="136" t="n">
        <v>422</v>
      </c>
      <c r="C20" s="133" t="n">
        <v>63.0331753554502</v>
      </c>
      <c r="D20" s="133" t="n">
        <v>25.1184834123223</v>
      </c>
      <c r="E20" s="133" t="n">
        <v>6.87203791469194</v>
      </c>
      <c r="F20" s="133" t="n">
        <v>3.3175355450237</v>
      </c>
      <c r="G20" s="133" t="n">
        <v>1.65876777251185</v>
      </c>
    </row>
    <row r="21" customFormat="false" ht="12.75" hidden="false" customHeight="true" outlineLevel="0" collapsed="false">
      <c r="A21" s="135" t="s">
        <v>52</v>
      </c>
      <c r="B21" s="136" t="n">
        <v>428</v>
      </c>
      <c r="C21" s="133" t="n">
        <v>64.9532710280374</v>
      </c>
      <c r="D21" s="133" t="n">
        <v>24.7663551401869</v>
      </c>
      <c r="E21" s="133" t="n">
        <v>7.94392523364486</v>
      </c>
      <c r="F21" s="133" t="n">
        <v>1.63551401869159</v>
      </c>
      <c r="G21" s="133" t="n">
        <v>0.700934579439252</v>
      </c>
    </row>
    <row r="22" customFormat="false" ht="12.75" hidden="false" customHeight="true" outlineLevel="0" collapsed="false">
      <c r="A22" s="135" t="s">
        <v>53</v>
      </c>
      <c r="B22" s="136" t="n">
        <v>11559</v>
      </c>
      <c r="C22" s="133" t="n">
        <v>66.6926204688987</v>
      </c>
      <c r="D22" s="133" t="n">
        <v>24.3446664936413</v>
      </c>
      <c r="E22" s="133" t="n">
        <v>5.33783199238689</v>
      </c>
      <c r="F22" s="133" t="n">
        <v>2.61268275802405</v>
      </c>
      <c r="G22" s="133" t="n">
        <v>1.01219828704905</v>
      </c>
    </row>
    <row r="23" customFormat="false" ht="12.75" hidden="false" customHeight="true" outlineLevel="0" collapsed="false">
      <c r="A23" s="135" t="s">
        <v>54</v>
      </c>
      <c r="B23" s="136" t="n">
        <v>210</v>
      </c>
      <c r="C23" s="133" t="n">
        <v>61.9047619047619</v>
      </c>
      <c r="D23" s="133" t="n">
        <v>21.9047619047619</v>
      </c>
      <c r="E23" s="133" t="n">
        <v>10.4761904761905</v>
      </c>
      <c r="F23" s="133" t="n">
        <v>4.28571428571429</v>
      </c>
      <c r="G23" s="133" t="n">
        <v>1.42857142857143</v>
      </c>
    </row>
    <row r="24" customFormat="false" ht="12.75" hidden="false" customHeight="true" outlineLevel="0" collapsed="false">
      <c r="A24" s="135" t="s">
        <v>55</v>
      </c>
      <c r="B24" s="136" t="n">
        <v>542</v>
      </c>
      <c r="C24" s="133" t="n">
        <v>62.7306273062731</v>
      </c>
      <c r="D24" s="133" t="n">
        <v>28.4132841328413</v>
      </c>
      <c r="E24" s="133" t="n">
        <v>6.08856088560886</v>
      </c>
      <c r="F24" s="133" t="n">
        <v>2.02952029520295</v>
      </c>
      <c r="G24" s="133" t="n">
        <v>0.738007380073801</v>
      </c>
    </row>
    <row r="25" customFormat="false" ht="12.75" hidden="false" customHeight="true" outlineLevel="0" collapsed="false">
      <c r="A25" s="135" t="s">
        <v>56</v>
      </c>
      <c r="B25" s="136" t="n">
        <v>469</v>
      </c>
      <c r="C25" s="133" t="n">
        <v>61.1940298507463</v>
      </c>
      <c r="D25" s="133" t="n">
        <v>24.7334754797441</v>
      </c>
      <c r="E25" s="133" t="n">
        <v>9.80810234541578</v>
      </c>
      <c r="F25" s="133" t="n">
        <v>3.41151385927505</v>
      </c>
      <c r="G25" s="133" t="n">
        <v>0.852878464818763</v>
      </c>
    </row>
    <row r="26" customFormat="false" ht="12.75" hidden="false" customHeight="true" outlineLevel="0" collapsed="false">
      <c r="A26" s="135" t="s">
        <v>57</v>
      </c>
      <c r="B26" s="136" t="n">
        <v>138</v>
      </c>
      <c r="C26" s="133" t="n">
        <v>62.3188405797101</v>
      </c>
      <c r="D26" s="133" t="n">
        <v>23.1884057971015</v>
      </c>
      <c r="E26" s="133" t="n">
        <v>7.2463768115942</v>
      </c>
      <c r="F26" s="133" t="n">
        <v>5.79710144927536</v>
      </c>
      <c r="G26" s="133" t="n">
        <v>1.44927536231884</v>
      </c>
    </row>
    <row r="27" customFormat="false" ht="12.75" hidden="false" customHeight="true" outlineLevel="0" collapsed="false">
      <c r="A27" s="135" t="s">
        <v>58</v>
      </c>
      <c r="B27" s="136" t="n">
        <v>163</v>
      </c>
      <c r="C27" s="133" t="n">
        <v>68.0981595092025</v>
      </c>
      <c r="D27" s="133" t="n">
        <v>22.6993865030675</v>
      </c>
      <c r="E27" s="133" t="n">
        <v>7.36196319018405</v>
      </c>
      <c r="F27" s="133" t="n">
        <v>1.84049079754601</v>
      </c>
      <c r="G27" s="133" t="n">
        <v>0</v>
      </c>
    </row>
    <row r="28" customFormat="false" ht="12.75" hidden="false" customHeight="true" outlineLevel="0" collapsed="false">
      <c r="A28" s="135" t="s">
        <v>59</v>
      </c>
      <c r="B28" s="136" t="n">
        <v>160</v>
      </c>
      <c r="C28" s="133" t="n">
        <v>68.125</v>
      </c>
      <c r="D28" s="133" t="n">
        <v>18.125</v>
      </c>
      <c r="E28" s="133" t="n">
        <v>10.625</v>
      </c>
      <c r="F28" s="133" t="n">
        <v>1.25</v>
      </c>
      <c r="G28" s="133" t="n">
        <v>1.875</v>
      </c>
    </row>
    <row r="29" customFormat="false" ht="12.75" hidden="false" customHeight="true" outlineLevel="0" collapsed="false">
      <c r="A29" s="135" t="s">
        <v>60</v>
      </c>
      <c r="B29" s="136" t="n">
        <v>222</v>
      </c>
      <c r="C29" s="133" t="n">
        <v>67.5675675675676</v>
      </c>
      <c r="D29" s="133" t="n">
        <v>21.1711711711712</v>
      </c>
      <c r="E29" s="133" t="n">
        <v>7.20720720720721</v>
      </c>
      <c r="F29" s="133" t="n">
        <v>3.15315315315315</v>
      </c>
      <c r="G29" s="133" t="n">
        <v>0.900900900900901</v>
      </c>
    </row>
    <row r="30" customFormat="false" ht="12.75" hidden="false" customHeight="true" outlineLevel="0" collapsed="false">
      <c r="A30" s="137" t="s">
        <v>61</v>
      </c>
      <c r="B30" s="136" t="n">
        <v>403</v>
      </c>
      <c r="C30" s="133" t="n">
        <v>63.7717121588089</v>
      </c>
      <c r="D30" s="133" t="n">
        <v>25.5583126550869</v>
      </c>
      <c r="E30" s="133" t="n">
        <v>7.44416873449131</v>
      </c>
      <c r="F30" s="133" t="n">
        <v>2.23325062034739</v>
      </c>
      <c r="G30" s="133" t="n">
        <v>0.992555831265509</v>
      </c>
    </row>
    <row r="31" s="140" customFormat="true" ht="12.75" hidden="false" customHeight="true" outlineLevel="0" collapsed="false">
      <c r="A31" s="138" t="s">
        <v>62</v>
      </c>
      <c r="B31" s="139" t="n">
        <v>154</v>
      </c>
      <c r="C31" s="133" t="n">
        <v>63.6363636363636</v>
      </c>
      <c r="D31" s="133" t="n">
        <v>25.3246753246753</v>
      </c>
      <c r="E31" s="133" t="n">
        <v>6.49350649350649</v>
      </c>
      <c r="F31" s="133" t="n">
        <v>2.5974025974026</v>
      </c>
      <c r="G31" s="133" t="n">
        <v>1.94805194805195</v>
      </c>
      <c r="H31" s="139"/>
    </row>
    <row r="32" s="140" customFormat="true" ht="12.75" hidden="false" customHeight="true" outlineLevel="0" collapsed="false">
      <c r="A32" s="138" t="s">
        <v>63</v>
      </c>
      <c r="B32" s="139" t="n">
        <v>1063</v>
      </c>
      <c r="C32" s="133" t="n">
        <v>63.4054562558796</v>
      </c>
      <c r="D32" s="133" t="n">
        <v>24.3650047036689</v>
      </c>
      <c r="E32" s="133" t="n">
        <v>6.86735653809972</v>
      </c>
      <c r="F32" s="133" t="n">
        <v>3.19849482596425</v>
      </c>
      <c r="G32" s="133" t="n">
        <v>2.16368767638758</v>
      </c>
      <c r="H32" s="139"/>
    </row>
    <row r="33" s="140" customFormat="true" ht="12.75" hidden="false" customHeight="true" outlineLevel="0" collapsed="false">
      <c r="A33" s="138" t="s">
        <v>64</v>
      </c>
      <c r="B33" s="139" t="n">
        <v>1287</v>
      </c>
      <c r="C33" s="133" t="n">
        <v>64.4910644910645</v>
      </c>
      <c r="D33" s="133" t="n">
        <v>25.0971250971251</v>
      </c>
      <c r="E33" s="133" t="n">
        <v>5.90520590520591</v>
      </c>
      <c r="F33" s="133" t="n">
        <v>3.10800310800311</v>
      </c>
      <c r="G33" s="133" t="n">
        <v>1.3986013986014</v>
      </c>
      <c r="H33" s="139"/>
    </row>
    <row r="34" customFormat="false" ht="12.75" hidden="false" customHeight="true" outlineLevel="0" collapsed="false">
      <c r="A34" s="56"/>
    </row>
    <row r="35" customFormat="false" ht="12.75" hidden="false" customHeight="true" outlineLevel="0" collapsed="false">
      <c r="A35" s="59"/>
      <c r="B35" s="141"/>
      <c r="C35" s="141"/>
      <c r="D35" s="141"/>
      <c r="E35" s="141"/>
      <c r="F35" s="141"/>
      <c r="G35" s="141"/>
    </row>
    <row r="36" customFormat="false" ht="12.75" hidden="false" customHeight="true" outlineLevel="0" collapsed="false">
      <c r="A36" s="59" t="s">
        <v>65</v>
      </c>
      <c r="B36" s="124"/>
      <c r="C36" s="124"/>
      <c r="D36" s="124"/>
      <c r="E36" s="124"/>
      <c r="F36" s="124"/>
      <c r="G36" s="124"/>
    </row>
    <row r="37" customFormat="false" ht="12.75" hidden="false" customHeight="true" outlineLevel="0" collapsed="false">
      <c r="A37" s="59"/>
      <c r="B37" s="124"/>
      <c r="C37" s="124"/>
      <c r="D37" s="124"/>
      <c r="E37" s="124"/>
      <c r="F37" s="124"/>
      <c r="G37" s="124"/>
    </row>
    <row r="38" customFormat="false" ht="12.75" hidden="false" customHeight="true" outlineLevel="0" collapsed="false">
      <c r="A38" s="61" t="s">
        <v>66</v>
      </c>
    </row>
    <row r="39" customFormat="false" ht="12.75" hidden="false" customHeight="true" outlineLevel="0" collapsed="false">
      <c r="A39" s="62"/>
    </row>
    <row r="40" customFormat="false" ht="12.75" hidden="false" customHeight="true" outlineLevel="0" collapsed="false">
      <c r="A40" s="62"/>
    </row>
    <row r="41" customFormat="false" ht="12.75" hidden="false" customHeight="true" outlineLevel="0" collapsed="false">
      <c r="A41" s="62"/>
      <c r="G41" s="2" t="s">
        <v>29</v>
      </c>
    </row>
    <row r="42" customFormat="false" ht="12.75" hidden="false" customHeight="true" outlineLevel="0" collapsed="false"/>
  </sheetData>
  <mergeCells count="1">
    <mergeCell ref="A5:G5"/>
  </mergeCells>
  <hyperlinks>
    <hyperlink ref="G3" location="Índice!C13" display="INDICE"/>
    <hyperlink ref="G41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1T10:49:13Z</dcterms:modified>
  <cp:revision>0</cp:revision>
  <dc:subject/>
  <dc:title/>
</cp:coreProperties>
</file>