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5.1" sheetId="4" state="visible" r:id="rId5"/>
    <sheet name="5.2" sheetId="5" state="visible" r:id="rId6"/>
    <sheet name="5.3" sheetId="6" state="visible" r:id="rId7"/>
    <sheet name="5.4" sheetId="7" state="visible" r:id="rId8"/>
    <sheet name="5.5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</sheets>
  <definedNames>
    <definedName function="false" hidden="false" localSheetId="3" name="_xlnm.Print_Area" vbProcedure="false">'5.1'!$A$1:$E$274</definedName>
    <definedName function="false" hidden="false" localSheetId="4" name="_xlnm.Print_Area" vbProcedure="false">'5.2'!$A$1:$E$272</definedName>
    <definedName function="false" hidden="false" localSheetId="5" name="_xlnm.Print_Area" vbProcedure="false">'5.3'!$A$1:$E$272</definedName>
    <definedName function="false" hidden="false" localSheetId="6" name="_xlnm.Print_Area" vbProcedure="false">'5.4'!$A$1:$C$273</definedName>
    <definedName function="false" hidden="false" localSheetId="7" name="_xlnm.Print_Area" vbProcedure="false">'5.5'!$A$1:$D$272</definedName>
    <definedName function="false" hidden="false" localSheetId="8" name="_xlnm.Print_Area" vbProcedure="false">'5.6'!$A$1:$E$272</definedName>
    <definedName function="false" hidden="false" localSheetId="9" name="_xlnm.Print_Area" vbProcedure="false">'5.7'!$A$1:$E$273</definedName>
    <definedName function="false" hidden="false" localSheetId="10" name="_xlnm.Print_Area" vbProcedure="false">'5.8'!$A$1:$C$272</definedName>
    <definedName function="false" hidden="false" localSheetId="11" name="_xlnm.Print_Area" vbProcedure="false">'5.9'!$A$1:$E$273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1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2</t>
  </si>
  <si>
    <t xml:space="preserve">5.2.- Interrupciones voluntarias del embarazo en mujeres menores de 20 años por país de nacimiento de la mujer según edad. 2012</t>
  </si>
  <si>
    <t xml:space="preserve">5.3.- Interrupciones voluntarias del embarazo en mujeres menores de 20 años por país de nacimiento de la mujer según número de semanas de gestación. 2012</t>
  </si>
  <si>
    <t xml:space="preserve">5.4.- Interrupciones voluntarias del embarazo en mujeres por país de nacimiento de la mujer según número de abortos voluntarios anteriores. 2012</t>
  </si>
  <si>
    <t xml:space="preserve">5.5.- Interrupciones voluntarias del embarazo en mujeres por país de nacimiento de la mujer según nivel de estudios. 2012</t>
  </si>
  <si>
    <t xml:space="preserve">5.6.- Interrupciones voluntarias del embarazo en mujeres por país de nacimiento de la mujer según número de hijos. 2012</t>
  </si>
  <si>
    <t xml:space="preserve">5.7.- Interrupciones voluntarias del embarazo en mujeres por país de nacimiento de la mujer según disposición de ingresos económicos. 2012</t>
  </si>
  <si>
    <t xml:space="preserve">5.8.- Interrupciones voluntarias del embarazo en mujeres por país de nacimiento de la mujer según tipo de centro sanitario. 2012</t>
  </si>
  <si>
    <t xml:space="preserve">5.9.- Interrupciones voluntarias del embarazo en mujeres por país de nacimiento de la mujer según situación laboral. 2012</t>
  </si>
  <si>
    <t xml:space="preserve">INDICE</t>
  </si>
  <si>
    <t xml:space="preserve">Tabla 5.1. - Interrupciones voluntarias del embarazo en mujeres por lugar de nacimiento de la mujer según grupo de edad. 2012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</t>
  </si>
  <si>
    <t xml:space="preserve">España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5.2. - Interrupciones voluntarias del embarazo en mujeres menores de 20 años por lugar de nacimiento de la mujer según edad. 2012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5.3. - Interrupciones voluntarias del embarazo en mujeres por lugar de nacimiento de la mujer según número de semanas de gestación. 2012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5.4. - Interrupciones voluntarias del embarazo en mujeres por lugar de nacimiento de la mujer según número de abortos voluntarios anteriores. 2012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2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5.6. - Interrupciones voluntarias del embarazo en mujeres por lugar de nacimiento de la mujer según número de hijos. 2012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2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5.8. - Interrupciones voluntarias del embarazo en mujeres por lugar de nacimiento de la mujer según tipo de centro sanitario. 2012</t>
  </si>
  <si>
    <t xml:space="preserve">Público</t>
  </si>
  <si>
    <t xml:space="preserve">Privado</t>
  </si>
  <si>
    <t xml:space="preserve">Tabla 5.9. - Interrupciones voluntarias del embarazo en mujeres por lugar de nacimiento de la mujer según situación laboral. 2012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.0"/>
    <numFmt numFmtId="170" formatCode="[$-409]mmm\-yy"/>
    <numFmt numFmtId="171" formatCode="#,##0.0"/>
    <numFmt numFmtId="172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Tabla 3.9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1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1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1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1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1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1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1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1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1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1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2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2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2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2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56"/>
    <col collapsed="false" customWidth="true" hidden="false" outlineLevel="0" max="2" min="2" style="39" width="9.56"/>
    <col collapsed="false" customWidth="true" hidden="false" outlineLevel="0" max="3" min="3" style="39" width="8.56"/>
    <col collapsed="false" customWidth="true" hidden="false" outlineLevel="0" max="4" min="4" style="39" width="9.14"/>
    <col collapsed="false" customWidth="true" hidden="false" outlineLevel="0" max="5" min="5" style="39" width="9.28"/>
    <col collapsed="false" customWidth="true" hidden="false" outlineLevel="0" max="6" min="6" style="39" width="8.41"/>
    <col collapsed="false" customWidth="true" hidden="false" outlineLevel="0" max="7" min="7" style="39" width="9.85"/>
    <col collapsed="false" customWidth="true" hidden="false" outlineLevel="0" max="8" min="8" style="39" width="9.56"/>
    <col collapsed="false" customWidth="true" hidden="false" outlineLevel="0" max="9" min="9" style="39" width="9.7"/>
    <col collapsed="false" customWidth="true" hidden="false" outlineLevel="0" max="10" min="10" style="39" width="9.56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8"/>
    </row>
    <row r="3" customFormat="false" ht="12.75" hidden="false" customHeight="true" outlineLevel="0" collapsed="false">
      <c r="I3" s="2" t="s">
        <v>22</v>
      </c>
    </row>
    <row r="4" s="41" customFormat="true" ht="12.75" hidden="false" customHeight="true" outlineLevel="0" collapsed="false"/>
    <row r="5" customFormat="false" ht="31.5" hidden="false" customHeight="true" outlineLevel="0" collapsed="false">
      <c r="A5" s="42" t="s">
        <v>291</v>
      </c>
      <c r="B5" s="42"/>
      <c r="C5" s="42"/>
      <c r="D5" s="42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s">
        <v>24</v>
      </c>
    </row>
    <row r="7" s="89" customFormat="true" ht="18.75" hidden="false" customHeight="true" outlineLevel="0" collapsed="false">
      <c r="A7" s="83"/>
      <c r="B7" s="84" t="s">
        <v>274</v>
      </c>
      <c r="C7" s="85" t="s">
        <v>292</v>
      </c>
      <c r="D7" s="86"/>
      <c r="E7" s="87"/>
      <c r="F7" s="88" t="s">
        <v>293</v>
      </c>
      <c r="G7" s="88"/>
      <c r="H7" s="88"/>
      <c r="I7" s="88"/>
      <c r="J7" s="88"/>
    </row>
    <row r="8" s="90" customFormat="true" ht="34.5" hidden="false" customHeight="true" outlineLevel="0" collapsed="false">
      <c r="A8" s="83"/>
      <c r="B8" s="84"/>
      <c r="C8" s="88" t="s">
        <v>294</v>
      </c>
      <c r="D8" s="88" t="s">
        <v>295</v>
      </c>
      <c r="E8" s="88" t="s">
        <v>285</v>
      </c>
      <c r="F8" s="88" t="s">
        <v>296</v>
      </c>
      <c r="G8" s="88" t="s">
        <v>297</v>
      </c>
      <c r="H8" s="88" t="s">
        <v>298</v>
      </c>
      <c r="I8" s="88" t="s">
        <v>285</v>
      </c>
      <c r="J8" s="88" t="s">
        <v>295</v>
      </c>
    </row>
    <row r="9" customFormat="false" ht="17.25" hidden="false" customHeight="true" outlineLevel="0" collapsed="false">
      <c r="B9" s="46"/>
      <c r="C9" s="91"/>
      <c r="F9" s="91"/>
    </row>
    <row r="10" s="39" customFormat="true" ht="12.75" hidden="false" customHeight="true" outlineLevel="0" collapsed="false">
      <c r="A10" s="47" t="s">
        <v>34</v>
      </c>
      <c r="B10" s="48" t="n">
        <v>20134</v>
      </c>
      <c r="C10" s="70" t="n">
        <v>60.524485944174</v>
      </c>
      <c r="D10" s="70" t="n">
        <v>39.0781762193305</v>
      </c>
      <c r="E10" s="70" t="n">
        <v>0.39733783649548</v>
      </c>
      <c r="F10" s="70" t="n">
        <v>12.0989371212874</v>
      </c>
      <c r="G10" s="70" t="n">
        <v>18.0590046687196</v>
      </c>
      <c r="H10" s="70" t="n">
        <v>5.84086619648356</v>
      </c>
      <c r="I10" s="70" t="n">
        <v>3.47670606933545</v>
      </c>
      <c r="J10" s="70" t="n">
        <v>60.524485944174</v>
      </c>
    </row>
    <row r="11" s="53" customFormat="true" ht="12.75" hidden="false" customHeight="true" outlineLevel="0" collapsed="false">
      <c r="A11" s="50"/>
      <c r="B11" s="51"/>
      <c r="C11" s="71"/>
      <c r="D11" s="71"/>
      <c r="E11" s="71"/>
      <c r="F11" s="71"/>
      <c r="G11" s="71"/>
      <c r="H11" s="71"/>
      <c r="I11" s="71"/>
      <c r="J11" s="71"/>
    </row>
    <row r="12" s="39" customFormat="true" ht="12.75" hidden="false" customHeight="true" outlineLevel="0" collapsed="false">
      <c r="A12" s="54" t="s">
        <v>35</v>
      </c>
      <c r="B12" s="48" t="n">
        <v>11066</v>
      </c>
      <c r="C12" s="70" t="n">
        <v>59.5608169166817</v>
      </c>
      <c r="D12" s="70" t="n">
        <v>39.9602385685885</v>
      </c>
      <c r="E12" s="70" t="n">
        <v>0.478944514729803</v>
      </c>
      <c r="F12" s="70" t="n">
        <v>11.6663654437014</v>
      </c>
      <c r="G12" s="70" t="n">
        <v>19.4198445689499</v>
      </c>
      <c r="H12" s="70" t="n">
        <v>5.87384782215796</v>
      </c>
      <c r="I12" s="70" t="n">
        <v>3.47912524850895</v>
      </c>
      <c r="J12" s="70" t="n">
        <v>59.5608169166817</v>
      </c>
    </row>
    <row r="13" s="39" customFormat="true" ht="12.75" hidden="false" customHeight="true" outlineLevel="0" collapsed="false">
      <c r="A13" s="55" t="s">
        <v>36</v>
      </c>
      <c r="B13" s="48" t="n">
        <v>10861</v>
      </c>
      <c r="C13" s="70" t="n">
        <v>59.377589540558</v>
      </c>
      <c r="D13" s="70" t="n">
        <v>40.134425927631</v>
      </c>
      <c r="E13" s="70" t="n">
        <v>0.487984531811067</v>
      </c>
      <c r="F13" s="70" t="n">
        <v>11.5643126783906</v>
      </c>
      <c r="G13" s="70" t="n">
        <v>19.6482828468833</v>
      </c>
      <c r="H13" s="70" t="n">
        <v>5.91105791363595</v>
      </c>
      <c r="I13" s="70" t="n">
        <v>3.49875702053218</v>
      </c>
      <c r="J13" s="70" t="n">
        <v>59.377589540558</v>
      </c>
    </row>
    <row r="14" s="39" customFormat="true" ht="12.75" hidden="false" customHeight="true" outlineLevel="0" collapsed="false">
      <c r="A14" s="56" t="s">
        <v>37</v>
      </c>
      <c r="B14" s="72" t="n">
        <v>8643</v>
      </c>
      <c r="C14" s="71" t="n">
        <v>59.1808399861159</v>
      </c>
      <c r="D14" s="71" t="n">
        <v>40.3100775193798</v>
      </c>
      <c r="E14" s="71" t="n">
        <v>0.509082494504223</v>
      </c>
      <c r="F14" s="71" t="n">
        <v>8.94365382390374</v>
      </c>
      <c r="G14" s="71" t="n">
        <v>22.3186393613329</v>
      </c>
      <c r="H14" s="71" t="n">
        <v>6.03956959389101</v>
      </c>
      <c r="I14" s="71" t="n">
        <v>3.51729723475645</v>
      </c>
      <c r="J14" s="71" t="n">
        <v>59.1808399861159</v>
      </c>
    </row>
    <row r="15" s="39" customFormat="true" ht="12.75" hidden="false" customHeight="true" outlineLevel="0" collapsed="false">
      <c r="A15" s="56" t="s">
        <v>38</v>
      </c>
      <c r="B15" s="48" t="n">
        <v>2218</v>
      </c>
      <c r="C15" s="70" t="n">
        <v>60.1442741208296</v>
      </c>
      <c r="D15" s="70" t="n">
        <v>39.4499549143372</v>
      </c>
      <c r="E15" s="70" t="n">
        <v>0.405770964833183</v>
      </c>
      <c r="F15" s="70" t="n">
        <v>21.7763751127142</v>
      </c>
      <c r="G15" s="70" t="n">
        <v>9.24256086564473</v>
      </c>
      <c r="H15" s="70" t="n">
        <v>5.41027953110911</v>
      </c>
      <c r="I15" s="70" t="n">
        <v>3.42651036970243</v>
      </c>
      <c r="J15" s="70" t="n">
        <v>60.1442741208296</v>
      </c>
    </row>
    <row r="16" s="39" customFormat="true" ht="12.75" hidden="false" customHeight="true" outlineLevel="0" collapsed="false">
      <c r="A16" s="57" t="s">
        <v>39</v>
      </c>
      <c r="B16" s="72" t="n">
        <v>15</v>
      </c>
      <c r="C16" s="71" t="n">
        <v>40</v>
      </c>
      <c r="D16" s="71" t="n">
        <v>60</v>
      </c>
      <c r="E16" s="71" t="n">
        <v>0</v>
      </c>
      <c r="F16" s="71" t="n">
        <v>20</v>
      </c>
      <c r="G16" s="71" t="n">
        <v>20</v>
      </c>
      <c r="H16" s="71" t="n">
        <v>6.66666666666667</v>
      </c>
      <c r="I16" s="71" t="n">
        <v>13.3333333333333</v>
      </c>
      <c r="J16" s="71" t="n">
        <v>40</v>
      </c>
    </row>
    <row r="17" s="39" customFormat="true" ht="12.75" hidden="false" customHeight="true" outlineLevel="0" collapsed="false">
      <c r="A17" s="57" t="s">
        <v>40</v>
      </c>
      <c r="B17" s="72" t="n">
        <v>2</v>
      </c>
      <c r="C17" s="71" t="n">
        <v>50</v>
      </c>
      <c r="D17" s="71" t="n">
        <v>50</v>
      </c>
      <c r="E17" s="71" t="n">
        <v>0</v>
      </c>
      <c r="F17" s="71" t="n">
        <v>50</v>
      </c>
      <c r="G17" s="71" t="n">
        <v>0</v>
      </c>
      <c r="H17" s="71" t="n">
        <v>0</v>
      </c>
      <c r="I17" s="71" t="n">
        <v>0</v>
      </c>
      <c r="J17" s="71" t="n">
        <v>50</v>
      </c>
    </row>
    <row r="18" s="39" customFormat="true" ht="12.75" hidden="false" customHeight="true" outlineLevel="0" collapsed="false">
      <c r="A18" s="57" t="s">
        <v>41</v>
      </c>
      <c r="B18" s="72" t="n">
        <v>7</v>
      </c>
      <c r="C18" s="71" t="n">
        <v>85.7142857142857</v>
      </c>
      <c r="D18" s="71" t="n">
        <v>14.2857142857143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14.2857142857143</v>
      </c>
      <c r="J18" s="71" t="n">
        <v>85.7142857142857</v>
      </c>
    </row>
    <row r="19" s="39" customFormat="true" ht="12.75" hidden="false" customHeight="true" outlineLevel="0" collapsed="false">
      <c r="A19" s="57" t="s">
        <v>42</v>
      </c>
      <c r="B19" s="72" t="n">
        <v>125</v>
      </c>
      <c r="C19" s="71" t="n">
        <v>53.6</v>
      </c>
      <c r="D19" s="71" t="n">
        <v>45.6</v>
      </c>
      <c r="E19" s="71" t="n">
        <v>0.8</v>
      </c>
      <c r="F19" s="71" t="n">
        <v>22.4</v>
      </c>
      <c r="G19" s="71" t="n">
        <v>12</v>
      </c>
      <c r="H19" s="71" t="n">
        <v>8</v>
      </c>
      <c r="I19" s="71" t="n">
        <v>4</v>
      </c>
      <c r="J19" s="71" t="n">
        <v>53.6</v>
      </c>
    </row>
    <row r="20" s="39" customFormat="true" ht="12.75" hidden="false" customHeight="true" outlineLevel="0" collapsed="false">
      <c r="A20" s="58" t="s">
        <v>43</v>
      </c>
      <c r="B20" s="72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</row>
    <row r="21" s="39" customFormat="true" ht="12.75" hidden="false" customHeight="true" outlineLevel="0" collapsed="false">
      <c r="A21" s="57" t="s">
        <v>44</v>
      </c>
      <c r="B21" s="72" t="n">
        <v>3</v>
      </c>
      <c r="C21" s="71" t="n">
        <v>66.6666666666667</v>
      </c>
      <c r="D21" s="71" t="n">
        <v>33.3333333333333</v>
      </c>
      <c r="E21" s="71" t="n">
        <v>0</v>
      </c>
      <c r="F21" s="71" t="n">
        <v>0</v>
      </c>
      <c r="G21" s="71" t="n">
        <v>0</v>
      </c>
      <c r="H21" s="71" t="n">
        <v>33.3333333333333</v>
      </c>
      <c r="I21" s="71" t="n">
        <v>0</v>
      </c>
      <c r="J21" s="71" t="n">
        <v>66.6666666666667</v>
      </c>
    </row>
    <row r="22" s="39" customFormat="true" ht="12.75" hidden="false" customHeight="true" outlineLevel="0" collapsed="false">
      <c r="A22" s="57" t="s">
        <v>45</v>
      </c>
      <c r="B22" s="72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</row>
    <row r="23" s="39" customFormat="true" ht="12.75" hidden="false" customHeight="true" outlineLevel="0" collapsed="false">
      <c r="A23" s="57" t="s">
        <v>46</v>
      </c>
      <c r="B23" s="72" t="n">
        <v>1</v>
      </c>
      <c r="C23" s="71" t="n">
        <v>0</v>
      </c>
      <c r="D23" s="71" t="n">
        <v>100</v>
      </c>
      <c r="E23" s="71" t="n">
        <v>0</v>
      </c>
      <c r="F23" s="71" t="n">
        <v>100</v>
      </c>
      <c r="G23" s="71" t="n">
        <v>0</v>
      </c>
      <c r="H23" s="71" t="n">
        <v>0</v>
      </c>
      <c r="I23" s="71" t="n">
        <v>0</v>
      </c>
      <c r="J23" s="71" t="n">
        <v>0</v>
      </c>
    </row>
    <row r="24" s="39" customFormat="true" ht="12.75" hidden="false" customHeight="true" outlineLevel="0" collapsed="false">
      <c r="A24" s="57" t="s">
        <v>47</v>
      </c>
      <c r="B24" s="72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</row>
    <row r="25" s="39" customFormat="true" ht="12.75" hidden="false" customHeight="true" outlineLevel="0" collapsed="false">
      <c r="A25" s="57" t="s">
        <v>48</v>
      </c>
      <c r="B25" s="72" t="n">
        <v>2</v>
      </c>
      <c r="C25" s="71" t="n">
        <v>50</v>
      </c>
      <c r="D25" s="71" t="n">
        <v>50</v>
      </c>
      <c r="E25" s="71" t="n">
        <v>0</v>
      </c>
      <c r="F25" s="71" t="n">
        <v>50</v>
      </c>
      <c r="G25" s="71" t="n">
        <v>0</v>
      </c>
      <c r="H25" s="71" t="n">
        <v>0</v>
      </c>
      <c r="I25" s="71" t="n">
        <v>0</v>
      </c>
      <c r="J25" s="71" t="n">
        <v>50</v>
      </c>
    </row>
    <row r="26" s="39" customFormat="true" ht="12.75" hidden="false" customHeight="true" outlineLevel="0" collapsed="false">
      <c r="A26" s="57" t="s">
        <v>49</v>
      </c>
      <c r="B26" s="72" t="n">
        <v>47</v>
      </c>
      <c r="C26" s="71" t="n">
        <v>82.9787234042553</v>
      </c>
      <c r="D26" s="71" t="n">
        <v>17.0212765957447</v>
      </c>
      <c r="E26" s="71" t="n">
        <v>0</v>
      </c>
      <c r="F26" s="71" t="n">
        <v>4.25531914893617</v>
      </c>
      <c r="G26" s="71" t="n">
        <v>6.38297872340426</v>
      </c>
      <c r="H26" s="71" t="n">
        <v>4.25531914893617</v>
      </c>
      <c r="I26" s="71" t="n">
        <v>2.12765957446809</v>
      </c>
      <c r="J26" s="71" t="n">
        <v>82.9787234042553</v>
      </c>
    </row>
    <row r="27" s="39" customFormat="true" ht="12.75" hidden="false" customHeight="true" outlineLevel="0" collapsed="false">
      <c r="A27" s="57" t="s">
        <v>50</v>
      </c>
      <c r="B27" s="72" t="n">
        <v>3</v>
      </c>
      <c r="C27" s="71" t="n">
        <v>10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100</v>
      </c>
    </row>
    <row r="28" s="39" customFormat="true" ht="12.75" hidden="false" customHeight="true" outlineLevel="0" collapsed="false">
      <c r="A28" s="57" t="s">
        <v>51</v>
      </c>
      <c r="B28" s="72" t="n">
        <v>4</v>
      </c>
      <c r="C28" s="71" t="n">
        <v>75</v>
      </c>
      <c r="D28" s="71" t="n">
        <v>25</v>
      </c>
      <c r="E28" s="71" t="n">
        <v>0</v>
      </c>
      <c r="F28" s="71" t="n">
        <v>25</v>
      </c>
      <c r="G28" s="71" t="n">
        <v>0</v>
      </c>
      <c r="H28" s="71" t="n">
        <v>0</v>
      </c>
      <c r="I28" s="71" t="n">
        <v>0</v>
      </c>
      <c r="J28" s="71" t="n">
        <v>75</v>
      </c>
    </row>
    <row r="29" s="39" customFormat="true" ht="12.75" hidden="false" customHeight="true" outlineLevel="0" collapsed="false">
      <c r="A29" s="57" t="s">
        <v>52</v>
      </c>
      <c r="B29" s="72" t="n">
        <v>9</v>
      </c>
      <c r="C29" s="71" t="n">
        <v>44.4444444444444</v>
      </c>
      <c r="D29" s="71" t="n">
        <v>55.5555555555556</v>
      </c>
      <c r="E29" s="71" t="n">
        <v>0</v>
      </c>
      <c r="F29" s="71" t="n">
        <v>11.1111111111111</v>
      </c>
      <c r="G29" s="71" t="n">
        <v>33.3333333333333</v>
      </c>
      <c r="H29" s="71" t="n">
        <v>11.1111111111111</v>
      </c>
      <c r="I29" s="71" t="n">
        <v>0</v>
      </c>
      <c r="J29" s="71" t="n">
        <v>44.4444444444444</v>
      </c>
    </row>
    <row r="30" s="39" customFormat="true" ht="12.75" hidden="false" customHeight="true" outlineLevel="0" collapsed="false">
      <c r="A30" s="57" t="s">
        <v>53</v>
      </c>
      <c r="B30" s="72" t="n">
        <v>45</v>
      </c>
      <c r="C30" s="71" t="n">
        <v>64.4444444444444</v>
      </c>
      <c r="D30" s="71" t="n">
        <v>35.5555555555556</v>
      </c>
      <c r="E30" s="71" t="n">
        <v>0</v>
      </c>
      <c r="F30" s="71" t="n">
        <v>8.88888888888889</v>
      </c>
      <c r="G30" s="71" t="n">
        <v>15.5555555555556</v>
      </c>
      <c r="H30" s="71" t="n">
        <v>4.44444444444445</v>
      </c>
      <c r="I30" s="71" t="n">
        <v>6.66666666666667</v>
      </c>
      <c r="J30" s="71" t="n">
        <v>64.4444444444444</v>
      </c>
    </row>
    <row r="31" s="39" customFormat="true" ht="12.75" hidden="false" customHeight="true" outlineLevel="0" collapsed="false">
      <c r="A31" s="57" t="s">
        <v>54</v>
      </c>
      <c r="B31" s="72" t="n">
        <v>1</v>
      </c>
      <c r="C31" s="71" t="n">
        <v>10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100</v>
      </c>
    </row>
    <row r="32" s="39" customFormat="true" ht="12.75" hidden="false" customHeight="true" outlineLevel="0" collapsed="false">
      <c r="A32" s="57" t="s">
        <v>55</v>
      </c>
      <c r="B32" s="72" t="n">
        <v>1</v>
      </c>
      <c r="C32" s="71" t="n">
        <v>0</v>
      </c>
      <c r="D32" s="71" t="n">
        <v>100</v>
      </c>
      <c r="E32" s="71" t="n">
        <v>0</v>
      </c>
      <c r="F32" s="71" t="n">
        <v>0</v>
      </c>
      <c r="G32" s="71" t="n">
        <v>0</v>
      </c>
      <c r="H32" s="71" t="n">
        <v>100</v>
      </c>
      <c r="I32" s="71" t="n">
        <v>0</v>
      </c>
      <c r="J32" s="71" t="n">
        <v>0</v>
      </c>
    </row>
    <row r="33" s="39" customFormat="true" ht="12.75" hidden="false" customHeight="true" outlineLevel="0" collapsed="false">
      <c r="A33" s="57" t="s">
        <v>56</v>
      </c>
      <c r="B33" s="72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</row>
    <row r="34" s="39" customFormat="true" ht="12.75" hidden="false" customHeight="true" outlineLevel="0" collapsed="false">
      <c r="A34" s="57" t="s">
        <v>57</v>
      </c>
      <c r="B34" s="72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</row>
    <row r="35" s="39" customFormat="true" ht="12.75" hidden="false" customHeight="true" outlineLevel="0" collapsed="false">
      <c r="A35" s="57" t="s">
        <v>58</v>
      </c>
      <c r="B35" s="72" t="n">
        <v>3</v>
      </c>
      <c r="C35" s="71" t="n">
        <v>66.6666666666667</v>
      </c>
      <c r="D35" s="71" t="n">
        <v>33.3333333333333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33.3333333333333</v>
      </c>
      <c r="J35" s="71" t="n">
        <v>66.6666666666667</v>
      </c>
    </row>
    <row r="36" s="39" customFormat="true" ht="12.75" hidden="false" customHeight="true" outlineLevel="0" collapsed="false">
      <c r="A36" s="57" t="s">
        <v>59</v>
      </c>
      <c r="B36" s="72" t="n">
        <v>45</v>
      </c>
      <c r="C36" s="71" t="n">
        <v>55.5555555555556</v>
      </c>
      <c r="D36" s="71" t="n">
        <v>44.4444444444444</v>
      </c>
      <c r="E36" s="71" t="n">
        <v>0</v>
      </c>
      <c r="F36" s="71" t="n">
        <v>20</v>
      </c>
      <c r="G36" s="71" t="n">
        <v>8.88888888888889</v>
      </c>
      <c r="H36" s="71" t="n">
        <v>11.1111111111111</v>
      </c>
      <c r="I36" s="71" t="n">
        <v>4.44444444444445</v>
      </c>
      <c r="J36" s="71" t="n">
        <v>55.5555555555556</v>
      </c>
    </row>
    <row r="37" s="39" customFormat="true" ht="12.75" hidden="false" customHeight="true" outlineLevel="0" collapsed="false">
      <c r="A37" s="57" t="s">
        <v>60</v>
      </c>
      <c r="B37" s="72" t="n">
        <v>41</v>
      </c>
      <c r="C37" s="71" t="n">
        <v>58.5365853658537</v>
      </c>
      <c r="D37" s="71" t="n">
        <v>41.4634146341463</v>
      </c>
      <c r="E37" s="71" t="n">
        <v>0</v>
      </c>
      <c r="F37" s="71" t="n">
        <v>21.9512195121951</v>
      </c>
      <c r="G37" s="71" t="n">
        <v>4.87804878048781</v>
      </c>
      <c r="H37" s="71" t="n">
        <v>7.31707317073171</v>
      </c>
      <c r="I37" s="71" t="n">
        <v>7.31707317073171</v>
      </c>
      <c r="J37" s="71" t="n">
        <v>58.5365853658537</v>
      </c>
    </row>
    <row r="38" s="39" customFormat="true" ht="12.75" hidden="false" customHeight="true" outlineLevel="0" collapsed="false">
      <c r="A38" s="57" t="s">
        <v>61</v>
      </c>
      <c r="B38" s="72" t="n">
        <v>15</v>
      </c>
      <c r="C38" s="71" t="n">
        <v>66.6666666666667</v>
      </c>
      <c r="D38" s="71" t="n">
        <v>26.6666666666667</v>
      </c>
      <c r="E38" s="71" t="n">
        <v>6.66666666666667</v>
      </c>
      <c r="F38" s="71" t="n">
        <v>6.66666666666667</v>
      </c>
      <c r="G38" s="71" t="n">
        <v>20</v>
      </c>
      <c r="H38" s="71" t="n">
        <v>0</v>
      </c>
      <c r="I38" s="71" t="n">
        <v>6.66666666666667</v>
      </c>
      <c r="J38" s="71" t="n">
        <v>66.6666666666667</v>
      </c>
    </row>
    <row r="39" s="39" customFormat="true" ht="12.75" hidden="false" customHeight="true" outlineLevel="0" collapsed="false">
      <c r="A39" s="57" t="s">
        <v>62</v>
      </c>
      <c r="B39" s="72" t="n">
        <v>6</v>
      </c>
      <c r="C39" s="71" t="n">
        <v>83.3333333333333</v>
      </c>
      <c r="D39" s="71" t="n">
        <v>16.6666666666667</v>
      </c>
      <c r="E39" s="71" t="n">
        <v>0</v>
      </c>
      <c r="F39" s="71" t="n">
        <v>0</v>
      </c>
      <c r="G39" s="71" t="n">
        <v>0</v>
      </c>
      <c r="H39" s="71" t="n">
        <v>16.6666666666667</v>
      </c>
      <c r="I39" s="71" t="n">
        <v>0</v>
      </c>
      <c r="J39" s="71" t="n">
        <v>83.3333333333333</v>
      </c>
    </row>
    <row r="40" s="39" customFormat="true" ht="12.75" hidden="false" customHeight="true" outlineLevel="0" collapsed="false">
      <c r="A40" s="57" t="s">
        <v>63</v>
      </c>
      <c r="B40" s="72" t="n">
        <v>1842</v>
      </c>
      <c r="C40" s="71" t="n">
        <v>59.9891422366992</v>
      </c>
      <c r="D40" s="71" t="n">
        <v>39.6308360477742</v>
      </c>
      <c r="E40" s="71" t="n">
        <v>0.380021715526602</v>
      </c>
      <c r="F40" s="71" t="n">
        <v>22.9098805646037</v>
      </c>
      <c r="G40" s="71" t="n">
        <v>8.95765472312704</v>
      </c>
      <c r="H40" s="71" t="n">
        <v>5.04885993485342</v>
      </c>
      <c r="I40" s="71" t="n">
        <v>3.09446254071661</v>
      </c>
      <c r="J40" s="71" t="n">
        <v>59.9891422366992</v>
      </c>
    </row>
    <row r="41" s="39" customFormat="true" ht="12.75" hidden="false" customHeight="true" outlineLevel="0" collapsed="false">
      <c r="A41" s="57" t="s">
        <v>64</v>
      </c>
      <c r="B41" s="72" t="n">
        <v>1</v>
      </c>
      <c r="C41" s="71" t="n">
        <v>10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100</v>
      </c>
    </row>
    <row r="42" s="39" customFormat="true" ht="12.75" hidden="false" customHeight="true" outlineLevel="0" collapsed="false">
      <c r="A42" s="55" t="s">
        <v>65</v>
      </c>
      <c r="B42" s="48" t="n">
        <v>205</v>
      </c>
      <c r="C42" s="70" t="n">
        <v>69.2682926829268</v>
      </c>
      <c r="D42" s="70" t="n">
        <v>30.7317073170732</v>
      </c>
      <c r="E42" s="70" t="n">
        <v>0</v>
      </c>
      <c r="F42" s="70" t="n">
        <v>17.0731707317073</v>
      </c>
      <c r="G42" s="70" t="n">
        <v>7.31707317073171</v>
      </c>
      <c r="H42" s="70" t="n">
        <v>3.90243902439024</v>
      </c>
      <c r="I42" s="70" t="n">
        <v>2.4390243902439</v>
      </c>
      <c r="J42" s="70" t="n">
        <v>69.2682926829268</v>
      </c>
    </row>
    <row r="43" s="39" customFormat="true" ht="12.75" hidden="false" customHeight="true" outlineLevel="0" collapsed="false">
      <c r="A43" s="59" t="s">
        <v>66</v>
      </c>
      <c r="B43" s="72" t="n">
        <v>5</v>
      </c>
      <c r="C43" s="71" t="n">
        <v>60</v>
      </c>
      <c r="D43" s="71" t="n">
        <v>40</v>
      </c>
      <c r="E43" s="71" t="n">
        <v>0</v>
      </c>
      <c r="F43" s="71" t="n">
        <v>40</v>
      </c>
      <c r="G43" s="71" t="n">
        <v>0</v>
      </c>
      <c r="H43" s="71" t="n">
        <v>0</v>
      </c>
      <c r="I43" s="71" t="n">
        <v>0</v>
      </c>
      <c r="J43" s="71" t="n">
        <v>60</v>
      </c>
    </row>
    <row r="44" s="39" customFormat="true" ht="12.75" hidden="false" customHeight="true" outlineLevel="0" collapsed="false">
      <c r="A44" s="59" t="s">
        <v>67</v>
      </c>
      <c r="B44" s="72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</row>
    <row r="45" s="39" customFormat="true" ht="12.75" hidden="false" customHeight="true" outlineLevel="0" collapsed="false">
      <c r="A45" s="59" t="s">
        <v>68</v>
      </c>
      <c r="B45" s="72" t="n">
        <v>7</v>
      </c>
      <c r="C45" s="71" t="n">
        <v>57.1428571428571</v>
      </c>
      <c r="D45" s="71" t="n">
        <v>42.8571428571429</v>
      </c>
      <c r="E45" s="71" t="n">
        <v>0</v>
      </c>
      <c r="F45" s="71" t="n">
        <v>14.2857142857143</v>
      </c>
      <c r="G45" s="71" t="n">
        <v>0</v>
      </c>
      <c r="H45" s="71" t="n">
        <v>14.2857142857143</v>
      </c>
      <c r="I45" s="71" t="n">
        <v>14.2857142857143</v>
      </c>
      <c r="J45" s="71" t="n">
        <v>57.1428571428571</v>
      </c>
    </row>
    <row r="46" s="39" customFormat="true" ht="12.75" hidden="false" customHeight="true" outlineLevel="0" collapsed="false">
      <c r="A46" s="59" t="s">
        <v>69</v>
      </c>
      <c r="B46" s="72" t="n">
        <v>3</v>
      </c>
      <c r="C46" s="71" t="n">
        <v>66.6666666666667</v>
      </c>
      <c r="D46" s="71" t="n">
        <v>33.3333333333333</v>
      </c>
      <c r="E46" s="71" t="n">
        <v>0</v>
      </c>
      <c r="F46" s="71" t="n">
        <v>33.3333333333333</v>
      </c>
      <c r="G46" s="71" t="n">
        <v>0</v>
      </c>
      <c r="H46" s="71" t="n">
        <v>0</v>
      </c>
      <c r="I46" s="71" t="n">
        <v>0</v>
      </c>
      <c r="J46" s="71" t="n">
        <v>66.6666666666667</v>
      </c>
    </row>
    <row r="47" s="39" customFormat="true" ht="12.75" hidden="false" customHeight="true" outlineLevel="0" collapsed="false">
      <c r="A47" s="59" t="s">
        <v>70</v>
      </c>
      <c r="B47" s="72" t="n">
        <v>2</v>
      </c>
      <c r="C47" s="71" t="n">
        <v>50</v>
      </c>
      <c r="D47" s="71" t="n">
        <v>50</v>
      </c>
      <c r="E47" s="71" t="n">
        <v>0</v>
      </c>
      <c r="F47" s="71" t="n">
        <v>0</v>
      </c>
      <c r="G47" s="71" t="n">
        <v>50</v>
      </c>
      <c r="H47" s="71" t="n">
        <v>0</v>
      </c>
      <c r="I47" s="71" t="n">
        <v>0</v>
      </c>
      <c r="J47" s="71" t="n">
        <v>50</v>
      </c>
    </row>
    <row r="48" s="39" customFormat="true" ht="12.75" hidden="false" customHeight="true" outlineLevel="0" collapsed="false">
      <c r="A48" s="59" t="s">
        <v>71</v>
      </c>
      <c r="B48" s="72" t="n">
        <v>4</v>
      </c>
      <c r="C48" s="71" t="n">
        <v>50</v>
      </c>
      <c r="D48" s="71" t="n">
        <v>50</v>
      </c>
      <c r="E48" s="71" t="n">
        <v>0</v>
      </c>
      <c r="F48" s="71" t="n">
        <v>25</v>
      </c>
      <c r="G48" s="71" t="n">
        <v>0</v>
      </c>
      <c r="H48" s="71" t="n">
        <v>25</v>
      </c>
      <c r="I48" s="71" t="n">
        <v>0</v>
      </c>
      <c r="J48" s="71" t="n">
        <v>50</v>
      </c>
    </row>
    <row r="49" s="39" customFormat="true" ht="12.75" hidden="false" customHeight="true" outlineLevel="0" collapsed="false">
      <c r="A49" s="59" t="s">
        <v>72</v>
      </c>
      <c r="B49" s="72" t="n">
        <v>11</v>
      </c>
      <c r="C49" s="71" t="n">
        <v>72.7272727272727</v>
      </c>
      <c r="D49" s="71" t="n">
        <v>27.2727272727273</v>
      </c>
      <c r="E49" s="71" t="n">
        <v>0</v>
      </c>
      <c r="F49" s="71" t="n">
        <v>18.1818181818182</v>
      </c>
      <c r="G49" s="71" t="n">
        <v>0</v>
      </c>
      <c r="H49" s="71" t="n">
        <v>9.09090909090909</v>
      </c>
      <c r="I49" s="71" t="n">
        <v>0</v>
      </c>
      <c r="J49" s="71" t="n">
        <v>72.7272727272727</v>
      </c>
    </row>
    <row r="50" s="39" customFormat="true" ht="12.75" hidden="false" customHeight="true" outlineLevel="0" collapsed="false">
      <c r="A50" s="59" t="s">
        <v>73</v>
      </c>
      <c r="B50" s="72" t="n">
        <v>2</v>
      </c>
      <c r="C50" s="71" t="n">
        <v>50</v>
      </c>
      <c r="D50" s="71" t="n">
        <v>50</v>
      </c>
      <c r="E50" s="71" t="n">
        <v>0</v>
      </c>
      <c r="F50" s="71" t="n">
        <v>0</v>
      </c>
      <c r="G50" s="71" t="n">
        <v>50</v>
      </c>
      <c r="H50" s="71" t="n">
        <v>0</v>
      </c>
      <c r="I50" s="71" t="n">
        <v>0</v>
      </c>
      <c r="J50" s="71" t="n">
        <v>50</v>
      </c>
    </row>
    <row r="51" s="39" customFormat="true" ht="12.75" hidden="false" customHeight="true" outlineLevel="0" collapsed="false">
      <c r="A51" s="59" t="s">
        <v>74</v>
      </c>
      <c r="B51" s="72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</row>
    <row r="52" s="39" customFormat="true" ht="12.75" hidden="false" customHeight="true" outlineLevel="0" collapsed="false">
      <c r="A52" s="59" t="s">
        <v>75</v>
      </c>
      <c r="B52" s="72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s="39" customFormat="true" ht="12.75" hidden="false" customHeight="true" outlineLevel="0" collapsed="false">
      <c r="A53" s="59" t="s">
        <v>76</v>
      </c>
      <c r="B53" s="72" t="n">
        <v>26</v>
      </c>
      <c r="C53" s="71" t="n">
        <v>65.3846153846154</v>
      </c>
      <c r="D53" s="71" t="n">
        <v>34.6153846153846</v>
      </c>
      <c r="E53" s="71" t="n">
        <v>0</v>
      </c>
      <c r="F53" s="71" t="n">
        <v>23.0769230769231</v>
      </c>
      <c r="G53" s="71" t="n">
        <v>11.5384615384615</v>
      </c>
      <c r="H53" s="71" t="n">
        <v>0</v>
      </c>
      <c r="I53" s="71" t="n">
        <v>0</v>
      </c>
      <c r="J53" s="71" t="n">
        <v>65.3846153846154</v>
      </c>
    </row>
    <row r="54" s="39" customFormat="true" ht="12.75" hidden="false" customHeight="true" outlineLevel="0" collapsed="false">
      <c r="A54" s="59" t="s">
        <v>77</v>
      </c>
      <c r="B54" s="72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</row>
    <row r="55" s="39" customFormat="true" ht="12.75" hidden="false" customHeight="true" outlineLevel="0" collapsed="false">
      <c r="A55" s="59" t="s">
        <v>78</v>
      </c>
      <c r="B55" s="72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</row>
    <row r="56" s="39" customFormat="true" ht="12.75" hidden="false" customHeight="true" outlineLevel="0" collapsed="false">
      <c r="A56" s="59" t="s">
        <v>79</v>
      </c>
      <c r="B56" s="72" t="n">
        <v>29</v>
      </c>
      <c r="C56" s="71" t="n">
        <v>55.1724137931034</v>
      </c>
      <c r="D56" s="71" t="n">
        <v>44.8275862068966</v>
      </c>
      <c r="E56" s="71" t="n">
        <v>0</v>
      </c>
      <c r="F56" s="71" t="n">
        <v>20.6896551724138</v>
      </c>
      <c r="G56" s="71" t="n">
        <v>6.89655172413793</v>
      </c>
      <c r="H56" s="71" t="n">
        <v>6.89655172413793</v>
      </c>
      <c r="I56" s="71" t="n">
        <v>10.3448275862069</v>
      </c>
      <c r="J56" s="71" t="n">
        <v>55.1724137931034</v>
      </c>
    </row>
    <row r="57" s="39" customFormat="true" ht="12.75" hidden="false" customHeight="true" outlineLevel="0" collapsed="false">
      <c r="A57" s="59" t="s">
        <v>80</v>
      </c>
      <c r="B57" s="72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</row>
    <row r="58" s="39" customFormat="true" ht="12.75" hidden="false" customHeight="true" outlineLevel="0" collapsed="false">
      <c r="A58" s="59" t="s">
        <v>81</v>
      </c>
      <c r="B58" s="72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</row>
    <row r="59" s="39" customFormat="true" ht="12.75" hidden="false" customHeight="true" outlineLevel="0" collapsed="false">
      <c r="A59" s="59" t="s">
        <v>82</v>
      </c>
      <c r="B59" s="72" t="n">
        <v>3</v>
      </c>
      <c r="C59" s="71" t="n">
        <v>0</v>
      </c>
      <c r="D59" s="71" t="n">
        <v>100</v>
      </c>
      <c r="E59" s="71" t="n">
        <v>0</v>
      </c>
      <c r="F59" s="71" t="n">
        <v>66.6666666666667</v>
      </c>
      <c r="G59" s="71" t="n">
        <v>33.3333333333333</v>
      </c>
      <c r="H59" s="71" t="n">
        <v>0</v>
      </c>
      <c r="I59" s="71" t="n">
        <v>0</v>
      </c>
      <c r="J59" s="71" t="n">
        <v>0</v>
      </c>
    </row>
    <row r="60" s="39" customFormat="true" ht="12.75" hidden="false" customHeight="true" outlineLevel="0" collapsed="false">
      <c r="A60" s="59" t="s">
        <v>83</v>
      </c>
      <c r="B60" s="72" t="n">
        <v>11</v>
      </c>
      <c r="C60" s="71" t="n">
        <v>72.7272727272727</v>
      </c>
      <c r="D60" s="71" t="n">
        <v>27.2727272727273</v>
      </c>
      <c r="E60" s="71" t="n">
        <v>0</v>
      </c>
      <c r="F60" s="71" t="n">
        <v>0</v>
      </c>
      <c r="G60" s="71" t="n">
        <v>0</v>
      </c>
      <c r="H60" s="71" t="n">
        <v>18.1818181818182</v>
      </c>
      <c r="I60" s="71" t="n">
        <v>9.09090909090909</v>
      </c>
      <c r="J60" s="71" t="n">
        <v>72.7272727272727</v>
      </c>
    </row>
    <row r="61" s="39" customFormat="true" ht="12.75" hidden="false" customHeight="true" outlineLevel="0" collapsed="false">
      <c r="A61" s="59" t="s">
        <v>84</v>
      </c>
      <c r="B61" s="72" t="n">
        <v>102</v>
      </c>
      <c r="C61" s="71" t="n">
        <v>78.4313725490196</v>
      </c>
      <c r="D61" s="71" t="n">
        <v>21.5686274509804</v>
      </c>
      <c r="E61" s="71" t="n">
        <v>0</v>
      </c>
      <c r="F61" s="71" t="n">
        <v>13.7254901960784</v>
      </c>
      <c r="G61" s="71" t="n">
        <v>6.86274509803922</v>
      </c>
      <c r="H61" s="71" t="n">
        <v>0.980392156862745</v>
      </c>
      <c r="I61" s="71" t="n">
        <v>0</v>
      </c>
      <c r="J61" s="71" t="n">
        <v>78.4313725490196</v>
      </c>
    </row>
    <row r="62" s="39" customFormat="true" ht="12.75" hidden="false" customHeight="true" outlineLevel="0" collapsed="false">
      <c r="A62" s="60" t="s">
        <v>85</v>
      </c>
      <c r="B62" s="48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s="39" customFormat="true" ht="12.75" hidden="false" customHeight="true" outlineLevel="0" collapsed="false">
      <c r="A63" s="61" t="s">
        <v>86</v>
      </c>
      <c r="B63" s="48" t="n">
        <v>953</v>
      </c>
      <c r="C63" s="70" t="n">
        <v>44.700944386149</v>
      </c>
      <c r="D63" s="70" t="n">
        <v>54.5645330535152</v>
      </c>
      <c r="E63" s="70" t="n">
        <v>0.734522560335782</v>
      </c>
      <c r="F63" s="70" t="n">
        <v>23.2948583420777</v>
      </c>
      <c r="G63" s="70" t="n">
        <v>16.1594963273872</v>
      </c>
      <c r="H63" s="70" t="n">
        <v>11.0178384050367</v>
      </c>
      <c r="I63" s="70" t="n">
        <v>4.82686253934942</v>
      </c>
      <c r="J63" s="70" t="n">
        <v>44.700944386149</v>
      </c>
    </row>
    <row r="64" s="39" customFormat="true" ht="12.75" hidden="false" customHeight="true" outlineLevel="0" collapsed="false">
      <c r="A64" s="60" t="s">
        <v>87</v>
      </c>
      <c r="B64" s="48" t="n">
        <v>476</v>
      </c>
      <c r="C64" s="70" t="n">
        <v>50</v>
      </c>
      <c r="D64" s="70" t="n">
        <v>49.3697478991597</v>
      </c>
      <c r="E64" s="70" t="n">
        <v>0.630252100840336</v>
      </c>
      <c r="F64" s="70" t="n">
        <v>24.7899159663866</v>
      </c>
      <c r="G64" s="70" t="n">
        <v>11.3445378151261</v>
      </c>
      <c r="H64" s="70" t="n">
        <v>9.87394957983193</v>
      </c>
      <c r="I64" s="70" t="n">
        <v>3.99159663865546</v>
      </c>
      <c r="J64" s="70" t="n">
        <v>50</v>
      </c>
    </row>
    <row r="65" s="39" customFormat="true" ht="12.75" hidden="false" customHeight="true" outlineLevel="0" collapsed="false">
      <c r="A65" s="59" t="s">
        <v>88</v>
      </c>
      <c r="B65" s="72" t="n">
        <v>8</v>
      </c>
      <c r="C65" s="71" t="n">
        <v>25</v>
      </c>
      <c r="D65" s="71" t="n">
        <v>75</v>
      </c>
      <c r="E65" s="71" t="n">
        <v>0</v>
      </c>
      <c r="F65" s="71" t="n">
        <v>0</v>
      </c>
      <c r="G65" s="71" t="n">
        <v>37.5</v>
      </c>
      <c r="H65" s="71" t="n">
        <v>25</v>
      </c>
      <c r="I65" s="71" t="n">
        <v>12.5</v>
      </c>
      <c r="J65" s="71" t="n">
        <v>25</v>
      </c>
    </row>
    <row r="66" s="39" customFormat="true" ht="12.75" hidden="false" customHeight="true" outlineLevel="0" collapsed="false">
      <c r="A66" s="59" t="s">
        <v>89</v>
      </c>
      <c r="B66" s="72" t="n">
        <v>4</v>
      </c>
      <c r="C66" s="71" t="n">
        <v>25</v>
      </c>
      <c r="D66" s="71" t="n">
        <v>75</v>
      </c>
      <c r="E66" s="71" t="n">
        <v>0</v>
      </c>
      <c r="F66" s="71" t="n">
        <v>75</v>
      </c>
      <c r="G66" s="71" t="n">
        <v>0</v>
      </c>
      <c r="H66" s="71" t="n">
        <v>0</v>
      </c>
      <c r="I66" s="71" t="n">
        <v>0</v>
      </c>
      <c r="J66" s="71" t="n">
        <v>25</v>
      </c>
    </row>
    <row r="67" s="39" customFormat="true" ht="12.75" hidden="false" customHeight="true" outlineLevel="0" collapsed="false">
      <c r="A67" s="59" t="s">
        <v>90</v>
      </c>
      <c r="B67" s="72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</row>
    <row r="68" s="39" customFormat="true" ht="12.75" hidden="false" customHeight="true" outlineLevel="0" collapsed="false">
      <c r="A68" s="59" t="s">
        <v>91</v>
      </c>
      <c r="B68" s="72" t="n">
        <v>459</v>
      </c>
      <c r="C68" s="71" t="n">
        <v>50.7625272331155</v>
      </c>
      <c r="D68" s="71" t="n">
        <v>48.5838779956427</v>
      </c>
      <c r="E68" s="71" t="n">
        <v>0.65359477124183</v>
      </c>
      <c r="F68" s="71" t="n">
        <v>24.6187363834423</v>
      </c>
      <c r="G68" s="71" t="n">
        <v>10.8932461873638</v>
      </c>
      <c r="H68" s="71" t="n">
        <v>9.80392156862745</v>
      </c>
      <c r="I68" s="71" t="n">
        <v>3.92156862745098</v>
      </c>
      <c r="J68" s="71" t="n">
        <v>50.7625272331155</v>
      </c>
    </row>
    <row r="69" s="39" customFormat="true" ht="12.75" hidden="false" customHeight="true" outlineLevel="0" collapsed="false">
      <c r="A69" s="59" t="s">
        <v>92</v>
      </c>
      <c r="B69" s="72" t="n">
        <v>1</v>
      </c>
      <c r="C69" s="71" t="n">
        <v>0</v>
      </c>
      <c r="D69" s="71" t="n">
        <v>100</v>
      </c>
      <c r="E69" s="71" t="n">
        <v>0</v>
      </c>
      <c r="F69" s="71" t="n">
        <v>0</v>
      </c>
      <c r="G69" s="71" t="n">
        <v>100</v>
      </c>
      <c r="H69" s="71" t="n">
        <v>0</v>
      </c>
      <c r="I69" s="71" t="n">
        <v>0</v>
      </c>
      <c r="J69" s="71" t="n">
        <v>0</v>
      </c>
    </row>
    <row r="70" s="39" customFormat="true" ht="12.75" hidden="false" customHeight="true" outlineLevel="0" collapsed="false">
      <c r="A70" s="59" t="s">
        <v>93</v>
      </c>
      <c r="B70" s="72" t="n">
        <v>4</v>
      </c>
      <c r="C70" s="71" t="n">
        <v>50</v>
      </c>
      <c r="D70" s="71" t="n">
        <v>50</v>
      </c>
      <c r="E70" s="71" t="n">
        <v>0</v>
      </c>
      <c r="F70" s="71" t="n">
        <v>50</v>
      </c>
      <c r="G70" s="71" t="n">
        <v>0</v>
      </c>
      <c r="H70" s="71" t="n">
        <v>0</v>
      </c>
      <c r="I70" s="71" t="n">
        <v>0</v>
      </c>
      <c r="J70" s="71" t="n">
        <v>50</v>
      </c>
    </row>
    <row r="71" s="39" customFormat="true" ht="12.75" hidden="false" customHeight="true" outlineLevel="0" collapsed="false">
      <c r="A71" s="60" t="s">
        <v>94</v>
      </c>
      <c r="B71" s="48" t="n">
        <v>216</v>
      </c>
      <c r="C71" s="70" t="n">
        <v>39.8148148148148</v>
      </c>
      <c r="D71" s="70" t="n">
        <v>59.7222222222222</v>
      </c>
      <c r="E71" s="70" t="n">
        <v>0.462962962962963</v>
      </c>
      <c r="F71" s="70" t="n">
        <v>16.2037037037037</v>
      </c>
      <c r="G71" s="70" t="n">
        <v>26.3888888888889</v>
      </c>
      <c r="H71" s="70" t="n">
        <v>12.037037037037</v>
      </c>
      <c r="I71" s="70" t="n">
        <v>5.55555555555556</v>
      </c>
      <c r="J71" s="70" t="n">
        <v>39.8148148148148</v>
      </c>
    </row>
    <row r="72" s="39" customFormat="true" ht="12.75" hidden="false" customHeight="true" outlineLevel="0" collapsed="false">
      <c r="A72" s="59" t="s">
        <v>95</v>
      </c>
      <c r="B72" s="72" t="n">
        <v>4</v>
      </c>
      <c r="C72" s="71" t="n">
        <v>25</v>
      </c>
      <c r="D72" s="71" t="n">
        <v>75</v>
      </c>
      <c r="E72" s="71" t="n">
        <v>0</v>
      </c>
      <c r="F72" s="71" t="n">
        <v>50</v>
      </c>
      <c r="G72" s="71" t="n">
        <v>0</v>
      </c>
      <c r="H72" s="71" t="n">
        <v>25</v>
      </c>
      <c r="I72" s="71" t="n">
        <v>0</v>
      </c>
      <c r="J72" s="71" t="n">
        <v>25</v>
      </c>
    </row>
    <row r="73" s="39" customFormat="true" ht="12.75" hidden="false" customHeight="true" outlineLevel="0" collapsed="false">
      <c r="A73" s="59" t="s">
        <v>96</v>
      </c>
      <c r="B73" s="72" t="n">
        <v>12</v>
      </c>
      <c r="C73" s="71" t="n">
        <v>41.6666666666667</v>
      </c>
      <c r="D73" s="71" t="n">
        <v>58.3333333333333</v>
      </c>
      <c r="E73" s="71" t="n">
        <v>0</v>
      </c>
      <c r="F73" s="71" t="n">
        <v>0</v>
      </c>
      <c r="G73" s="71" t="n">
        <v>33.3333333333333</v>
      </c>
      <c r="H73" s="71" t="n">
        <v>25</v>
      </c>
      <c r="I73" s="71" t="n">
        <v>0</v>
      </c>
      <c r="J73" s="71" t="n">
        <v>41.6666666666667</v>
      </c>
    </row>
    <row r="74" s="39" customFormat="true" ht="12.75" hidden="false" customHeight="true" outlineLevel="0" collapsed="false">
      <c r="A74" s="59" t="s">
        <v>97</v>
      </c>
      <c r="B74" s="72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</row>
    <row r="75" s="39" customFormat="true" ht="12.75" hidden="false" customHeight="true" outlineLevel="0" collapsed="false">
      <c r="A75" s="59" t="s">
        <v>98</v>
      </c>
      <c r="B75" s="72" t="n">
        <v>7</v>
      </c>
      <c r="C75" s="71" t="n">
        <v>28.5714285714286</v>
      </c>
      <c r="D75" s="71" t="n">
        <v>71.4285714285714</v>
      </c>
      <c r="E75" s="71" t="n">
        <v>0</v>
      </c>
      <c r="F75" s="71" t="n">
        <v>28.5714285714286</v>
      </c>
      <c r="G75" s="71" t="n">
        <v>42.8571428571429</v>
      </c>
      <c r="H75" s="71" t="n">
        <v>0</v>
      </c>
      <c r="I75" s="71" t="n">
        <v>0</v>
      </c>
      <c r="J75" s="71" t="n">
        <v>28.5714285714286</v>
      </c>
    </row>
    <row r="76" s="39" customFormat="true" ht="12.75" hidden="false" customHeight="true" outlineLevel="0" collapsed="false">
      <c r="A76" s="59" t="s">
        <v>99</v>
      </c>
      <c r="B76" s="72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</row>
    <row r="77" s="39" customFormat="true" ht="12.75" hidden="false" customHeight="true" outlineLevel="0" collapsed="false">
      <c r="A77" s="59" t="s">
        <v>100</v>
      </c>
      <c r="B77" s="72" t="n">
        <v>191</v>
      </c>
      <c r="C77" s="71" t="n">
        <v>40.3141361256545</v>
      </c>
      <c r="D77" s="71" t="n">
        <v>59.1623036649215</v>
      </c>
      <c r="E77" s="71" t="n">
        <v>0.523560209424084</v>
      </c>
      <c r="F77" s="71" t="n">
        <v>16.2303664921466</v>
      </c>
      <c r="G77" s="71" t="n">
        <v>26.1780104712042</v>
      </c>
      <c r="H77" s="71" t="n">
        <v>11.5183246073298</v>
      </c>
      <c r="I77" s="71" t="n">
        <v>5.75916230366492</v>
      </c>
      <c r="J77" s="71" t="n">
        <v>40.3141361256545</v>
      </c>
    </row>
    <row r="78" s="39" customFormat="true" ht="12.75" hidden="false" customHeight="true" outlineLevel="0" collapsed="false">
      <c r="A78" s="59" t="s">
        <v>101</v>
      </c>
      <c r="B78" s="72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</row>
    <row r="79" s="39" customFormat="true" ht="12.75" hidden="false" customHeight="true" outlineLevel="0" collapsed="false">
      <c r="A79" s="59" t="s">
        <v>102</v>
      </c>
      <c r="B79" s="72" t="n">
        <v>2</v>
      </c>
      <c r="C79" s="71" t="n">
        <v>50</v>
      </c>
      <c r="D79" s="71" t="n">
        <v>5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50</v>
      </c>
      <c r="J79" s="71" t="n">
        <v>50</v>
      </c>
    </row>
    <row r="80" s="39" customFormat="true" ht="12.75" hidden="false" customHeight="true" outlineLevel="0" collapsed="false">
      <c r="A80" s="59" t="s">
        <v>103</v>
      </c>
      <c r="B80" s="72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</row>
    <row r="81" s="39" customFormat="true" ht="12.75" hidden="false" customHeight="true" outlineLevel="0" collapsed="false">
      <c r="A81" s="60" t="s">
        <v>104</v>
      </c>
      <c r="B81" s="48" t="n">
        <v>2</v>
      </c>
      <c r="C81" s="70" t="n">
        <v>50</v>
      </c>
      <c r="D81" s="70" t="n">
        <v>50</v>
      </c>
      <c r="E81" s="70" t="n">
        <v>0</v>
      </c>
      <c r="F81" s="70" t="n">
        <v>0</v>
      </c>
      <c r="G81" s="70" t="n">
        <v>0</v>
      </c>
      <c r="H81" s="70" t="n">
        <v>50</v>
      </c>
      <c r="I81" s="70" t="n">
        <v>0</v>
      </c>
      <c r="J81" s="70" t="n">
        <v>50</v>
      </c>
    </row>
    <row r="82" s="39" customFormat="true" ht="12.75" hidden="false" customHeight="true" outlineLevel="0" collapsed="false">
      <c r="A82" s="59" t="s">
        <v>105</v>
      </c>
      <c r="B82" s="72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</row>
    <row r="83" s="39" customFormat="true" ht="12.75" hidden="false" customHeight="true" outlineLevel="0" collapsed="false">
      <c r="A83" s="59" t="s">
        <v>106</v>
      </c>
      <c r="B83" s="72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</row>
    <row r="84" s="39" customFormat="true" ht="12.75" hidden="false" customHeight="true" outlineLevel="0" collapsed="false">
      <c r="A84" s="59" t="s">
        <v>107</v>
      </c>
      <c r="B84" s="72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</row>
    <row r="85" s="39" customFormat="true" ht="12.75" hidden="false" customHeight="true" outlineLevel="0" collapsed="false">
      <c r="A85" s="59" t="s">
        <v>108</v>
      </c>
      <c r="B85" s="72" t="n">
        <v>2</v>
      </c>
      <c r="C85" s="71" t="n">
        <v>50</v>
      </c>
      <c r="D85" s="71" t="n">
        <v>50</v>
      </c>
      <c r="E85" s="71" t="n">
        <v>0</v>
      </c>
      <c r="F85" s="71" t="n">
        <v>0</v>
      </c>
      <c r="G85" s="71" t="n">
        <v>0</v>
      </c>
      <c r="H85" s="71" t="n">
        <v>50</v>
      </c>
      <c r="I85" s="71" t="n">
        <v>0</v>
      </c>
      <c r="J85" s="71" t="n">
        <v>50</v>
      </c>
    </row>
    <row r="86" s="39" customFormat="true" ht="12.75" hidden="false" customHeight="true" outlineLevel="0" collapsed="false">
      <c r="A86" s="59" t="s">
        <v>109</v>
      </c>
      <c r="B86" s="72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</row>
    <row r="87" s="39" customFormat="true" ht="12.75" hidden="false" customHeight="true" outlineLevel="0" collapsed="false">
      <c r="A87" s="60" t="s">
        <v>110</v>
      </c>
      <c r="B87" s="48" t="n">
        <v>241</v>
      </c>
      <c r="C87" s="70" t="n">
        <v>38.1742738589212</v>
      </c>
      <c r="D87" s="70" t="n">
        <v>60.9958506224066</v>
      </c>
      <c r="E87" s="70" t="n">
        <v>0.829875518672199</v>
      </c>
      <c r="F87" s="70" t="n">
        <v>27.3858921161826</v>
      </c>
      <c r="G87" s="70" t="n">
        <v>16.1825726141079</v>
      </c>
      <c r="H87" s="70" t="n">
        <v>12.448132780083</v>
      </c>
      <c r="I87" s="70" t="n">
        <v>5.80912863070539</v>
      </c>
      <c r="J87" s="70" t="n">
        <v>38.1742738589212</v>
      </c>
    </row>
    <row r="88" s="39" customFormat="true" ht="12.75" hidden="false" customHeight="true" outlineLevel="0" collapsed="false">
      <c r="A88" s="59" t="s">
        <v>111</v>
      </c>
      <c r="B88" s="72" t="n">
        <v>2</v>
      </c>
      <c r="C88" s="71" t="n">
        <v>50</v>
      </c>
      <c r="D88" s="71" t="n">
        <v>0</v>
      </c>
      <c r="E88" s="71" t="n">
        <v>50</v>
      </c>
      <c r="F88" s="71" t="n">
        <v>0</v>
      </c>
      <c r="G88" s="71" t="n">
        <v>0</v>
      </c>
      <c r="H88" s="71" t="n">
        <v>0</v>
      </c>
      <c r="I88" s="71" t="n">
        <v>50</v>
      </c>
      <c r="J88" s="71" t="n">
        <v>50</v>
      </c>
    </row>
    <row r="89" s="39" customFormat="true" ht="12.75" hidden="false" customHeight="true" outlineLevel="0" collapsed="false">
      <c r="A89" s="59" t="s">
        <v>112</v>
      </c>
      <c r="B89" s="72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</row>
    <row r="90" s="39" customFormat="true" ht="12.75" hidden="false" customHeight="true" outlineLevel="0" collapsed="false">
      <c r="A90" s="59" t="s">
        <v>113</v>
      </c>
      <c r="B90" s="72" t="n">
        <v>38</v>
      </c>
      <c r="C90" s="71" t="n">
        <v>76.3157894736842</v>
      </c>
      <c r="D90" s="71" t="n">
        <v>23.6842105263158</v>
      </c>
      <c r="E90" s="71" t="n">
        <v>0</v>
      </c>
      <c r="F90" s="71" t="n">
        <v>7.89473684210526</v>
      </c>
      <c r="G90" s="71" t="n">
        <v>13.1578947368421</v>
      </c>
      <c r="H90" s="71" t="n">
        <v>2.63157894736842</v>
      </c>
      <c r="I90" s="71" t="n">
        <v>0</v>
      </c>
      <c r="J90" s="71" t="n">
        <v>76.3157894736842</v>
      </c>
    </row>
    <row r="91" s="39" customFormat="true" ht="12.75" hidden="false" customHeight="true" outlineLevel="0" collapsed="false">
      <c r="A91" s="59" t="s">
        <v>114</v>
      </c>
      <c r="B91" s="72" t="n">
        <v>6</v>
      </c>
      <c r="C91" s="71" t="n">
        <v>50</v>
      </c>
      <c r="D91" s="71" t="n">
        <v>50</v>
      </c>
      <c r="E91" s="71" t="n">
        <v>0</v>
      </c>
      <c r="F91" s="71" t="n">
        <v>0</v>
      </c>
      <c r="G91" s="71" t="n">
        <v>0</v>
      </c>
      <c r="H91" s="71" t="n">
        <v>33.3333333333333</v>
      </c>
      <c r="I91" s="71" t="n">
        <v>16.6666666666667</v>
      </c>
      <c r="J91" s="71" t="n">
        <v>50</v>
      </c>
    </row>
    <row r="92" s="39" customFormat="true" ht="12.75" hidden="false" customHeight="true" outlineLevel="0" collapsed="false">
      <c r="A92" s="59" t="s">
        <v>115</v>
      </c>
      <c r="B92" s="72" t="n">
        <v>2</v>
      </c>
      <c r="C92" s="71" t="n">
        <v>50</v>
      </c>
      <c r="D92" s="71" t="n">
        <v>50</v>
      </c>
      <c r="E92" s="71" t="n">
        <v>0</v>
      </c>
      <c r="F92" s="71" t="n">
        <v>50</v>
      </c>
      <c r="G92" s="71" t="n">
        <v>0</v>
      </c>
      <c r="H92" s="71" t="n">
        <v>0</v>
      </c>
      <c r="I92" s="71" t="n">
        <v>0</v>
      </c>
      <c r="J92" s="71" t="n">
        <v>50</v>
      </c>
    </row>
    <row r="93" s="39" customFormat="true" ht="12.75" hidden="false" customHeight="true" outlineLevel="0" collapsed="false">
      <c r="A93" s="59" t="s">
        <v>116</v>
      </c>
      <c r="B93" s="72" t="n">
        <v>5</v>
      </c>
      <c r="C93" s="71" t="n">
        <v>40</v>
      </c>
      <c r="D93" s="71" t="n">
        <v>40</v>
      </c>
      <c r="E93" s="71" t="n">
        <v>20</v>
      </c>
      <c r="F93" s="71" t="n">
        <v>20</v>
      </c>
      <c r="G93" s="71" t="n">
        <v>0</v>
      </c>
      <c r="H93" s="71" t="n">
        <v>20</v>
      </c>
      <c r="I93" s="71" t="n">
        <v>20</v>
      </c>
      <c r="J93" s="71" t="n">
        <v>40</v>
      </c>
    </row>
    <row r="94" s="39" customFormat="true" ht="12.75" hidden="false" customHeight="true" outlineLevel="0" collapsed="false">
      <c r="A94" s="59" t="s">
        <v>117</v>
      </c>
      <c r="B94" s="72" t="n">
        <v>2</v>
      </c>
      <c r="C94" s="71" t="n">
        <v>50</v>
      </c>
      <c r="D94" s="71" t="n">
        <v>50</v>
      </c>
      <c r="E94" s="71" t="n">
        <v>0</v>
      </c>
      <c r="F94" s="71" t="n">
        <v>0</v>
      </c>
      <c r="G94" s="71" t="n">
        <v>50</v>
      </c>
      <c r="H94" s="71" t="n">
        <v>0</v>
      </c>
      <c r="I94" s="71" t="n">
        <v>0</v>
      </c>
      <c r="J94" s="71" t="n">
        <v>50</v>
      </c>
    </row>
    <row r="95" s="39" customFormat="true" ht="12.75" hidden="false" customHeight="true" outlineLevel="0" collapsed="false">
      <c r="A95" s="59" t="s">
        <v>118</v>
      </c>
      <c r="B95" s="72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</row>
    <row r="96" s="39" customFormat="true" ht="12.75" hidden="false" customHeight="true" outlineLevel="0" collapsed="false">
      <c r="A96" s="59" t="s">
        <v>119</v>
      </c>
      <c r="B96" s="72" t="n">
        <v>1</v>
      </c>
      <c r="C96" s="71" t="n">
        <v>10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100</v>
      </c>
    </row>
    <row r="97" s="39" customFormat="true" ht="12.75" hidden="false" customHeight="true" outlineLevel="0" collapsed="false">
      <c r="A97" s="59" t="s">
        <v>120</v>
      </c>
      <c r="B97" s="72" t="n">
        <v>2</v>
      </c>
      <c r="C97" s="71" t="n">
        <v>0</v>
      </c>
      <c r="D97" s="71" t="n">
        <v>100</v>
      </c>
      <c r="E97" s="71" t="n">
        <v>0</v>
      </c>
      <c r="F97" s="71" t="n">
        <v>50</v>
      </c>
      <c r="G97" s="71" t="n">
        <v>50</v>
      </c>
      <c r="H97" s="71" t="n">
        <v>0</v>
      </c>
      <c r="I97" s="71" t="n">
        <v>0</v>
      </c>
      <c r="J97" s="71" t="n">
        <v>0</v>
      </c>
    </row>
    <row r="98" s="39" customFormat="true" ht="12.75" hidden="false" customHeight="true" outlineLevel="0" collapsed="false">
      <c r="A98" s="59" t="s">
        <v>121</v>
      </c>
      <c r="B98" s="72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</row>
    <row r="99" s="39" customFormat="true" ht="12.75" hidden="false" customHeight="true" outlineLevel="0" collapsed="false">
      <c r="A99" s="59" t="s">
        <v>122</v>
      </c>
      <c r="B99" s="72" t="n">
        <v>1</v>
      </c>
      <c r="C99" s="71" t="n">
        <v>10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100</v>
      </c>
    </row>
    <row r="100" s="39" customFormat="true" ht="12.75" hidden="false" customHeight="true" outlineLevel="0" collapsed="false">
      <c r="A100" s="59" t="s">
        <v>123</v>
      </c>
      <c r="B100" s="72" t="n">
        <v>162</v>
      </c>
      <c r="C100" s="71" t="n">
        <v>27.7777777777778</v>
      </c>
      <c r="D100" s="71" t="n">
        <v>72.2222222222222</v>
      </c>
      <c r="E100" s="71" t="n">
        <v>0</v>
      </c>
      <c r="F100" s="71" t="n">
        <v>33.9506172839506</v>
      </c>
      <c r="G100" s="71" t="n">
        <v>17.9012345679012</v>
      </c>
      <c r="H100" s="71" t="n">
        <v>13.5802469135802</v>
      </c>
      <c r="I100" s="71" t="n">
        <v>6.79012345679012</v>
      </c>
      <c r="J100" s="71" t="n">
        <v>27.7777777777778</v>
      </c>
    </row>
    <row r="101" s="39" customFormat="true" ht="12.75" hidden="false" customHeight="true" outlineLevel="0" collapsed="false">
      <c r="A101" s="59" t="s">
        <v>124</v>
      </c>
      <c r="B101" s="72" t="n">
        <v>20</v>
      </c>
      <c r="C101" s="71" t="n">
        <v>40</v>
      </c>
      <c r="D101" s="71" t="n">
        <v>60</v>
      </c>
      <c r="E101" s="71" t="n">
        <v>0</v>
      </c>
      <c r="F101" s="71" t="n">
        <v>25</v>
      </c>
      <c r="G101" s="71" t="n">
        <v>15</v>
      </c>
      <c r="H101" s="71" t="n">
        <v>20</v>
      </c>
      <c r="I101" s="71" t="n">
        <v>0</v>
      </c>
      <c r="J101" s="71" t="n">
        <v>40</v>
      </c>
    </row>
    <row r="102" s="39" customFormat="true" ht="12.75" hidden="false" customHeight="true" outlineLevel="0" collapsed="false">
      <c r="A102" s="59" t="s">
        <v>125</v>
      </c>
      <c r="B102" s="72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</row>
    <row r="103" s="39" customFormat="true" ht="12.75" hidden="false" customHeight="true" outlineLevel="0" collapsed="false">
      <c r="A103" s="59" t="s">
        <v>126</v>
      </c>
      <c r="B103" s="72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</row>
    <row r="104" s="39" customFormat="true" ht="12.75" hidden="false" customHeight="true" outlineLevel="0" collapsed="false">
      <c r="A104" s="60" t="s">
        <v>127</v>
      </c>
      <c r="B104" s="48" t="n">
        <v>18</v>
      </c>
      <c r="C104" s="70" t="n">
        <v>50</v>
      </c>
      <c r="D104" s="70" t="n">
        <v>44.4444444444444</v>
      </c>
      <c r="E104" s="70" t="n">
        <v>5.55555555555556</v>
      </c>
      <c r="F104" s="70" t="n">
        <v>16.6666666666667</v>
      </c>
      <c r="G104" s="70" t="n">
        <v>22.2222222222222</v>
      </c>
      <c r="H104" s="70" t="n">
        <v>5.55555555555556</v>
      </c>
      <c r="I104" s="70" t="n">
        <v>5.55555555555556</v>
      </c>
      <c r="J104" s="70" t="n">
        <v>50</v>
      </c>
    </row>
    <row r="105" s="39" customFormat="true" ht="12.75" hidden="false" customHeight="true" outlineLevel="0" collapsed="false">
      <c r="A105" s="59" t="s">
        <v>128</v>
      </c>
      <c r="B105" s="72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</row>
    <row r="106" s="39" customFormat="true" ht="12.75" hidden="false" customHeight="true" outlineLevel="0" collapsed="false">
      <c r="A106" s="59" t="s">
        <v>129</v>
      </c>
      <c r="B106" s="72" t="n">
        <v>1</v>
      </c>
      <c r="C106" s="71" t="n">
        <v>0</v>
      </c>
      <c r="D106" s="71" t="n">
        <v>100</v>
      </c>
      <c r="E106" s="71" t="n">
        <v>0</v>
      </c>
      <c r="F106" s="71" t="n">
        <v>0</v>
      </c>
      <c r="G106" s="71" t="n">
        <v>100</v>
      </c>
      <c r="H106" s="71" t="n">
        <v>0</v>
      </c>
      <c r="I106" s="71" t="n">
        <v>0</v>
      </c>
      <c r="J106" s="71" t="n">
        <v>0</v>
      </c>
    </row>
    <row r="107" s="39" customFormat="true" ht="12.75" hidden="false" customHeight="true" outlineLevel="0" collapsed="false">
      <c r="A107" s="59" t="s">
        <v>130</v>
      </c>
      <c r="B107" s="72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</row>
    <row r="108" s="39" customFormat="true" ht="12.75" hidden="false" customHeight="true" outlineLevel="0" collapsed="false">
      <c r="A108" s="59" t="s">
        <v>131</v>
      </c>
      <c r="B108" s="72" t="n">
        <v>7</v>
      </c>
      <c r="C108" s="71" t="n">
        <v>71.4285714285714</v>
      </c>
      <c r="D108" s="71" t="n">
        <v>28.5714285714286</v>
      </c>
      <c r="E108" s="71" t="n">
        <v>0</v>
      </c>
      <c r="F108" s="71" t="n">
        <v>14.2857142857143</v>
      </c>
      <c r="G108" s="71" t="n">
        <v>0</v>
      </c>
      <c r="H108" s="71" t="n">
        <v>14.2857142857143</v>
      </c>
      <c r="I108" s="71" t="n">
        <v>0</v>
      </c>
      <c r="J108" s="71" t="n">
        <v>71.4285714285714</v>
      </c>
    </row>
    <row r="109" s="39" customFormat="true" ht="12.75" hidden="false" customHeight="true" outlineLevel="0" collapsed="false">
      <c r="A109" s="59" t="s">
        <v>132</v>
      </c>
      <c r="B109" s="72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</row>
    <row r="110" s="39" customFormat="true" ht="12.75" hidden="false" customHeight="true" outlineLevel="0" collapsed="false">
      <c r="A110" s="59" t="s">
        <v>133</v>
      </c>
      <c r="B110" s="72" t="n">
        <v>4</v>
      </c>
      <c r="C110" s="71" t="n">
        <v>50</v>
      </c>
      <c r="D110" s="71" t="n">
        <v>25</v>
      </c>
      <c r="E110" s="71" t="n">
        <v>25</v>
      </c>
      <c r="F110" s="71" t="n">
        <v>25</v>
      </c>
      <c r="G110" s="71" t="n">
        <v>0</v>
      </c>
      <c r="H110" s="71" t="n">
        <v>0</v>
      </c>
      <c r="I110" s="71" t="n">
        <v>25</v>
      </c>
      <c r="J110" s="71" t="n">
        <v>50</v>
      </c>
    </row>
    <row r="111" s="39" customFormat="true" ht="12.75" hidden="false" customHeight="true" outlineLevel="0" collapsed="false">
      <c r="A111" s="59" t="s">
        <v>134</v>
      </c>
      <c r="B111" s="72" t="n">
        <v>1</v>
      </c>
      <c r="C111" s="71" t="n">
        <v>0</v>
      </c>
      <c r="D111" s="71" t="n">
        <v>100</v>
      </c>
      <c r="E111" s="71" t="n">
        <v>0</v>
      </c>
      <c r="F111" s="71" t="n">
        <v>100</v>
      </c>
      <c r="G111" s="71" t="n">
        <v>0</v>
      </c>
      <c r="H111" s="71" t="n">
        <v>0</v>
      </c>
      <c r="I111" s="71" t="n">
        <v>0</v>
      </c>
      <c r="J111" s="71" t="n">
        <v>0</v>
      </c>
    </row>
    <row r="112" s="39" customFormat="true" ht="12.75" hidden="false" customHeight="true" outlineLevel="0" collapsed="false">
      <c r="A112" s="59" t="s">
        <v>135</v>
      </c>
      <c r="B112" s="72" t="n">
        <v>2</v>
      </c>
      <c r="C112" s="71" t="n">
        <v>0</v>
      </c>
      <c r="D112" s="71" t="n">
        <v>100</v>
      </c>
      <c r="E112" s="71" t="n">
        <v>0</v>
      </c>
      <c r="F112" s="71" t="n">
        <v>0</v>
      </c>
      <c r="G112" s="71" t="n">
        <v>100</v>
      </c>
      <c r="H112" s="71" t="n">
        <v>0</v>
      </c>
      <c r="I112" s="71" t="n">
        <v>0</v>
      </c>
      <c r="J112" s="71" t="n">
        <v>0</v>
      </c>
    </row>
    <row r="113" s="39" customFormat="true" ht="12.75" hidden="false" customHeight="true" outlineLevel="0" collapsed="false">
      <c r="A113" s="59" t="s">
        <v>136</v>
      </c>
      <c r="B113" s="72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</row>
    <row r="114" s="39" customFormat="true" ht="12.75" hidden="false" customHeight="true" outlineLevel="0" collapsed="false">
      <c r="A114" s="59" t="s">
        <v>137</v>
      </c>
      <c r="B114" s="72" t="n">
        <v>2</v>
      </c>
      <c r="C114" s="71" t="n">
        <v>10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100</v>
      </c>
    </row>
    <row r="115" s="39" customFormat="true" ht="12.75" hidden="false" customHeight="true" outlineLevel="0" collapsed="false">
      <c r="A115" s="59" t="s">
        <v>138</v>
      </c>
      <c r="B115" s="72" t="n">
        <v>1</v>
      </c>
      <c r="C115" s="71" t="n">
        <v>0</v>
      </c>
      <c r="D115" s="71" t="n">
        <v>100</v>
      </c>
      <c r="E115" s="71" t="n">
        <v>0</v>
      </c>
      <c r="F115" s="71" t="n">
        <v>0</v>
      </c>
      <c r="G115" s="71" t="n">
        <v>100</v>
      </c>
      <c r="H115" s="71" t="n">
        <v>0</v>
      </c>
      <c r="I115" s="71" t="n">
        <v>0</v>
      </c>
      <c r="J115" s="71" t="n">
        <v>0</v>
      </c>
    </row>
    <row r="116" s="39" customFormat="true" ht="12.75" hidden="false" customHeight="true" outlineLevel="0" collapsed="false">
      <c r="A116" s="59" t="s">
        <v>139</v>
      </c>
      <c r="B116" s="72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</row>
    <row r="117" s="39" customFormat="true" ht="12.75" hidden="false" customHeight="true" outlineLevel="0" collapsed="false">
      <c r="A117" s="59" t="s">
        <v>140</v>
      </c>
      <c r="B117" s="72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</row>
    <row r="118" s="39" customFormat="true" ht="12.75" hidden="false" customHeight="true" outlineLevel="0" collapsed="false">
      <c r="A118" s="59" t="s">
        <v>141</v>
      </c>
      <c r="B118" s="72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</row>
    <row r="119" s="39" customFormat="true" ht="12.75" hidden="false" customHeight="true" outlineLevel="0" collapsed="false">
      <c r="A119" s="59" t="s">
        <v>142</v>
      </c>
      <c r="B119" s="72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</row>
    <row r="120" s="39" customFormat="true" ht="12.75" hidden="false" customHeight="true" outlineLevel="0" collapsed="false">
      <c r="A120" s="59" t="s">
        <v>143</v>
      </c>
      <c r="B120" s="72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</row>
    <row r="121" s="39" customFormat="true" ht="12.75" hidden="false" customHeight="true" outlineLevel="0" collapsed="false">
      <c r="A121" s="59" t="s">
        <v>144</v>
      </c>
      <c r="B121" s="72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</row>
    <row r="122" s="39" customFormat="true" ht="12.75" hidden="false" customHeight="true" outlineLevel="0" collapsed="false">
      <c r="A122" s="60" t="s">
        <v>145</v>
      </c>
      <c r="B122" s="48" t="n">
        <v>0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</row>
    <row r="123" s="39" customFormat="true" ht="12.75" hidden="false" customHeight="true" outlineLevel="0" collapsed="false">
      <c r="A123" s="61" t="s">
        <v>146</v>
      </c>
      <c r="B123" s="48" t="n">
        <v>7527</v>
      </c>
      <c r="C123" s="70" t="n">
        <v>63.1725787166202</v>
      </c>
      <c r="D123" s="70" t="n">
        <v>36.6148531951641</v>
      </c>
      <c r="E123" s="70" t="n">
        <v>0.212568088215757</v>
      </c>
      <c r="F123" s="70" t="n">
        <v>10.880829015544</v>
      </c>
      <c r="G123" s="70" t="n">
        <v>17.1515876179089</v>
      </c>
      <c r="H123" s="70" t="n">
        <v>5.42048624950179</v>
      </c>
      <c r="I123" s="70" t="n">
        <v>3.37451840042514</v>
      </c>
      <c r="J123" s="70" t="n">
        <v>63.1725787166202</v>
      </c>
    </row>
    <row r="124" s="39" customFormat="true" ht="12.75" hidden="false" customHeight="true" outlineLevel="0" collapsed="false">
      <c r="A124" s="60" t="s">
        <v>147</v>
      </c>
      <c r="B124" s="48" t="n">
        <v>27</v>
      </c>
      <c r="C124" s="70" t="n">
        <v>70.3703703703704</v>
      </c>
      <c r="D124" s="70" t="n">
        <v>29.6296296296296</v>
      </c>
      <c r="E124" s="70" t="n">
        <v>0</v>
      </c>
      <c r="F124" s="70" t="n">
        <v>11.1111111111111</v>
      </c>
      <c r="G124" s="70" t="n">
        <v>14.8148148148148</v>
      </c>
      <c r="H124" s="70" t="n">
        <v>0</v>
      </c>
      <c r="I124" s="70" t="n">
        <v>3.7037037037037</v>
      </c>
      <c r="J124" s="70" t="n">
        <v>70.3703703703704</v>
      </c>
    </row>
    <row r="125" s="39" customFormat="true" ht="12.75" hidden="false" customHeight="true" outlineLevel="0" collapsed="false">
      <c r="A125" s="59" t="s">
        <v>148</v>
      </c>
      <c r="B125" s="72" t="n">
        <v>3</v>
      </c>
      <c r="C125" s="71" t="n">
        <v>10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100</v>
      </c>
    </row>
    <row r="126" s="39" customFormat="true" ht="12.75" hidden="false" customHeight="true" outlineLevel="0" collapsed="false">
      <c r="A126" s="59" t="s">
        <v>149</v>
      </c>
      <c r="B126" s="72" t="n">
        <v>24</v>
      </c>
      <c r="C126" s="71" t="n">
        <v>66.6666666666667</v>
      </c>
      <c r="D126" s="71" t="n">
        <v>33.3333333333333</v>
      </c>
      <c r="E126" s="71" t="n">
        <v>0</v>
      </c>
      <c r="F126" s="71" t="n">
        <v>12.5</v>
      </c>
      <c r="G126" s="71" t="n">
        <v>16.6666666666667</v>
      </c>
      <c r="H126" s="71" t="n">
        <v>0</v>
      </c>
      <c r="I126" s="71" t="n">
        <v>4.16666666666667</v>
      </c>
      <c r="J126" s="71" t="n">
        <v>66.6666666666667</v>
      </c>
    </row>
    <row r="127" s="39" customFormat="true" ht="12.75" hidden="false" customHeight="true" outlineLevel="0" collapsed="false">
      <c r="A127" s="60" t="s">
        <v>150</v>
      </c>
      <c r="B127" s="48" t="n">
        <v>311</v>
      </c>
      <c r="C127" s="70" t="n">
        <v>70.4180064308682</v>
      </c>
      <c r="D127" s="70" t="n">
        <v>29.2604501607717</v>
      </c>
      <c r="E127" s="70" t="n">
        <v>0.321543408360129</v>
      </c>
      <c r="F127" s="70" t="n">
        <v>8.03858520900322</v>
      </c>
      <c r="G127" s="70" t="n">
        <v>12.8617363344051</v>
      </c>
      <c r="H127" s="70" t="n">
        <v>4.18006430868167</v>
      </c>
      <c r="I127" s="70" t="n">
        <v>4.5016077170418</v>
      </c>
      <c r="J127" s="70" t="n">
        <v>70.4180064308682</v>
      </c>
    </row>
    <row r="128" s="39" customFormat="true" ht="12.75" hidden="false" customHeight="true" outlineLevel="0" collapsed="false">
      <c r="A128" s="59" t="s">
        <v>151</v>
      </c>
      <c r="B128" s="72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</row>
    <row r="129" s="39" customFormat="true" ht="12.75" hidden="false" customHeight="true" outlineLevel="0" collapsed="false">
      <c r="A129" s="59" t="s">
        <v>152</v>
      </c>
      <c r="B129" s="72" t="n">
        <v>3</v>
      </c>
      <c r="C129" s="71" t="n">
        <v>33.3333333333333</v>
      </c>
      <c r="D129" s="71" t="n">
        <v>66.6666666666667</v>
      </c>
      <c r="E129" s="71" t="n">
        <v>0</v>
      </c>
      <c r="F129" s="71" t="n">
        <v>66.6666666666667</v>
      </c>
      <c r="G129" s="71" t="n">
        <v>0</v>
      </c>
      <c r="H129" s="71" t="n">
        <v>0</v>
      </c>
      <c r="I129" s="71" t="n">
        <v>0</v>
      </c>
      <c r="J129" s="71" t="n">
        <v>33.3333333333333</v>
      </c>
    </row>
    <row r="130" s="39" customFormat="true" ht="12.75" hidden="false" customHeight="true" outlineLevel="0" collapsed="false">
      <c r="A130" s="59" t="s">
        <v>153</v>
      </c>
      <c r="B130" s="72" t="n">
        <v>25</v>
      </c>
      <c r="C130" s="71" t="n">
        <v>68</v>
      </c>
      <c r="D130" s="71" t="n">
        <v>32</v>
      </c>
      <c r="E130" s="71" t="n">
        <v>0</v>
      </c>
      <c r="F130" s="71" t="n">
        <v>8</v>
      </c>
      <c r="G130" s="71" t="n">
        <v>12</v>
      </c>
      <c r="H130" s="71" t="n">
        <v>4</v>
      </c>
      <c r="I130" s="71" t="n">
        <v>8</v>
      </c>
      <c r="J130" s="71" t="n">
        <v>68</v>
      </c>
    </row>
    <row r="131" s="39" customFormat="true" ht="12.75" hidden="false" customHeight="true" outlineLevel="0" collapsed="false">
      <c r="A131" s="59" t="s">
        <v>154</v>
      </c>
      <c r="B131" s="72" t="n">
        <v>19</v>
      </c>
      <c r="C131" s="71" t="n">
        <v>73.6842105263158</v>
      </c>
      <c r="D131" s="71" t="n">
        <v>26.3157894736842</v>
      </c>
      <c r="E131" s="71" t="n">
        <v>0</v>
      </c>
      <c r="F131" s="71" t="n">
        <v>0</v>
      </c>
      <c r="G131" s="71" t="n">
        <v>21.0526315789474</v>
      </c>
      <c r="H131" s="71" t="n">
        <v>5.26315789473684</v>
      </c>
      <c r="I131" s="71" t="n">
        <v>0</v>
      </c>
      <c r="J131" s="71" t="n">
        <v>73.6842105263158</v>
      </c>
    </row>
    <row r="132" s="39" customFormat="true" ht="12.75" hidden="false" customHeight="true" outlineLevel="0" collapsed="false">
      <c r="A132" s="59" t="s">
        <v>155</v>
      </c>
      <c r="B132" s="72" t="n">
        <v>150</v>
      </c>
      <c r="C132" s="71" t="n">
        <v>73.3333333333333</v>
      </c>
      <c r="D132" s="71" t="n">
        <v>26.6666666666667</v>
      </c>
      <c r="E132" s="71" t="n">
        <v>0</v>
      </c>
      <c r="F132" s="71" t="n">
        <v>6.66666666666667</v>
      </c>
      <c r="G132" s="71" t="n">
        <v>12.6666666666667</v>
      </c>
      <c r="H132" s="71" t="n">
        <v>2</v>
      </c>
      <c r="I132" s="71" t="n">
        <v>5.33333333333333</v>
      </c>
      <c r="J132" s="71" t="n">
        <v>73.3333333333333</v>
      </c>
    </row>
    <row r="133" s="39" customFormat="true" ht="12.75" hidden="false" customHeight="true" outlineLevel="0" collapsed="false">
      <c r="A133" s="59" t="s">
        <v>156</v>
      </c>
      <c r="B133" s="72" t="n">
        <v>36</v>
      </c>
      <c r="C133" s="71" t="n">
        <v>41.6666666666667</v>
      </c>
      <c r="D133" s="71" t="n">
        <v>58.3333333333333</v>
      </c>
      <c r="E133" s="71" t="n">
        <v>0</v>
      </c>
      <c r="F133" s="71" t="n">
        <v>16.6666666666667</v>
      </c>
      <c r="G133" s="71" t="n">
        <v>25</v>
      </c>
      <c r="H133" s="71" t="n">
        <v>13.8888888888889</v>
      </c>
      <c r="I133" s="71" t="n">
        <v>2.77777777777778</v>
      </c>
      <c r="J133" s="71" t="n">
        <v>41.6666666666667</v>
      </c>
    </row>
    <row r="134" s="39" customFormat="true" ht="12.75" hidden="false" customHeight="true" outlineLevel="0" collapsed="false">
      <c r="A134" s="59" t="s">
        <v>157</v>
      </c>
      <c r="B134" s="72" t="n">
        <v>74</v>
      </c>
      <c r="C134" s="71" t="n">
        <v>78.3783783783784</v>
      </c>
      <c r="D134" s="71" t="n">
        <v>20.2702702702703</v>
      </c>
      <c r="E134" s="71" t="n">
        <v>1.35135135135135</v>
      </c>
      <c r="F134" s="71" t="n">
        <v>6.75675675675676</v>
      </c>
      <c r="G134" s="71" t="n">
        <v>6.75675675675676</v>
      </c>
      <c r="H134" s="71" t="n">
        <v>4.05405405405405</v>
      </c>
      <c r="I134" s="71" t="n">
        <v>4.05405405405405</v>
      </c>
      <c r="J134" s="71" t="n">
        <v>78.3783783783784</v>
      </c>
    </row>
    <row r="135" s="39" customFormat="true" ht="12.75" hidden="false" customHeight="true" outlineLevel="0" collapsed="false">
      <c r="A135" s="59" t="s">
        <v>158</v>
      </c>
      <c r="B135" s="72" t="n">
        <v>4</v>
      </c>
      <c r="C135" s="71" t="n">
        <v>10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100</v>
      </c>
    </row>
    <row r="136" s="39" customFormat="true" ht="12.75" hidden="false" customHeight="true" outlineLevel="0" collapsed="false">
      <c r="A136" s="60" t="s">
        <v>159</v>
      </c>
      <c r="B136" s="48" t="n">
        <v>6181</v>
      </c>
      <c r="C136" s="70" t="n">
        <v>64.633554441029</v>
      </c>
      <c r="D136" s="70" t="n">
        <v>35.1561236045947</v>
      </c>
      <c r="E136" s="70" t="n">
        <v>0.210321954376315</v>
      </c>
      <c r="F136" s="70" t="n">
        <v>10.7102410613169</v>
      </c>
      <c r="G136" s="70" t="n">
        <v>16.5345413363533</v>
      </c>
      <c r="H136" s="70" t="n">
        <v>4.86976217440544</v>
      </c>
      <c r="I136" s="70" t="n">
        <v>3.25190098689532</v>
      </c>
      <c r="J136" s="70" t="n">
        <v>64.633554441029</v>
      </c>
    </row>
    <row r="137" s="39" customFormat="true" ht="12.75" hidden="false" customHeight="true" outlineLevel="0" collapsed="false">
      <c r="A137" s="59" t="s">
        <v>160</v>
      </c>
      <c r="B137" s="72" t="n">
        <v>118</v>
      </c>
      <c r="C137" s="71" t="n">
        <v>61.0169491525424</v>
      </c>
      <c r="D137" s="71" t="n">
        <v>38.135593220339</v>
      </c>
      <c r="E137" s="71" t="n">
        <v>0.847457627118644</v>
      </c>
      <c r="F137" s="71" t="n">
        <v>12.7118644067797</v>
      </c>
      <c r="G137" s="71" t="n">
        <v>16.1016949152542</v>
      </c>
      <c r="H137" s="71" t="n">
        <v>6.77966101694915</v>
      </c>
      <c r="I137" s="71" t="n">
        <v>3.38983050847458</v>
      </c>
      <c r="J137" s="71" t="n">
        <v>61.0169491525424</v>
      </c>
    </row>
    <row r="138" s="39" customFormat="true" ht="12.75" hidden="false" customHeight="true" outlineLevel="0" collapsed="false">
      <c r="A138" s="59" t="s">
        <v>161</v>
      </c>
      <c r="B138" s="72" t="n">
        <v>1132</v>
      </c>
      <c r="C138" s="71" t="n">
        <v>79.5936395759717</v>
      </c>
      <c r="D138" s="71" t="n">
        <v>20.2296819787986</v>
      </c>
      <c r="E138" s="71" t="n">
        <v>0.176678445229682</v>
      </c>
      <c r="F138" s="71" t="n">
        <v>7.86219081272085</v>
      </c>
      <c r="G138" s="71" t="n">
        <v>6.27208480565371</v>
      </c>
      <c r="H138" s="71" t="n">
        <v>3.26855123674912</v>
      </c>
      <c r="I138" s="71" t="n">
        <v>3.00353356890459</v>
      </c>
      <c r="J138" s="71" t="n">
        <v>79.5936395759717</v>
      </c>
    </row>
    <row r="139" s="39" customFormat="true" ht="12.75" hidden="false" customHeight="true" outlineLevel="0" collapsed="false">
      <c r="A139" s="59" t="s">
        <v>162</v>
      </c>
      <c r="B139" s="72" t="n">
        <v>123</v>
      </c>
      <c r="C139" s="71" t="n">
        <v>57.7235772357724</v>
      </c>
      <c r="D139" s="71" t="n">
        <v>42.2764227642277</v>
      </c>
      <c r="E139" s="71" t="n">
        <v>0</v>
      </c>
      <c r="F139" s="71" t="n">
        <v>24.390243902439</v>
      </c>
      <c r="G139" s="71" t="n">
        <v>6.50406504065041</v>
      </c>
      <c r="H139" s="71" t="n">
        <v>6.50406504065041</v>
      </c>
      <c r="I139" s="71" t="n">
        <v>4.87804878048781</v>
      </c>
      <c r="J139" s="71" t="n">
        <v>57.7235772357724</v>
      </c>
    </row>
    <row r="140" s="39" customFormat="true" ht="12.75" hidden="false" customHeight="true" outlineLevel="0" collapsed="false">
      <c r="A140" s="59" t="s">
        <v>163</v>
      </c>
      <c r="B140" s="72" t="n">
        <v>64</v>
      </c>
      <c r="C140" s="71" t="n">
        <v>50</v>
      </c>
      <c r="D140" s="71" t="n">
        <v>50</v>
      </c>
      <c r="E140" s="71" t="n">
        <v>0</v>
      </c>
      <c r="F140" s="71" t="n">
        <v>18.75</v>
      </c>
      <c r="G140" s="71" t="n">
        <v>23.4375</v>
      </c>
      <c r="H140" s="71" t="n">
        <v>3.125</v>
      </c>
      <c r="I140" s="71" t="n">
        <v>4.6875</v>
      </c>
      <c r="J140" s="71" t="n">
        <v>50</v>
      </c>
    </row>
    <row r="141" s="39" customFormat="true" ht="12.75" hidden="false" customHeight="true" outlineLevel="0" collapsed="false">
      <c r="A141" s="59" t="s">
        <v>164</v>
      </c>
      <c r="B141" s="72" t="n">
        <v>678</v>
      </c>
      <c r="C141" s="71" t="n">
        <v>49.5575221238938</v>
      </c>
      <c r="D141" s="71" t="n">
        <v>49.8525073746313</v>
      </c>
      <c r="E141" s="71" t="n">
        <v>0.589970501474926</v>
      </c>
      <c r="F141" s="71" t="n">
        <v>15.4867256637168</v>
      </c>
      <c r="G141" s="71" t="n">
        <v>23.8938053097345</v>
      </c>
      <c r="H141" s="71" t="n">
        <v>7.37463126843658</v>
      </c>
      <c r="I141" s="71" t="n">
        <v>3.68731563421829</v>
      </c>
      <c r="J141" s="71" t="n">
        <v>49.5575221238938</v>
      </c>
    </row>
    <row r="142" s="39" customFormat="true" ht="12.75" hidden="false" customHeight="true" outlineLevel="0" collapsed="false">
      <c r="A142" s="59" t="s">
        <v>165</v>
      </c>
      <c r="B142" s="72" t="n">
        <v>2124</v>
      </c>
      <c r="C142" s="71" t="n">
        <v>57.5329566854991</v>
      </c>
      <c r="D142" s="71" t="n">
        <v>42.2787193973635</v>
      </c>
      <c r="E142" s="71" t="n">
        <v>0.188323917137476</v>
      </c>
      <c r="F142" s="71" t="n">
        <v>9.55743879472693</v>
      </c>
      <c r="G142" s="71" t="n">
        <v>24.623352165725</v>
      </c>
      <c r="H142" s="71" t="n">
        <v>5.22598870056497</v>
      </c>
      <c r="I142" s="71" t="n">
        <v>3.06026365348399</v>
      </c>
      <c r="J142" s="71" t="n">
        <v>57.5329566854991</v>
      </c>
    </row>
    <row r="143" s="39" customFormat="true" ht="12.75" hidden="false" customHeight="true" outlineLevel="0" collapsed="false">
      <c r="A143" s="59" t="s">
        <v>166</v>
      </c>
      <c r="B143" s="72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</row>
    <row r="144" s="39" customFormat="true" ht="12.75" hidden="false" customHeight="true" outlineLevel="0" collapsed="false">
      <c r="A144" s="59" t="s">
        <v>167</v>
      </c>
      <c r="B144" s="72" t="n">
        <v>855</v>
      </c>
      <c r="C144" s="71" t="n">
        <v>79.0643274853801</v>
      </c>
      <c r="D144" s="71" t="n">
        <v>20.9356725146199</v>
      </c>
      <c r="E144" s="71" t="n">
        <v>0</v>
      </c>
      <c r="F144" s="71" t="n">
        <v>8.42105263157895</v>
      </c>
      <c r="G144" s="71" t="n">
        <v>6.54970760233918</v>
      </c>
      <c r="H144" s="71" t="n">
        <v>3.04093567251462</v>
      </c>
      <c r="I144" s="71" t="n">
        <v>2.92397660818713</v>
      </c>
      <c r="J144" s="71" t="n">
        <v>79.0643274853801</v>
      </c>
    </row>
    <row r="145" s="39" customFormat="true" ht="12.75" hidden="false" customHeight="true" outlineLevel="0" collapsed="false">
      <c r="A145" s="59" t="s">
        <v>168</v>
      </c>
      <c r="B145" s="72" t="n">
        <v>942</v>
      </c>
      <c r="C145" s="71" t="n">
        <v>64.1188959660297</v>
      </c>
      <c r="D145" s="71" t="n">
        <v>35.6687898089172</v>
      </c>
      <c r="E145" s="71" t="n">
        <v>0.212314225053079</v>
      </c>
      <c r="F145" s="71" t="n">
        <v>12.1019108280255</v>
      </c>
      <c r="G145" s="71" t="n">
        <v>15.6050955414013</v>
      </c>
      <c r="H145" s="71" t="n">
        <v>4.77707006369427</v>
      </c>
      <c r="I145" s="71" t="n">
        <v>3.39702760084926</v>
      </c>
      <c r="J145" s="71" t="n">
        <v>64.1188959660297</v>
      </c>
    </row>
    <row r="146" s="39" customFormat="true" ht="12.75" hidden="false" customHeight="true" outlineLevel="0" collapsed="false">
      <c r="A146" s="59" t="s">
        <v>169</v>
      </c>
      <c r="B146" s="72" t="n">
        <v>0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</row>
    <row r="147" s="39" customFormat="true" ht="12.75" hidden="false" customHeight="true" outlineLevel="0" collapsed="false">
      <c r="A147" s="59" t="s">
        <v>170</v>
      </c>
      <c r="B147" s="72" t="n">
        <v>22</v>
      </c>
      <c r="C147" s="71" t="n">
        <v>63.6363636363636</v>
      </c>
      <c r="D147" s="71" t="n">
        <v>36.3636363636364</v>
      </c>
      <c r="E147" s="71" t="n">
        <v>0</v>
      </c>
      <c r="F147" s="71" t="n">
        <v>13.6363636363636</v>
      </c>
      <c r="G147" s="71" t="n">
        <v>4.54545454545455</v>
      </c>
      <c r="H147" s="71" t="n">
        <v>13.6363636363636</v>
      </c>
      <c r="I147" s="71" t="n">
        <v>4.54545454545455</v>
      </c>
      <c r="J147" s="71" t="n">
        <v>63.6363636363636</v>
      </c>
    </row>
    <row r="148" s="39" customFormat="true" ht="12.75" hidden="false" customHeight="true" outlineLevel="0" collapsed="false">
      <c r="A148" s="59" t="s">
        <v>171</v>
      </c>
      <c r="B148" s="72" t="n">
        <v>123</v>
      </c>
      <c r="C148" s="71" t="n">
        <v>54.4715447154472</v>
      </c>
      <c r="D148" s="71" t="n">
        <v>45.5284552845528</v>
      </c>
      <c r="E148" s="71" t="n">
        <v>0</v>
      </c>
      <c r="F148" s="71" t="n">
        <v>15.4471544715447</v>
      </c>
      <c r="G148" s="71" t="n">
        <v>16.260162601626</v>
      </c>
      <c r="H148" s="71" t="n">
        <v>8.94308943089431</v>
      </c>
      <c r="I148" s="71" t="n">
        <v>4.87804878048781</v>
      </c>
      <c r="J148" s="71" t="n">
        <v>54.4715447154472</v>
      </c>
    </row>
    <row r="149" s="39" customFormat="true" ht="12.75" hidden="false" customHeight="true" outlineLevel="0" collapsed="false">
      <c r="A149" s="60" t="s">
        <v>172</v>
      </c>
      <c r="B149" s="48" t="n">
        <v>1008</v>
      </c>
      <c r="C149" s="70" t="n">
        <v>51.7857142857143</v>
      </c>
      <c r="D149" s="70" t="n">
        <v>48.015873015873</v>
      </c>
      <c r="E149" s="70" t="n">
        <v>0.198412698412698</v>
      </c>
      <c r="F149" s="70" t="n">
        <v>12.797619047619</v>
      </c>
      <c r="G149" s="70" t="n">
        <v>22.3214285714286</v>
      </c>
      <c r="H149" s="70" t="n">
        <v>9.32539682539683</v>
      </c>
      <c r="I149" s="70" t="n">
        <v>3.76984126984127</v>
      </c>
      <c r="J149" s="70" t="n">
        <v>51.7857142857143</v>
      </c>
    </row>
    <row r="150" s="39" customFormat="true" ht="12.75" hidden="false" customHeight="true" outlineLevel="0" collapsed="false">
      <c r="A150" s="59" t="s">
        <v>173</v>
      </c>
      <c r="B150" s="72" t="n">
        <v>2</v>
      </c>
      <c r="C150" s="71" t="n">
        <v>50</v>
      </c>
      <c r="D150" s="71" t="n">
        <v>50</v>
      </c>
      <c r="E150" s="71" t="n">
        <v>0</v>
      </c>
      <c r="F150" s="71" t="n">
        <v>50</v>
      </c>
      <c r="G150" s="71" t="n">
        <v>0</v>
      </c>
      <c r="H150" s="71" t="n">
        <v>0</v>
      </c>
      <c r="I150" s="71" t="n">
        <v>0</v>
      </c>
      <c r="J150" s="71" t="n">
        <v>50</v>
      </c>
    </row>
    <row r="151" s="39" customFormat="true" ht="12.75" hidden="false" customHeight="true" outlineLevel="0" collapsed="false">
      <c r="A151" s="59" t="s">
        <v>174</v>
      </c>
      <c r="B151" s="72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</row>
    <row r="152" s="39" customFormat="true" ht="12.75" hidden="false" customHeight="true" outlineLevel="0" collapsed="false">
      <c r="A152" s="59" t="s">
        <v>175</v>
      </c>
      <c r="B152" s="72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</row>
    <row r="153" s="39" customFormat="true" ht="12.75" hidden="false" customHeight="true" outlineLevel="0" collapsed="false">
      <c r="A153" s="59" t="s">
        <v>176</v>
      </c>
      <c r="B153" s="72" t="n">
        <v>128</v>
      </c>
      <c r="C153" s="71" t="n">
        <v>54.6875</v>
      </c>
      <c r="D153" s="71" t="n">
        <v>45.3125</v>
      </c>
      <c r="E153" s="71" t="n">
        <v>0</v>
      </c>
      <c r="F153" s="71" t="n">
        <v>15.625</v>
      </c>
      <c r="G153" s="71" t="n">
        <v>17.96875</v>
      </c>
      <c r="H153" s="71" t="n">
        <v>4.6875</v>
      </c>
      <c r="I153" s="71" t="n">
        <v>7.03125</v>
      </c>
      <c r="J153" s="71" t="n">
        <v>54.6875</v>
      </c>
    </row>
    <row r="154" s="39" customFormat="true" ht="12.75" hidden="false" customHeight="true" outlineLevel="0" collapsed="false">
      <c r="A154" s="59" t="s">
        <v>177</v>
      </c>
      <c r="B154" s="72" t="n">
        <v>1</v>
      </c>
      <c r="C154" s="71" t="n">
        <v>100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100</v>
      </c>
    </row>
    <row r="155" s="39" customFormat="true" ht="12.75" hidden="false" customHeight="true" outlineLevel="0" collapsed="false">
      <c r="A155" s="59" t="s">
        <v>178</v>
      </c>
      <c r="B155" s="72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</row>
    <row r="156" s="39" customFormat="true" ht="12.75" hidden="false" customHeight="true" outlineLevel="0" collapsed="false">
      <c r="A156" s="59" t="s">
        <v>179</v>
      </c>
      <c r="B156" s="72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</row>
    <row r="157" s="39" customFormat="true" ht="12.75" hidden="false" customHeight="true" outlineLevel="0" collapsed="false">
      <c r="A157" s="59" t="s">
        <v>180</v>
      </c>
      <c r="B157" s="72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</row>
    <row r="158" s="39" customFormat="true" ht="12.75" hidden="false" customHeight="true" outlineLevel="0" collapsed="false">
      <c r="A158" s="59" t="s">
        <v>181</v>
      </c>
      <c r="B158" s="72" t="n">
        <v>877</v>
      </c>
      <c r="C158" s="71" t="n">
        <v>51.3112884834664</v>
      </c>
      <c r="D158" s="71" t="n">
        <v>48.460661345496</v>
      </c>
      <c r="E158" s="71" t="n">
        <v>0.228050171037628</v>
      </c>
      <c r="F158" s="71" t="n">
        <v>12.3147092360319</v>
      </c>
      <c r="G158" s="71" t="n">
        <v>23.0330672748005</v>
      </c>
      <c r="H158" s="71" t="n">
        <v>10.0342075256556</v>
      </c>
      <c r="I158" s="71" t="n">
        <v>3.30672748004561</v>
      </c>
      <c r="J158" s="71" t="n">
        <v>51.3112884834664</v>
      </c>
    </row>
    <row r="159" s="39" customFormat="true" ht="12.75" hidden="false" customHeight="true" outlineLevel="0" collapsed="false">
      <c r="A159" s="59" t="s">
        <v>182</v>
      </c>
      <c r="B159" s="72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</row>
    <row r="160" s="39" customFormat="true" ht="12.75" hidden="false" customHeight="true" outlineLevel="0" collapsed="false">
      <c r="A160" s="59" t="s">
        <v>183</v>
      </c>
      <c r="B160" s="72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</row>
    <row r="161" s="39" customFormat="true" ht="12.75" hidden="false" customHeight="true" outlineLevel="0" collapsed="false">
      <c r="A161" s="59" t="s">
        <v>184</v>
      </c>
      <c r="B161" s="72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</row>
    <row r="162" s="39" customFormat="true" ht="12.75" hidden="false" customHeight="true" outlineLevel="0" collapsed="false">
      <c r="A162" s="59" t="s">
        <v>185</v>
      </c>
      <c r="B162" s="72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</row>
    <row r="163" s="39" customFormat="true" ht="12.75" hidden="false" customHeight="true" outlineLevel="0" collapsed="false">
      <c r="A163" s="60" t="s">
        <v>186</v>
      </c>
      <c r="B163" s="48" t="n">
        <v>0</v>
      </c>
      <c r="C163" s="70" t="n">
        <v>0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</row>
    <row r="164" s="39" customFormat="true" ht="12.75" hidden="false" customHeight="true" outlineLevel="0" collapsed="false">
      <c r="A164" s="61" t="s">
        <v>187</v>
      </c>
      <c r="B164" s="48" t="n">
        <v>585</v>
      </c>
      <c r="C164" s="70" t="n">
        <v>70.4273504273504</v>
      </c>
      <c r="D164" s="70" t="n">
        <v>28.8888888888889</v>
      </c>
      <c r="E164" s="70" t="n">
        <v>0.683760683760684</v>
      </c>
      <c r="F164" s="70" t="n">
        <v>17.6068376068376</v>
      </c>
      <c r="G164" s="70" t="n">
        <v>7.17948717948718</v>
      </c>
      <c r="H164" s="70" t="n">
        <v>2.22222222222222</v>
      </c>
      <c r="I164" s="70" t="n">
        <v>2.56410256410256</v>
      </c>
      <c r="J164" s="70" t="n">
        <v>70.4273504273504</v>
      </c>
    </row>
    <row r="165" s="39" customFormat="true" ht="12.75" hidden="false" customHeight="true" outlineLevel="0" collapsed="false">
      <c r="A165" s="60" t="s">
        <v>188</v>
      </c>
      <c r="B165" s="48" t="n">
        <v>2</v>
      </c>
      <c r="C165" s="70" t="n">
        <v>50</v>
      </c>
      <c r="D165" s="70" t="n">
        <v>50</v>
      </c>
      <c r="E165" s="70" t="n">
        <v>0</v>
      </c>
      <c r="F165" s="70" t="n">
        <v>50</v>
      </c>
      <c r="G165" s="70" t="n">
        <v>0</v>
      </c>
      <c r="H165" s="70" t="n">
        <v>0</v>
      </c>
      <c r="I165" s="70" t="n">
        <v>0</v>
      </c>
      <c r="J165" s="70" t="n">
        <v>50</v>
      </c>
    </row>
    <row r="166" s="39" customFormat="true" ht="12.75" hidden="false" customHeight="true" outlineLevel="0" collapsed="false">
      <c r="A166" s="59" t="s">
        <v>189</v>
      </c>
      <c r="B166" s="72" t="n">
        <v>1</v>
      </c>
      <c r="C166" s="71" t="n">
        <v>10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100</v>
      </c>
    </row>
    <row r="167" s="39" customFormat="true" ht="12.75" hidden="false" customHeight="true" outlineLevel="0" collapsed="false">
      <c r="A167" s="59" t="s">
        <v>190</v>
      </c>
      <c r="B167" s="72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</row>
    <row r="168" s="39" customFormat="true" ht="12.75" hidden="false" customHeight="true" outlineLevel="0" collapsed="false">
      <c r="A168" s="59" t="s">
        <v>191</v>
      </c>
      <c r="B168" s="72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n">
        <v>0</v>
      </c>
    </row>
    <row r="169" s="39" customFormat="true" ht="12.75" hidden="false" customHeight="true" outlineLevel="0" collapsed="false">
      <c r="A169" s="59" t="s">
        <v>192</v>
      </c>
      <c r="B169" s="72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</row>
    <row r="170" s="39" customFormat="true" ht="12.75" hidden="false" customHeight="true" outlineLevel="0" collapsed="false">
      <c r="A170" s="59" t="s">
        <v>193</v>
      </c>
      <c r="B170" s="72" t="n">
        <v>1</v>
      </c>
      <c r="C170" s="71" t="n">
        <v>0</v>
      </c>
      <c r="D170" s="71" t="n">
        <v>100</v>
      </c>
      <c r="E170" s="71" t="n">
        <v>0</v>
      </c>
      <c r="F170" s="71" t="n">
        <v>100</v>
      </c>
      <c r="G170" s="71" t="n">
        <v>0</v>
      </c>
      <c r="H170" s="71" t="n">
        <v>0</v>
      </c>
      <c r="I170" s="71" t="n">
        <v>0</v>
      </c>
      <c r="J170" s="71" t="n">
        <v>0</v>
      </c>
    </row>
    <row r="171" s="39" customFormat="true" ht="12.75" hidden="false" customHeight="true" outlineLevel="0" collapsed="false">
      <c r="A171" s="60" t="s">
        <v>194</v>
      </c>
      <c r="B171" s="48" t="n">
        <v>32</v>
      </c>
      <c r="C171" s="70" t="n">
        <v>31.25</v>
      </c>
      <c r="D171" s="70" t="n">
        <v>68.75</v>
      </c>
      <c r="E171" s="70" t="n">
        <v>0</v>
      </c>
      <c r="F171" s="70" t="n">
        <v>53.125</v>
      </c>
      <c r="G171" s="70" t="n">
        <v>9.375</v>
      </c>
      <c r="H171" s="70" t="n">
        <v>3.125</v>
      </c>
      <c r="I171" s="70" t="n">
        <v>3.125</v>
      </c>
      <c r="J171" s="70" t="n">
        <v>31.25</v>
      </c>
    </row>
    <row r="172" s="39" customFormat="true" ht="12.75" hidden="false" customHeight="true" outlineLevel="0" collapsed="false">
      <c r="A172" s="59" t="s">
        <v>195</v>
      </c>
      <c r="B172" s="72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71" t="n">
        <v>0</v>
      </c>
      <c r="I172" s="71" t="n">
        <v>0</v>
      </c>
      <c r="J172" s="71" t="n">
        <v>0</v>
      </c>
    </row>
    <row r="173" s="39" customFormat="true" ht="12.75" hidden="false" customHeight="true" outlineLevel="0" collapsed="false">
      <c r="A173" s="59" t="s">
        <v>196</v>
      </c>
      <c r="B173" s="72" t="n">
        <v>10</v>
      </c>
      <c r="C173" s="71" t="n">
        <v>10</v>
      </c>
      <c r="D173" s="71" t="n">
        <v>90</v>
      </c>
      <c r="E173" s="71" t="n">
        <v>0</v>
      </c>
      <c r="F173" s="71" t="n">
        <v>80</v>
      </c>
      <c r="G173" s="71" t="n">
        <v>0</v>
      </c>
      <c r="H173" s="71" t="n">
        <v>0</v>
      </c>
      <c r="I173" s="71" t="n">
        <v>10</v>
      </c>
      <c r="J173" s="71" t="n">
        <v>10</v>
      </c>
    </row>
    <row r="174" s="39" customFormat="true" ht="12.75" hidden="false" customHeight="true" outlineLevel="0" collapsed="false">
      <c r="A174" s="59" t="s">
        <v>197</v>
      </c>
      <c r="B174" s="72" t="n">
        <v>10</v>
      </c>
      <c r="C174" s="71" t="n">
        <v>50</v>
      </c>
      <c r="D174" s="71" t="n">
        <v>50</v>
      </c>
      <c r="E174" s="71" t="n">
        <v>0</v>
      </c>
      <c r="F174" s="71" t="n">
        <v>40</v>
      </c>
      <c r="G174" s="71" t="n">
        <v>10</v>
      </c>
      <c r="H174" s="71" t="n">
        <v>0</v>
      </c>
      <c r="I174" s="71" t="n">
        <v>0</v>
      </c>
      <c r="J174" s="71" t="n">
        <v>50</v>
      </c>
    </row>
    <row r="175" s="39" customFormat="true" ht="12.75" hidden="false" customHeight="true" outlineLevel="0" collapsed="false">
      <c r="A175" s="59" t="s">
        <v>198</v>
      </c>
      <c r="B175" s="72" t="n">
        <v>4</v>
      </c>
      <c r="C175" s="71" t="n">
        <v>75</v>
      </c>
      <c r="D175" s="71" t="n">
        <v>25</v>
      </c>
      <c r="E175" s="71" t="n">
        <v>0</v>
      </c>
      <c r="F175" s="71" t="n">
        <v>0</v>
      </c>
      <c r="G175" s="71" t="n">
        <v>0</v>
      </c>
      <c r="H175" s="71" t="n">
        <v>25</v>
      </c>
      <c r="I175" s="71" t="n">
        <v>0</v>
      </c>
      <c r="J175" s="71" t="n">
        <v>75</v>
      </c>
    </row>
    <row r="176" s="39" customFormat="true" ht="12.75" hidden="false" customHeight="true" outlineLevel="0" collapsed="false">
      <c r="A176" s="59" t="s">
        <v>199</v>
      </c>
      <c r="B176" s="72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</row>
    <row r="177" s="39" customFormat="true" ht="12.75" hidden="false" customHeight="true" outlineLevel="0" collapsed="false">
      <c r="A177" s="59" t="s">
        <v>200</v>
      </c>
      <c r="B177" s="72" t="n">
        <v>1</v>
      </c>
      <c r="C177" s="71" t="n">
        <v>0</v>
      </c>
      <c r="D177" s="71" t="n">
        <v>100</v>
      </c>
      <c r="E177" s="71" t="n">
        <v>0</v>
      </c>
      <c r="F177" s="71" t="n">
        <v>0</v>
      </c>
      <c r="G177" s="71" t="n">
        <v>100</v>
      </c>
      <c r="H177" s="71" t="n">
        <v>0</v>
      </c>
      <c r="I177" s="71" t="n">
        <v>0</v>
      </c>
      <c r="J177" s="71" t="n">
        <v>0</v>
      </c>
    </row>
    <row r="178" s="39" customFormat="true" ht="12.75" hidden="false" customHeight="true" outlineLevel="0" collapsed="false">
      <c r="A178" s="59" t="s">
        <v>201</v>
      </c>
      <c r="B178" s="72" t="n">
        <v>6</v>
      </c>
      <c r="C178" s="71" t="n">
        <v>0</v>
      </c>
      <c r="D178" s="71" t="n">
        <v>100</v>
      </c>
      <c r="E178" s="71" t="n">
        <v>0</v>
      </c>
      <c r="F178" s="71" t="n">
        <v>83.3333333333333</v>
      </c>
      <c r="G178" s="71" t="n">
        <v>16.6666666666667</v>
      </c>
      <c r="H178" s="71" t="n">
        <v>0</v>
      </c>
      <c r="I178" s="71" t="n">
        <v>0</v>
      </c>
      <c r="J178" s="71" t="n">
        <v>0</v>
      </c>
    </row>
    <row r="179" s="39" customFormat="true" ht="12.75" hidden="false" customHeight="true" outlineLevel="0" collapsed="false">
      <c r="A179" s="59" t="s">
        <v>202</v>
      </c>
      <c r="B179" s="72" t="n">
        <v>1</v>
      </c>
      <c r="C179" s="71" t="n">
        <v>100</v>
      </c>
      <c r="D179" s="71" t="n">
        <v>0</v>
      </c>
      <c r="E179" s="71" t="n">
        <v>0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100</v>
      </c>
    </row>
    <row r="180" s="39" customFormat="true" ht="12.75" hidden="false" customHeight="true" outlineLevel="0" collapsed="false">
      <c r="A180" s="60" t="s">
        <v>203</v>
      </c>
      <c r="B180" s="48" t="n">
        <v>13</v>
      </c>
      <c r="C180" s="70" t="n">
        <v>30.7692307692308</v>
      </c>
      <c r="D180" s="70" t="n">
        <v>61.5384615384615</v>
      </c>
      <c r="E180" s="70" t="n">
        <v>7.69230769230769</v>
      </c>
      <c r="F180" s="70" t="n">
        <v>38.4615384615385</v>
      </c>
      <c r="G180" s="70" t="n">
        <v>7.69230769230769</v>
      </c>
      <c r="H180" s="70" t="n">
        <v>15.3846153846154</v>
      </c>
      <c r="I180" s="70" t="n">
        <v>7.69230769230769</v>
      </c>
      <c r="J180" s="70" t="n">
        <v>30.7692307692308</v>
      </c>
    </row>
    <row r="181" s="39" customFormat="true" ht="12.75" hidden="false" customHeight="true" outlineLevel="0" collapsed="false">
      <c r="A181" s="59" t="s">
        <v>204</v>
      </c>
      <c r="B181" s="72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</row>
    <row r="182" s="39" customFormat="true" ht="12.75" hidden="false" customHeight="true" outlineLevel="0" collapsed="false">
      <c r="A182" s="59" t="s">
        <v>205</v>
      </c>
      <c r="B182" s="72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</row>
    <row r="183" s="39" customFormat="true" ht="12.75" hidden="false" customHeight="true" outlineLevel="0" collapsed="false">
      <c r="A183" s="59" t="s">
        <v>206</v>
      </c>
      <c r="B183" s="72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</row>
    <row r="184" s="39" customFormat="true" ht="12.75" hidden="false" customHeight="true" outlineLevel="0" collapsed="false">
      <c r="A184" s="59" t="s">
        <v>207</v>
      </c>
      <c r="B184" s="72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</row>
    <row r="185" s="39" customFormat="true" ht="12.75" hidden="false" customHeight="true" outlineLevel="0" collapsed="false">
      <c r="A185" s="59" t="s">
        <v>208</v>
      </c>
      <c r="B185" s="72" t="n">
        <v>3</v>
      </c>
      <c r="C185" s="71" t="n">
        <v>66.6666666666667</v>
      </c>
      <c r="D185" s="71" t="n">
        <v>33.3333333333333</v>
      </c>
      <c r="E185" s="71" t="n">
        <v>0</v>
      </c>
      <c r="F185" s="71" t="n">
        <v>0</v>
      </c>
      <c r="G185" s="71" t="n">
        <v>0</v>
      </c>
      <c r="H185" s="71" t="n">
        <v>33.3333333333333</v>
      </c>
      <c r="I185" s="71" t="n">
        <v>0</v>
      </c>
      <c r="J185" s="71" t="n">
        <v>66.6666666666667</v>
      </c>
    </row>
    <row r="186" s="39" customFormat="true" ht="12.75" hidden="false" customHeight="true" outlineLevel="0" collapsed="false">
      <c r="A186" s="59" t="s">
        <v>209</v>
      </c>
      <c r="B186" s="72" t="n">
        <v>2</v>
      </c>
      <c r="C186" s="71" t="n">
        <v>50</v>
      </c>
      <c r="D186" s="71" t="n">
        <v>50</v>
      </c>
      <c r="E186" s="71" t="n">
        <v>0</v>
      </c>
      <c r="F186" s="71" t="n">
        <v>0</v>
      </c>
      <c r="G186" s="71" t="n">
        <v>0</v>
      </c>
      <c r="H186" s="71" t="n">
        <v>50</v>
      </c>
      <c r="I186" s="71" t="n">
        <v>0</v>
      </c>
      <c r="J186" s="71" t="n">
        <v>50</v>
      </c>
    </row>
    <row r="187" s="39" customFormat="true" ht="12.75" hidden="false" customHeight="true" outlineLevel="0" collapsed="false">
      <c r="A187" s="59" t="s">
        <v>210</v>
      </c>
      <c r="B187" s="72" t="n">
        <v>1</v>
      </c>
      <c r="C187" s="71" t="n">
        <v>0</v>
      </c>
      <c r="D187" s="71" t="n">
        <v>100</v>
      </c>
      <c r="E187" s="71" t="n">
        <v>0</v>
      </c>
      <c r="F187" s="71" t="n">
        <v>100</v>
      </c>
      <c r="G187" s="71" t="n">
        <v>0</v>
      </c>
      <c r="H187" s="71" t="n">
        <v>0</v>
      </c>
      <c r="I187" s="71" t="n">
        <v>0</v>
      </c>
      <c r="J187" s="71" t="n">
        <v>0</v>
      </c>
    </row>
    <row r="188" s="39" customFormat="true" ht="12.75" hidden="false" customHeight="true" outlineLevel="0" collapsed="false">
      <c r="A188" s="59" t="s">
        <v>211</v>
      </c>
      <c r="B188" s="72" t="n">
        <v>1</v>
      </c>
      <c r="C188" s="71" t="n">
        <v>0</v>
      </c>
      <c r="D188" s="71" t="n">
        <v>100</v>
      </c>
      <c r="E188" s="71" t="n">
        <v>0</v>
      </c>
      <c r="F188" s="71" t="n">
        <v>0</v>
      </c>
      <c r="G188" s="71" t="n">
        <v>100</v>
      </c>
      <c r="H188" s="71" t="n">
        <v>0</v>
      </c>
      <c r="I188" s="71" t="n">
        <v>0</v>
      </c>
      <c r="J188" s="71" t="n">
        <v>0</v>
      </c>
    </row>
    <row r="189" s="39" customFormat="true" ht="12.75" hidden="false" customHeight="true" outlineLevel="0" collapsed="false">
      <c r="A189" s="59" t="s">
        <v>212</v>
      </c>
      <c r="B189" s="72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</row>
    <row r="190" s="39" customFormat="true" ht="12.75" hidden="false" customHeight="true" outlineLevel="0" collapsed="false">
      <c r="A190" s="59" t="s">
        <v>213</v>
      </c>
      <c r="B190" s="72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v>0</v>
      </c>
      <c r="I190" s="71" t="n">
        <v>0</v>
      </c>
      <c r="J190" s="71" t="n">
        <v>0</v>
      </c>
    </row>
    <row r="191" s="39" customFormat="true" ht="12.75" hidden="false" customHeight="true" outlineLevel="0" collapsed="false">
      <c r="A191" s="59" t="s">
        <v>214</v>
      </c>
      <c r="B191" s="72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71" t="n">
        <v>0</v>
      </c>
      <c r="I191" s="71" t="n">
        <v>0</v>
      </c>
      <c r="J191" s="71" t="n">
        <v>0</v>
      </c>
    </row>
    <row r="192" s="39" customFormat="true" ht="12.75" hidden="false" customHeight="true" outlineLevel="0" collapsed="false">
      <c r="A192" s="59" t="s">
        <v>215</v>
      </c>
      <c r="B192" s="72" t="n">
        <v>4</v>
      </c>
      <c r="C192" s="71" t="n">
        <v>25</v>
      </c>
      <c r="D192" s="71" t="n">
        <v>75</v>
      </c>
      <c r="E192" s="71" t="n">
        <v>0</v>
      </c>
      <c r="F192" s="71" t="n">
        <v>75</v>
      </c>
      <c r="G192" s="71" t="n">
        <v>0</v>
      </c>
      <c r="H192" s="71" t="n">
        <v>0</v>
      </c>
      <c r="I192" s="71" t="n">
        <v>0</v>
      </c>
      <c r="J192" s="71" t="n">
        <v>25</v>
      </c>
    </row>
    <row r="193" s="39" customFormat="true" ht="12.75" hidden="false" customHeight="true" outlineLevel="0" collapsed="false">
      <c r="A193" s="59" t="s">
        <v>216</v>
      </c>
      <c r="B193" s="72" t="n">
        <v>2</v>
      </c>
      <c r="C193" s="71" t="n">
        <v>0</v>
      </c>
      <c r="D193" s="71" t="n">
        <v>50</v>
      </c>
      <c r="E193" s="71" t="n">
        <v>50</v>
      </c>
      <c r="F193" s="71" t="n">
        <v>50</v>
      </c>
      <c r="G193" s="71" t="n">
        <v>0</v>
      </c>
      <c r="H193" s="71" t="n">
        <v>0</v>
      </c>
      <c r="I193" s="71" t="n">
        <v>50</v>
      </c>
      <c r="J193" s="71" t="n">
        <v>0</v>
      </c>
    </row>
    <row r="194" s="39" customFormat="true" ht="12.75" hidden="false" customHeight="true" outlineLevel="0" collapsed="false">
      <c r="A194" s="59" t="s">
        <v>217</v>
      </c>
      <c r="B194" s="72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71" t="n">
        <v>0</v>
      </c>
      <c r="I194" s="71" t="n">
        <v>0</v>
      </c>
      <c r="J194" s="71" t="n">
        <v>0</v>
      </c>
    </row>
    <row r="195" s="39" customFormat="true" ht="12.75" hidden="false" customHeight="true" outlineLevel="0" collapsed="false">
      <c r="A195" s="60" t="s">
        <v>218</v>
      </c>
      <c r="B195" s="48" t="n">
        <v>446</v>
      </c>
      <c r="C195" s="70" t="n">
        <v>73.0941704035874</v>
      </c>
      <c r="D195" s="70" t="n">
        <v>26.2331838565022</v>
      </c>
      <c r="E195" s="70" t="n">
        <v>0.672645739910314</v>
      </c>
      <c r="F195" s="70" t="n">
        <v>15.4708520179372</v>
      </c>
      <c r="G195" s="70" t="n">
        <v>6.95067264573991</v>
      </c>
      <c r="H195" s="70" t="n">
        <v>1.79372197309417</v>
      </c>
      <c r="I195" s="70" t="n">
        <v>2.69058295964126</v>
      </c>
      <c r="J195" s="70" t="n">
        <v>73.0941704035874</v>
      </c>
    </row>
    <row r="196" s="39" customFormat="true" ht="12.75" hidden="false" customHeight="true" outlineLevel="0" collapsed="false">
      <c r="A196" s="59" t="s">
        <v>219</v>
      </c>
      <c r="B196" s="72" t="n">
        <v>440</v>
      </c>
      <c r="C196" s="71" t="n">
        <v>72.9545454545455</v>
      </c>
      <c r="D196" s="71" t="n">
        <v>26.3636363636364</v>
      </c>
      <c r="E196" s="71" t="n">
        <v>0.681818181818182</v>
      </c>
      <c r="F196" s="71" t="n">
        <v>15.4545454545455</v>
      </c>
      <c r="G196" s="71" t="n">
        <v>7.04545454545455</v>
      </c>
      <c r="H196" s="71" t="n">
        <v>1.81818181818182</v>
      </c>
      <c r="I196" s="71" t="n">
        <v>2.72727272727273</v>
      </c>
      <c r="J196" s="71" t="n">
        <v>72.9545454545455</v>
      </c>
    </row>
    <row r="197" s="39" customFormat="true" ht="12.75" hidden="false" customHeight="true" outlineLevel="0" collapsed="false">
      <c r="A197" s="59" t="s">
        <v>220</v>
      </c>
      <c r="B197" s="72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0</v>
      </c>
    </row>
    <row r="198" s="39" customFormat="true" ht="12.75" hidden="false" customHeight="true" outlineLevel="0" collapsed="false">
      <c r="A198" s="59" t="s">
        <v>221</v>
      </c>
      <c r="B198" s="72" t="n">
        <v>0</v>
      </c>
      <c r="C198" s="71" t="n">
        <v>0</v>
      </c>
      <c r="D198" s="71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</row>
    <row r="199" s="39" customFormat="true" ht="12.75" hidden="false" customHeight="true" outlineLevel="0" collapsed="false">
      <c r="A199" s="59" t="s">
        <v>222</v>
      </c>
      <c r="B199" s="72" t="n">
        <v>4</v>
      </c>
      <c r="C199" s="71" t="n">
        <v>75</v>
      </c>
      <c r="D199" s="71" t="n">
        <v>25</v>
      </c>
      <c r="E199" s="71" t="n">
        <v>0</v>
      </c>
      <c r="F199" s="71" t="n">
        <v>25</v>
      </c>
      <c r="G199" s="71" t="n">
        <v>0</v>
      </c>
      <c r="H199" s="71" t="n">
        <v>0</v>
      </c>
      <c r="I199" s="71" t="n">
        <v>0</v>
      </c>
      <c r="J199" s="71" t="n">
        <v>75</v>
      </c>
    </row>
    <row r="200" s="39" customFormat="true" ht="12.75" hidden="false" customHeight="true" outlineLevel="0" collapsed="false">
      <c r="A200" s="59" t="s">
        <v>223</v>
      </c>
      <c r="B200" s="72" t="n">
        <v>2</v>
      </c>
      <c r="C200" s="71" t="n">
        <v>100</v>
      </c>
      <c r="D200" s="71" t="n">
        <v>0</v>
      </c>
      <c r="E200" s="71" t="n">
        <v>0</v>
      </c>
      <c r="F200" s="71" t="n">
        <v>0</v>
      </c>
      <c r="G200" s="71" t="n">
        <v>0</v>
      </c>
      <c r="H200" s="71" t="n">
        <v>0</v>
      </c>
      <c r="I200" s="71" t="n">
        <v>0</v>
      </c>
      <c r="J200" s="71" t="n">
        <v>100</v>
      </c>
    </row>
    <row r="201" s="39" customFormat="true" ht="12.75" hidden="false" customHeight="true" outlineLevel="0" collapsed="false">
      <c r="A201" s="60" t="s">
        <v>224</v>
      </c>
      <c r="B201" s="48" t="n">
        <v>91</v>
      </c>
      <c r="C201" s="70" t="n">
        <v>78.021978021978</v>
      </c>
      <c r="D201" s="70" t="n">
        <v>21.978021978022</v>
      </c>
      <c r="E201" s="70" t="n">
        <v>0</v>
      </c>
      <c r="F201" s="70" t="n">
        <v>10.989010989011</v>
      </c>
      <c r="G201" s="70" t="n">
        <v>7.69230769230769</v>
      </c>
      <c r="H201" s="70" t="n">
        <v>2.1978021978022</v>
      </c>
      <c r="I201" s="70" t="n">
        <v>1.0989010989011</v>
      </c>
      <c r="J201" s="70" t="n">
        <v>78.021978021978</v>
      </c>
    </row>
    <row r="202" s="39" customFormat="true" ht="12.75" hidden="false" customHeight="true" outlineLevel="0" collapsed="false">
      <c r="A202" s="59" t="s">
        <v>225</v>
      </c>
      <c r="B202" s="72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</row>
    <row r="203" s="39" customFormat="true" ht="12.75" hidden="false" customHeight="true" outlineLevel="0" collapsed="false">
      <c r="A203" s="59" t="s">
        <v>226</v>
      </c>
      <c r="B203" s="72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</row>
    <row r="204" s="39" customFormat="true" ht="12.75" hidden="false" customHeight="true" outlineLevel="0" collapsed="false">
      <c r="A204" s="59" t="s">
        <v>227</v>
      </c>
      <c r="B204" s="72" t="n">
        <v>85</v>
      </c>
      <c r="C204" s="71" t="n">
        <v>80</v>
      </c>
      <c r="D204" s="71" t="n">
        <v>20</v>
      </c>
      <c r="E204" s="71" t="n">
        <v>0</v>
      </c>
      <c r="F204" s="71" t="n">
        <v>9.41176470588235</v>
      </c>
      <c r="G204" s="71" t="n">
        <v>7.05882352941176</v>
      </c>
      <c r="H204" s="71" t="n">
        <v>2.35294117647059</v>
      </c>
      <c r="I204" s="71" t="n">
        <v>1.17647058823529</v>
      </c>
      <c r="J204" s="71" t="n">
        <v>80</v>
      </c>
    </row>
    <row r="205" s="39" customFormat="true" ht="12.75" hidden="false" customHeight="true" outlineLevel="0" collapsed="false">
      <c r="A205" s="59" t="s">
        <v>228</v>
      </c>
      <c r="B205" s="72" t="n">
        <v>1</v>
      </c>
      <c r="C205" s="71" t="n">
        <v>0</v>
      </c>
      <c r="D205" s="71" t="n">
        <v>100</v>
      </c>
      <c r="E205" s="71" t="n">
        <v>0</v>
      </c>
      <c r="F205" s="71" t="n">
        <v>100</v>
      </c>
      <c r="G205" s="71" t="n">
        <v>0</v>
      </c>
      <c r="H205" s="71" t="n">
        <v>0</v>
      </c>
      <c r="I205" s="71" t="n">
        <v>0</v>
      </c>
      <c r="J205" s="71" t="n">
        <v>0</v>
      </c>
    </row>
    <row r="206" s="39" customFormat="true" ht="12.75" hidden="false" customHeight="true" outlineLevel="0" collapsed="false">
      <c r="A206" s="59" t="s">
        <v>229</v>
      </c>
      <c r="B206" s="72" t="n">
        <v>1</v>
      </c>
      <c r="C206" s="71" t="n">
        <v>100</v>
      </c>
      <c r="D206" s="71" t="n">
        <v>0</v>
      </c>
      <c r="E206" s="71" t="n">
        <v>0</v>
      </c>
      <c r="F206" s="71" t="n">
        <v>0</v>
      </c>
      <c r="G206" s="71" t="n">
        <v>0</v>
      </c>
      <c r="H206" s="71" t="n">
        <v>0</v>
      </c>
      <c r="I206" s="71" t="n">
        <v>0</v>
      </c>
      <c r="J206" s="71" t="n">
        <v>100</v>
      </c>
    </row>
    <row r="207" s="39" customFormat="true" ht="12.75" hidden="false" customHeight="true" outlineLevel="0" collapsed="false">
      <c r="A207" s="59" t="s">
        <v>230</v>
      </c>
      <c r="B207" s="72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</row>
    <row r="208" s="39" customFormat="true" ht="12.75" hidden="false" customHeight="true" outlineLevel="0" collapsed="false">
      <c r="A208" s="59" t="s">
        <v>231</v>
      </c>
      <c r="B208" s="72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</row>
    <row r="209" s="39" customFormat="true" ht="12.75" hidden="false" customHeight="true" outlineLevel="0" collapsed="false">
      <c r="A209" s="59" t="s">
        <v>232</v>
      </c>
      <c r="B209" s="72" t="n">
        <v>0</v>
      </c>
      <c r="C209" s="71" t="n">
        <v>0</v>
      </c>
      <c r="D209" s="71" t="n">
        <v>0</v>
      </c>
      <c r="E209" s="71" t="n">
        <v>0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n">
        <v>0</v>
      </c>
    </row>
    <row r="210" s="39" customFormat="true" ht="12.75" hidden="false" customHeight="true" outlineLevel="0" collapsed="false">
      <c r="A210" s="59" t="s">
        <v>233</v>
      </c>
      <c r="B210" s="72" t="n">
        <v>2</v>
      </c>
      <c r="C210" s="71" t="n">
        <v>50</v>
      </c>
      <c r="D210" s="71" t="n">
        <v>50</v>
      </c>
      <c r="E210" s="71" t="n">
        <v>0</v>
      </c>
      <c r="F210" s="71" t="n">
        <v>50</v>
      </c>
      <c r="G210" s="71" t="n">
        <v>0</v>
      </c>
      <c r="H210" s="71" t="n">
        <v>0</v>
      </c>
      <c r="I210" s="71" t="n">
        <v>0</v>
      </c>
      <c r="J210" s="71" t="n">
        <v>50</v>
      </c>
    </row>
    <row r="211" s="39" customFormat="true" ht="12.75" hidden="false" customHeight="true" outlineLevel="0" collapsed="false">
      <c r="A211" s="59" t="s">
        <v>234</v>
      </c>
      <c r="B211" s="72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</row>
    <row r="212" s="39" customFormat="true" ht="12.75" hidden="false" customHeight="true" outlineLevel="0" collapsed="false">
      <c r="A212" s="59" t="s">
        <v>235</v>
      </c>
      <c r="B212" s="72" t="n">
        <v>2</v>
      </c>
      <c r="C212" s="71" t="n">
        <v>50</v>
      </c>
      <c r="D212" s="71" t="n">
        <v>50</v>
      </c>
      <c r="E212" s="71" t="n">
        <v>0</v>
      </c>
      <c r="F212" s="71" t="n">
        <v>0</v>
      </c>
      <c r="G212" s="71" t="n">
        <v>50</v>
      </c>
      <c r="H212" s="71" t="n">
        <v>0</v>
      </c>
      <c r="I212" s="71" t="n">
        <v>0</v>
      </c>
      <c r="J212" s="71" t="n">
        <v>50</v>
      </c>
    </row>
    <row r="213" s="39" customFormat="true" ht="12.75" hidden="false" customHeight="true" outlineLevel="0" collapsed="false">
      <c r="A213" s="60" t="s">
        <v>236</v>
      </c>
      <c r="B213" s="48" t="n">
        <v>1</v>
      </c>
      <c r="C213" s="70" t="n">
        <v>0</v>
      </c>
      <c r="D213" s="70" t="n">
        <v>100</v>
      </c>
      <c r="E213" s="70" t="n">
        <v>0</v>
      </c>
      <c r="F213" s="70" t="n">
        <v>100</v>
      </c>
      <c r="G213" s="70" t="n">
        <v>0</v>
      </c>
      <c r="H213" s="70" t="n">
        <v>0</v>
      </c>
      <c r="I213" s="70" t="n">
        <v>0</v>
      </c>
      <c r="J213" s="70" t="n">
        <v>0</v>
      </c>
    </row>
    <row r="214" s="39" customFormat="true" ht="12.75" hidden="false" customHeight="true" outlineLevel="0" collapsed="false">
      <c r="A214" s="61" t="s">
        <v>237</v>
      </c>
      <c r="B214" s="48" t="n">
        <v>2</v>
      </c>
      <c r="C214" s="70" t="n">
        <v>50</v>
      </c>
      <c r="D214" s="70" t="n">
        <v>50</v>
      </c>
      <c r="E214" s="70" t="n">
        <v>0</v>
      </c>
      <c r="F214" s="70" t="n">
        <v>50</v>
      </c>
      <c r="G214" s="70" t="n">
        <v>0</v>
      </c>
      <c r="H214" s="70" t="n">
        <v>0</v>
      </c>
      <c r="I214" s="70" t="n">
        <v>0</v>
      </c>
      <c r="J214" s="70" t="n">
        <v>50</v>
      </c>
    </row>
    <row r="215" s="39" customFormat="true" ht="12.75" hidden="false" customHeight="true" outlineLevel="0" collapsed="false">
      <c r="A215" s="60" t="s">
        <v>238</v>
      </c>
      <c r="B215" s="48" t="n">
        <v>2</v>
      </c>
      <c r="C215" s="70" t="n">
        <v>50</v>
      </c>
      <c r="D215" s="70" t="n">
        <v>50</v>
      </c>
      <c r="E215" s="70" t="n">
        <v>0</v>
      </c>
      <c r="F215" s="70" t="n">
        <v>50</v>
      </c>
      <c r="G215" s="70" t="n">
        <v>0</v>
      </c>
      <c r="H215" s="70" t="n">
        <v>0</v>
      </c>
      <c r="I215" s="70" t="n">
        <v>0</v>
      </c>
      <c r="J215" s="70" t="n">
        <v>50</v>
      </c>
    </row>
    <row r="216" s="39" customFormat="true" ht="12.75" hidden="false" customHeight="true" outlineLevel="0" collapsed="false">
      <c r="A216" s="59" t="s">
        <v>239</v>
      </c>
      <c r="B216" s="72" t="n">
        <v>1</v>
      </c>
      <c r="C216" s="71" t="n">
        <v>0</v>
      </c>
      <c r="D216" s="71" t="n">
        <v>100</v>
      </c>
      <c r="E216" s="71" t="n">
        <v>0</v>
      </c>
      <c r="F216" s="71" t="n">
        <v>100</v>
      </c>
      <c r="G216" s="71" t="n">
        <v>0</v>
      </c>
      <c r="H216" s="71" t="n">
        <v>0</v>
      </c>
      <c r="I216" s="71" t="n">
        <v>0</v>
      </c>
      <c r="J216" s="71" t="n">
        <v>0</v>
      </c>
    </row>
    <row r="217" s="39" customFormat="true" ht="12.75" hidden="false" customHeight="true" outlineLevel="0" collapsed="false">
      <c r="A217" s="59" t="s">
        <v>240</v>
      </c>
      <c r="B217" s="72" t="n">
        <v>1</v>
      </c>
      <c r="C217" s="71" t="n">
        <v>10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100</v>
      </c>
    </row>
    <row r="218" s="39" customFormat="true" ht="12.75" hidden="false" customHeight="true" outlineLevel="0" collapsed="false">
      <c r="A218" s="60" t="s">
        <v>241</v>
      </c>
      <c r="B218" s="48" t="n">
        <v>0</v>
      </c>
      <c r="C218" s="70" t="n">
        <v>0</v>
      </c>
      <c r="D218" s="70" t="n">
        <v>0</v>
      </c>
      <c r="E218" s="70" t="n">
        <v>0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</row>
    <row r="219" s="39" customFormat="true" ht="12.75" hidden="false" customHeight="true" outlineLevel="0" collapsed="false">
      <c r="A219" s="59" t="s">
        <v>242</v>
      </c>
      <c r="B219" s="72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</row>
    <row r="220" s="39" customFormat="true" ht="12.75" hidden="false" customHeight="true" outlineLevel="0" collapsed="false">
      <c r="A220" s="59" t="s">
        <v>243</v>
      </c>
      <c r="B220" s="72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</row>
    <row r="221" s="39" customFormat="true" ht="12.75" hidden="false" customHeight="true" outlineLevel="0" collapsed="false">
      <c r="A221" s="59" t="s">
        <v>244</v>
      </c>
      <c r="B221" s="72" t="n">
        <v>0</v>
      </c>
      <c r="C221" s="71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</row>
    <row r="222" s="39" customFormat="true" ht="12.75" hidden="false" customHeight="true" outlineLevel="0" collapsed="false">
      <c r="A222" s="59" t="s">
        <v>245</v>
      </c>
      <c r="B222" s="72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</row>
    <row r="223" s="39" customFormat="true" ht="12.75" hidden="false" customHeight="true" outlineLevel="0" collapsed="false">
      <c r="A223" s="60" t="s">
        <v>246</v>
      </c>
      <c r="B223" s="48" t="n">
        <v>0</v>
      </c>
      <c r="C223" s="70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</row>
    <row r="224" s="39" customFormat="true" ht="12.75" hidden="false" customHeight="true" outlineLevel="0" collapsed="false">
      <c r="A224" s="59" t="s">
        <v>247</v>
      </c>
      <c r="B224" s="72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</row>
    <row r="225" s="39" customFormat="true" ht="12.75" hidden="false" customHeight="true" outlineLevel="0" collapsed="false">
      <c r="A225" s="59" t="s">
        <v>248</v>
      </c>
      <c r="B225" s="72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</row>
    <row r="226" s="39" customFormat="true" ht="12.75" hidden="false" customHeight="true" outlineLevel="0" collapsed="false">
      <c r="A226" s="59" t="s">
        <v>249</v>
      </c>
      <c r="B226" s="72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</row>
    <row r="227" s="39" customFormat="true" ht="12.75" hidden="false" customHeight="true" outlineLevel="0" collapsed="false">
      <c r="A227" s="59" t="s">
        <v>250</v>
      </c>
      <c r="B227" s="72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</row>
    <row r="228" s="39" customFormat="true" ht="12.75" hidden="false" customHeight="true" outlineLevel="0" collapsed="false">
      <c r="A228" s="60" t="s">
        <v>251</v>
      </c>
      <c r="B228" s="48" t="n">
        <v>0</v>
      </c>
      <c r="C228" s="70" t="n">
        <v>0</v>
      </c>
      <c r="D228" s="70" t="n">
        <v>0</v>
      </c>
      <c r="E228" s="70" t="n">
        <v>0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</row>
    <row r="229" s="39" customFormat="true" ht="12.75" hidden="false" customHeight="true" outlineLevel="0" collapsed="false">
      <c r="A229" s="59" t="s">
        <v>252</v>
      </c>
      <c r="B229" s="72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</row>
    <row r="230" s="39" customFormat="true" ht="12.75" hidden="false" customHeight="true" outlineLevel="0" collapsed="false">
      <c r="A230" s="59" t="s">
        <v>253</v>
      </c>
      <c r="B230" s="72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</row>
    <row r="231" s="39" customFormat="true" ht="12.75" hidden="false" customHeight="true" outlineLevel="0" collapsed="false">
      <c r="A231" s="59" t="s">
        <v>254</v>
      </c>
      <c r="B231" s="72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</row>
    <row r="232" s="39" customFormat="true" ht="12.75" hidden="false" customHeight="true" outlineLevel="0" collapsed="false">
      <c r="A232" s="59" t="s">
        <v>255</v>
      </c>
      <c r="B232" s="72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</row>
    <row r="233" s="39" customFormat="true" ht="12.75" hidden="false" customHeight="true" outlineLevel="0" collapsed="false">
      <c r="A233" s="60" t="s">
        <v>256</v>
      </c>
      <c r="B233" s="48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</row>
    <row r="234" s="39" customFormat="true" ht="12.75" hidden="false" customHeight="true" outlineLevel="0" collapsed="false">
      <c r="A234" s="61" t="s">
        <v>257</v>
      </c>
      <c r="B234" s="48" t="n">
        <v>0</v>
      </c>
      <c r="C234" s="70" t="n">
        <v>0</v>
      </c>
      <c r="D234" s="70" t="n">
        <v>0</v>
      </c>
      <c r="E234" s="70" t="n">
        <v>0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</row>
    <row r="235" s="39" customFormat="true" ht="12.75" hidden="false" customHeight="true" outlineLevel="0" collapsed="false">
      <c r="A235" s="61" t="s">
        <v>258</v>
      </c>
      <c r="B235" s="48" t="n">
        <v>1</v>
      </c>
      <c r="C235" s="70" t="n">
        <v>10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100</v>
      </c>
    </row>
    <row r="236" s="41" customFormat="true" ht="12.7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</row>
    <row r="237" customFormat="false" ht="12.75" hidden="false" customHeight="true" outlineLevel="0" collapsed="false">
      <c r="A237" s="63"/>
    </row>
    <row r="238" customFormat="false" ht="12.75" hidden="false" customHeight="true" outlineLevel="0" collapsed="false">
      <c r="A238" s="63" t="s">
        <v>259</v>
      </c>
    </row>
    <row r="239" customFormat="false" ht="12.75" hidden="false" customHeight="true" outlineLevel="0" collapsed="false">
      <c r="A239" s="63"/>
    </row>
    <row r="240" customFormat="false" ht="12.75" hidden="false" customHeight="true" outlineLevel="0" collapsed="false">
      <c r="A240" s="64" t="s">
        <v>260</v>
      </c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>
      <c r="A244" s="67"/>
      <c r="E244" s="66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42"/>
    <col collapsed="false" customWidth="true" hidden="false" outlineLevel="0" max="2" min="2" style="39" width="11.7"/>
    <col collapsed="false" customWidth="true" hidden="false" outlineLevel="0" max="3" min="3" style="39" width="11.56"/>
    <col collapsed="false" customWidth="true" hidden="false" outlineLevel="0" max="4" min="4" style="39" width="10.99"/>
    <col collapsed="false" customWidth="false" hidden="false" outlineLevel="0" max="257" min="5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8"/>
    </row>
    <row r="3" customFormat="false" ht="12.75" hidden="false" customHeight="true" outlineLevel="0" collapsed="false">
      <c r="D3" s="2" t="s">
        <v>22</v>
      </c>
    </row>
    <row r="4" s="41" customFormat="true" ht="12.75" hidden="false" customHeight="true" outlineLevel="0" collapsed="false"/>
    <row r="5" customFormat="false" ht="39" hidden="false" customHeight="true" outlineLevel="0" collapsed="false">
      <c r="A5" s="42" t="s">
        <v>299</v>
      </c>
      <c r="B5" s="42"/>
      <c r="C5" s="42"/>
      <c r="D5" s="42"/>
    </row>
    <row r="6" customFormat="false" ht="15.75" hidden="false" customHeight="true" outlineLevel="0" collapsed="false">
      <c r="A6" s="43" t="s">
        <v>24</v>
      </c>
    </row>
    <row r="7" s="94" customFormat="true" ht="24.95" hidden="false" customHeight="true" outlineLevel="0" collapsed="false">
      <c r="A7" s="92"/>
      <c r="B7" s="45" t="s">
        <v>25</v>
      </c>
      <c r="C7" s="93" t="s">
        <v>300</v>
      </c>
      <c r="D7" s="93" t="s">
        <v>301</v>
      </c>
    </row>
    <row r="8" s="39" customFormat="true" ht="19.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20134</v>
      </c>
      <c r="C9" s="70" t="n">
        <v>0.124168073904838</v>
      </c>
      <c r="D9" s="70" t="n">
        <v>99.8658984801828</v>
      </c>
    </row>
    <row r="10" s="53" customFormat="true" ht="12.75" hidden="false" customHeight="true" outlineLevel="0" collapsed="false">
      <c r="A10" s="50"/>
      <c r="B10" s="51"/>
      <c r="C10" s="71"/>
      <c r="D10" s="71"/>
    </row>
    <row r="11" s="39" customFormat="true" ht="12.75" hidden="false" customHeight="true" outlineLevel="0" collapsed="false">
      <c r="A11" s="54" t="s">
        <v>35</v>
      </c>
      <c r="B11" s="48" t="n">
        <v>11066</v>
      </c>
      <c r="C11" s="70" t="n">
        <v>0.180733779143322</v>
      </c>
      <c r="D11" s="70" t="n">
        <v>99.8102295318995</v>
      </c>
    </row>
    <row r="12" s="39" customFormat="true" ht="12.75" hidden="false" customHeight="true" outlineLevel="0" collapsed="false">
      <c r="A12" s="55" t="s">
        <v>36</v>
      </c>
      <c r="B12" s="48" t="n">
        <v>10861</v>
      </c>
      <c r="C12" s="70" t="n">
        <v>0.184145106343799</v>
      </c>
      <c r="D12" s="70" t="n">
        <v>99.806647638339</v>
      </c>
    </row>
    <row r="13" s="39" customFormat="true" ht="12.75" hidden="false" customHeight="true" outlineLevel="0" collapsed="false">
      <c r="A13" s="56" t="s">
        <v>37</v>
      </c>
      <c r="B13" s="72" t="n">
        <v>8643</v>
      </c>
      <c r="C13" s="71" t="n">
        <v>0.185120907092445</v>
      </c>
      <c r="D13" s="71" t="n">
        <v>99.8033090362143</v>
      </c>
    </row>
    <row r="14" s="39" customFormat="true" ht="12.75" hidden="false" customHeight="true" outlineLevel="0" collapsed="false">
      <c r="A14" s="56" t="s">
        <v>38</v>
      </c>
      <c r="B14" s="48" t="n">
        <v>2218</v>
      </c>
      <c r="C14" s="70" t="n">
        <v>0.18034265103697</v>
      </c>
      <c r="D14" s="70" t="n">
        <v>99.819657348963</v>
      </c>
    </row>
    <row r="15" s="39" customFormat="true" ht="12.75" hidden="false" customHeight="true" outlineLevel="0" collapsed="false">
      <c r="A15" s="57" t="s">
        <v>39</v>
      </c>
      <c r="B15" s="72" t="n">
        <v>15</v>
      </c>
      <c r="C15" s="71" t="n">
        <v>0</v>
      </c>
      <c r="D15" s="71" t="n">
        <v>100</v>
      </c>
    </row>
    <row r="16" s="39" customFormat="true" ht="12.75" hidden="false" customHeight="true" outlineLevel="0" collapsed="false">
      <c r="A16" s="57" t="s">
        <v>40</v>
      </c>
      <c r="B16" s="72" t="n">
        <v>2</v>
      </c>
      <c r="C16" s="71" t="n">
        <v>0</v>
      </c>
      <c r="D16" s="71" t="n">
        <v>100</v>
      </c>
    </row>
    <row r="17" s="39" customFormat="true" ht="12.75" hidden="false" customHeight="true" outlineLevel="0" collapsed="false">
      <c r="A17" s="57" t="s">
        <v>41</v>
      </c>
      <c r="B17" s="72" t="n">
        <v>7</v>
      </c>
      <c r="C17" s="71" t="n">
        <v>0</v>
      </c>
      <c r="D17" s="71" t="n">
        <v>100</v>
      </c>
    </row>
    <row r="18" s="39" customFormat="true" ht="12.75" hidden="false" customHeight="true" outlineLevel="0" collapsed="false">
      <c r="A18" s="57" t="s">
        <v>42</v>
      </c>
      <c r="B18" s="72" t="n">
        <v>125</v>
      </c>
      <c r="C18" s="71" t="n">
        <v>0</v>
      </c>
      <c r="D18" s="71" t="n">
        <v>100</v>
      </c>
    </row>
    <row r="19" s="39" customFormat="true" ht="12.75" hidden="false" customHeight="true" outlineLevel="0" collapsed="false">
      <c r="A19" s="58" t="s">
        <v>43</v>
      </c>
      <c r="B19" s="72" t="n">
        <v>0</v>
      </c>
      <c r="C19" s="71" t="n">
        <v>0</v>
      </c>
      <c r="D19" s="71" t="n">
        <v>0</v>
      </c>
    </row>
    <row r="20" s="39" customFormat="true" ht="12.75" hidden="false" customHeight="true" outlineLevel="0" collapsed="false">
      <c r="A20" s="57" t="s">
        <v>44</v>
      </c>
      <c r="B20" s="72" t="n">
        <v>3</v>
      </c>
      <c r="C20" s="71" t="n">
        <v>0</v>
      </c>
      <c r="D20" s="71" t="n">
        <v>100</v>
      </c>
    </row>
    <row r="21" s="39" customFormat="true" ht="12.75" hidden="false" customHeight="true" outlineLevel="0" collapsed="false">
      <c r="A21" s="57" t="s">
        <v>45</v>
      </c>
      <c r="B21" s="72" t="n">
        <v>0</v>
      </c>
      <c r="C21" s="71" t="n">
        <v>0</v>
      </c>
      <c r="D21" s="71" t="n">
        <v>0</v>
      </c>
    </row>
    <row r="22" s="39" customFormat="true" ht="12.75" hidden="false" customHeight="true" outlineLevel="0" collapsed="false">
      <c r="A22" s="57" t="s">
        <v>46</v>
      </c>
      <c r="B22" s="72" t="n">
        <v>1</v>
      </c>
      <c r="C22" s="71" t="n">
        <v>0</v>
      </c>
      <c r="D22" s="71" t="n">
        <v>100</v>
      </c>
    </row>
    <row r="23" s="39" customFormat="true" ht="12.75" hidden="false" customHeight="true" outlineLevel="0" collapsed="false">
      <c r="A23" s="57" t="s">
        <v>47</v>
      </c>
      <c r="B23" s="72" t="n">
        <v>0</v>
      </c>
      <c r="C23" s="71" t="n">
        <v>0</v>
      </c>
      <c r="D23" s="71" t="n">
        <v>0</v>
      </c>
    </row>
    <row r="24" s="39" customFormat="true" ht="12.75" hidden="false" customHeight="true" outlineLevel="0" collapsed="false">
      <c r="A24" s="57" t="s">
        <v>48</v>
      </c>
      <c r="B24" s="72" t="n">
        <v>2</v>
      </c>
      <c r="C24" s="71" t="n">
        <v>0</v>
      </c>
      <c r="D24" s="71" t="n">
        <v>100</v>
      </c>
    </row>
    <row r="25" s="39" customFormat="true" ht="12.75" hidden="false" customHeight="true" outlineLevel="0" collapsed="false">
      <c r="A25" s="57" t="s">
        <v>49</v>
      </c>
      <c r="B25" s="72" t="n">
        <v>47</v>
      </c>
      <c r="C25" s="71" t="n">
        <v>0</v>
      </c>
      <c r="D25" s="71" t="n">
        <v>100</v>
      </c>
    </row>
    <row r="26" s="39" customFormat="true" ht="12.75" hidden="false" customHeight="true" outlineLevel="0" collapsed="false">
      <c r="A26" s="57" t="s">
        <v>50</v>
      </c>
      <c r="B26" s="72" t="n">
        <v>3</v>
      </c>
      <c r="C26" s="71" t="n">
        <v>0</v>
      </c>
      <c r="D26" s="71" t="n">
        <v>100</v>
      </c>
    </row>
    <row r="27" s="39" customFormat="true" ht="12.75" hidden="false" customHeight="true" outlineLevel="0" collapsed="false">
      <c r="A27" s="57" t="s">
        <v>51</v>
      </c>
      <c r="B27" s="72" t="n">
        <v>4</v>
      </c>
      <c r="C27" s="71" t="n">
        <v>0</v>
      </c>
      <c r="D27" s="71" t="n">
        <v>100</v>
      </c>
    </row>
    <row r="28" s="39" customFormat="true" ht="12.75" hidden="false" customHeight="true" outlineLevel="0" collapsed="false">
      <c r="A28" s="57" t="s">
        <v>52</v>
      </c>
      <c r="B28" s="72" t="n">
        <v>9</v>
      </c>
      <c r="C28" s="71" t="n">
        <v>0</v>
      </c>
      <c r="D28" s="71" t="n">
        <v>100</v>
      </c>
    </row>
    <row r="29" s="39" customFormat="true" ht="12.75" hidden="false" customHeight="true" outlineLevel="0" collapsed="false">
      <c r="A29" s="57" t="s">
        <v>53</v>
      </c>
      <c r="B29" s="72" t="n">
        <v>45</v>
      </c>
      <c r="C29" s="71" t="n">
        <v>0</v>
      </c>
      <c r="D29" s="71" t="n">
        <v>100</v>
      </c>
    </row>
    <row r="30" s="39" customFormat="true" ht="12.75" hidden="false" customHeight="true" outlineLevel="0" collapsed="false">
      <c r="A30" s="57" t="s">
        <v>54</v>
      </c>
      <c r="B30" s="72" t="n">
        <v>1</v>
      </c>
      <c r="C30" s="71" t="n">
        <v>0</v>
      </c>
      <c r="D30" s="71" t="n">
        <v>100</v>
      </c>
    </row>
    <row r="31" s="39" customFormat="true" ht="12.75" hidden="false" customHeight="true" outlineLevel="0" collapsed="false">
      <c r="A31" s="57" t="s">
        <v>55</v>
      </c>
      <c r="B31" s="72" t="n">
        <v>1</v>
      </c>
      <c r="C31" s="71" t="n">
        <v>0</v>
      </c>
      <c r="D31" s="71" t="n">
        <v>100</v>
      </c>
    </row>
    <row r="32" s="39" customFormat="true" ht="12.75" hidden="false" customHeight="true" outlineLevel="0" collapsed="false">
      <c r="A32" s="57" t="s">
        <v>56</v>
      </c>
      <c r="B32" s="72" t="n">
        <v>0</v>
      </c>
      <c r="C32" s="71" t="n">
        <v>0</v>
      </c>
      <c r="D32" s="71" t="n">
        <v>0</v>
      </c>
    </row>
    <row r="33" s="39" customFormat="true" ht="12.75" hidden="false" customHeight="true" outlineLevel="0" collapsed="false">
      <c r="A33" s="57" t="s">
        <v>57</v>
      </c>
      <c r="B33" s="72" t="n">
        <v>0</v>
      </c>
      <c r="C33" s="71" t="n">
        <v>0</v>
      </c>
      <c r="D33" s="71" t="n">
        <v>0</v>
      </c>
    </row>
    <row r="34" s="39" customFormat="true" ht="12.75" hidden="false" customHeight="true" outlineLevel="0" collapsed="false">
      <c r="A34" s="57" t="s">
        <v>58</v>
      </c>
      <c r="B34" s="72" t="n">
        <v>3</v>
      </c>
      <c r="C34" s="71" t="n">
        <v>0</v>
      </c>
      <c r="D34" s="71" t="n">
        <v>100</v>
      </c>
    </row>
    <row r="35" s="39" customFormat="true" ht="12.75" hidden="false" customHeight="true" outlineLevel="0" collapsed="false">
      <c r="A35" s="57" t="s">
        <v>59</v>
      </c>
      <c r="B35" s="72" t="n">
        <v>45</v>
      </c>
      <c r="C35" s="71" t="n">
        <v>0</v>
      </c>
      <c r="D35" s="71" t="n">
        <v>100</v>
      </c>
    </row>
    <row r="36" s="39" customFormat="true" ht="12.75" hidden="false" customHeight="true" outlineLevel="0" collapsed="false">
      <c r="A36" s="57" t="s">
        <v>60</v>
      </c>
      <c r="B36" s="72" t="n">
        <v>41</v>
      </c>
      <c r="C36" s="71" t="n">
        <v>0</v>
      </c>
      <c r="D36" s="71" t="n">
        <v>100</v>
      </c>
    </row>
    <row r="37" s="39" customFormat="true" ht="12.75" hidden="false" customHeight="true" outlineLevel="0" collapsed="false">
      <c r="A37" s="57" t="s">
        <v>61</v>
      </c>
      <c r="B37" s="72" t="n">
        <v>15</v>
      </c>
      <c r="C37" s="71" t="n">
        <v>0</v>
      </c>
      <c r="D37" s="71" t="n">
        <v>100</v>
      </c>
    </row>
    <row r="38" s="39" customFormat="true" ht="12.75" hidden="false" customHeight="true" outlineLevel="0" collapsed="false">
      <c r="A38" s="57" t="s">
        <v>62</v>
      </c>
      <c r="B38" s="72" t="n">
        <v>6</v>
      </c>
      <c r="C38" s="71" t="n">
        <v>0</v>
      </c>
      <c r="D38" s="71" t="n">
        <v>100</v>
      </c>
    </row>
    <row r="39" s="39" customFormat="true" ht="12.75" hidden="false" customHeight="true" outlineLevel="0" collapsed="false">
      <c r="A39" s="57" t="s">
        <v>63</v>
      </c>
      <c r="B39" s="72" t="n">
        <v>1842</v>
      </c>
      <c r="C39" s="71" t="n">
        <v>0.217155266015201</v>
      </c>
      <c r="D39" s="71" t="n">
        <v>99.7828447339848</v>
      </c>
    </row>
    <row r="40" s="39" customFormat="true" ht="12.75" hidden="false" customHeight="true" outlineLevel="0" collapsed="false">
      <c r="A40" s="57" t="s">
        <v>64</v>
      </c>
      <c r="B40" s="72" t="n">
        <v>1</v>
      </c>
      <c r="C40" s="71" t="n">
        <v>0</v>
      </c>
      <c r="D40" s="71" t="n">
        <v>100</v>
      </c>
    </row>
    <row r="41" s="39" customFormat="true" ht="12.75" hidden="false" customHeight="true" outlineLevel="0" collapsed="false">
      <c r="A41" s="55" t="s">
        <v>65</v>
      </c>
      <c r="B41" s="48" t="n">
        <v>205</v>
      </c>
      <c r="C41" s="70" t="n">
        <v>0</v>
      </c>
      <c r="D41" s="70" t="n">
        <v>100</v>
      </c>
    </row>
    <row r="42" s="39" customFormat="true" ht="12.75" hidden="false" customHeight="true" outlineLevel="0" collapsed="false">
      <c r="A42" s="59" t="s">
        <v>66</v>
      </c>
      <c r="B42" s="72" t="n">
        <v>5</v>
      </c>
      <c r="C42" s="71" t="n">
        <v>0</v>
      </c>
      <c r="D42" s="71" t="n">
        <v>100</v>
      </c>
    </row>
    <row r="43" s="39" customFormat="true" ht="12.75" hidden="false" customHeight="true" outlineLevel="0" collapsed="false">
      <c r="A43" s="59" t="s">
        <v>67</v>
      </c>
      <c r="B43" s="72" t="n">
        <v>0</v>
      </c>
      <c r="C43" s="71" t="n">
        <v>0</v>
      </c>
      <c r="D43" s="71" t="n">
        <v>0</v>
      </c>
    </row>
    <row r="44" s="39" customFormat="true" ht="12.75" hidden="false" customHeight="true" outlineLevel="0" collapsed="false">
      <c r="A44" s="59" t="s">
        <v>68</v>
      </c>
      <c r="B44" s="72" t="n">
        <v>7</v>
      </c>
      <c r="C44" s="71" t="n">
        <v>0</v>
      </c>
      <c r="D44" s="71" t="n">
        <v>100</v>
      </c>
    </row>
    <row r="45" s="39" customFormat="true" ht="12.75" hidden="false" customHeight="true" outlineLevel="0" collapsed="false">
      <c r="A45" s="59" t="s">
        <v>69</v>
      </c>
      <c r="B45" s="72" t="n">
        <v>3</v>
      </c>
      <c r="C45" s="71" t="n">
        <v>0</v>
      </c>
      <c r="D45" s="71" t="n">
        <v>100</v>
      </c>
    </row>
    <row r="46" s="39" customFormat="true" ht="12.75" hidden="false" customHeight="true" outlineLevel="0" collapsed="false">
      <c r="A46" s="59" t="s">
        <v>70</v>
      </c>
      <c r="B46" s="72" t="n">
        <v>2</v>
      </c>
      <c r="C46" s="71" t="n">
        <v>0</v>
      </c>
      <c r="D46" s="71" t="n">
        <v>100</v>
      </c>
    </row>
    <row r="47" s="39" customFormat="true" ht="12.75" hidden="false" customHeight="true" outlineLevel="0" collapsed="false">
      <c r="A47" s="59" t="s">
        <v>71</v>
      </c>
      <c r="B47" s="72" t="n">
        <v>4</v>
      </c>
      <c r="C47" s="71" t="n">
        <v>0</v>
      </c>
      <c r="D47" s="71" t="n">
        <v>100</v>
      </c>
    </row>
    <row r="48" s="39" customFormat="true" ht="12.75" hidden="false" customHeight="true" outlineLevel="0" collapsed="false">
      <c r="A48" s="59" t="s">
        <v>72</v>
      </c>
      <c r="B48" s="72" t="n">
        <v>11</v>
      </c>
      <c r="C48" s="71" t="n">
        <v>0</v>
      </c>
      <c r="D48" s="71" t="n">
        <v>100</v>
      </c>
    </row>
    <row r="49" s="39" customFormat="true" ht="12.75" hidden="false" customHeight="true" outlineLevel="0" collapsed="false">
      <c r="A49" s="59" t="s">
        <v>73</v>
      </c>
      <c r="B49" s="72" t="n">
        <v>2</v>
      </c>
      <c r="C49" s="71" t="n">
        <v>0</v>
      </c>
      <c r="D49" s="71" t="n">
        <v>100</v>
      </c>
    </row>
    <row r="50" s="39" customFormat="true" ht="12.75" hidden="false" customHeight="true" outlineLevel="0" collapsed="false">
      <c r="A50" s="59" t="s">
        <v>74</v>
      </c>
      <c r="B50" s="72" t="n">
        <v>0</v>
      </c>
      <c r="C50" s="71" t="n">
        <v>0</v>
      </c>
      <c r="D50" s="71" t="n">
        <v>0</v>
      </c>
    </row>
    <row r="51" s="39" customFormat="true" ht="12.75" hidden="false" customHeight="true" outlineLevel="0" collapsed="false">
      <c r="A51" s="59" t="s">
        <v>75</v>
      </c>
      <c r="B51" s="72" t="n">
        <v>0</v>
      </c>
      <c r="C51" s="71" t="n">
        <v>0</v>
      </c>
      <c r="D51" s="71" t="n">
        <v>0</v>
      </c>
    </row>
    <row r="52" s="39" customFormat="true" ht="12.75" hidden="false" customHeight="true" outlineLevel="0" collapsed="false">
      <c r="A52" s="59" t="s">
        <v>76</v>
      </c>
      <c r="B52" s="72" t="n">
        <v>26</v>
      </c>
      <c r="C52" s="71" t="n">
        <v>0</v>
      </c>
      <c r="D52" s="71" t="n">
        <v>100</v>
      </c>
    </row>
    <row r="53" s="39" customFormat="true" ht="12.75" hidden="false" customHeight="true" outlineLevel="0" collapsed="false">
      <c r="A53" s="59" t="s">
        <v>77</v>
      </c>
      <c r="B53" s="72" t="n">
        <v>0</v>
      </c>
      <c r="C53" s="71" t="n">
        <v>0</v>
      </c>
      <c r="D53" s="71" t="n">
        <v>0</v>
      </c>
    </row>
    <row r="54" s="39" customFormat="true" ht="12.75" hidden="false" customHeight="true" outlineLevel="0" collapsed="false">
      <c r="A54" s="59" t="s">
        <v>78</v>
      </c>
      <c r="B54" s="72" t="n">
        <v>0</v>
      </c>
      <c r="C54" s="71" t="n">
        <v>0</v>
      </c>
      <c r="D54" s="71" t="n">
        <v>0</v>
      </c>
    </row>
    <row r="55" s="39" customFormat="true" ht="12.75" hidden="false" customHeight="true" outlineLevel="0" collapsed="false">
      <c r="A55" s="59" t="s">
        <v>79</v>
      </c>
      <c r="B55" s="72" t="n">
        <v>29</v>
      </c>
      <c r="C55" s="71" t="n">
        <v>0</v>
      </c>
      <c r="D55" s="71" t="n">
        <v>100</v>
      </c>
    </row>
    <row r="56" s="39" customFormat="true" ht="12.75" hidden="false" customHeight="true" outlineLevel="0" collapsed="false">
      <c r="A56" s="59" t="s">
        <v>80</v>
      </c>
      <c r="B56" s="72" t="n">
        <v>0</v>
      </c>
      <c r="C56" s="71" t="n">
        <v>0</v>
      </c>
      <c r="D56" s="71" t="n">
        <v>0</v>
      </c>
    </row>
    <row r="57" s="39" customFormat="true" ht="12.75" hidden="false" customHeight="true" outlineLevel="0" collapsed="false">
      <c r="A57" s="59" t="s">
        <v>81</v>
      </c>
      <c r="B57" s="72" t="n">
        <v>0</v>
      </c>
      <c r="C57" s="71" t="n">
        <v>0</v>
      </c>
      <c r="D57" s="71" t="n">
        <v>0</v>
      </c>
    </row>
    <row r="58" s="39" customFormat="true" ht="12.75" hidden="false" customHeight="true" outlineLevel="0" collapsed="false">
      <c r="A58" s="59" t="s">
        <v>82</v>
      </c>
      <c r="B58" s="72" t="n">
        <v>3</v>
      </c>
      <c r="C58" s="71" t="n">
        <v>0</v>
      </c>
      <c r="D58" s="71" t="n">
        <v>100</v>
      </c>
    </row>
    <row r="59" s="39" customFormat="true" ht="12.75" hidden="false" customHeight="true" outlineLevel="0" collapsed="false">
      <c r="A59" s="59" t="s">
        <v>83</v>
      </c>
      <c r="B59" s="72" t="n">
        <v>11</v>
      </c>
      <c r="C59" s="71" t="n">
        <v>0</v>
      </c>
      <c r="D59" s="71" t="n">
        <v>100</v>
      </c>
    </row>
    <row r="60" s="39" customFormat="true" ht="12.75" hidden="false" customHeight="true" outlineLevel="0" collapsed="false">
      <c r="A60" s="59" t="s">
        <v>84</v>
      </c>
      <c r="B60" s="72" t="n">
        <v>102</v>
      </c>
      <c r="C60" s="71" t="n">
        <v>0</v>
      </c>
      <c r="D60" s="71" t="n">
        <v>100</v>
      </c>
    </row>
    <row r="61" s="39" customFormat="true" ht="12.75" hidden="false" customHeight="true" outlineLevel="0" collapsed="false">
      <c r="A61" s="60" t="s">
        <v>85</v>
      </c>
      <c r="B61" s="48" t="n">
        <v>0</v>
      </c>
      <c r="C61" s="70" t="n">
        <v>0</v>
      </c>
      <c r="D61" s="70" t="n">
        <v>0</v>
      </c>
    </row>
    <row r="62" s="39" customFormat="true" ht="12.75" hidden="false" customHeight="true" outlineLevel="0" collapsed="false">
      <c r="A62" s="61" t="s">
        <v>86</v>
      </c>
      <c r="B62" s="48" t="n">
        <v>953</v>
      </c>
      <c r="C62" s="70" t="n">
        <v>0.314795383001049</v>
      </c>
      <c r="D62" s="70" t="n">
        <v>99.6852046169989</v>
      </c>
    </row>
    <row r="63" s="39" customFormat="true" ht="12.75" hidden="false" customHeight="true" outlineLevel="0" collapsed="false">
      <c r="A63" s="60" t="s">
        <v>87</v>
      </c>
      <c r="B63" s="48" t="n">
        <v>476</v>
      </c>
      <c r="C63" s="70" t="n">
        <v>0.210084033613445</v>
      </c>
      <c r="D63" s="70" t="n">
        <v>99.7899159663866</v>
      </c>
    </row>
    <row r="64" s="39" customFormat="true" ht="12.75" hidden="false" customHeight="true" outlineLevel="0" collapsed="false">
      <c r="A64" s="59" t="s">
        <v>88</v>
      </c>
      <c r="B64" s="72" t="n">
        <v>8</v>
      </c>
      <c r="C64" s="71" t="n">
        <v>0</v>
      </c>
      <c r="D64" s="71" t="n">
        <v>100</v>
      </c>
    </row>
    <row r="65" s="39" customFormat="true" ht="12.75" hidden="false" customHeight="true" outlineLevel="0" collapsed="false">
      <c r="A65" s="59" t="s">
        <v>89</v>
      </c>
      <c r="B65" s="72" t="n">
        <v>4</v>
      </c>
      <c r="C65" s="71" t="n">
        <v>0</v>
      </c>
      <c r="D65" s="71" t="n">
        <v>100</v>
      </c>
    </row>
    <row r="66" s="39" customFormat="true" ht="12.75" hidden="false" customHeight="true" outlineLevel="0" collapsed="false">
      <c r="A66" s="59" t="s">
        <v>90</v>
      </c>
      <c r="B66" s="72" t="n">
        <v>0</v>
      </c>
      <c r="C66" s="71" t="n">
        <v>0</v>
      </c>
      <c r="D66" s="71" t="n">
        <v>0</v>
      </c>
    </row>
    <row r="67" s="39" customFormat="true" ht="12.75" hidden="false" customHeight="true" outlineLevel="0" collapsed="false">
      <c r="A67" s="59" t="s">
        <v>91</v>
      </c>
      <c r="B67" s="72" t="n">
        <v>459</v>
      </c>
      <c r="C67" s="71" t="n">
        <v>0.217864923747277</v>
      </c>
      <c r="D67" s="71" t="n">
        <v>99.7821350762527</v>
      </c>
    </row>
    <row r="68" s="39" customFormat="true" ht="12.75" hidden="false" customHeight="true" outlineLevel="0" collapsed="false">
      <c r="A68" s="59" t="s">
        <v>92</v>
      </c>
      <c r="B68" s="72" t="n">
        <v>1</v>
      </c>
      <c r="C68" s="71" t="n">
        <v>0</v>
      </c>
      <c r="D68" s="71" t="n">
        <v>100</v>
      </c>
    </row>
    <row r="69" s="39" customFormat="true" ht="12.75" hidden="false" customHeight="true" outlineLevel="0" collapsed="false">
      <c r="A69" s="59" t="s">
        <v>93</v>
      </c>
      <c r="B69" s="72" t="n">
        <v>4</v>
      </c>
      <c r="C69" s="71" t="n">
        <v>0</v>
      </c>
      <c r="D69" s="71" t="n">
        <v>100</v>
      </c>
    </row>
    <row r="70" s="39" customFormat="true" ht="12.75" hidden="false" customHeight="true" outlineLevel="0" collapsed="false">
      <c r="A70" s="60" t="s">
        <v>94</v>
      </c>
      <c r="B70" s="48" t="n">
        <v>216</v>
      </c>
      <c r="C70" s="70" t="n">
        <v>0.462962962962963</v>
      </c>
      <c r="D70" s="70" t="n">
        <v>99.537037037037</v>
      </c>
    </row>
    <row r="71" s="39" customFormat="true" ht="12.75" hidden="false" customHeight="true" outlineLevel="0" collapsed="false">
      <c r="A71" s="59" t="s">
        <v>95</v>
      </c>
      <c r="B71" s="72" t="n">
        <v>4</v>
      </c>
      <c r="C71" s="71" t="n">
        <v>0</v>
      </c>
      <c r="D71" s="71" t="n">
        <v>100</v>
      </c>
    </row>
    <row r="72" s="39" customFormat="true" ht="12.75" hidden="false" customHeight="true" outlineLevel="0" collapsed="false">
      <c r="A72" s="59" t="s">
        <v>96</v>
      </c>
      <c r="B72" s="72" t="n">
        <v>12</v>
      </c>
      <c r="C72" s="71" t="n">
        <v>0</v>
      </c>
      <c r="D72" s="71" t="n">
        <v>100</v>
      </c>
    </row>
    <row r="73" s="39" customFormat="true" ht="12.75" hidden="false" customHeight="true" outlineLevel="0" collapsed="false">
      <c r="A73" s="59" t="s">
        <v>97</v>
      </c>
      <c r="B73" s="72" t="n">
        <v>0</v>
      </c>
      <c r="C73" s="71" t="n">
        <v>0</v>
      </c>
      <c r="D73" s="71" t="n">
        <v>0</v>
      </c>
    </row>
    <row r="74" s="39" customFormat="true" ht="12.75" hidden="false" customHeight="true" outlineLevel="0" collapsed="false">
      <c r="A74" s="59" t="s">
        <v>98</v>
      </c>
      <c r="B74" s="72" t="n">
        <v>7</v>
      </c>
      <c r="C74" s="71" t="n">
        <v>0</v>
      </c>
      <c r="D74" s="71" t="n">
        <v>100</v>
      </c>
    </row>
    <row r="75" s="39" customFormat="true" ht="12.75" hidden="false" customHeight="true" outlineLevel="0" collapsed="false">
      <c r="A75" s="59" t="s">
        <v>99</v>
      </c>
      <c r="B75" s="72" t="n">
        <v>0</v>
      </c>
      <c r="C75" s="71" t="n">
        <v>0</v>
      </c>
      <c r="D75" s="71" t="n">
        <v>0</v>
      </c>
    </row>
    <row r="76" s="39" customFormat="true" ht="12.75" hidden="false" customHeight="true" outlineLevel="0" collapsed="false">
      <c r="A76" s="59" t="s">
        <v>100</v>
      </c>
      <c r="B76" s="72" t="n">
        <v>191</v>
      </c>
      <c r="C76" s="71" t="n">
        <v>0.523560209424084</v>
      </c>
      <c r="D76" s="71" t="n">
        <v>99.4764397905759</v>
      </c>
    </row>
    <row r="77" s="39" customFormat="true" ht="12.75" hidden="false" customHeight="true" outlineLevel="0" collapsed="false">
      <c r="A77" s="59" t="s">
        <v>101</v>
      </c>
      <c r="B77" s="72" t="n">
        <v>0</v>
      </c>
      <c r="C77" s="71" t="n">
        <v>0</v>
      </c>
      <c r="D77" s="71" t="n">
        <v>0</v>
      </c>
    </row>
    <row r="78" s="39" customFormat="true" ht="12.75" hidden="false" customHeight="true" outlineLevel="0" collapsed="false">
      <c r="A78" s="59" t="s">
        <v>102</v>
      </c>
      <c r="B78" s="72" t="n">
        <v>2</v>
      </c>
      <c r="C78" s="71" t="n">
        <v>0</v>
      </c>
      <c r="D78" s="71" t="n">
        <v>100</v>
      </c>
    </row>
    <row r="79" s="39" customFormat="true" ht="12.75" hidden="false" customHeight="true" outlineLevel="0" collapsed="false">
      <c r="A79" s="59" t="s">
        <v>103</v>
      </c>
      <c r="B79" s="72" t="n">
        <v>0</v>
      </c>
      <c r="C79" s="71" t="n">
        <v>0</v>
      </c>
      <c r="D79" s="71" t="n">
        <v>0</v>
      </c>
    </row>
    <row r="80" s="39" customFormat="true" ht="12.75" hidden="false" customHeight="true" outlineLevel="0" collapsed="false">
      <c r="A80" s="60" t="s">
        <v>104</v>
      </c>
      <c r="B80" s="48" t="n">
        <v>2</v>
      </c>
      <c r="C80" s="70" t="n">
        <v>0</v>
      </c>
      <c r="D80" s="70" t="n">
        <v>100</v>
      </c>
    </row>
    <row r="81" s="39" customFormat="true" ht="12.75" hidden="false" customHeight="true" outlineLevel="0" collapsed="false">
      <c r="A81" s="59" t="s">
        <v>105</v>
      </c>
      <c r="B81" s="72" t="n">
        <v>0</v>
      </c>
      <c r="C81" s="71" t="n">
        <v>0</v>
      </c>
      <c r="D81" s="71" t="n">
        <v>0</v>
      </c>
    </row>
    <row r="82" s="39" customFormat="true" ht="12.75" hidden="false" customHeight="true" outlineLevel="0" collapsed="false">
      <c r="A82" s="59" t="s">
        <v>106</v>
      </c>
      <c r="B82" s="72" t="n">
        <v>0</v>
      </c>
      <c r="C82" s="71" t="n">
        <v>0</v>
      </c>
      <c r="D82" s="71" t="n">
        <v>0</v>
      </c>
    </row>
    <row r="83" s="39" customFormat="true" ht="12.75" hidden="false" customHeight="true" outlineLevel="0" collapsed="false">
      <c r="A83" s="59" t="s">
        <v>107</v>
      </c>
      <c r="B83" s="72" t="n">
        <v>0</v>
      </c>
      <c r="C83" s="71" t="n">
        <v>0</v>
      </c>
      <c r="D83" s="71" t="n">
        <v>0</v>
      </c>
    </row>
    <row r="84" s="39" customFormat="true" ht="12.75" hidden="false" customHeight="true" outlineLevel="0" collapsed="false">
      <c r="A84" s="59" t="s">
        <v>108</v>
      </c>
      <c r="B84" s="72" t="n">
        <v>2</v>
      </c>
      <c r="C84" s="71" t="n">
        <v>0</v>
      </c>
      <c r="D84" s="71" t="n">
        <v>100</v>
      </c>
    </row>
    <row r="85" s="39" customFormat="true" ht="12.75" hidden="false" customHeight="true" outlineLevel="0" collapsed="false">
      <c r="A85" s="59" t="s">
        <v>109</v>
      </c>
      <c r="B85" s="72" t="n">
        <v>0</v>
      </c>
      <c r="C85" s="71" t="n">
        <v>0</v>
      </c>
      <c r="D85" s="71" t="n">
        <v>0</v>
      </c>
    </row>
    <row r="86" s="39" customFormat="true" ht="12.75" hidden="false" customHeight="true" outlineLevel="0" collapsed="false">
      <c r="A86" s="60" t="s">
        <v>110</v>
      </c>
      <c r="B86" s="48" t="n">
        <v>241</v>
      </c>
      <c r="C86" s="70" t="n">
        <v>0.4149377593361</v>
      </c>
      <c r="D86" s="70" t="n">
        <v>99.5850622406639</v>
      </c>
    </row>
    <row r="87" s="39" customFormat="true" ht="12.75" hidden="false" customHeight="true" outlineLevel="0" collapsed="false">
      <c r="A87" s="59" t="s">
        <v>111</v>
      </c>
      <c r="B87" s="72" t="n">
        <v>2</v>
      </c>
      <c r="C87" s="71" t="n">
        <v>0</v>
      </c>
      <c r="D87" s="71" t="n">
        <v>100</v>
      </c>
    </row>
    <row r="88" s="39" customFormat="true" ht="12.75" hidden="false" customHeight="true" outlineLevel="0" collapsed="false">
      <c r="A88" s="59" t="s">
        <v>112</v>
      </c>
      <c r="B88" s="72" t="n">
        <v>0</v>
      </c>
      <c r="C88" s="71" t="n">
        <v>0</v>
      </c>
      <c r="D88" s="71" t="n">
        <v>0</v>
      </c>
    </row>
    <row r="89" s="39" customFormat="true" ht="12.75" hidden="false" customHeight="true" outlineLevel="0" collapsed="false">
      <c r="A89" s="59" t="s">
        <v>113</v>
      </c>
      <c r="B89" s="72" t="n">
        <v>38</v>
      </c>
      <c r="C89" s="71" t="n">
        <v>0</v>
      </c>
      <c r="D89" s="71" t="n">
        <v>100</v>
      </c>
    </row>
    <row r="90" s="39" customFormat="true" ht="12.75" hidden="false" customHeight="true" outlineLevel="0" collapsed="false">
      <c r="A90" s="59" t="s">
        <v>114</v>
      </c>
      <c r="B90" s="72" t="n">
        <v>6</v>
      </c>
      <c r="C90" s="71" t="n">
        <v>0</v>
      </c>
      <c r="D90" s="71" t="n">
        <v>100</v>
      </c>
    </row>
    <row r="91" s="39" customFormat="true" ht="12.75" hidden="false" customHeight="true" outlineLevel="0" collapsed="false">
      <c r="A91" s="59" t="s">
        <v>115</v>
      </c>
      <c r="B91" s="72" t="n">
        <v>2</v>
      </c>
      <c r="C91" s="71" t="n">
        <v>0</v>
      </c>
      <c r="D91" s="71" t="n">
        <v>100</v>
      </c>
    </row>
    <row r="92" s="39" customFormat="true" ht="12.75" hidden="false" customHeight="true" outlineLevel="0" collapsed="false">
      <c r="A92" s="59" t="s">
        <v>116</v>
      </c>
      <c r="B92" s="72" t="n">
        <v>5</v>
      </c>
      <c r="C92" s="71" t="n">
        <v>0</v>
      </c>
      <c r="D92" s="71" t="n">
        <v>100</v>
      </c>
    </row>
    <row r="93" s="39" customFormat="true" ht="12.75" hidden="false" customHeight="true" outlineLevel="0" collapsed="false">
      <c r="A93" s="59" t="s">
        <v>117</v>
      </c>
      <c r="B93" s="72" t="n">
        <v>2</v>
      </c>
      <c r="C93" s="71" t="n">
        <v>0</v>
      </c>
      <c r="D93" s="71" t="n">
        <v>100</v>
      </c>
    </row>
    <row r="94" s="39" customFormat="true" ht="12.75" hidden="false" customHeight="true" outlineLevel="0" collapsed="false">
      <c r="A94" s="59" t="s">
        <v>118</v>
      </c>
      <c r="B94" s="72" t="n">
        <v>0</v>
      </c>
      <c r="C94" s="71" t="n">
        <v>0</v>
      </c>
      <c r="D94" s="71" t="n">
        <v>0</v>
      </c>
    </row>
    <row r="95" s="39" customFormat="true" ht="12.75" hidden="false" customHeight="true" outlineLevel="0" collapsed="false">
      <c r="A95" s="59" t="s">
        <v>119</v>
      </c>
      <c r="B95" s="72" t="n">
        <v>1</v>
      </c>
      <c r="C95" s="71" t="n">
        <v>0</v>
      </c>
      <c r="D95" s="71" t="n">
        <v>100</v>
      </c>
    </row>
    <row r="96" s="39" customFormat="true" ht="12.75" hidden="false" customHeight="true" outlineLevel="0" collapsed="false">
      <c r="A96" s="59" t="s">
        <v>120</v>
      </c>
      <c r="B96" s="72" t="n">
        <v>2</v>
      </c>
      <c r="C96" s="71" t="n">
        <v>0</v>
      </c>
      <c r="D96" s="71" t="n">
        <v>100</v>
      </c>
    </row>
    <row r="97" s="39" customFormat="true" ht="12.75" hidden="false" customHeight="true" outlineLevel="0" collapsed="false">
      <c r="A97" s="59" t="s">
        <v>121</v>
      </c>
      <c r="B97" s="72" t="n">
        <v>0</v>
      </c>
      <c r="C97" s="71" t="n">
        <v>0</v>
      </c>
      <c r="D97" s="71" t="n">
        <v>0</v>
      </c>
    </row>
    <row r="98" s="39" customFormat="true" ht="12.75" hidden="false" customHeight="true" outlineLevel="0" collapsed="false">
      <c r="A98" s="59" t="s">
        <v>122</v>
      </c>
      <c r="B98" s="72" t="n">
        <v>1</v>
      </c>
      <c r="C98" s="71" t="n">
        <v>0</v>
      </c>
      <c r="D98" s="71" t="n">
        <v>100</v>
      </c>
    </row>
    <row r="99" s="39" customFormat="true" ht="12.75" hidden="false" customHeight="true" outlineLevel="0" collapsed="false">
      <c r="A99" s="59" t="s">
        <v>123</v>
      </c>
      <c r="B99" s="72" t="n">
        <v>162</v>
      </c>
      <c r="C99" s="71" t="n">
        <v>0.617283950617284</v>
      </c>
      <c r="D99" s="71" t="n">
        <v>99.3827160493827</v>
      </c>
    </row>
    <row r="100" s="39" customFormat="true" ht="12.75" hidden="false" customHeight="true" outlineLevel="0" collapsed="false">
      <c r="A100" s="59" t="s">
        <v>124</v>
      </c>
      <c r="B100" s="72" t="n">
        <v>20</v>
      </c>
      <c r="C100" s="71" t="n">
        <v>0</v>
      </c>
      <c r="D100" s="71" t="n">
        <v>100</v>
      </c>
    </row>
    <row r="101" s="39" customFormat="true" ht="12.75" hidden="false" customHeight="true" outlineLevel="0" collapsed="false">
      <c r="A101" s="59" t="s">
        <v>125</v>
      </c>
      <c r="B101" s="72" t="n">
        <v>0</v>
      </c>
      <c r="C101" s="71" t="n">
        <v>0</v>
      </c>
      <c r="D101" s="71" t="n">
        <v>0</v>
      </c>
    </row>
    <row r="102" s="39" customFormat="true" ht="12.75" hidden="false" customHeight="true" outlineLevel="0" collapsed="false">
      <c r="A102" s="59" t="s">
        <v>126</v>
      </c>
      <c r="B102" s="72" t="n">
        <v>0</v>
      </c>
      <c r="C102" s="71" t="n">
        <v>0</v>
      </c>
      <c r="D102" s="71" t="n">
        <v>0</v>
      </c>
    </row>
    <row r="103" s="39" customFormat="true" ht="12.75" hidden="false" customHeight="true" outlineLevel="0" collapsed="false">
      <c r="A103" s="60" t="s">
        <v>127</v>
      </c>
      <c r="B103" s="48" t="n">
        <v>18</v>
      </c>
      <c r="C103" s="70" t="n">
        <v>0</v>
      </c>
      <c r="D103" s="70" t="n">
        <v>100</v>
      </c>
    </row>
    <row r="104" s="39" customFormat="true" ht="12.75" hidden="false" customHeight="true" outlineLevel="0" collapsed="false">
      <c r="A104" s="59" t="s">
        <v>128</v>
      </c>
      <c r="B104" s="72" t="n">
        <v>0</v>
      </c>
      <c r="C104" s="71" t="n">
        <v>0</v>
      </c>
      <c r="D104" s="71" t="n">
        <v>0</v>
      </c>
    </row>
    <row r="105" s="39" customFormat="true" ht="12.75" hidden="false" customHeight="true" outlineLevel="0" collapsed="false">
      <c r="A105" s="59" t="s">
        <v>129</v>
      </c>
      <c r="B105" s="72" t="n">
        <v>1</v>
      </c>
      <c r="C105" s="71" t="n">
        <v>0</v>
      </c>
      <c r="D105" s="71" t="n">
        <v>100</v>
      </c>
    </row>
    <row r="106" s="39" customFormat="true" ht="12.75" hidden="false" customHeight="true" outlineLevel="0" collapsed="false">
      <c r="A106" s="59" t="s">
        <v>130</v>
      </c>
      <c r="B106" s="72" t="n">
        <v>0</v>
      </c>
      <c r="C106" s="71" t="n">
        <v>0</v>
      </c>
      <c r="D106" s="71" t="n">
        <v>0</v>
      </c>
    </row>
    <row r="107" s="39" customFormat="true" ht="12.75" hidden="false" customHeight="true" outlineLevel="0" collapsed="false">
      <c r="A107" s="59" t="s">
        <v>131</v>
      </c>
      <c r="B107" s="72" t="n">
        <v>7</v>
      </c>
      <c r="C107" s="71" t="n">
        <v>0</v>
      </c>
      <c r="D107" s="71" t="n">
        <v>100</v>
      </c>
    </row>
    <row r="108" s="39" customFormat="true" ht="12.75" hidden="false" customHeight="true" outlineLevel="0" collapsed="false">
      <c r="A108" s="59" t="s">
        <v>132</v>
      </c>
      <c r="B108" s="72" t="n">
        <v>0</v>
      </c>
      <c r="C108" s="71" t="n">
        <v>0</v>
      </c>
      <c r="D108" s="71" t="n">
        <v>0</v>
      </c>
    </row>
    <row r="109" s="39" customFormat="true" ht="12.75" hidden="false" customHeight="true" outlineLevel="0" collapsed="false">
      <c r="A109" s="59" t="s">
        <v>133</v>
      </c>
      <c r="B109" s="72" t="n">
        <v>4</v>
      </c>
      <c r="C109" s="71" t="n">
        <v>0</v>
      </c>
      <c r="D109" s="71" t="n">
        <v>100</v>
      </c>
    </row>
    <row r="110" s="39" customFormat="true" ht="12.75" hidden="false" customHeight="true" outlineLevel="0" collapsed="false">
      <c r="A110" s="59" t="s">
        <v>134</v>
      </c>
      <c r="B110" s="72" t="n">
        <v>1</v>
      </c>
      <c r="C110" s="71" t="n">
        <v>0</v>
      </c>
      <c r="D110" s="71" t="n">
        <v>100</v>
      </c>
    </row>
    <row r="111" s="39" customFormat="true" ht="12.75" hidden="false" customHeight="true" outlineLevel="0" collapsed="false">
      <c r="A111" s="59" t="s">
        <v>135</v>
      </c>
      <c r="B111" s="72" t="n">
        <v>2</v>
      </c>
      <c r="C111" s="71" t="n">
        <v>0</v>
      </c>
      <c r="D111" s="71" t="n">
        <v>100</v>
      </c>
    </row>
    <row r="112" s="39" customFormat="true" ht="12.75" hidden="false" customHeight="true" outlineLevel="0" collapsed="false">
      <c r="A112" s="59" t="s">
        <v>136</v>
      </c>
      <c r="B112" s="72" t="n">
        <v>0</v>
      </c>
      <c r="C112" s="71" t="n">
        <v>0</v>
      </c>
      <c r="D112" s="71" t="n">
        <v>0</v>
      </c>
    </row>
    <row r="113" s="39" customFormat="true" ht="12.75" hidden="false" customHeight="true" outlineLevel="0" collapsed="false">
      <c r="A113" s="59" t="s">
        <v>137</v>
      </c>
      <c r="B113" s="72" t="n">
        <v>2</v>
      </c>
      <c r="C113" s="71" t="n">
        <v>0</v>
      </c>
      <c r="D113" s="71" t="n">
        <v>100</v>
      </c>
    </row>
    <row r="114" s="39" customFormat="true" ht="12.75" hidden="false" customHeight="true" outlineLevel="0" collapsed="false">
      <c r="A114" s="59" t="s">
        <v>138</v>
      </c>
      <c r="B114" s="72" t="n">
        <v>1</v>
      </c>
      <c r="C114" s="71" t="n">
        <v>0</v>
      </c>
      <c r="D114" s="71" t="n">
        <v>100</v>
      </c>
    </row>
    <row r="115" s="39" customFormat="true" ht="12.75" hidden="false" customHeight="true" outlineLevel="0" collapsed="false">
      <c r="A115" s="59" t="s">
        <v>139</v>
      </c>
      <c r="B115" s="72" t="n">
        <v>0</v>
      </c>
      <c r="C115" s="71" t="n">
        <v>0</v>
      </c>
      <c r="D115" s="71" t="n">
        <v>0</v>
      </c>
    </row>
    <row r="116" s="39" customFormat="true" ht="12.75" hidden="false" customHeight="true" outlineLevel="0" collapsed="false">
      <c r="A116" s="59" t="s">
        <v>140</v>
      </c>
      <c r="B116" s="72" t="n">
        <v>0</v>
      </c>
      <c r="C116" s="71" t="n">
        <v>0</v>
      </c>
      <c r="D116" s="71" t="n">
        <v>0</v>
      </c>
    </row>
    <row r="117" s="39" customFormat="true" ht="12.75" hidden="false" customHeight="true" outlineLevel="0" collapsed="false">
      <c r="A117" s="59" t="s">
        <v>141</v>
      </c>
      <c r="B117" s="72" t="n">
        <v>0</v>
      </c>
      <c r="C117" s="71" t="n">
        <v>0</v>
      </c>
      <c r="D117" s="71" t="n">
        <v>0</v>
      </c>
    </row>
    <row r="118" s="39" customFormat="true" ht="12.75" hidden="false" customHeight="true" outlineLevel="0" collapsed="false">
      <c r="A118" s="59" t="s">
        <v>142</v>
      </c>
      <c r="B118" s="72" t="n">
        <v>0</v>
      </c>
      <c r="C118" s="71" t="n">
        <v>0</v>
      </c>
      <c r="D118" s="71" t="n">
        <v>0</v>
      </c>
    </row>
    <row r="119" s="39" customFormat="true" ht="12.75" hidden="false" customHeight="true" outlineLevel="0" collapsed="false">
      <c r="A119" s="59" t="s">
        <v>143</v>
      </c>
      <c r="B119" s="72" t="n">
        <v>0</v>
      </c>
      <c r="C119" s="71" t="n">
        <v>0</v>
      </c>
      <c r="D119" s="71" t="n">
        <v>0</v>
      </c>
    </row>
    <row r="120" s="39" customFormat="true" ht="12.75" hidden="false" customHeight="true" outlineLevel="0" collapsed="false">
      <c r="A120" s="59" t="s">
        <v>144</v>
      </c>
      <c r="B120" s="72" t="n">
        <v>0</v>
      </c>
      <c r="C120" s="71" t="n">
        <v>0</v>
      </c>
      <c r="D120" s="71" t="n">
        <v>0</v>
      </c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70" t="n">
        <v>0</v>
      </c>
      <c r="D121" s="70" t="n">
        <v>0</v>
      </c>
    </row>
    <row r="122" s="39" customFormat="true" ht="12.75" hidden="false" customHeight="true" outlineLevel="0" collapsed="false">
      <c r="A122" s="61" t="s">
        <v>146</v>
      </c>
      <c r="B122" s="48" t="n">
        <v>7527</v>
      </c>
      <c r="C122" s="70" t="n">
        <v>0.0265710110269696</v>
      </c>
      <c r="D122" s="70" t="n">
        <v>99.973428988973</v>
      </c>
    </row>
    <row r="123" s="39" customFormat="true" ht="12.75" hidden="false" customHeight="true" outlineLevel="0" collapsed="false">
      <c r="A123" s="60" t="s">
        <v>147</v>
      </c>
      <c r="B123" s="48" t="n">
        <v>27</v>
      </c>
      <c r="C123" s="70" t="n">
        <v>0</v>
      </c>
      <c r="D123" s="70" t="n">
        <v>100</v>
      </c>
    </row>
    <row r="124" s="39" customFormat="true" ht="12.75" hidden="false" customHeight="true" outlineLevel="0" collapsed="false">
      <c r="A124" s="59" t="s">
        <v>148</v>
      </c>
      <c r="B124" s="72" t="n">
        <v>3</v>
      </c>
      <c r="C124" s="71" t="n">
        <v>0</v>
      </c>
      <c r="D124" s="71" t="n">
        <v>100</v>
      </c>
    </row>
    <row r="125" s="39" customFormat="true" ht="12.75" hidden="false" customHeight="true" outlineLevel="0" collapsed="false">
      <c r="A125" s="59" t="s">
        <v>149</v>
      </c>
      <c r="B125" s="72" t="n">
        <v>24</v>
      </c>
      <c r="C125" s="71" t="n">
        <v>0</v>
      </c>
      <c r="D125" s="71" t="n">
        <v>100</v>
      </c>
    </row>
    <row r="126" s="39" customFormat="true" ht="12.75" hidden="false" customHeight="true" outlineLevel="0" collapsed="false">
      <c r="A126" s="60" t="s">
        <v>150</v>
      </c>
      <c r="B126" s="48" t="n">
        <v>311</v>
      </c>
      <c r="C126" s="70" t="n">
        <v>0</v>
      </c>
      <c r="D126" s="70" t="n">
        <v>100</v>
      </c>
    </row>
    <row r="127" s="39" customFormat="true" ht="12.75" hidden="false" customHeight="true" outlineLevel="0" collapsed="false">
      <c r="A127" s="59" t="s">
        <v>151</v>
      </c>
      <c r="B127" s="72" t="n">
        <v>0</v>
      </c>
      <c r="C127" s="71" t="n">
        <v>0</v>
      </c>
      <c r="D127" s="71" t="n">
        <v>0</v>
      </c>
    </row>
    <row r="128" s="39" customFormat="true" ht="12.75" hidden="false" customHeight="true" outlineLevel="0" collapsed="false">
      <c r="A128" s="59" t="s">
        <v>152</v>
      </c>
      <c r="B128" s="72" t="n">
        <v>3</v>
      </c>
      <c r="C128" s="71" t="n">
        <v>0</v>
      </c>
      <c r="D128" s="71" t="n">
        <v>100</v>
      </c>
    </row>
    <row r="129" s="39" customFormat="true" ht="12.75" hidden="false" customHeight="true" outlineLevel="0" collapsed="false">
      <c r="A129" s="59" t="s">
        <v>153</v>
      </c>
      <c r="B129" s="72" t="n">
        <v>25</v>
      </c>
      <c r="C129" s="71" t="n">
        <v>0</v>
      </c>
      <c r="D129" s="71" t="n">
        <v>100</v>
      </c>
    </row>
    <row r="130" s="39" customFormat="true" ht="12.75" hidden="false" customHeight="true" outlineLevel="0" collapsed="false">
      <c r="A130" s="59" t="s">
        <v>154</v>
      </c>
      <c r="B130" s="72" t="n">
        <v>19</v>
      </c>
      <c r="C130" s="71" t="n">
        <v>0</v>
      </c>
      <c r="D130" s="71" t="n">
        <v>100</v>
      </c>
    </row>
    <row r="131" s="39" customFormat="true" ht="12.75" hidden="false" customHeight="true" outlineLevel="0" collapsed="false">
      <c r="A131" s="59" t="s">
        <v>155</v>
      </c>
      <c r="B131" s="72" t="n">
        <v>150</v>
      </c>
      <c r="C131" s="71" t="n">
        <v>0</v>
      </c>
      <c r="D131" s="71" t="n">
        <v>100</v>
      </c>
    </row>
    <row r="132" s="39" customFormat="true" ht="12.75" hidden="false" customHeight="true" outlineLevel="0" collapsed="false">
      <c r="A132" s="59" t="s">
        <v>156</v>
      </c>
      <c r="B132" s="72" t="n">
        <v>36</v>
      </c>
      <c r="C132" s="71" t="n">
        <v>0</v>
      </c>
      <c r="D132" s="71" t="n">
        <v>100</v>
      </c>
    </row>
    <row r="133" s="39" customFormat="true" ht="12.75" hidden="false" customHeight="true" outlineLevel="0" collapsed="false">
      <c r="A133" s="59" t="s">
        <v>157</v>
      </c>
      <c r="B133" s="72" t="n">
        <v>74</v>
      </c>
      <c r="C133" s="71" t="n">
        <v>0</v>
      </c>
      <c r="D133" s="71" t="n">
        <v>100</v>
      </c>
    </row>
    <row r="134" s="39" customFormat="true" ht="12.75" hidden="false" customHeight="true" outlineLevel="0" collapsed="false">
      <c r="A134" s="59" t="s">
        <v>158</v>
      </c>
      <c r="B134" s="72" t="n">
        <v>4</v>
      </c>
      <c r="C134" s="71" t="n">
        <v>0</v>
      </c>
      <c r="D134" s="71" t="n">
        <v>100</v>
      </c>
    </row>
    <row r="135" s="39" customFormat="true" ht="12.75" hidden="false" customHeight="true" outlineLevel="0" collapsed="false">
      <c r="A135" s="60" t="s">
        <v>159</v>
      </c>
      <c r="B135" s="48" t="n">
        <v>6181</v>
      </c>
      <c r="C135" s="70" t="n">
        <v>0.0323572237502022</v>
      </c>
      <c r="D135" s="70" t="n">
        <v>99.9676427762498</v>
      </c>
    </row>
    <row r="136" s="39" customFormat="true" ht="12.75" hidden="false" customHeight="true" outlineLevel="0" collapsed="false">
      <c r="A136" s="59" t="s">
        <v>160</v>
      </c>
      <c r="B136" s="72" t="n">
        <v>118</v>
      </c>
      <c r="C136" s="71" t="n">
        <v>0</v>
      </c>
      <c r="D136" s="71" t="n">
        <v>100</v>
      </c>
    </row>
    <row r="137" s="39" customFormat="true" ht="12.75" hidden="false" customHeight="true" outlineLevel="0" collapsed="false">
      <c r="A137" s="59" t="s">
        <v>161</v>
      </c>
      <c r="B137" s="72" t="n">
        <v>1132</v>
      </c>
      <c r="C137" s="71" t="n">
        <v>0</v>
      </c>
      <c r="D137" s="71" t="n">
        <v>100</v>
      </c>
    </row>
    <row r="138" s="39" customFormat="true" ht="12.75" hidden="false" customHeight="true" outlineLevel="0" collapsed="false">
      <c r="A138" s="59" t="s">
        <v>162</v>
      </c>
      <c r="B138" s="72" t="n">
        <v>123</v>
      </c>
      <c r="C138" s="71" t="n">
        <v>0</v>
      </c>
      <c r="D138" s="71" t="n">
        <v>100</v>
      </c>
    </row>
    <row r="139" s="39" customFormat="true" ht="12.75" hidden="false" customHeight="true" outlineLevel="0" collapsed="false">
      <c r="A139" s="59" t="s">
        <v>163</v>
      </c>
      <c r="B139" s="72" t="n">
        <v>64</v>
      </c>
      <c r="C139" s="71" t="n">
        <v>0</v>
      </c>
      <c r="D139" s="71" t="n">
        <v>100</v>
      </c>
    </row>
    <row r="140" s="39" customFormat="true" ht="12.75" hidden="false" customHeight="true" outlineLevel="0" collapsed="false">
      <c r="A140" s="59" t="s">
        <v>164</v>
      </c>
      <c r="B140" s="72" t="n">
        <v>678</v>
      </c>
      <c r="C140" s="71" t="n">
        <v>0.147492625368732</v>
      </c>
      <c r="D140" s="71" t="n">
        <v>99.8525073746313</v>
      </c>
    </row>
    <row r="141" s="39" customFormat="true" ht="12.75" hidden="false" customHeight="true" outlineLevel="0" collapsed="false">
      <c r="A141" s="59" t="s">
        <v>165</v>
      </c>
      <c r="B141" s="72" t="n">
        <v>2124</v>
      </c>
      <c r="C141" s="71" t="n">
        <v>0.0470809792843691</v>
      </c>
      <c r="D141" s="71" t="n">
        <v>99.9529190207156</v>
      </c>
    </row>
    <row r="142" s="39" customFormat="true" ht="12.75" hidden="false" customHeight="true" outlineLevel="0" collapsed="false">
      <c r="A142" s="59" t="s">
        <v>166</v>
      </c>
      <c r="B142" s="72" t="n">
        <v>0</v>
      </c>
      <c r="C142" s="71" t="n">
        <v>0</v>
      </c>
      <c r="D142" s="71" t="n">
        <v>0</v>
      </c>
    </row>
    <row r="143" s="39" customFormat="true" ht="12.75" hidden="false" customHeight="true" outlineLevel="0" collapsed="false">
      <c r="A143" s="59" t="s">
        <v>167</v>
      </c>
      <c r="B143" s="72" t="n">
        <v>855</v>
      </c>
      <c r="C143" s="71" t="n">
        <v>0</v>
      </c>
      <c r="D143" s="71" t="n">
        <v>100</v>
      </c>
    </row>
    <row r="144" s="39" customFormat="true" ht="12.75" hidden="false" customHeight="true" outlineLevel="0" collapsed="false">
      <c r="A144" s="59" t="s">
        <v>168</v>
      </c>
      <c r="B144" s="72" t="n">
        <v>942</v>
      </c>
      <c r="C144" s="71" t="n">
        <v>0</v>
      </c>
      <c r="D144" s="71" t="n">
        <v>100</v>
      </c>
    </row>
    <row r="145" s="39" customFormat="true" ht="12.75" hidden="false" customHeight="true" outlineLevel="0" collapsed="false">
      <c r="A145" s="59" t="s">
        <v>169</v>
      </c>
      <c r="B145" s="72" t="n">
        <v>0</v>
      </c>
      <c r="C145" s="71" t="n">
        <v>0</v>
      </c>
      <c r="D145" s="71" t="n">
        <v>0</v>
      </c>
    </row>
    <row r="146" s="39" customFormat="true" ht="12.75" hidden="false" customHeight="true" outlineLevel="0" collapsed="false">
      <c r="A146" s="59" t="s">
        <v>170</v>
      </c>
      <c r="B146" s="72" t="n">
        <v>22</v>
      </c>
      <c r="C146" s="71" t="n">
        <v>0</v>
      </c>
      <c r="D146" s="71" t="n">
        <v>100</v>
      </c>
    </row>
    <row r="147" s="39" customFormat="true" ht="12.75" hidden="false" customHeight="true" outlineLevel="0" collapsed="false">
      <c r="A147" s="59" t="s">
        <v>171</v>
      </c>
      <c r="B147" s="72" t="n">
        <v>123</v>
      </c>
      <c r="C147" s="71" t="n">
        <v>0</v>
      </c>
      <c r="D147" s="71" t="n">
        <v>100</v>
      </c>
    </row>
    <row r="148" s="39" customFormat="true" ht="12.75" hidden="false" customHeight="true" outlineLevel="0" collapsed="false">
      <c r="A148" s="60" t="s">
        <v>172</v>
      </c>
      <c r="B148" s="48" t="n">
        <v>1008</v>
      </c>
      <c r="C148" s="70" t="n">
        <v>0</v>
      </c>
      <c r="D148" s="70" t="n">
        <v>100</v>
      </c>
    </row>
    <row r="149" s="39" customFormat="true" ht="12.75" hidden="false" customHeight="true" outlineLevel="0" collapsed="false">
      <c r="A149" s="59" t="s">
        <v>173</v>
      </c>
      <c r="B149" s="72" t="n">
        <v>2</v>
      </c>
      <c r="C149" s="71" t="n">
        <v>0</v>
      </c>
      <c r="D149" s="71" t="n">
        <v>100</v>
      </c>
    </row>
    <row r="150" s="39" customFormat="true" ht="12.75" hidden="false" customHeight="true" outlineLevel="0" collapsed="false">
      <c r="A150" s="59" t="s">
        <v>174</v>
      </c>
      <c r="B150" s="72" t="n">
        <v>0</v>
      </c>
      <c r="C150" s="71" t="n">
        <v>0</v>
      </c>
      <c r="D150" s="71" t="n">
        <v>0</v>
      </c>
    </row>
    <row r="151" s="39" customFormat="true" ht="12.75" hidden="false" customHeight="true" outlineLevel="0" collapsed="false">
      <c r="A151" s="59" t="s">
        <v>175</v>
      </c>
      <c r="B151" s="72" t="n">
        <v>0</v>
      </c>
      <c r="C151" s="71" t="n">
        <v>0</v>
      </c>
      <c r="D151" s="71" t="n">
        <v>0</v>
      </c>
    </row>
    <row r="152" s="39" customFormat="true" ht="12.75" hidden="false" customHeight="true" outlineLevel="0" collapsed="false">
      <c r="A152" s="59" t="s">
        <v>176</v>
      </c>
      <c r="B152" s="72" t="n">
        <v>128</v>
      </c>
      <c r="C152" s="71" t="n">
        <v>0</v>
      </c>
      <c r="D152" s="71" t="n">
        <v>100</v>
      </c>
    </row>
    <row r="153" s="39" customFormat="true" ht="12.75" hidden="false" customHeight="true" outlineLevel="0" collapsed="false">
      <c r="A153" s="59" t="s">
        <v>177</v>
      </c>
      <c r="B153" s="72" t="n">
        <v>1</v>
      </c>
      <c r="C153" s="71" t="n">
        <v>0</v>
      </c>
      <c r="D153" s="71" t="n">
        <v>100</v>
      </c>
    </row>
    <row r="154" s="39" customFormat="true" ht="12.75" hidden="false" customHeight="true" outlineLevel="0" collapsed="false">
      <c r="A154" s="59" t="s">
        <v>178</v>
      </c>
      <c r="B154" s="72" t="n">
        <v>0</v>
      </c>
      <c r="C154" s="71" t="n">
        <v>0</v>
      </c>
      <c r="D154" s="71" t="n">
        <v>0</v>
      </c>
    </row>
    <row r="155" s="39" customFormat="true" ht="12.75" hidden="false" customHeight="true" outlineLevel="0" collapsed="false">
      <c r="A155" s="59" t="s">
        <v>179</v>
      </c>
      <c r="B155" s="72" t="n">
        <v>0</v>
      </c>
      <c r="C155" s="71" t="n">
        <v>0</v>
      </c>
      <c r="D155" s="71" t="n">
        <v>0</v>
      </c>
    </row>
    <row r="156" s="39" customFormat="true" ht="12.75" hidden="false" customHeight="true" outlineLevel="0" collapsed="false">
      <c r="A156" s="59" t="s">
        <v>180</v>
      </c>
      <c r="B156" s="72" t="n">
        <v>0</v>
      </c>
      <c r="C156" s="71" t="n">
        <v>0</v>
      </c>
      <c r="D156" s="71" t="n">
        <v>0</v>
      </c>
    </row>
    <row r="157" s="39" customFormat="true" ht="12.75" hidden="false" customHeight="true" outlineLevel="0" collapsed="false">
      <c r="A157" s="59" t="s">
        <v>181</v>
      </c>
      <c r="B157" s="72" t="n">
        <v>877</v>
      </c>
      <c r="C157" s="71" t="n">
        <v>0</v>
      </c>
      <c r="D157" s="71" t="n">
        <v>100</v>
      </c>
    </row>
    <row r="158" s="39" customFormat="true" ht="12.75" hidden="false" customHeight="true" outlineLevel="0" collapsed="false">
      <c r="A158" s="59" t="s">
        <v>182</v>
      </c>
      <c r="B158" s="72" t="n">
        <v>0</v>
      </c>
      <c r="C158" s="71" t="n">
        <v>0</v>
      </c>
      <c r="D158" s="71" t="n">
        <v>0</v>
      </c>
    </row>
    <row r="159" s="39" customFormat="true" ht="12.75" hidden="false" customHeight="true" outlineLevel="0" collapsed="false">
      <c r="A159" s="59" t="s">
        <v>183</v>
      </c>
      <c r="B159" s="72" t="n">
        <v>0</v>
      </c>
      <c r="C159" s="71" t="n">
        <v>0</v>
      </c>
      <c r="D159" s="71" t="n">
        <v>0</v>
      </c>
    </row>
    <row r="160" s="39" customFormat="true" ht="12.75" hidden="false" customHeight="true" outlineLevel="0" collapsed="false">
      <c r="A160" s="59" t="s">
        <v>184</v>
      </c>
      <c r="B160" s="72" t="n">
        <v>0</v>
      </c>
      <c r="C160" s="71" t="n">
        <v>0</v>
      </c>
      <c r="D160" s="71" t="n">
        <v>0</v>
      </c>
    </row>
    <row r="161" s="39" customFormat="true" ht="12.75" hidden="false" customHeight="true" outlineLevel="0" collapsed="false">
      <c r="A161" s="59" t="s">
        <v>185</v>
      </c>
      <c r="B161" s="72" t="n">
        <v>0</v>
      </c>
      <c r="C161" s="71" t="n">
        <v>0</v>
      </c>
      <c r="D161" s="71" t="n">
        <v>0</v>
      </c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70" t="n">
        <v>0</v>
      </c>
      <c r="D162" s="70" t="n">
        <v>0</v>
      </c>
    </row>
    <row r="163" s="39" customFormat="true" ht="12.75" hidden="false" customHeight="true" outlineLevel="0" collapsed="false">
      <c r="A163" s="61" t="s">
        <v>187</v>
      </c>
      <c r="B163" s="48" t="n">
        <v>585</v>
      </c>
      <c r="C163" s="70" t="n">
        <v>0</v>
      </c>
      <c r="D163" s="70" t="n">
        <v>99.8290598290598</v>
      </c>
    </row>
    <row r="164" s="39" customFormat="true" ht="12.75" hidden="false" customHeight="true" outlineLevel="0" collapsed="false">
      <c r="A164" s="60" t="s">
        <v>188</v>
      </c>
      <c r="B164" s="48" t="n">
        <v>2</v>
      </c>
      <c r="C164" s="70" t="n">
        <v>0</v>
      </c>
      <c r="D164" s="70" t="n">
        <v>100</v>
      </c>
    </row>
    <row r="165" s="39" customFormat="true" ht="12.75" hidden="false" customHeight="true" outlineLevel="0" collapsed="false">
      <c r="A165" s="59" t="s">
        <v>189</v>
      </c>
      <c r="B165" s="72" t="n">
        <v>1</v>
      </c>
      <c r="C165" s="71" t="n">
        <v>0</v>
      </c>
      <c r="D165" s="71" t="n">
        <v>100</v>
      </c>
    </row>
    <row r="166" s="39" customFormat="true" ht="12.75" hidden="false" customHeight="true" outlineLevel="0" collapsed="false">
      <c r="A166" s="59" t="s">
        <v>190</v>
      </c>
      <c r="B166" s="72" t="n">
        <v>0</v>
      </c>
      <c r="C166" s="71" t="n">
        <v>0</v>
      </c>
      <c r="D166" s="71" t="n">
        <v>0</v>
      </c>
    </row>
    <row r="167" s="39" customFormat="true" ht="12.75" hidden="false" customHeight="true" outlineLevel="0" collapsed="false">
      <c r="A167" s="59" t="s">
        <v>191</v>
      </c>
      <c r="B167" s="72" t="n">
        <v>0</v>
      </c>
      <c r="C167" s="71" t="n">
        <v>0</v>
      </c>
      <c r="D167" s="71" t="n">
        <v>0</v>
      </c>
    </row>
    <row r="168" s="39" customFormat="true" ht="12.75" hidden="false" customHeight="true" outlineLevel="0" collapsed="false">
      <c r="A168" s="59" t="s">
        <v>192</v>
      </c>
      <c r="B168" s="72" t="n">
        <v>0</v>
      </c>
      <c r="C168" s="71" t="n">
        <v>0</v>
      </c>
      <c r="D168" s="71" t="n">
        <v>0</v>
      </c>
    </row>
    <row r="169" s="39" customFormat="true" ht="12.75" hidden="false" customHeight="true" outlineLevel="0" collapsed="false">
      <c r="A169" s="59" t="s">
        <v>193</v>
      </c>
      <c r="B169" s="72" t="n">
        <v>1</v>
      </c>
      <c r="C169" s="71" t="n">
        <v>0</v>
      </c>
      <c r="D169" s="71" t="n">
        <v>100</v>
      </c>
    </row>
    <row r="170" s="39" customFormat="true" ht="12.75" hidden="false" customHeight="true" outlineLevel="0" collapsed="false">
      <c r="A170" s="60" t="s">
        <v>194</v>
      </c>
      <c r="B170" s="48" t="n">
        <v>32</v>
      </c>
      <c r="C170" s="70" t="n">
        <v>0</v>
      </c>
      <c r="D170" s="70" t="n">
        <v>100</v>
      </c>
    </row>
    <row r="171" s="39" customFormat="true" ht="12.75" hidden="false" customHeight="true" outlineLevel="0" collapsed="false">
      <c r="A171" s="59" t="s">
        <v>195</v>
      </c>
      <c r="B171" s="72" t="n">
        <v>0</v>
      </c>
      <c r="C171" s="71" t="n">
        <v>0</v>
      </c>
      <c r="D171" s="71" t="n">
        <v>0</v>
      </c>
    </row>
    <row r="172" s="39" customFormat="true" ht="12.75" hidden="false" customHeight="true" outlineLevel="0" collapsed="false">
      <c r="A172" s="59" t="s">
        <v>196</v>
      </c>
      <c r="B172" s="72" t="n">
        <v>10</v>
      </c>
      <c r="C172" s="71" t="n">
        <v>0</v>
      </c>
      <c r="D172" s="71" t="n">
        <v>100</v>
      </c>
    </row>
    <row r="173" s="39" customFormat="true" ht="12.75" hidden="false" customHeight="true" outlineLevel="0" collapsed="false">
      <c r="A173" s="59" t="s">
        <v>197</v>
      </c>
      <c r="B173" s="72" t="n">
        <v>10</v>
      </c>
      <c r="C173" s="71" t="n">
        <v>0</v>
      </c>
      <c r="D173" s="71" t="n">
        <v>100</v>
      </c>
    </row>
    <row r="174" s="39" customFormat="true" ht="12.75" hidden="false" customHeight="true" outlineLevel="0" collapsed="false">
      <c r="A174" s="59" t="s">
        <v>198</v>
      </c>
      <c r="B174" s="72" t="n">
        <v>4</v>
      </c>
      <c r="C174" s="71" t="n">
        <v>0</v>
      </c>
      <c r="D174" s="71" t="n">
        <v>100</v>
      </c>
    </row>
    <row r="175" s="39" customFormat="true" ht="12.75" hidden="false" customHeight="true" outlineLevel="0" collapsed="false">
      <c r="A175" s="59" t="s">
        <v>199</v>
      </c>
      <c r="B175" s="72" t="n">
        <v>0</v>
      </c>
      <c r="C175" s="71" t="n">
        <v>0</v>
      </c>
      <c r="D175" s="71" t="n">
        <v>0</v>
      </c>
    </row>
    <row r="176" s="39" customFormat="true" ht="12.75" hidden="false" customHeight="true" outlineLevel="0" collapsed="false">
      <c r="A176" s="59" t="s">
        <v>200</v>
      </c>
      <c r="B176" s="72" t="n">
        <v>1</v>
      </c>
      <c r="C176" s="71" t="n">
        <v>0</v>
      </c>
      <c r="D176" s="71" t="n">
        <v>100</v>
      </c>
    </row>
    <row r="177" s="39" customFormat="true" ht="12.75" hidden="false" customHeight="true" outlineLevel="0" collapsed="false">
      <c r="A177" s="59" t="s">
        <v>201</v>
      </c>
      <c r="B177" s="72" t="n">
        <v>6</v>
      </c>
      <c r="C177" s="71" t="n">
        <v>0</v>
      </c>
      <c r="D177" s="71" t="n">
        <v>100</v>
      </c>
    </row>
    <row r="178" s="39" customFormat="true" ht="12.75" hidden="false" customHeight="true" outlineLevel="0" collapsed="false">
      <c r="A178" s="59" t="s">
        <v>202</v>
      </c>
      <c r="B178" s="72" t="n">
        <v>1</v>
      </c>
      <c r="C178" s="71" t="n">
        <v>0</v>
      </c>
      <c r="D178" s="71" t="n">
        <v>100</v>
      </c>
    </row>
    <row r="179" s="39" customFormat="true" ht="12.75" hidden="false" customHeight="true" outlineLevel="0" collapsed="false">
      <c r="A179" s="60" t="s">
        <v>203</v>
      </c>
      <c r="B179" s="48" t="n">
        <v>13</v>
      </c>
      <c r="C179" s="70" t="n">
        <v>0</v>
      </c>
      <c r="D179" s="70" t="n">
        <v>92.3076923076923</v>
      </c>
    </row>
    <row r="180" s="39" customFormat="true" ht="12.75" hidden="false" customHeight="true" outlineLevel="0" collapsed="false">
      <c r="A180" s="59" t="s">
        <v>204</v>
      </c>
      <c r="B180" s="72" t="n">
        <v>0</v>
      </c>
      <c r="C180" s="71" t="n">
        <v>0</v>
      </c>
      <c r="D180" s="71" t="n">
        <v>0</v>
      </c>
    </row>
    <row r="181" s="39" customFormat="true" ht="12.75" hidden="false" customHeight="true" outlineLevel="0" collapsed="false">
      <c r="A181" s="59" t="s">
        <v>205</v>
      </c>
      <c r="B181" s="72" t="n">
        <v>0</v>
      </c>
      <c r="C181" s="71" t="n">
        <v>0</v>
      </c>
      <c r="D181" s="71" t="n">
        <v>0</v>
      </c>
    </row>
    <row r="182" s="39" customFormat="true" ht="12.75" hidden="false" customHeight="true" outlineLevel="0" collapsed="false">
      <c r="A182" s="59" t="s">
        <v>206</v>
      </c>
      <c r="B182" s="72" t="n">
        <v>0</v>
      </c>
      <c r="C182" s="71" t="n">
        <v>0</v>
      </c>
      <c r="D182" s="71" t="n">
        <v>0</v>
      </c>
    </row>
    <row r="183" s="39" customFormat="true" ht="12.75" hidden="false" customHeight="true" outlineLevel="0" collapsed="false">
      <c r="A183" s="59" t="s">
        <v>207</v>
      </c>
      <c r="B183" s="72" t="n">
        <v>0</v>
      </c>
      <c r="C183" s="71" t="n">
        <v>0</v>
      </c>
      <c r="D183" s="71" t="n">
        <v>0</v>
      </c>
    </row>
    <row r="184" s="39" customFormat="true" ht="12.75" hidden="false" customHeight="true" outlineLevel="0" collapsed="false">
      <c r="A184" s="59" t="s">
        <v>208</v>
      </c>
      <c r="B184" s="72" t="n">
        <v>3</v>
      </c>
      <c r="C184" s="71" t="n">
        <v>0</v>
      </c>
      <c r="D184" s="71" t="n">
        <v>100</v>
      </c>
    </row>
    <row r="185" s="39" customFormat="true" ht="12.75" hidden="false" customHeight="true" outlineLevel="0" collapsed="false">
      <c r="A185" s="59" t="s">
        <v>209</v>
      </c>
      <c r="B185" s="72" t="n">
        <v>2</v>
      </c>
      <c r="C185" s="71" t="n">
        <v>0</v>
      </c>
      <c r="D185" s="71" t="n">
        <v>50</v>
      </c>
    </row>
    <row r="186" s="39" customFormat="true" ht="12.75" hidden="false" customHeight="true" outlineLevel="0" collapsed="false">
      <c r="A186" s="59" t="s">
        <v>210</v>
      </c>
      <c r="B186" s="72" t="n">
        <v>1</v>
      </c>
      <c r="C186" s="71" t="n">
        <v>0</v>
      </c>
      <c r="D186" s="71" t="n">
        <v>100</v>
      </c>
    </row>
    <row r="187" s="39" customFormat="true" ht="12.75" hidden="false" customHeight="true" outlineLevel="0" collapsed="false">
      <c r="A187" s="59" t="s">
        <v>211</v>
      </c>
      <c r="B187" s="72" t="n">
        <v>1</v>
      </c>
      <c r="C187" s="71" t="n">
        <v>0</v>
      </c>
      <c r="D187" s="71" t="n">
        <v>100</v>
      </c>
    </row>
    <row r="188" s="39" customFormat="true" ht="12.75" hidden="false" customHeight="true" outlineLevel="0" collapsed="false">
      <c r="A188" s="59" t="s">
        <v>212</v>
      </c>
      <c r="B188" s="72" t="n">
        <v>0</v>
      </c>
      <c r="C188" s="71" t="n">
        <v>0</v>
      </c>
      <c r="D188" s="71" t="n">
        <v>0</v>
      </c>
    </row>
    <row r="189" s="39" customFormat="true" ht="12.75" hidden="false" customHeight="true" outlineLevel="0" collapsed="false">
      <c r="A189" s="59" t="s">
        <v>213</v>
      </c>
      <c r="B189" s="72" t="n">
        <v>0</v>
      </c>
      <c r="C189" s="71" t="n">
        <v>0</v>
      </c>
      <c r="D189" s="71" t="n">
        <v>0</v>
      </c>
    </row>
    <row r="190" s="39" customFormat="true" ht="12.75" hidden="false" customHeight="true" outlineLevel="0" collapsed="false">
      <c r="A190" s="59" t="s">
        <v>214</v>
      </c>
      <c r="B190" s="72" t="n">
        <v>0</v>
      </c>
      <c r="C190" s="71" t="n">
        <v>0</v>
      </c>
      <c r="D190" s="71" t="n">
        <v>0</v>
      </c>
    </row>
    <row r="191" s="39" customFormat="true" ht="12.75" hidden="false" customHeight="true" outlineLevel="0" collapsed="false">
      <c r="A191" s="59" t="s">
        <v>215</v>
      </c>
      <c r="B191" s="72" t="n">
        <v>4</v>
      </c>
      <c r="C191" s="71" t="n">
        <v>0</v>
      </c>
      <c r="D191" s="71" t="n">
        <v>100</v>
      </c>
    </row>
    <row r="192" s="39" customFormat="true" ht="12.75" hidden="false" customHeight="true" outlineLevel="0" collapsed="false">
      <c r="A192" s="59" t="s">
        <v>216</v>
      </c>
      <c r="B192" s="72" t="n">
        <v>2</v>
      </c>
      <c r="C192" s="71" t="n">
        <v>0</v>
      </c>
      <c r="D192" s="71" t="n">
        <v>100</v>
      </c>
    </row>
    <row r="193" s="39" customFormat="true" ht="12.75" hidden="false" customHeight="true" outlineLevel="0" collapsed="false">
      <c r="A193" s="59" t="s">
        <v>217</v>
      </c>
      <c r="B193" s="72" t="n">
        <v>0</v>
      </c>
      <c r="C193" s="71" t="n">
        <v>0</v>
      </c>
      <c r="D193" s="71" t="n">
        <v>0</v>
      </c>
    </row>
    <row r="194" s="39" customFormat="true" ht="12.75" hidden="false" customHeight="true" outlineLevel="0" collapsed="false">
      <c r="A194" s="60" t="s">
        <v>218</v>
      </c>
      <c r="B194" s="48" t="n">
        <v>446</v>
      </c>
      <c r="C194" s="70" t="n">
        <v>0</v>
      </c>
      <c r="D194" s="70" t="n">
        <v>100</v>
      </c>
    </row>
    <row r="195" s="39" customFormat="true" ht="12.75" hidden="false" customHeight="true" outlineLevel="0" collapsed="false">
      <c r="A195" s="59" t="s">
        <v>219</v>
      </c>
      <c r="B195" s="72" t="n">
        <v>440</v>
      </c>
      <c r="C195" s="71" t="n">
        <v>0</v>
      </c>
      <c r="D195" s="71" t="n">
        <v>100</v>
      </c>
    </row>
    <row r="196" s="39" customFormat="true" ht="12.75" hidden="false" customHeight="true" outlineLevel="0" collapsed="false">
      <c r="A196" s="59" t="s">
        <v>220</v>
      </c>
      <c r="B196" s="72" t="n">
        <v>0</v>
      </c>
      <c r="C196" s="71" t="n">
        <v>0</v>
      </c>
      <c r="D196" s="71" t="n">
        <v>0</v>
      </c>
    </row>
    <row r="197" s="39" customFormat="true" ht="12.75" hidden="false" customHeight="true" outlineLevel="0" collapsed="false">
      <c r="A197" s="59" t="s">
        <v>221</v>
      </c>
      <c r="B197" s="72" t="n">
        <v>0</v>
      </c>
      <c r="C197" s="71" t="n">
        <v>0</v>
      </c>
      <c r="D197" s="71" t="n">
        <v>0</v>
      </c>
    </row>
    <row r="198" s="39" customFormat="true" ht="12.75" hidden="false" customHeight="true" outlineLevel="0" collapsed="false">
      <c r="A198" s="59" t="s">
        <v>222</v>
      </c>
      <c r="B198" s="72" t="n">
        <v>4</v>
      </c>
      <c r="C198" s="71" t="n">
        <v>0</v>
      </c>
      <c r="D198" s="71" t="n">
        <v>100</v>
      </c>
    </row>
    <row r="199" s="39" customFormat="true" ht="12.75" hidden="false" customHeight="true" outlineLevel="0" collapsed="false">
      <c r="A199" s="59" t="s">
        <v>223</v>
      </c>
      <c r="B199" s="72" t="n">
        <v>2</v>
      </c>
      <c r="C199" s="71" t="n">
        <v>0</v>
      </c>
      <c r="D199" s="71" t="n">
        <v>100</v>
      </c>
    </row>
    <row r="200" s="39" customFormat="true" ht="12.75" hidden="false" customHeight="true" outlineLevel="0" collapsed="false">
      <c r="A200" s="60" t="s">
        <v>224</v>
      </c>
      <c r="B200" s="48" t="n">
        <v>91</v>
      </c>
      <c r="C200" s="70" t="n">
        <v>0</v>
      </c>
      <c r="D200" s="70" t="n">
        <v>100</v>
      </c>
    </row>
    <row r="201" s="39" customFormat="true" ht="12.75" hidden="false" customHeight="true" outlineLevel="0" collapsed="false">
      <c r="A201" s="59" t="s">
        <v>225</v>
      </c>
      <c r="B201" s="72" t="n">
        <v>0</v>
      </c>
      <c r="C201" s="71" t="n">
        <v>0</v>
      </c>
      <c r="D201" s="71" t="n">
        <v>0</v>
      </c>
    </row>
    <row r="202" s="39" customFormat="true" ht="12.75" hidden="false" customHeight="true" outlineLevel="0" collapsed="false">
      <c r="A202" s="59" t="s">
        <v>226</v>
      </c>
      <c r="B202" s="72" t="n">
        <v>0</v>
      </c>
      <c r="C202" s="71" t="n">
        <v>0</v>
      </c>
      <c r="D202" s="71" t="n">
        <v>0</v>
      </c>
    </row>
    <row r="203" s="39" customFormat="true" ht="12.75" hidden="false" customHeight="true" outlineLevel="0" collapsed="false">
      <c r="A203" s="59" t="s">
        <v>227</v>
      </c>
      <c r="B203" s="72" t="n">
        <v>85</v>
      </c>
      <c r="C203" s="71" t="n">
        <v>0</v>
      </c>
      <c r="D203" s="71" t="n">
        <v>100</v>
      </c>
    </row>
    <row r="204" s="39" customFormat="true" ht="12.75" hidden="false" customHeight="true" outlineLevel="0" collapsed="false">
      <c r="A204" s="59" t="s">
        <v>228</v>
      </c>
      <c r="B204" s="72" t="n">
        <v>1</v>
      </c>
      <c r="C204" s="71" t="n">
        <v>0</v>
      </c>
      <c r="D204" s="71" t="n">
        <v>100</v>
      </c>
    </row>
    <row r="205" s="39" customFormat="true" ht="12.75" hidden="false" customHeight="true" outlineLevel="0" collapsed="false">
      <c r="A205" s="59" t="s">
        <v>229</v>
      </c>
      <c r="B205" s="72" t="n">
        <v>1</v>
      </c>
      <c r="C205" s="71" t="n">
        <v>0</v>
      </c>
      <c r="D205" s="71" t="n">
        <v>100</v>
      </c>
    </row>
    <row r="206" s="39" customFormat="true" ht="12.75" hidden="false" customHeight="true" outlineLevel="0" collapsed="false">
      <c r="A206" s="59" t="s">
        <v>230</v>
      </c>
      <c r="B206" s="72" t="n">
        <v>0</v>
      </c>
      <c r="C206" s="71" t="n">
        <v>0</v>
      </c>
      <c r="D206" s="71" t="n">
        <v>0</v>
      </c>
    </row>
    <row r="207" s="39" customFormat="true" ht="12.75" hidden="false" customHeight="true" outlineLevel="0" collapsed="false">
      <c r="A207" s="59" t="s">
        <v>231</v>
      </c>
      <c r="B207" s="72" t="n">
        <v>0</v>
      </c>
      <c r="C207" s="71" t="n">
        <v>0</v>
      </c>
      <c r="D207" s="71" t="n">
        <v>0</v>
      </c>
    </row>
    <row r="208" s="39" customFormat="true" ht="12.75" hidden="false" customHeight="true" outlineLevel="0" collapsed="false">
      <c r="A208" s="59" t="s">
        <v>232</v>
      </c>
      <c r="B208" s="72" t="n">
        <v>0</v>
      </c>
      <c r="C208" s="71" t="n">
        <v>0</v>
      </c>
      <c r="D208" s="71" t="n">
        <v>0</v>
      </c>
    </row>
    <row r="209" s="39" customFormat="true" ht="12.75" hidden="false" customHeight="true" outlineLevel="0" collapsed="false">
      <c r="A209" s="59" t="s">
        <v>233</v>
      </c>
      <c r="B209" s="72" t="n">
        <v>2</v>
      </c>
      <c r="C209" s="71" t="n">
        <v>0</v>
      </c>
      <c r="D209" s="71" t="n">
        <v>100</v>
      </c>
    </row>
    <row r="210" s="39" customFormat="true" ht="12.75" hidden="false" customHeight="true" outlineLevel="0" collapsed="false">
      <c r="A210" s="59" t="s">
        <v>234</v>
      </c>
      <c r="B210" s="72" t="n">
        <v>0</v>
      </c>
      <c r="C210" s="71" t="n">
        <v>0</v>
      </c>
      <c r="D210" s="71" t="n">
        <v>0</v>
      </c>
    </row>
    <row r="211" s="39" customFormat="true" ht="12.75" hidden="false" customHeight="true" outlineLevel="0" collapsed="false">
      <c r="A211" s="59" t="s">
        <v>235</v>
      </c>
      <c r="B211" s="72" t="n">
        <v>2</v>
      </c>
      <c r="C211" s="71" t="n">
        <v>0</v>
      </c>
      <c r="D211" s="71" t="n">
        <v>100</v>
      </c>
    </row>
    <row r="212" s="39" customFormat="true" ht="12.75" hidden="false" customHeight="true" outlineLevel="0" collapsed="false">
      <c r="A212" s="60" t="s">
        <v>236</v>
      </c>
      <c r="B212" s="48" t="n">
        <v>1</v>
      </c>
      <c r="C212" s="70" t="n">
        <v>0</v>
      </c>
      <c r="D212" s="70" t="n">
        <v>100</v>
      </c>
    </row>
    <row r="213" s="39" customFormat="true" ht="12.75" hidden="false" customHeight="true" outlineLevel="0" collapsed="false">
      <c r="A213" s="61" t="s">
        <v>237</v>
      </c>
      <c r="B213" s="48" t="n">
        <v>2</v>
      </c>
      <c r="C213" s="70" t="n">
        <v>0</v>
      </c>
      <c r="D213" s="70" t="n">
        <v>100</v>
      </c>
    </row>
    <row r="214" s="39" customFormat="true" ht="12.75" hidden="false" customHeight="true" outlineLevel="0" collapsed="false">
      <c r="A214" s="60" t="s">
        <v>238</v>
      </c>
      <c r="B214" s="48" t="n">
        <v>2</v>
      </c>
      <c r="C214" s="70" t="n">
        <v>0</v>
      </c>
      <c r="D214" s="70" t="n">
        <v>100</v>
      </c>
    </row>
    <row r="215" s="39" customFormat="true" ht="12.75" hidden="false" customHeight="true" outlineLevel="0" collapsed="false">
      <c r="A215" s="59" t="s">
        <v>239</v>
      </c>
      <c r="B215" s="72" t="n">
        <v>1</v>
      </c>
      <c r="C215" s="71" t="n">
        <v>0</v>
      </c>
      <c r="D215" s="71" t="n">
        <v>100</v>
      </c>
    </row>
    <row r="216" s="39" customFormat="true" ht="12.75" hidden="false" customHeight="true" outlineLevel="0" collapsed="false">
      <c r="A216" s="59" t="s">
        <v>240</v>
      </c>
      <c r="B216" s="72" t="n">
        <v>1</v>
      </c>
      <c r="C216" s="71" t="n">
        <v>0</v>
      </c>
      <c r="D216" s="71" t="n">
        <v>100</v>
      </c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70" t="n">
        <v>0</v>
      </c>
      <c r="D217" s="70" t="n">
        <v>0</v>
      </c>
    </row>
    <row r="218" s="39" customFormat="true" ht="12.75" hidden="false" customHeight="true" outlineLevel="0" collapsed="false">
      <c r="A218" s="59" t="s">
        <v>242</v>
      </c>
      <c r="B218" s="72" t="n">
        <v>0</v>
      </c>
      <c r="C218" s="71" t="n">
        <v>0</v>
      </c>
      <c r="D218" s="71" t="n">
        <v>0</v>
      </c>
    </row>
    <row r="219" s="39" customFormat="true" ht="12.75" hidden="false" customHeight="true" outlineLevel="0" collapsed="false">
      <c r="A219" s="59" t="s">
        <v>243</v>
      </c>
      <c r="B219" s="72" t="n">
        <v>0</v>
      </c>
      <c r="C219" s="71" t="n">
        <v>0</v>
      </c>
      <c r="D219" s="71" t="n">
        <v>0</v>
      </c>
    </row>
    <row r="220" s="39" customFormat="true" ht="12.75" hidden="false" customHeight="true" outlineLevel="0" collapsed="false">
      <c r="A220" s="59" t="s">
        <v>244</v>
      </c>
      <c r="B220" s="72" t="n">
        <v>0</v>
      </c>
      <c r="C220" s="71" t="n">
        <v>0</v>
      </c>
      <c r="D220" s="71" t="n">
        <v>0</v>
      </c>
    </row>
    <row r="221" s="39" customFormat="true" ht="12.75" hidden="false" customHeight="true" outlineLevel="0" collapsed="false">
      <c r="A221" s="59" t="s">
        <v>245</v>
      </c>
      <c r="B221" s="72" t="n">
        <v>0</v>
      </c>
      <c r="C221" s="71" t="n">
        <v>0</v>
      </c>
      <c r="D221" s="71" t="n">
        <v>0</v>
      </c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70" t="n">
        <v>0</v>
      </c>
      <c r="D222" s="70" t="n">
        <v>0</v>
      </c>
    </row>
    <row r="223" s="39" customFormat="true" ht="12.75" hidden="false" customHeight="true" outlineLevel="0" collapsed="false">
      <c r="A223" s="59" t="s">
        <v>247</v>
      </c>
      <c r="B223" s="72" t="n">
        <v>0</v>
      </c>
      <c r="C223" s="71" t="n">
        <v>0</v>
      </c>
      <c r="D223" s="71" t="n">
        <v>0</v>
      </c>
    </row>
    <row r="224" s="39" customFormat="true" ht="12.75" hidden="false" customHeight="true" outlineLevel="0" collapsed="false">
      <c r="A224" s="59" t="s">
        <v>248</v>
      </c>
      <c r="B224" s="72" t="n">
        <v>0</v>
      </c>
      <c r="C224" s="71" t="n">
        <v>0</v>
      </c>
      <c r="D224" s="71" t="n">
        <v>0</v>
      </c>
    </row>
    <row r="225" s="39" customFormat="true" ht="12.75" hidden="false" customHeight="true" outlineLevel="0" collapsed="false">
      <c r="A225" s="59" t="s">
        <v>249</v>
      </c>
      <c r="B225" s="72" t="n">
        <v>0</v>
      </c>
      <c r="C225" s="71" t="n">
        <v>0</v>
      </c>
      <c r="D225" s="71" t="n">
        <v>0</v>
      </c>
    </row>
    <row r="226" s="39" customFormat="true" ht="12.75" hidden="false" customHeight="true" outlineLevel="0" collapsed="false">
      <c r="A226" s="59" t="s">
        <v>250</v>
      </c>
      <c r="B226" s="72" t="n">
        <v>0</v>
      </c>
      <c r="C226" s="71" t="n">
        <v>0</v>
      </c>
      <c r="D226" s="71" t="n">
        <v>0</v>
      </c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70" t="n">
        <v>0</v>
      </c>
      <c r="D227" s="70" t="n">
        <v>0</v>
      </c>
    </row>
    <row r="228" s="39" customFormat="true" ht="12.75" hidden="false" customHeight="true" outlineLevel="0" collapsed="false">
      <c r="A228" s="59" t="s">
        <v>252</v>
      </c>
      <c r="B228" s="72" t="n">
        <v>0</v>
      </c>
      <c r="C228" s="71" t="n">
        <v>0</v>
      </c>
      <c r="D228" s="71" t="n">
        <v>0</v>
      </c>
    </row>
    <row r="229" s="39" customFormat="true" ht="12.75" hidden="false" customHeight="true" outlineLevel="0" collapsed="false">
      <c r="A229" s="59" t="s">
        <v>253</v>
      </c>
      <c r="B229" s="72" t="n">
        <v>0</v>
      </c>
      <c r="C229" s="71" t="n">
        <v>0</v>
      </c>
      <c r="D229" s="71" t="n">
        <v>0</v>
      </c>
    </row>
    <row r="230" s="39" customFormat="true" ht="12.75" hidden="false" customHeight="true" outlineLevel="0" collapsed="false">
      <c r="A230" s="59" t="s">
        <v>254</v>
      </c>
      <c r="B230" s="72" t="n">
        <v>0</v>
      </c>
      <c r="C230" s="71" t="n">
        <v>0</v>
      </c>
      <c r="D230" s="71" t="n">
        <v>0</v>
      </c>
    </row>
    <row r="231" s="39" customFormat="true" ht="12.75" hidden="false" customHeight="true" outlineLevel="0" collapsed="false">
      <c r="A231" s="59" t="s">
        <v>255</v>
      </c>
      <c r="B231" s="72" t="n">
        <v>0</v>
      </c>
      <c r="C231" s="71" t="n">
        <v>0</v>
      </c>
      <c r="D231" s="71" t="n">
        <v>0</v>
      </c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70" t="n">
        <v>0</v>
      </c>
      <c r="D232" s="70" t="n">
        <v>0</v>
      </c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70" t="n">
        <v>0</v>
      </c>
      <c r="D233" s="70" t="n">
        <v>0</v>
      </c>
    </row>
    <row r="234" s="39" customFormat="true" ht="12.75" hidden="false" customHeight="true" outlineLevel="0" collapsed="false">
      <c r="A234" s="61" t="s">
        <v>258</v>
      </c>
      <c r="B234" s="48" t="n">
        <v>1</v>
      </c>
      <c r="C234" s="70" t="n">
        <v>0</v>
      </c>
      <c r="D234" s="70" t="n">
        <v>100</v>
      </c>
    </row>
    <row r="235" s="41" customFormat="true" ht="12.75" hidden="false" customHeight="true" outlineLevel="0" collapsed="false">
      <c r="A235" s="62"/>
      <c r="B235" s="62"/>
      <c r="C235" s="62"/>
      <c r="D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2" min="2" style="39" width="11.7"/>
    <col collapsed="false" customWidth="true" hidden="false" outlineLevel="0" max="3" min="3" style="39" width="9.41"/>
    <col collapsed="false" customWidth="true" hidden="false" outlineLevel="0" max="4" min="4" style="39" width="11.7"/>
    <col collapsed="false" customWidth="true" hidden="false" outlineLevel="0" max="5" min="5" style="39" width="10.41"/>
    <col collapsed="false" customWidth="true" hidden="false" outlineLevel="0" max="6" min="6" style="39" width="9.7"/>
    <col collapsed="false" customWidth="true" hidden="false" outlineLevel="0" max="7" min="7" style="39" width="8.14"/>
    <col collapsed="false" customWidth="true" hidden="false" outlineLevel="0" max="8" min="8" style="39" width="10.28"/>
    <col collapsed="false" customWidth="true" hidden="false" outlineLevel="0" max="10" min="9" style="39" width="11.7"/>
    <col collapsed="false" customWidth="true" hidden="false" outlineLevel="0" max="11" min="11" style="39" width="10.41"/>
    <col collapsed="false" customWidth="false" hidden="false" outlineLevel="0" max="257" min="12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8"/>
    </row>
    <row r="3" customFormat="false" ht="12.75" hidden="false" customHeight="true" outlineLevel="0" collapsed="false">
      <c r="I3" s="2" t="s">
        <v>22</v>
      </c>
    </row>
    <row r="4" s="41" customFormat="true" ht="12.75" hidden="false" customHeight="true" outlineLevel="0" collapsed="false"/>
    <row r="5" customFormat="false" ht="30" hidden="false" customHeight="true" outlineLevel="0" collapsed="false">
      <c r="A5" s="42" t="s">
        <v>302</v>
      </c>
      <c r="B5" s="42"/>
      <c r="C5" s="42"/>
      <c r="D5" s="42"/>
      <c r="E5" s="42"/>
      <c r="F5" s="42"/>
      <c r="G5" s="42"/>
      <c r="H5" s="42"/>
      <c r="I5" s="42"/>
      <c r="J5" s="95"/>
      <c r="K5" s="95"/>
    </row>
    <row r="6" customFormat="false" ht="18.75" hidden="false" customHeight="true" outlineLevel="0" collapsed="false">
      <c r="A6" s="43" t="s">
        <v>24</v>
      </c>
    </row>
    <row r="7" customFormat="false" ht="20.25" hidden="false" customHeight="true" outlineLevel="0" collapsed="false">
      <c r="A7" s="45"/>
      <c r="B7" s="75" t="s">
        <v>25</v>
      </c>
      <c r="C7" s="45" t="s">
        <v>303</v>
      </c>
      <c r="D7" s="45"/>
      <c r="E7" s="45"/>
      <c r="F7" s="75" t="s">
        <v>304</v>
      </c>
      <c r="G7" s="75" t="s">
        <v>305</v>
      </c>
      <c r="H7" s="75"/>
      <c r="I7" s="75"/>
      <c r="J7" s="75"/>
      <c r="K7" s="75" t="s">
        <v>306</v>
      </c>
    </row>
    <row r="8" customFormat="false" ht="31.5" hidden="false" customHeight="true" outlineLevel="0" collapsed="false">
      <c r="A8" s="45"/>
      <c r="B8" s="75"/>
      <c r="C8" s="45" t="s">
        <v>34</v>
      </c>
      <c r="D8" s="45" t="s">
        <v>307</v>
      </c>
      <c r="E8" s="45" t="s">
        <v>308</v>
      </c>
      <c r="F8" s="75"/>
      <c r="G8" s="45" t="s">
        <v>34</v>
      </c>
      <c r="H8" s="45" t="s">
        <v>309</v>
      </c>
      <c r="I8" s="45" t="s">
        <v>310</v>
      </c>
      <c r="J8" s="45" t="s">
        <v>311</v>
      </c>
      <c r="K8" s="75"/>
    </row>
    <row r="9" customFormat="false" ht="18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s="39" customFormat="true" ht="12.75" hidden="false" customHeight="true" outlineLevel="0" collapsed="false">
      <c r="A10" s="47" t="s">
        <v>34</v>
      </c>
      <c r="B10" s="48" t="n">
        <v>20134</v>
      </c>
      <c r="C10" s="96" t="n">
        <v>56.4815734578325</v>
      </c>
      <c r="D10" s="49" t="n">
        <v>53.5065064070726</v>
      </c>
      <c r="E10" s="49" t="n">
        <v>2.97506705075991</v>
      </c>
      <c r="F10" s="49" t="n">
        <v>22.3800536406079</v>
      </c>
      <c r="G10" s="49" t="n">
        <v>18.6897784841562</v>
      </c>
      <c r="H10" s="49" t="n">
        <v>11.6916658388795</v>
      </c>
      <c r="I10" s="49" t="n">
        <v>6.45673984305156</v>
      </c>
      <c r="J10" s="49" t="n">
        <v>0.541372802225092</v>
      </c>
      <c r="K10" s="49" t="n">
        <v>2.4485944174034</v>
      </c>
    </row>
    <row r="11" s="53" customFormat="true" ht="12.75" hidden="false" customHeight="true" outlineLevel="0" collapsed="false">
      <c r="A11" s="50"/>
      <c r="B11" s="51"/>
      <c r="C11" s="97"/>
      <c r="D11" s="52"/>
      <c r="E11" s="52"/>
      <c r="F11" s="52"/>
      <c r="G11" s="52"/>
      <c r="H11" s="52"/>
      <c r="I11" s="52"/>
      <c r="J11" s="52"/>
      <c r="K11" s="52"/>
    </row>
    <row r="12" s="39" customFormat="true" ht="12.75" hidden="false" customHeight="true" outlineLevel="0" collapsed="false">
      <c r="A12" s="54" t="s">
        <v>35</v>
      </c>
      <c r="B12" s="48" t="n">
        <v>11066</v>
      </c>
      <c r="C12" s="96" t="n">
        <v>54.8617386589554</v>
      </c>
      <c r="D12" s="49" t="n">
        <v>51.9067413699621</v>
      </c>
      <c r="E12" s="49" t="n">
        <v>2.95499728899331</v>
      </c>
      <c r="F12" s="49" t="n">
        <v>23.070666907645</v>
      </c>
      <c r="G12" s="49" t="n">
        <v>19.3023676125068</v>
      </c>
      <c r="H12" s="49" t="n">
        <v>12.4525573829749</v>
      </c>
      <c r="I12" s="49" t="n">
        <v>6.13591180191578</v>
      </c>
      <c r="J12" s="49" t="n">
        <v>0.713898427616121</v>
      </c>
      <c r="K12" s="49" t="n">
        <v>2.76522682089283</v>
      </c>
    </row>
    <row r="13" s="39" customFormat="true" ht="12.75" hidden="false" customHeight="true" outlineLevel="0" collapsed="false">
      <c r="A13" s="55" t="s">
        <v>36</v>
      </c>
      <c r="B13" s="48" t="n">
        <v>10861</v>
      </c>
      <c r="C13" s="96" t="n">
        <v>54.6542675628395</v>
      </c>
      <c r="D13" s="49" t="n">
        <v>51.6803240953872</v>
      </c>
      <c r="E13" s="49" t="n">
        <v>2.97394346745235</v>
      </c>
      <c r="F13" s="49" t="n">
        <v>23.1562471227327</v>
      </c>
      <c r="G13" s="49" t="n">
        <v>19.4088942086364</v>
      </c>
      <c r="H13" s="49" t="n">
        <v>12.5771107632815</v>
      </c>
      <c r="I13" s="49" t="n">
        <v>6.12282478593131</v>
      </c>
      <c r="J13" s="49" t="n">
        <v>0.708958659423626</v>
      </c>
      <c r="K13" s="49" t="n">
        <v>2.78059110579136</v>
      </c>
    </row>
    <row r="14" s="39" customFormat="true" ht="12.75" hidden="false" customHeight="true" outlineLevel="0" collapsed="false">
      <c r="A14" s="56" t="s">
        <v>37</v>
      </c>
      <c r="B14" s="72" t="n">
        <v>8643</v>
      </c>
      <c r="C14" s="97" t="n">
        <v>54.2404257780863</v>
      </c>
      <c r="D14" s="52" t="n">
        <v>51.1165104709013</v>
      </c>
      <c r="E14" s="52" t="n">
        <v>3.12391530718501</v>
      </c>
      <c r="F14" s="52" t="n">
        <v>22.2492190211732</v>
      </c>
      <c r="G14" s="52" t="n">
        <v>20.6756913108874</v>
      </c>
      <c r="H14" s="52" t="n">
        <v>14.786532454009</v>
      </c>
      <c r="I14" s="52" t="n">
        <v>5.11396505842879</v>
      </c>
      <c r="J14" s="52" t="n">
        <v>0.775193798449612</v>
      </c>
      <c r="K14" s="52" t="n">
        <v>2.83466388985306</v>
      </c>
    </row>
    <row r="15" s="39" customFormat="true" ht="12.75" hidden="false" customHeight="true" outlineLevel="0" collapsed="false">
      <c r="A15" s="56" t="s">
        <v>38</v>
      </c>
      <c r="B15" s="48" t="n">
        <v>2218</v>
      </c>
      <c r="C15" s="96" t="n">
        <v>56.2669071235347</v>
      </c>
      <c r="D15" s="49" t="n">
        <v>53.8773669972949</v>
      </c>
      <c r="E15" s="49" t="n">
        <v>2.38954012623986</v>
      </c>
      <c r="F15" s="49" t="n">
        <v>26.6907123534716</v>
      </c>
      <c r="G15" s="49" t="n">
        <v>14.4724977457169</v>
      </c>
      <c r="H15" s="49" t="n">
        <v>3.96753832281335</v>
      </c>
      <c r="I15" s="49" t="n">
        <v>10.0541027953111</v>
      </c>
      <c r="J15" s="49" t="n">
        <v>0.450856627592426</v>
      </c>
      <c r="K15" s="49" t="n">
        <v>2.56988277727683</v>
      </c>
    </row>
    <row r="16" s="39" customFormat="true" ht="12.75" hidden="false" customHeight="true" outlineLevel="0" collapsed="false">
      <c r="A16" s="57" t="s">
        <v>39</v>
      </c>
      <c r="B16" s="72" t="n">
        <v>15</v>
      </c>
      <c r="C16" s="97" t="n">
        <v>26.6666666666667</v>
      </c>
      <c r="D16" s="52" t="n">
        <v>26.6666666666667</v>
      </c>
      <c r="E16" s="52" t="n">
        <v>0</v>
      </c>
      <c r="F16" s="52" t="n">
        <v>6.66666666666667</v>
      </c>
      <c r="G16" s="52" t="n">
        <v>60</v>
      </c>
      <c r="H16" s="52" t="n">
        <v>40</v>
      </c>
      <c r="I16" s="52" t="n">
        <v>20</v>
      </c>
      <c r="J16" s="52" t="n">
        <v>0</v>
      </c>
      <c r="K16" s="52" t="n">
        <v>6.66666666666667</v>
      </c>
    </row>
    <row r="17" s="39" customFormat="true" ht="12.75" hidden="false" customHeight="true" outlineLevel="0" collapsed="false">
      <c r="A17" s="57" t="s">
        <v>40</v>
      </c>
      <c r="B17" s="72" t="n">
        <v>2</v>
      </c>
      <c r="C17" s="97" t="n">
        <v>50</v>
      </c>
      <c r="D17" s="52" t="n">
        <v>50</v>
      </c>
      <c r="E17" s="52" t="n">
        <v>0</v>
      </c>
      <c r="F17" s="52" t="n">
        <v>5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</row>
    <row r="18" s="39" customFormat="true" ht="12.75" hidden="false" customHeight="true" outlineLevel="0" collapsed="false">
      <c r="A18" s="57" t="s">
        <v>41</v>
      </c>
      <c r="B18" s="72" t="n">
        <v>7</v>
      </c>
      <c r="C18" s="97" t="n">
        <v>85.7142857142857</v>
      </c>
      <c r="D18" s="52" t="n">
        <v>85.7142857142857</v>
      </c>
      <c r="E18" s="52" t="n">
        <v>0</v>
      </c>
      <c r="F18" s="52" t="n">
        <v>0</v>
      </c>
      <c r="G18" s="52" t="n">
        <v>14.2857142857143</v>
      </c>
      <c r="H18" s="52" t="n">
        <v>14.2857142857143</v>
      </c>
      <c r="I18" s="52" t="n">
        <v>0</v>
      </c>
      <c r="J18" s="52" t="n">
        <v>0</v>
      </c>
      <c r="K18" s="52" t="n">
        <v>0</v>
      </c>
    </row>
    <row r="19" s="39" customFormat="true" ht="12.75" hidden="false" customHeight="true" outlineLevel="0" collapsed="false">
      <c r="A19" s="57" t="s">
        <v>42</v>
      </c>
      <c r="B19" s="72" t="n">
        <v>125</v>
      </c>
      <c r="C19" s="97" t="n">
        <v>49.6</v>
      </c>
      <c r="D19" s="52" t="n">
        <v>47.2</v>
      </c>
      <c r="E19" s="52" t="n">
        <v>2.4</v>
      </c>
      <c r="F19" s="52" t="n">
        <v>32.8</v>
      </c>
      <c r="G19" s="52" t="n">
        <v>14.4</v>
      </c>
      <c r="H19" s="52" t="n">
        <v>4.8</v>
      </c>
      <c r="I19" s="52" t="n">
        <v>9.6</v>
      </c>
      <c r="J19" s="52" t="n">
        <v>0</v>
      </c>
      <c r="K19" s="52" t="n">
        <v>3.2</v>
      </c>
    </row>
    <row r="20" s="39" customFormat="true" ht="12.75" hidden="false" customHeight="true" outlineLevel="0" collapsed="false">
      <c r="A20" s="58" t="s">
        <v>43</v>
      </c>
      <c r="B20" s="72" t="n">
        <v>0</v>
      </c>
      <c r="C20" s="97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</row>
    <row r="21" s="39" customFormat="true" ht="12.75" hidden="false" customHeight="true" outlineLevel="0" collapsed="false">
      <c r="A21" s="57" t="s">
        <v>44</v>
      </c>
      <c r="B21" s="72" t="n">
        <v>3</v>
      </c>
      <c r="C21" s="97" t="n">
        <v>66.6666666666667</v>
      </c>
      <c r="D21" s="52" t="n">
        <v>66.6666666666667</v>
      </c>
      <c r="E21" s="52" t="n">
        <v>0</v>
      </c>
      <c r="F21" s="52" t="n">
        <v>33.3333333333333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</row>
    <row r="22" s="39" customFormat="true" ht="12.75" hidden="false" customHeight="true" outlineLevel="0" collapsed="false">
      <c r="A22" s="57" t="s">
        <v>45</v>
      </c>
      <c r="B22" s="72" t="n">
        <v>0</v>
      </c>
      <c r="C22" s="97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s="39" customFormat="true" ht="12.75" hidden="false" customHeight="true" outlineLevel="0" collapsed="false">
      <c r="A23" s="57" t="s">
        <v>46</v>
      </c>
      <c r="B23" s="72" t="n">
        <v>1</v>
      </c>
      <c r="C23" s="97" t="n">
        <v>0</v>
      </c>
      <c r="D23" s="52" t="n">
        <v>0</v>
      </c>
      <c r="E23" s="52" t="n">
        <v>0</v>
      </c>
      <c r="F23" s="52" t="n">
        <v>0</v>
      </c>
      <c r="G23" s="52" t="n">
        <v>100</v>
      </c>
      <c r="H23" s="52" t="n">
        <v>0</v>
      </c>
      <c r="I23" s="52" t="n">
        <v>100</v>
      </c>
      <c r="J23" s="52" t="n">
        <v>0</v>
      </c>
      <c r="K23" s="52" t="n">
        <v>0</v>
      </c>
    </row>
    <row r="24" s="39" customFormat="true" ht="12.75" hidden="false" customHeight="true" outlineLevel="0" collapsed="false">
      <c r="A24" s="57" t="s">
        <v>47</v>
      </c>
      <c r="B24" s="72" t="n">
        <v>0</v>
      </c>
      <c r="C24" s="97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s="39" customFormat="true" ht="12.75" hidden="false" customHeight="true" outlineLevel="0" collapsed="false">
      <c r="A25" s="57" t="s">
        <v>48</v>
      </c>
      <c r="B25" s="72" t="n">
        <v>2</v>
      </c>
      <c r="C25" s="97" t="n">
        <v>50</v>
      </c>
      <c r="D25" s="52" t="n">
        <v>50</v>
      </c>
      <c r="E25" s="52" t="n">
        <v>0</v>
      </c>
      <c r="F25" s="52" t="n">
        <v>5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</row>
    <row r="26" s="39" customFormat="true" ht="12.75" hidden="false" customHeight="true" outlineLevel="0" collapsed="false">
      <c r="A26" s="57" t="s">
        <v>49</v>
      </c>
      <c r="B26" s="72" t="n">
        <v>47</v>
      </c>
      <c r="C26" s="97" t="n">
        <v>78.7234042553192</v>
      </c>
      <c r="D26" s="52" t="n">
        <v>68.0851063829787</v>
      </c>
      <c r="E26" s="52" t="n">
        <v>10.6382978723404</v>
      </c>
      <c r="F26" s="52" t="n">
        <v>6.38297872340426</v>
      </c>
      <c r="G26" s="52" t="n">
        <v>14.8936170212766</v>
      </c>
      <c r="H26" s="52" t="n">
        <v>6.38297872340426</v>
      </c>
      <c r="I26" s="52" t="n">
        <v>6.38297872340426</v>
      </c>
      <c r="J26" s="52" t="n">
        <v>2.12765957446809</v>
      </c>
      <c r="K26" s="52" t="n">
        <v>0</v>
      </c>
    </row>
    <row r="27" s="39" customFormat="true" ht="12.75" hidden="false" customHeight="true" outlineLevel="0" collapsed="false">
      <c r="A27" s="57" t="s">
        <v>50</v>
      </c>
      <c r="B27" s="72" t="n">
        <v>3</v>
      </c>
      <c r="C27" s="97" t="n">
        <v>100</v>
      </c>
      <c r="D27" s="52" t="n">
        <v>1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</row>
    <row r="28" s="39" customFormat="true" ht="12.75" hidden="false" customHeight="true" outlineLevel="0" collapsed="false">
      <c r="A28" s="57" t="s">
        <v>51</v>
      </c>
      <c r="B28" s="72" t="n">
        <v>4</v>
      </c>
      <c r="C28" s="97" t="n">
        <v>50</v>
      </c>
      <c r="D28" s="52" t="n">
        <v>50</v>
      </c>
      <c r="E28" s="52" t="n">
        <v>0</v>
      </c>
      <c r="F28" s="52" t="n">
        <v>25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25</v>
      </c>
    </row>
    <row r="29" s="39" customFormat="true" ht="12.75" hidden="false" customHeight="true" outlineLevel="0" collapsed="false">
      <c r="A29" s="57" t="s">
        <v>52</v>
      </c>
      <c r="B29" s="72" t="n">
        <v>9</v>
      </c>
      <c r="C29" s="97" t="n">
        <v>33.3333333333333</v>
      </c>
      <c r="D29" s="52" t="n">
        <v>33.3333333333333</v>
      </c>
      <c r="E29" s="52" t="n">
        <v>0</v>
      </c>
      <c r="F29" s="52" t="n">
        <v>0</v>
      </c>
      <c r="G29" s="52" t="n">
        <v>55.5555555555556</v>
      </c>
      <c r="H29" s="52" t="n">
        <v>33.3333333333333</v>
      </c>
      <c r="I29" s="52" t="n">
        <v>11.1111111111111</v>
      </c>
      <c r="J29" s="52" t="n">
        <v>11.1111111111111</v>
      </c>
      <c r="K29" s="52" t="n">
        <v>11.1111111111111</v>
      </c>
    </row>
    <row r="30" s="39" customFormat="true" ht="12.75" hidden="false" customHeight="true" outlineLevel="0" collapsed="false">
      <c r="A30" s="57" t="s">
        <v>53</v>
      </c>
      <c r="B30" s="72" t="n">
        <v>45</v>
      </c>
      <c r="C30" s="97" t="n">
        <v>60</v>
      </c>
      <c r="D30" s="52" t="n">
        <v>60</v>
      </c>
      <c r="E30" s="52" t="n">
        <v>0</v>
      </c>
      <c r="F30" s="52" t="n">
        <v>15.5555555555556</v>
      </c>
      <c r="G30" s="52" t="n">
        <v>24.4444444444444</v>
      </c>
      <c r="H30" s="52" t="n">
        <v>20</v>
      </c>
      <c r="I30" s="52" t="n">
        <v>4.44444444444445</v>
      </c>
      <c r="J30" s="52" t="n">
        <v>0</v>
      </c>
      <c r="K30" s="52" t="n">
        <v>0</v>
      </c>
    </row>
    <row r="31" s="39" customFormat="true" ht="12.75" hidden="false" customHeight="true" outlineLevel="0" collapsed="false">
      <c r="A31" s="57" t="s">
        <v>54</v>
      </c>
      <c r="B31" s="72" t="n">
        <v>1</v>
      </c>
      <c r="C31" s="97" t="n">
        <v>100</v>
      </c>
      <c r="D31" s="52" t="n">
        <v>10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</row>
    <row r="32" s="39" customFormat="true" ht="12.75" hidden="false" customHeight="true" outlineLevel="0" collapsed="false">
      <c r="A32" s="57" t="s">
        <v>55</v>
      </c>
      <c r="B32" s="72" t="n">
        <v>1</v>
      </c>
      <c r="C32" s="97" t="n">
        <v>0</v>
      </c>
      <c r="D32" s="52" t="n">
        <v>0</v>
      </c>
      <c r="E32" s="52" t="n">
        <v>0</v>
      </c>
      <c r="F32" s="52" t="n">
        <v>1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s="39" customFormat="true" ht="12.75" hidden="false" customHeight="true" outlineLevel="0" collapsed="false">
      <c r="A33" s="57" t="s">
        <v>56</v>
      </c>
      <c r="B33" s="72" t="n">
        <v>0</v>
      </c>
      <c r="C33" s="97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</row>
    <row r="34" s="39" customFormat="true" ht="12.75" hidden="false" customHeight="true" outlineLevel="0" collapsed="false">
      <c r="A34" s="57" t="s">
        <v>57</v>
      </c>
      <c r="B34" s="72" t="n">
        <v>0</v>
      </c>
      <c r="C34" s="97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</row>
    <row r="35" s="39" customFormat="true" ht="12.75" hidden="false" customHeight="true" outlineLevel="0" collapsed="false">
      <c r="A35" s="57" t="s">
        <v>58</v>
      </c>
      <c r="B35" s="72" t="n">
        <v>3</v>
      </c>
      <c r="C35" s="97" t="n">
        <v>66.6666666666667</v>
      </c>
      <c r="D35" s="52" t="n">
        <v>66.6666666666667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33.3333333333333</v>
      </c>
    </row>
    <row r="36" s="39" customFormat="true" ht="12.75" hidden="false" customHeight="true" outlineLevel="0" collapsed="false">
      <c r="A36" s="57" t="s">
        <v>59</v>
      </c>
      <c r="B36" s="72" t="n">
        <v>45</v>
      </c>
      <c r="C36" s="97" t="n">
        <v>48.8888888888889</v>
      </c>
      <c r="D36" s="52" t="n">
        <v>46.6666666666667</v>
      </c>
      <c r="E36" s="52" t="n">
        <v>2.22222222222222</v>
      </c>
      <c r="F36" s="52" t="n">
        <v>37.7777777777778</v>
      </c>
      <c r="G36" s="52" t="n">
        <v>13.3333333333333</v>
      </c>
      <c r="H36" s="52" t="n">
        <v>2.22222222222222</v>
      </c>
      <c r="I36" s="52" t="n">
        <v>11.1111111111111</v>
      </c>
      <c r="J36" s="52" t="n">
        <v>0</v>
      </c>
      <c r="K36" s="52" t="n">
        <v>0</v>
      </c>
    </row>
    <row r="37" s="39" customFormat="true" ht="12.75" hidden="false" customHeight="true" outlineLevel="0" collapsed="false">
      <c r="A37" s="57" t="s">
        <v>60</v>
      </c>
      <c r="B37" s="72" t="n">
        <v>41</v>
      </c>
      <c r="C37" s="97" t="n">
        <v>53.6585365853659</v>
      </c>
      <c r="D37" s="52" t="n">
        <v>51.219512195122</v>
      </c>
      <c r="E37" s="52" t="n">
        <v>2.4390243902439</v>
      </c>
      <c r="F37" s="52" t="n">
        <v>19.5121951219512</v>
      </c>
      <c r="G37" s="52" t="n">
        <v>24.390243902439</v>
      </c>
      <c r="H37" s="52" t="n">
        <v>2.4390243902439</v>
      </c>
      <c r="I37" s="52" t="n">
        <v>21.9512195121951</v>
      </c>
      <c r="J37" s="52" t="n">
        <v>0</v>
      </c>
      <c r="K37" s="52" t="n">
        <v>2.4390243902439</v>
      </c>
    </row>
    <row r="38" s="39" customFormat="true" ht="12.75" hidden="false" customHeight="true" outlineLevel="0" collapsed="false">
      <c r="A38" s="57" t="s">
        <v>61</v>
      </c>
      <c r="B38" s="72" t="n">
        <v>15</v>
      </c>
      <c r="C38" s="97" t="n">
        <v>66.6666666666667</v>
      </c>
      <c r="D38" s="52" t="n">
        <v>60</v>
      </c>
      <c r="E38" s="52" t="n">
        <v>6.66666666666667</v>
      </c>
      <c r="F38" s="52" t="n">
        <v>6.66666666666667</v>
      </c>
      <c r="G38" s="52" t="n">
        <v>20</v>
      </c>
      <c r="H38" s="52" t="n">
        <v>20</v>
      </c>
      <c r="I38" s="52" t="n">
        <v>0</v>
      </c>
      <c r="J38" s="52" t="n">
        <v>0</v>
      </c>
      <c r="K38" s="52" t="n">
        <v>6.66666666666667</v>
      </c>
    </row>
    <row r="39" s="39" customFormat="true" ht="12.75" hidden="false" customHeight="true" outlineLevel="0" collapsed="false">
      <c r="A39" s="57" t="s">
        <v>62</v>
      </c>
      <c r="B39" s="72" t="n">
        <v>6</v>
      </c>
      <c r="C39" s="97" t="n">
        <v>66.6666666666667</v>
      </c>
      <c r="D39" s="52" t="n">
        <v>66.6666666666667</v>
      </c>
      <c r="E39" s="52" t="n">
        <v>0</v>
      </c>
      <c r="F39" s="52" t="n">
        <v>33.3333333333333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</row>
    <row r="40" s="39" customFormat="true" ht="12.75" hidden="false" customHeight="true" outlineLevel="0" collapsed="false">
      <c r="A40" s="57" t="s">
        <v>63</v>
      </c>
      <c r="B40" s="72" t="n">
        <v>1842</v>
      </c>
      <c r="C40" s="97" t="n">
        <v>56.3517915309446</v>
      </c>
      <c r="D40" s="52" t="n">
        <v>54.071661237785</v>
      </c>
      <c r="E40" s="52" t="n">
        <v>2.28013029315961</v>
      </c>
      <c r="F40" s="52" t="n">
        <v>27.5244299674267</v>
      </c>
      <c r="G40" s="52" t="n">
        <v>13.5722041259501</v>
      </c>
      <c r="H40" s="52" t="n">
        <v>2.98588490770901</v>
      </c>
      <c r="I40" s="52" t="n">
        <v>10.1520086862106</v>
      </c>
      <c r="J40" s="52" t="n">
        <v>0.434310532030402</v>
      </c>
      <c r="K40" s="52" t="n">
        <v>2.55157437567861</v>
      </c>
    </row>
    <row r="41" s="39" customFormat="true" ht="12.75" hidden="false" customHeight="true" outlineLevel="0" collapsed="false">
      <c r="A41" s="57" t="s">
        <v>64</v>
      </c>
      <c r="B41" s="72" t="n">
        <v>1</v>
      </c>
      <c r="C41" s="97" t="n">
        <v>100</v>
      </c>
      <c r="D41" s="52" t="n">
        <v>10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</row>
    <row r="42" s="39" customFormat="true" ht="12.75" hidden="false" customHeight="true" outlineLevel="0" collapsed="false">
      <c r="A42" s="55" t="s">
        <v>65</v>
      </c>
      <c r="B42" s="48" t="n">
        <v>205</v>
      </c>
      <c r="C42" s="96" t="n">
        <v>65.8536585365854</v>
      </c>
      <c r="D42" s="49" t="n">
        <v>63.9024390243903</v>
      </c>
      <c r="E42" s="49" t="n">
        <v>1.95121951219512</v>
      </c>
      <c r="F42" s="49" t="n">
        <v>18.5365853658537</v>
      </c>
      <c r="G42" s="49" t="n">
        <v>13.6585365853659</v>
      </c>
      <c r="H42" s="49" t="n">
        <v>5.85365853658537</v>
      </c>
      <c r="I42" s="49" t="n">
        <v>6.82926829268293</v>
      </c>
      <c r="J42" s="49" t="n">
        <v>0.975609756097561</v>
      </c>
      <c r="K42" s="49" t="n">
        <v>1.95121951219512</v>
      </c>
    </row>
    <row r="43" s="39" customFormat="true" ht="12.75" hidden="false" customHeight="true" outlineLevel="0" collapsed="false">
      <c r="A43" s="59" t="s">
        <v>66</v>
      </c>
      <c r="B43" s="72" t="n">
        <v>5</v>
      </c>
      <c r="C43" s="97" t="n">
        <v>40</v>
      </c>
      <c r="D43" s="52" t="n">
        <v>40</v>
      </c>
      <c r="E43" s="52" t="n">
        <v>0</v>
      </c>
      <c r="F43" s="52" t="n">
        <v>40</v>
      </c>
      <c r="G43" s="52" t="n">
        <v>20</v>
      </c>
      <c r="H43" s="52" t="n">
        <v>0</v>
      </c>
      <c r="I43" s="52" t="n">
        <v>20</v>
      </c>
      <c r="J43" s="52" t="n">
        <v>0</v>
      </c>
      <c r="K43" s="52" t="n">
        <v>0</v>
      </c>
    </row>
    <row r="44" s="39" customFormat="true" ht="12.75" hidden="false" customHeight="true" outlineLevel="0" collapsed="false">
      <c r="A44" s="59" t="s">
        <v>67</v>
      </c>
      <c r="B44" s="72" t="n">
        <v>0</v>
      </c>
      <c r="C44" s="97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</row>
    <row r="45" s="39" customFormat="true" ht="12.75" hidden="false" customHeight="true" outlineLevel="0" collapsed="false">
      <c r="A45" s="59" t="s">
        <v>68</v>
      </c>
      <c r="B45" s="72" t="n">
        <v>7</v>
      </c>
      <c r="C45" s="97" t="n">
        <v>57.1428571428571</v>
      </c>
      <c r="D45" s="52" t="n">
        <v>57.1428571428571</v>
      </c>
      <c r="E45" s="52" t="n">
        <v>0</v>
      </c>
      <c r="F45" s="52" t="n">
        <v>42.8571428571429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</row>
    <row r="46" s="39" customFormat="true" ht="12.75" hidden="false" customHeight="true" outlineLevel="0" collapsed="false">
      <c r="A46" s="59" t="s">
        <v>69</v>
      </c>
      <c r="B46" s="72" t="n">
        <v>3</v>
      </c>
      <c r="C46" s="97" t="n">
        <v>66.6666666666667</v>
      </c>
      <c r="D46" s="52" t="n">
        <v>66.6666666666667</v>
      </c>
      <c r="E46" s="52" t="n">
        <v>0</v>
      </c>
      <c r="F46" s="52" t="n">
        <v>33.3333333333333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</row>
    <row r="47" s="39" customFormat="true" ht="12.75" hidden="false" customHeight="true" outlineLevel="0" collapsed="false">
      <c r="A47" s="59" t="s">
        <v>70</v>
      </c>
      <c r="B47" s="72" t="n">
        <v>2</v>
      </c>
      <c r="C47" s="97" t="n">
        <v>50</v>
      </c>
      <c r="D47" s="52" t="n">
        <v>50</v>
      </c>
      <c r="E47" s="52" t="n">
        <v>0</v>
      </c>
      <c r="F47" s="52" t="n">
        <v>5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</row>
    <row r="48" s="39" customFormat="true" ht="12.75" hidden="false" customHeight="true" outlineLevel="0" collapsed="false">
      <c r="A48" s="59" t="s">
        <v>71</v>
      </c>
      <c r="B48" s="72" t="n">
        <v>4</v>
      </c>
      <c r="C48" s="97" t="n">
        <v>50</v>
      </c>
      <c r="D48" s="52" t="n">
        <v>50</v>
      </c>
      <c r="E48" s="52" t="n">
        <v>0</v>
      </c>
      <c r="F48" s="52" t="n">
        <v>5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</row>
    <row r="49" s="39" customFormat="true" ht="12.75" hidden="false" customHeight="true" outlineLevel="0" collapsed="false">
      <c r="A49" s="59" t="s">
        <v>72</v>
      </c>
      <c r="B49" s="72" t="n">
        <v>11</v>
      </c>
      <c r="C49" s="97" t="n">
        <v>72.7272727272727</v>
      </c>
      <c r="D49" s="52" t="n">
        <v>72.7272727272727</v>
      </c>
      <c r="E49" s="52" t="n">
        <v>0</v>
      </c>
      <c r="F49" s="52" t="n">
        <v>18.1818181818182</v>
      </c>
      <c r="G49" s="52" t="n">
        <v>9.09090909090909</v>
      </c>
      <c r="H49" s="52" t="n">
        <v>0</v>
      </c>
      <c r="I49" s="52" t="n">
        <v>9.09090909090909</v>
      </c>
      <c r="J49" s="52" t="n">
        <v>0</v>
      </c>
      <c r="K49" s="52" t="n">
        <v>0</v>
      </c>
    </row>
    <row r="50" s="39" customFormat="true" ht="12.75" hidden="false" customHeight="true" outlineLevel="0" collapsed="false">
      <c r="A50" s="59" t="s">
        <v>73</v>
      </c>
      <c r="B50" s="72" t="n">
        <v>2</v>
      </c>
      <c r="C50" s="97" t="n">
        <v>50</v>
      </c>
      <c r="D50" s="52" t="n">
        <v>50</v>
      </c>
      <c r="E50" s="52" t="n">
        <v>0</v>
      </c>
      <c r="F50" s="52" t="n">
        <v>0</v>
      </c>
      <c r="G50" s="52" t="n">
        <v>50</v>
      </c>
      <c r="H50" s="52" t="n">
        <v>50</v>
      </c>
      <c r="I50" s="52" t="n">
        <v>0</v>
      </c>
      <c r="J50" s="52" t="n">
        <v>0</v>
      </c>
      <c r="K50" s="52" t="n">
        <v>0</v>
      </c>
    </row>
    <row r="51" s="39" customFormat="true" ht="12.75" hidden="false" customHeight="true" outlineLevel="0" collapsed="false">
      <c r="A51" s="59" t="s">
        <v>74</v>
      </c>
      <c r="B51" s="72" t="n">
        <v>0</v>
      </c>
      <c r="C51" s="97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</row>
    <row r="52" s="39" customFormat="true" ht="12.75" hidden="false" customHeight="true" outlineLevel="0" collapsed="false">
      <c r="A52" s="59" t="s">
        <v>75</v>
      </c>
      <c r="B52" s="72" t="n">
        <v>0</v>
      </c>
      <c r="C52" s="97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</row>
    <row r="53" s="39" customFormat="true" ht="12.75" hidden="false" customHeight="true" outlineLevel="0" collapsed="false">
      <c r="A53" s="59" t="s">
        <v>76</v>
      </c>
      <c r="B53" s="72" t="n">
        <v>26</v>
      </c>
      <c r="C53" s="97" t="n">
        <v>61.5384615384615</v>
      </c>
      <c r="D53" s="52" t="n">
        <v>61.5384615384615</v>
      </c>
      <c r="E53" s="52" t="n">
        <v>0</v>
      </c>
      <c r="F53" s="52" t="n">
        <v>15.3846153846154</v>
      </c>
      <c r="G53" s="52" t="n">
        <v>19.2307692307692</v>
      </c>
      <c r="H53" s="52" t="n">
        <v>11.5384615384615</v>
      </c>
      <c r="I53" s="52" t="n">
        <v>7.69230769230769</v>
      </c>
      <c r="J53" s="52" t="n">
        <v>0</v>
      </c>
      <c r="K53" s="52" t="n">
        <v>3.84615384615385</v>
      </c>
    </row>
    <row r="54" s="39" customFormat="true" ht="12.75" hidden="false" customHeight="true" outlineLevel="0" collapsed="false">
      <c r="A54" s="59" t="s">
        <v>77</v>
      </c>
      <c r="B54" s="72" t="n">
        <v>0</v>
      </c>
      <c r="C54" s="97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</row>
    <row r="55" s="39" customFormat="true" ht="12.75" hidden="false" customHeight="true" outlineLevel="0" collapsed="false">
      <c r="A55" s="59" t="s">
        <v>78</v>
      </c>
      <c r="B55" s="72" t="n">
        <v>0</v>
      </c>
      <c r="C55" s="97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</row>
    <row r="56" s="39" customFormat="true" ht="12.75" hidden="false" customHeight="true" outlineLevel="0" collapsed="false">
      <c r="A56" s="59" t="s">
        <v>79</v>
      </c>
      <c r="B56" s="72" t="n">
        <v>29</v>
      </c>
      <c r="C56" s="97" t="n">
        <v>51.7241379310345</v>
      </c>
      <c r="D56" s="52" t="n">
        <v>48.2758620689655</v>
      </c>
      <c r="E56" s="52" t="n">
        <v>3.44827586206897</v>
      </c>
      <c r="F56" s="52" t="n">
        <v>17.2413793103448</v>
      </c>
      <c r="G56" s="52" t="n">
        <v>27.5862068965517</v>
      </c>
      <c r="H56" s="52" t="n">
        <v>13.7931034482759</v>
      </c>
      <c r="I56" s="52" t="n">
        <v>10.3448275862069</v>
      </c>
      <c r="J56" s="52" t="n">
        <v>3.44827586206897</v>
      </c>
      <c r="K56" s="52" t="n">
        <v>3.44827586206897</v>
      </c>
    </row>
    <row r="57" s="39" customFormat="true" ht="12.75" hidden="false" customHeight="true" outlineLevel="0" collapsed="false">
      <c r="A57" s="59" t="s">
        <v>80</v>
      </c>
      <c r="B57" s="72" t="n">
        <v>0</v>
      </c>
      <c r="C57" s="97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</row>
    <row r="58" s="39" customFormat="true" ht="12.75" hidden="false" customHeight="true" outlineLevel="0" collapsed="false">
      <c r="A58" s="59" t="s">
        <v>81</v>
      </c>
      <c r="B58" s="72" t="n">
        <v>0</v>
      </c>
      <c r="C58" s="97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</row>
    <row r="59" s="39" customFormat="true" ht="12.75" hidden="false" customHeight="true" outlineLevel="0" collapsed="false">
      <c r="A59" s="59" t="s">
        <v>82</v>
      </c>
      <c r="B59" s="72" t="n">
        <v>3</v>
      </c>
      <c r="C59" s="97" t="n">
        <v>0</v>
      </c>
      <c r="D59" s="52" t="n">
        <v>0</v>
      </c>
      <c r="E59" s="52" t="n">
        <v>0</v>
      </c>
      <c r="F59" s="52" t="n">
        <v>66.6666666666667</v>
      </c>
      <c r="G59" s="52" t="n">
        <v>33.3333333333333</v>
      </c>
      <c r="H59" s="52" t="n">
        <v>0</v>
      </c>
      <c r="I59" s="52" t="n">
        <v>33.3333333333333</v>
      </c>
      <c r="J59" s="52" t="n">
        <v>0</v>
      </c>
      <c r="K59" s="52" t="n">
        <v>0</v>
      </c>
    </row>
    <row r="60" s="39" customFormat="true" ht="12.75" hidden="false" customHeight="true" outlineLevel="0" collapsed="false">
      <c r="A60" s="59" t="s">
        <v>83</v>
      </c>
      <c r="B60" s="72" t="n">
        <v>11</v>
      </c>
      <c r="C60" s="97" t="n">
        <v>63.6363636363636</v>
      </c>
      <c r="D60" s="52" t="n">
        <v>54.5454545454545</v>
      </c>
      <c r="E60" s="52" t="n">
        <v>9.09090909090909</v>
      </c>
      <c r="F60" s="52" t="n">
        <v>18.1818181818182</v>
      </c>
      <c r="G60" s="52" t="n">
        <v>18.1818181818182</v>
      </c>
      <c r="H60" s="52" t="n">
        <v>18.1818181818182</v>
      </c>
      <c r="I60" s="52" t="n">
        <v>0</v>
      </c>
      <c r="J60" s="52" t="n">
        <v>0</v>
      </c>
      <c r="K60" s="52" t="n">
        <v>0</v>
      </c>
    </row>
    <row r="61" s="39" customFormat="true" ht="12.75" hidden="false" customHeight="true" outlineLevel="0" collapsed="false">
      <c r="A61" s="59" t="s">
        <v>84</v>
      </c>
      <c r="B61" s="72" t="n">
        <v>102</v>
      </c>
      <c r="C61" s="97" t="n">
        <v>75.4901960784314</v>
      </c>
      <c r="D61" s="52" t="n">
        <v>73.5294117647059</v>
      </c>
      <c r="E61" s="52" t="n">
        <v>1.96078431372549</v>
      </c>
      <c r="F61" s="52" t="n">
        <v>13.7254901960784</v>
      </c>
      <c r="G61" s="52" t="n">
        <v>8.82352941176471</v>
      </c>
      <c r="H61" s="52" t="n">
        <v>1.96078431372549</v>
      </c>
      <c r="I61" s="52" t="n">
        <v>5.88235294117647</v>
      </c>
      <c r="J61" s="52" t="n">
        <v>0.980392156862745</v>
      </c>
      <c r="K61" s="52" t="n">
        <v>1.96078431372549</v>
      </c>
    </row>
    <row r="62" s="39" customFormat="true" ht="12.75" hidden="false" customHeight="true" outlineLevel="0" collapsed="false">
      <c r="A62" s="60" t="s">
        <v>85</v>
      </c>
      <c r="B62" s="48" t="n">
        <v>0</v>
      </c>
      <c r="C62" s="96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s="39" customFormat="true" ht="12.75" hidden="false" customHeight="true" outlineLevel="0" collapsed="false">
      <c r="A63" s="61" t="s">
        <v>86</v>
      </c>
      <c r="B63" s="48" t="n">
        <v>953</v>
      </c>
      <c r="C63" s="96" t="n">
        <v>39.7691500524659</v>
      </c>
      <c r="D63" s="49" t="n">
        <v>38.6149003147954</v>
      </c>
      <c r="E63" s="49" t="n">
        <v>1.15424973767051</v>
      </c>
      <c r="F63" s="49" t="n">
        <v>32.2140608604407</v>
      </c>
      <c r="G63" s="49" t="n">
        <v>25.2885624344176</v>
      </c>
      <c r="H63" s="49" t="n">
        <v>9.44386149003148</v>
      </c>
      <c r="I63" s="49" t="n">
        <v>15.2151101783841</v>
      </c>
      <c r="J63" s="49" t="n">
        <v>0.629590766002099</v>
      </c>
      <c r="K63" s="49" t="n">
        <v>2.72822665267576</v>
      </c>
    </row>
    <row r="64" s="39" customFormat="true" ht="12.75" hidden="false" customHeight="true" outlineLevel="0" collapsed="false">
      <c r="A64" s="60" t="s">
        <v>87</v>
      </c>
      <c r="B64" s="48" t="n">
        <v>476</v>
      </c>
      <c r="C64" s="96" t="n">
        <v>46.218487394958</v>
      </c>
      <c r="D64" s="49" t="n">
        <v>45.1680672268908</v>
      </c>
      <c r="E64" s="49" t="n">
        <v>1.05042016806723</v>
      </c>
      <c r="F64" s="49" t="n">
        <v>28.781512605042</v>
      </c>
      <c r="G64" s="49" t="n">
        <v>23.3193277310924</v>
      </c>
      <c r="H64" s="49" t="n">
        <v>5.25210084033613</v>
      </c>
      <c r="I64" s="49" t="n">
        <v>17.436974789916</v>
      </c>
      <c r="J64" s="49" t="n">
        <v>0.630252100840336</v>
      </c>
      <c r="K64" s="49" t="n">
        <v>1.68067226890756</v>
      </c>
    </row>
    <row r="65" s="39" customFormat="true" ht="12.75" hidden="false" customHeight="true" outlineLevel="0" collapsed="false">
      <c r="A65" s="59" t="s">
        <v>88</v>
      </c>
      <c r="B65" s="72" t="n">
        <v>8</v>
      </c>
      <c r="C65" s="97" t="n">
        <v>25</v>
      </c>
      <c r="D65" s="52" t="n">
        <v>25</v>
      </c>
      <c r="E65" s="52" t="n">
        <v>0</v>
      </c>
      <c r="F65" s="52" t="n">
        <v>50</v>
      </c>
      <c r="G65" s="52" t="n">
        <v>12.5</v>
      </c>
      <c r="H65" s="52" t="n">
        <v>12.5</v>
      </c>
      <c r="I65" s="52" t="n">
        <v>0</v>
      </c>
      <c r="J65" s="52" t="n">
        <v>0</v>
      </c>
      <c r="K65" s="52" t="n">
        <v>12.5</v>
      </c>
    </row>
    <row r="66" s="39" customFormat="true" ht="12.75" hidden="false" customHeight="true" outlineLevel="0" collapsed="false">
      <c r="A66" s="59" t="s">
        <v>89</v>
      </c>
      <c r="B66" s="72" t="n">
        <v>4</v>
      </c>
      <c r="C66" s="97" t="n">
        <v>25</v>
      </c>
      <c r="D66" s="52" t="n">
        <v>25</v>
      </c>
      <c r="E66" s="52" t="n">
        <v>0</v>
      </c>
      <c r="F66" s="52" t="n">
        <v>25</v>
      </c>
      <c r="G66" s="52" t="n">
        <v>50</v>
      </c>
      <c r="H66" s="52" t="n">
        <v>0</v>
      </c>
      <c r="I66" s="52" t="n">
        <v>50</v>
      </c>
      <c r="J66" s="52" t="n">
        <v>0</v>
      </c>
      <c r="K66" s="52" t="n">
        <v>0</v>
      </c>
    </row>
    <row r="67" s="39" customFormat="true" ht="12.75" hidden="false" customHeight="true" outlineLevel="0" collapsed="false">
      <c r="A67" s="59" t="s">
        <v>90</v>
      </c>
      <c r="B67" s="72" t="n">
        <v>0</v>
      </c>
      <c r="C67" s="97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</row>
    <row r="68" s="39" customFormat="true" ht="12.75" hidden="false" customHeight="true" outlineLevel="0" collapsed="false">
      <c r="A68" s="59" t="s">
        <v>91</v>
      </c>
      <c r="B68" s="72" t="n">
        <v>459</v>
      </c>
      <c r="C68" s="97" t="n">
        <v>46.8409586056645</v>
      </c>
      <c r="D68" s="52" t="n">
        <v>45.7516339869281</v>
      </c>
      <c r="E68" s="52" t="n">
        <v>1.08932461873638</v>
      </c>
      <c r="F68" s="52" t="n">
        <v>28.322440087146</v>
      </c>
      <c r="G68" s="52" t="n">
        <v>23.3115468409586</v>
      </c>
      <c r="H68" s="52" t="n">
        <v>5.22875816993464</v>
      </c>
      <c r="I68" s="52" t="n">
        <v>17.4291938997821</v>
      </c>
      <c r="J68" s="52" t="n">
        <v>0.65359477124183</v>
      </c>
      <c r="K68" s="52" t="n">
        <v>1.52505446623094</v>
      </c>
    </row>
    <row r="69" s="39" customFormat="true" ht="12.75" hidden="false" customHeight="true" outlineLevel="0" collapsed="false">
      <c r="A69" s="59" t="s">
        <v>92</v>
      </c>
      <c r="B69" s="72" t="n">
        <v>1</v>
      </c>
      <c r="C69" s="97" t="n">
        <v>0</v>
      </c>
      <c r="D69" s="52" t="n">
        <v>0</v>
      </c>
      <c r="E69" s="52" t="n">
        <v>0</v>
      </c>
      <c r="F69" s="52" t="n">
        <v>10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</row>
    <row r="70" s="39" customFormat="true" ht="12.75" hidden="false" customHeight="true" outlineLevel="0" collapsed="false">
      <c r="A70" s="59" t="s">
        <v>93</v>
      </c>
      <c r="B70" s="72" t="n">
        <v>4</v>
      </c>
      <c r="C70" s="97" t="n">
        <v>50</v>
      </c>
      <c r="D70" s="52" t="n">
        <v>50</v>
      </c>
      <c r="E70" s="52" t="n">
        <v>0</v>
      </c>
      <c r="F70" s="52" t="n">
        <v>25</v>
      </c>
      <c r="G70" s="52" t="n">
        <v>25</v>
      </c>
      <c r="H70" s="52" t="n">
        <v>0</v>
      </c>
      <c r="I70" s="52" t="n">
        <v>25</v>
      </c>
      <c r="J70" s="52" t="n">
        <v>0</v>
      </c>
      <c r="K70" s="52" t="n">
        <v>0</v>
      </c>
    </row>
    <row r="71" s="39" customFormat="true" ht="12.75" hidden="false" customHeight="true" outlineLevel="0" collapsed="false">
      <c r="A71" s="60" t="s">
        <v>94</v>
      </c>
      <c r="B71" s="48" t="n">
        <v>216</v>
      </c>
      <c r="C71" s="96" t="n">
        <v>33.3333333333333</v>
      </c>
      <c r="D71" s="49" t="n">
        <v>31.4814814814815</v>
      </c>
      <c r="E71" s="49" t="n">
        <v>1.85185185185185</v>
      </c>
      <c r="F71" s="49" t="n">
        <v>31.4814814814815</v>
      </c>
      <c r="G71" s="49" t="n">
        <v>31.0185185185185</v>
      </c>
      <c r="H71" s="49" t="n">
        <v>23.1481481481482</v>
      </c>
      <c r="I71" s="49" t="n">
        <v>7.40740740740741</v>
      </c>
      <c r="J71" s="49" t="n">
        <v>0.462962962962963</v>
      </c>
      <c r="K71" s="49" t="n">
        <v>4.16666666666667</v>
      </c>
    </row>
    <row r="72" s="39" customFormat="true" ht="12.75" hidden="false" customHeight="true" outlineLevel="0" collapsed="false">
      <c r="A72" s="59" t="s">
        <v>95</v>
      </c>
      <c r="B72" s="72" t="n">
        <v>4</v>
      </c>
      <c r="C72" s="97" t="n">
        <v>50</v>
      </c>
      <c r="D72" s="52" t="n">
        <v>50</v>
      </c>
      <c r="E72" s="52" t="n">
        <v>0</v>
      </c>
      <c r="F72" s="52" t="n">
        <v>25</v>
      </c>
      <c r="G72" s="52" t="n">
        <v>25</v>
      </c>
      <c r="H72" s="52" t="n">
        <v>0</v>
      </c>
      <c r="I72" s="52" t="n">
        <v>25</v>
      </c>
      <c r="J72" s="52" t="n">
        <v>0</v>
      </c>
      <c r="K72" s="52" t="n">
        <v>0</v>
      </c>
    </row>
    <row r="73" s="39" customFormat="true" ht="12.75" hidden="false" customHeight="true" outlineLevel="0" collapsed="false">
      <c r="A73" s="59" t="s">
        <v>96</v>
      </c>
      <c r="B73" s="72" t="n">
        <v>12</v>
      </c>
      <c r="C73" s="97" t="n">
        <v>33.3333333333333</v>
      </c>
      <c r="D73" s="52" t="n">
        <v>33.3333333333333</v>
      </c>
      <c r="E73" s="52" t="n">
        <v>0</v>
      </c>
      <c r="F73" s="52" t="n">
        <v>16.6666666666667</v>
      </c>
      <c r="G73" s="52" t="n">
        <v>41.6666666666667</v>
      </c>
      <c r="H73" s="52" t="n">
        <v>41.6666666666667</v>
      </c>
      <c r="I73" s="52" t="n">
        <v>0</v>
      </c>
      <c r="J73" s="52" t="n">
        <v>0</v>
      </c>
      <c r="K73" s="52" t="n">
        <v>8.33333333333333</v>
      </c>
    </row>
    <row r="74" s="39" customFormat="true" ht="12.75" hidden="false" customHeight="true" outlineLevel="0" collapsed="false">
      <c r="A74" s="59" t="s">
        <v>97</v>
      </c>
      <c r="B74" s="72" t="n">
        <v>0</v>
      </c>
      <c r="C74" s="97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</row>
    <row r="75" s="39" customFormat="true" ht="12.75" hidden="false" customHeight="true" outlineLevel="0" collapsed="false">
      <c r="A75" s="59" t="s">
        <v>98</v>
      </c>
      <c r="B75" s="72" t="n">
        <v>7</v>
      </c>
      <c r="C75" s="97" t="n">
        <v>28.5714285714286</v>
      </c>
      <c r="D75" s="52" t="n">
        <v>14.2857142857143</v>
      </c>
      <c r="E75" s="52" t="n">
        <v>14.2857142857143</v>
      </c>
      <c r="F75" s="52" t="n">
        <v>14.2857142857143</v>
      </c>
      <c r="G75" s="52" t="n">
        <v>42.8571428571429</v>
      </c>
      <c r="H75" s="52" t="n">
        <v>28.5714285714286</v>
      </c>
      <c r="I75" s="52" t="n">
        <v>14.2857142857143</v>
      </c>
      <c r="J75" s="52" t="n">
        <v>0</v>
      </c>
      <c r="K75" s="52" t="n">
        <v>14.2857142857143</v>
      </c>
    </row>
    <row r="76" s="39" customFormat="true" ht="12.75" hidden="false" customHeight="true" outlineLevel="0" collapsed="false">
      <c r="A76" s="59" t="s">
        <v>99</v>
      </c>
      <c r="B76" s="72" t="n">
        <v>0</v>
      </c>
      <c r="C76" s="97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</row>
    <row r="77" s="39" customFormat="true" ht="12.75" hidden="false" customHeight="true" outlineLevel="0" collapsed="false">
      <c r="A77" s="59" t="s">
        <v>100</v>
      </c>
      <c r="B77" s="72" t="n">
        <v>191</v>
      </c>
      <c r="C77" s="97" t="n">
        <v>32.9842931937173</v>
      </c>
      <c r="D77" s="52" t="n">
        <v>31.413612565445</v>
      </c>
      <c r="E77" s="52" t="n">
        <v>1.57068062827225</v>
      </c>
      <c r="F77" s="52" t="n">
        <v>33.5078534031414</v>
      </c>
      <c r="G77" s="52" t="n">
        <v>30.3664921465969</v>
      </c>
      <c r="H77" s="52" t="n">
        <v>22.5130890052356</v>
      </c>
      <c r="I77" s="52" t="n">
        <v>7.32984293193717</v>
      </c>
      <c r="J77" s="52" t="n">
        <v>0.523560209424084</v>
      </c>
      <c r="K77" s="52" t="n">
        <v>3.1413612565445</v>
      </c>
    </row>
    <row r="78" s="39" customFormat="true" ht="12.75" hidden="false" customHeight="true" outlineLevel="0" collapsed="false">
      <c r="A78" s="59" t="s">
        <v>101</v>
      </c>
      <c r="B78" s="72" t="n">
        <v>0</v>
      </c>
      <c r="C78" s="97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</row>
    <row r="79" s="39" customFormat="true" ht="12.75" hidden="false" customHeight="true" outlineLevel="0" collapsed="false">
      <c r="A79" s="59" t="s">
        <v>102</v>
      </c>
      <c r="B79" s="72" t="n">
        <v>2</v>
      </c>
      <c r="C79" s="97" t="n">
        <v>50</v>
      </c>
      <c r="D79" s="52" t="n">
        <v>5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50</v>
      </c>
    </row>
    <row r="80" s="39" customFormat="true" ht="12.75" hidden="false" customHeight="true" outlineLevel="0" collapsed="false">
      <c r="A80" s="59" t="s">
        <v>103</v>
      </c>
      <c r="B80" s="72" t="n">
        <v>0</v>
      </c>
      <c r="C80" s="97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</row>
    <row r="81" s="39" customFormat="true" ht="12.75" hidden="false" customHeight="true" outlineLevel="0" collapsed="false">
      <c r="A81" s="60" t="s">
        <v>104</v>
      </c>
      <c r="B81" s="48" t="n">
        <v>2</v>
      </c>
      <c r="C81" s="96" t="n">
        <v>50</v>
      </c>
      <c r="D81" s="49" t="n">
        <v>50</v>
      </c>
      <c r="E81" s="49" t="n">
        <v>0</v>
      </c>
      <c r="F81" s="49" t="n">
        <v>0</v>
      </c>
      <c r="G81" s="49" t="n">
        <v>50</v>
      </c>
      <c r="H81" s="49" t="n">
        <v>50</v>
      </c>
      <c r="I81" s="49" t="n">
        <v>0</v>
      </c>
      <c r="J81" s="49" t="n">
        <v>0</v>
      </c>
      <c r="K81" s="49" t="n">
        <v>0</v>
      </c>
    </row>
    <row r="82" s="39" customFormat="true" ht="12.75" hidden="false" customHeight="true" outlineLevel="0" collapsed="false">
      <c r="A82" s="59" t="s">
        <v>105</v>
      </c>
      <c r="B82" s="72" t="n">
        <v>0</v>
      </c>
      <c r="C82" s="97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</row>
    <row r="83" s="39" customFormat="true" ht="12.75" hidden="false" customHeight="true" outlineLevel="0" collapsed="false">
      <c r="A83" s="59" t="s">
        <v>106</v>
      </c>
      <c r="B83" s="72" t="n">
        <v>0</v>
      </c>
      <c r="C83" s="97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</row>
    <row r="84" s="39" customFormat="true" ht="12.75" hidden="false" customHeight="true" outlineLevel="0" collapsed="false">
      <c r="A84" s="59" t="s">
        <v>107</v>
      </c>
      <c r="B84" s="72" t="n">
        <v>0</v>
      </c>
      <c r="C84" s="97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</row>
    <row r="85" s="39" customFormat="true" ht="12.75" hidden="false" customHeight="true" outlineLevel="0" collapsed="false">
      <c r="A85" s="59" t="s">
        <v>108</v>
      </c>
      <c r="B85" s="72" t="n">
        <v>2</v>
      </c>
      <c r="C85" s="97" t="n">
        <v>50</v>
      </c>
      <c r="D85" s="52" t="n">
        <v>50</v>
      </c>
      <c r="E85" s="52" t="n">
        <v>0</v>
      </c>
      <c r="F85" s="52" t="n">
        <v>0</v>
      </c>
      <c r="G85" s="52" t="n">
        <v>50</v>
      </c>
      <c r="H85" s="52" t="n">
        <v>50</v>
      </c>
      <c r="I85" s="52" t="n">
        <v>0</v>
      </c>
      <c r="J85" s="52" t="n">
        <v>0</v>
      </c>
      <c r="K85" s="52" t="n">
        <v>0</v>
      </c>
    </row>
    <row r="86" s="39" customFormat="true" ht="12.75" hidden="false" customHeight="true" outlineLevel="0" collapsed="false">
      <c r="A86" s="59" t="s">
        <v>109</v>
      </c>
      <c r="B86" s="72" t="n">
        <v>0</v>
      </c>
      <c r="C86" s="97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</row>
    <row r="87" s="39" customFormat="true" ht="12.75" hidden="false" customHeight="true" outlineLevel="0" collapsed="false">
      <c r="A87" s="60" t="s">
        <v>110</v>
      </c>
      <c r="B87" s="48" t="n">
        <v>241</v>
      </c>
      <c r="C87" s="96" t="n">
        <v>33.195020746888</v>
      </c>
      <c r="D87" s="49" t="n">
        <v>32.3651452282158</v>
      </c>
      <c r="E87" s="49" t="n">
        <v>0.829875518672199</v>
      </c>
      <c r="F87" s="49" t="n">
        <v>39.4190871369295</v>
      </c>
      <c r="G87" s="49" t="n">
        <v>24.0663900414938</v>
      </c>
      <c r="H87" s="49" t="n">
        <v>4.5643153526971</v>
      </c>
      <c r="I87" s="49" t="n">
        <v>18.6721991701245</v>
      </c>
      <c r="J87" s="49" t="n">
        <v>0.829875518672199</v>
      </c>
      <c r="K87" s="49" t="n">
        <v>3.3195020746888</v>
      </c>
    </row>
    <row r="88" s="39" customFormat="true" ht="12.75" hidden="false" customHeight="true" outlineLevel="0" collapsed="false">
      <c r="A88" s="59" t="s">
        <v>111</v>
      </c>
      <c r="B88" s="72" t="n">
        <v>2</v>
      </c>
      <c r="C88" s="97" t="n">
        <v>50</v>
      </c>
      <c r="D88" s="52" t="n">
        <v>5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50</v>
      </c>
    </row>
    <row r="89" s="39" customFormat="true" ht="12.75" hidden="false" customHeight="true" outlineLevel="0" collapsed="false">
      <c r="A89" s="59" t="s">
        <v>112</v>
      </c>
      <c r="B89" s="72" t="n">
        <v>0</v>
      </c>
      <c r="C89" s="97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</row>
    <row r="90" s="39" customFormat="true" ht="12.75" hidden="false" customHeight="true" outlineLevel="0" collapsed="false">
      <c r="A90" s="59" t="s">
        <v>113</v>
      </c>
      <c r="B90" s="72" t="n">
        <v>38</v>
      </c>
      <c r="C90" s="97" t="n">
        <v>76.3157894736842</v>
      </c>
      <c r="D90" s="52" t="n">
        <v>73.6842105263158</v>
      </c>
      <c r="E90" s="52" t="n">
        <v>2.63157894736842</v>
      </c>
      <c r="F90" s="52" t="n">
        <v>15.7894736842105</v>
      </c>
      <c r="G90" s="52" t="n">
        <v>7.89473684210526</v>
      </c>
      <c r="H90" s="52" t="n">
        <v>5.26315789473684</v>
      </c>
      <c r="I90" s="52" t="n">
        <v>2.63157894736842</v>
      </c>
      <c r="J90" s="52" t="n">
        <v>0</v>
      </c>
      <c r="K90" s="52" t="n">
        <v>0</v>
      </c>
    </row>
    <row r="91" s="39" customFormat="true" ht="12.75" hidden="false" customHeight="true" outlineLevel="0" collapsed="false">
      <c r="A91" s="59" t="s">
        <v>114</v>
      </c>
      <c r="B91" s="72" t="n">
        <v>6</v>
      </c>
      <c r="C91" s="97" t="n">
        <v>50</v>
      </c>
      <c r="D91" s="52" t="n">
        <v>50</v>
      </c>
      <c r="E91" s="52" t="n">
        <v>0</v>
      </c>
      <c r="F91" s="52" t="n">
        <v>33.3333333333333</v>
      </c>
      <c r="G91" s="52" t="n">
        <v>16.6666666666667</v>
      </c>
      <c r="H91" s="52" t="n">
        <v>16.6666666666667</v>
      </c>
      <c r="I91" s="52" t="n">
        <v>0</v>
      </c>
      <c r="J91" s="52" t="n">
        <v>0</v>
      </c>
      <c r="K91" s="52" t="n">
        <v>0</v>
      </c>
    </row>
    <row r="92" s="39" customFormat="true" ht="12.75" hidden="false" customHeight="true" outlineLevel="0" collapsed="false">
      <c r="A92" s="59" t="s">
        <v>115</v>
      </c>
      <c r="B92" s="72" t="n">
        <v>2</v>
      </c>
      <c r="C92" s="97" t="n">
        <v>50</v>
      </c>
      <c r="D92" s="52" t="n">
        <v>50</v>
      </c>
      <c r="E92" s="52" t="n">
        <v>0</v>
      </c>
      <c r="F92" s="52" t="n">
        <v>0</v>
      </c>
      <c r="G92" s="52" t="n">
        <v>50</v>
      </c>
      <c r="H92" s="52" t="n">
        <v>0</v>
      </c>
      <c r="I92" s="52" t="n">
        <v>50</v>
      </c>
      <c r="J92" s="52" t="n">
        <v>0</v>
      </c>
      <c r="K92" s="52" t="n">
        <v>0</v>
      </c>
    </row>
    <row r="93" s="39" customFormat="true" ht="12.75" hidden="false" customHeight="true" outlineLevel="0" collapsed="false">
      <c r="A93" s="59" t="s">
        <v>116</v>
      </c>
      <c r="B93" s="72" t="n">
        <v>5</v>
      </c>
      <c r="C93" s="97" t="n">
        <v>40</v>
      </c>
      <c r="D93" s="52" t="n">
        <v>40</v>
      </c>
      <c r="E93" s="52" t="n">
        <v>0</v>
      </c>
      <c r="F93" s="52" t="n">
        <v>4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20</v>
      </c>
    </row>
    <row r="94" s="39" customFormat="true" ht="12.75" hidden="false" customHeight="true" outlineLevel="0" collapsed="false">
      <c r="A94" s="59" t="s">
        <v>117</v>
      </c>
      <c r="B94" s="72" t="n">
        <v>2</v>
      </c>
      <c r="C94" s="97" t="n">
        <v>50</v>
      </c>
      <c r="D94" s="52" t="n">
        <v>50</v>
      </c>
      <c r="E94" s="52" t="n">
        <v>0</v>
      </c>
      <c r="F94" s="52" t="n">
        <v>0</v>
      </c>
      <c r="G94" s="52" t="n">
        <v>50</v>
      </c>
      <c r="H94" s="52" t="n">
        <v>50</v>
      </c>
      <c r="I94" s="52" t="n">
        <v>0</v>
      </c>
      <c r="J94" s="52" t="n">
        <v>0</v>
      </c>
      <c r="K94" s="52" t="n">
        <v>0</v>
      </c>
    </row>
    <row r="95" s="39" customFormat="true" ht="12.75" hidden="false" customHeight="true" outlineLevel="0" collapsed="false">
      <c r="A95" s="59" t="s">
        <v>118</v>
      </c>
      <c r="B95" s="72" t="n">
        <v>0</v>
      </c>
      <c r="C95" s="97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</row>
    <row r="96" s="39" customFormat="true" ht="12.75" hidden="false" customHeight="true" outlineLevel="0" collapsed="false">
      <c r="A96" s="59" t="s">
        <v>119</v>
      </c>
      <c r="B96" s="72" t="n">
        <v>1</v>
      </c>
      <c r="C96" s="97" t="n">
        <v>100</v>
      </c>
      <c r="D96" s="52" t="n">
        <v>10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</row>
    <row r="97" s="39" customFormat="true" ht="12.75" hidden="false" customHeight="true" outlineLevel="0" collapsed="false">
      <c r="A97" s="59" t="s">
        <v>120</v>
      </c>
      <c r="B97" s="72" t="n">
        <v>2</v>
      </c>
      <c r="C97" s="97" t="n">
        <v>0</v>
      </c>
      <c r="D97" s="52" t="n">
        <v>0</v>
      </c>
      <c r="E97" s="52" t="n">
        <v>0</v>
      </c>
      <c r="F97" s="52" t="n">
        <v>50</v>
      </c>
      <c r="G97" s="52" t="n">
        <v>50</v>
      </c>
      <c r="H97" s="52" t="n">
        <v>50</v>
      </c>
      <c r="I97" s="52" t="n">
        <v>0</v>
      </c>
      <c r="J97" s="52" t="n">
        <v>0</v>
      </c>
      <c r="K97" s="52" t="n">
        <v>0</v>
      </c>
    </row>
    <row r="98" s="39" customFormat="true" ht="12.75" hidden="false" customHeight="true" outlineLevel="0" collapsed="false">
      <c r="A98" s="59" t="s">
        <v>121</v>
      </c>
      <c r="B98" s="72" t="n">
        <v>0</v>
      </c>
      <c r="C98" s="97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</row>
    <row r="99" s="39" customFormat="true" ht="12.75" hidden="false" customHeight="true" outlineLevel="0" collapsed="false">
      <c r="A99" s="59" t="s">
        <v>122</v>
      </c>
      <c r="B99" s="72" t="n">
        <v>1</v>
      </c>
      <c r="C99" s="97" t="n">
        <v>100</v>
      </c>
      <c r="D99" s="52" t="n">
        <v>10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</row>
    <row r="100" s="39" customFormat="true" ht="12.75" hidden="false" customHeight="true" outlineLevel="0" collapsed="false">
      <c r="A100" s="59" t="s">
        <v>123</v>
      </c>
      <c r="B100" s="72" t="n">
        <v>162</v>
      </c>
      <c r="C100" s="97" t="n">
        <v>20.3703703703704</v>
      </c>
      <c r="D100" s="52" t="n">
        <v>19.7530864197531</v>
      </c>
      <c r="E100" s="52" t="n">
        <v>0.617283950617284</v>
      </c>
      <c r="F100" s="52" t="n">
        <v>48.1481481481481</v>
      </c>
      <c r="G100" s="52" t="n">
        <v>27.7777777777778</v>
      </c>
      <c r="H100" s="52" t="n">
        <v>3.7037037037037</v>
      </c>
      <c r="I100" s="52" t="n">
        <v>22.8395061728395</v>
      </c>
      <c r="J100" s="52" t="n">
        <v>1.23456790123457</v>
      </c>
      <c r="K100" s="52" t="n">
        <v>3.7037037037037</v>
      </c>
    </row>
    <row r="101" s="39" customFormat="true" ht="12.75" hidden="false" customHeight="true" outlineLevel="0" collapsed="false">
      <c r="A101" s="59" t="s">
        <v>124</v>
      </c>
      <c r="B101" s="72" t="n">
        <v>20</v>
      </c>
      <c r="C101" s="97" t="n">
        <v>40</v>
      </c>
      <c r="D101" s="52" t="n">
        <v>40</v>
      </c>
      <c r="E101" s="52" t="n">
        <v>0</v>
      </c>
      <c r="F101" s="52" t="n">
        <v>30</v>
      </c>
      <c r="G101" s="52" t="n">
        <v>30</v>
      </c>
      <c r="H101" s="52" t="n">
        <v>0</v>
      </c>
      <c r="I101" s="52" t="n">
        <v>30</v>
      </c>
      <c r="J101" s="52" t="n">
        <v>0</v>
      </c>
      <c r="K101" s="52" t="n">
        <v>0</v>
      </c>
    </row>
    <row r="102" s="39" customFormat="true" ht="12.75" hidden="false" customHeight="true" outlineLevel="0" collapsed="false">
      <c r="A102" s="59" t="s">
        <v>125</v>
      </c>
      <c r="B102" s="72" t="n">
        <v>0</v>
      </c>
      <c r="C102" s="97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</row>
    <row r="103" s="39" customFormat="true" ht="12.75" hidden="false" customHeight="true" outlineLevel="0" collapsed="false">
      <c r="A103" s="59" t="s">
        <v>126</v>
      </c>
      <c r="B103" s="72" t="n">
        <v>0</v>
      </c>
      <c r="C103" s="97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</row>
    <row r="104" s="39" customFormat="true" ht="12.75" hidden="false" customHeight="true" outlineLevel="0" collapsed="false">
      <c r="A104" s="60" t="s">
        <v>127</v>
      </c>
      <c r="B104" s="48" t="n">
        <v>18</v>
      </c>
      <c r="C104" s="96" t="n">
        <v>33.3333333333333</v>
      </c>
      <c r="D104" s="49" t="n">
        <v>33.3333333333333</v>
      </c>
      <c r="E104" s="49" t="n">
        <v>0</v>
      </c>
      <c r="F104" s="49" t="n">
        <v>38.8888888888889</v>
      </c>
      <c r="G104" s="49" t="n">
        <v>22.2222222222222</v>
      </c>
      <c r="H104" s="49" t="n">
        <v>16.6666666666667</v>
      </c>
      <c r="I104" s="49" t="n">
        <v>5.55555555555556</v>
      </c>
      <c r="J104" s="49" t="n">
        <v>0</v>
      </c>
      <c r="K104" s="49" t="n">
        <v>5.55555555555556</v>
      </c>
    </row>
    <row r="105" s="39" customFormat="true" ht="12.75" hidden="false" customHeight="true" outlineLevel="0" collapsed="false">
      <c r="A105" s="59" t="s">
        <v>128</v>
      </c>
      <c r="B105" s="72" t="n">
        <v>0</v>
      </c>
      <c r="C105" s="97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</row>
    <row r="106" s="39" customFormat="true" ht="12.75" hidden="false" customHeight="true" outlineLevel="0" collapsed="false">
      <c r="A106" s="59" t="s">
        <v>129</v>
      </c>
      <c r="B106" s="72" t="n">
        <v>1</v>
      </c>
      <c r="C106" s="97" t="n">
        <v>0</v>
      </c>
      <c r="D106" s="52" t="n">
        <v>0</v>
      </c>
      <c r="E106" s="52" t="n">
        <v>0</v>
      </c>
      <c r="F106" s="52" t="n">
        <v>0</v>
      </c>
      <c r="G106" s="52" t="n">
        <v>100</v>
      </c>
      <c r="H106" s="52" t="n">
        <v>100</v>
      </c>
      <c r="I106" s="52" t="n">
        <v>0</v>
      </c>
      <c r="J106" s="52" t="n">
        <v>0</v>
      </c>
      <c r="K106" s="52" t="n">
        <v>0</v>
      </c>
    </row>
    <row r="107" s="39" customFormat="true" ht="12.75" hidden="false" customHeight="true" outlineLevel="0" collapsed="false">
      <c r="A107" s="59" t="s">
        <v>130</v>
      </c>
      <c r="B107" s="72" t="n">
        <v>0</v>
      </c>
      <c r="C107" s="97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</row>
    <row r="108" s="39" customFormat="true" ht="12.75" hidden="false" customHeight="true" outlineLevel="0" collapsed="false">
      <c r="A108" s="59" t="s">
        <v>131</v>
      </c>
      <c r="B108" s="72" t="n">
        <v>7</v>
      </c>
      <c r="C108" s="97" t="n">
        <v>57.1428571428571</v>
      </c>
      <c r="D108" s="52" t="n">
        <v>57.1428571428571</v>
      </c>
      <c r="E108" s="52" t="n">
        <v>0</v>
      </c>
      <c r="F108" s="52" t="n">
        <v>28.5714285714286</v>
      </c>
      <c r="G108" s="52" t="n">
        <v>14.2857142857143</v>
      </c>
      <c r="H108" s="52" t="n">
        <v>0</v>
      </c>
      <c r="I108" s="52" t="n">
        <v>14.2857142857143</v>
      </c>
      <c r="J108" s="52" t="n">
        <v>0</v>
      </c>
      <c r="K108" s="52" t="n">
        <v>0</v>
      </c>
    </row>
    <row r="109" s="39" customFormat="true" ht="12.75" hidden="false" customHeight="true" outlineLevel="0" collapsed="false">
      <c r="A109" s="59" t="s">
        <v>132</v>
      </c>
      <c r="B109" s="72" t="n">
        <v>0</v>
      </c>
      <c r="C109" s="97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</row>
    <row r="110" s="39" customFormat="true" ht="12.75" hidden="false" customHeight="true" outlineLevel="0" collapsed="false">
      <c r="A110" s="59" t="s">
        <v>133</v>
      </c>
      <c r="B110" s="72" t="n">
        <v>4</v>
      </c>
      <c r="C110" s="97" t="n">
        <v>25</v>
      </c>
      <c r="D110" s="52" t="n">
        <v>25</v>
      </c>
      <c r="E110" s="52" t="n">
        <v>0</v>
      </c>
      <c r="F110" s="52" t="n">
        <v>5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25</v>
      </c>
    </row>
    <row r="111" s="39" customFormat="true" ht="12.75" hidden="false" customHeight="true" outlineLevel="0" collapsed="false">
      <c r="A111" s="59" t="s">
        <v>134</v>
      </c>
      <c r="B111" s="72" t="n">
        <v>1</v>
      </c>
      <c r="C111" s="97" t="n">
        <v>0</v>
      </c>
      <c r="D111" s="52" t="n">
        <v>0</v>
      </c>
      <c r="E111" s="52" t="n">
        <v>0</v>
      </c>
      <c r="F111" s="52" t="n">
        <v>10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</row>
    <row r="112" s="39" customFormat="true" ht="12.75" hidden="false" customHeight="true" outlineLevel="0" collapsed="false">
      <c r="A112" s="59" t="s">
        <v>135</v>
      </c>
      <c r="B112" s="72" t="n">
        <v>2</v>
      </c>
      <c r="C112" s="97" t="n">
        <v>0</v>
      </c>
      <c r="D112" s="52" t="n">
        <v>0</v>
      </c>
      <c r="E112" s="52" t="n">
        <v>0</v>
      </c>
      <c r="F112" s="52" t="n">
        <v>50</v>
      </c>
      <c r="G112" s="52" t="n">
        <v>50</v>
      </c>
      <c r="H112" s="52" t="n">
        <v>50</v>
      </c>
      <c r="I112" s="52" t="n">
        <v>0</v>
      </c>
      <c r="J112" s="52" t="n">
        <v>0</v>
      </c>
      <c r="K112" s="52" t="n">
        <v>0</v>
      </c>
    </row>
    <row r="113" s="39" customFormat="true" ht="12.75" hidden="false" customHeight="true" outlineLevel="0" collapsed="false">
      <c r="A113" s="59" t="s">
        <v>136</v>
      </c>
      <c r="B113" s="72" t="n">
        <v>0</v>
      </c>
      <c r="C113" s="97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</row>
    <row r="114" s="39" customFormat="true" ht="12.75" hidden="false" customHeight="true" outlineLevel="0" collapsed="false">
      <c r="A114" s="59" t="s">
        <v>137</v>
      </c>
      <c r="B114" s="72" t="n">
        <v>2</v>
      </c>
      <c r="C114" s="97" t="n">
        <v>50</v>
      </c>
      <c r="D114" s="52" t="n">
        <v>50</v>
      </c>
      <c r="E114" s="52" t="n">
        <v>0</v>
      </c>
      <c r="F114" s="52" t="n">
        <v>5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</row>
    <row r="115" s="39" customFormat="true" ht="12.75" hidden="false" customHeight="true" outlineLevel="0" collapsed="false">
      <c r="A115" s="59" t="s">
        <v>138</v>
      </c>
      <c r="B115" s="72" t="n">
        <v>1</v>
      </c>
      <c r="C115" s="97" t="n">
        <v>0</v>
      </c>
      <c r="D115" s="52" t="n">
        <v>0</v>
      </c>
      <c r="E115" s="52" t="n">
        <v>0</v>
      </c>
      <c r="F115" s="52" t="n">
        <v>0</v>
      </c>
      <c r="G115" s="52" t="n">
        <v>100</v>
      </c>
      <c r="H115" s="52" t="n">
        <v>100</v>
      </c>
      <c r="I115" s="52" t="n">
        <v>0</v>
      </c>
      <c r="J115" s="52" t="n">
        <v>0</v>
      </c>
      <c r="K115" s="52" t="n">
        <v>0</v>
      </c>
    </row>
    <row r="116" s="39" customFormat="true" ht="12.75" hidden="false" customHeight="true" outlineLevel="0" collapsed="false">
      <c r="A116" s="59" t="s">
        <v>139</v>
      </c>
      <c r="B116" s="72" t="n">
        <v>0</v>
      </c>
      <c r="C116" s="97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</row>
    <row r="117" s="39" customFormat="true" ht="12.75" hidden="false" customHeight="true" outlineLevel="0" collapsed="false">
      <c r="A117" s="59" t="s">
        <v>140</v>
      </c>
      <c r="B117" s="72" t="n">
        <v>0</v>
      </c>
      <c r="C117" s="97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</row>
    <row r="118" s="39" customFormat="true" ht="12.75" hidden="false" customHeight="true" outlineLevel="0" collapsed="false">
      <c r="A118" s="59" t="s">
        <v>141</v>
      </c>
      <c r="B118" s="72" t="n">
        <v>0</v>
      </c>
      <c r="C118" s="97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</row>
    <row r="119" s="39" customFormat="true" ht="12.75" hidden="false" customHeight="true" outlineLevel="0" collapsed="false">
      <c r="A119" s="59" t="s">
        <v>142</v>
      </c>
      <c r="B119" s="72" t="n">
        <v>0</v>
      </c>
      <c r="C119" s="97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</row>
    <row r="120" s="39" customFormat="true" ht="12.75" hidden="false" customHeight="true" outlineLevel="0" collapsed="false">
      <c r="A120" s="59" t="s">
        <v>143</v>
      </c>
      <c r="B120" s="72" t="n">
        <v>0</v>
      </c>
      <c r="C120" s="97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</row>
    <row r="121" s="39" customFormat="true" ht="12.75" hidden="false" customHeight="true" outlineLevel="0" collapsed="false">
      <c r="A121" s="59" t="s">
        <v>144</v>
      </c>
      <c r="B121" s="72" t="n">
        <v>0</v>
      </c>
      <c r="C121" s="97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</row>
    <row r="122" s="39" customFormat="true" ht="12.75" hidden="false" customHeight="true" outlineLevel="0" collapsed="false">
      <c r="A122" s="60" t="s">
        <v>145</v>
      </c>
      <c r="B122" s="48" t="n">
        <v>0</v>
      </c>
      <c r="C122" s="96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</row>
    <row r="123" s="39" customFormat="true" ht="12.75" hidden="false" customHeight="true" outlineLevel="0" collapsed="false">
      <c r="A123" s="61" t="s">
        <v>146</v>
      </c>
      <c r="B123" s="48" t="n">
        <v>7527</v>
      </c>
      <c r="C123" s="96" t="n">
        <v>59.9707718878703</v>
      </c>
      <c r="D123" s="49" t="n">
        <v>58.3233692041982</v>
      </c>
      <c r="E123" s="49" t="n">
        <v>1.64740268367211</v>
      </c>
      <c r="F123" s="49" t="n">
        <v>20.991098711306</v>
      </c>
      <c r="G123" s="49" t="n">
        <v>17.0585890793145</v>
      </c>
      <c r="H123" s="49" t="n">
        <v>11.3591072140295</v>
      </c>
      <c r="I123" s="49" t="n">
        <v>5.38062973296134</v>
      </c>
      <c r="J123" s="49" t="n">
        <v>0.318852132323635</v>
      </c>
      <c r="K123" s="49" t="n">
        <v>1.97954032150923</v>
      </c>
    </row>
    <row r="124" s="39" customFormat="true" ht="12.75" hidden="false" customHeight="true" outlineLevel="0" collapsed="false">
      <c r="A124" s="60" t="s">
        <v>147</v>
      </c>
      <c r="B124" s="48" t="n">
        <v>27</v>
      </c>
      <c r="C124" s="96" t="n">
        <v>70.3703703703704</v>
      </c>
      <c r="D124" s="49" t="n">
        <v>66.6666666666667</v>
      </c>
      <c r="E124" s="49" t="n">
        <v>3.7037037037037</v>
      </c>
      <c r="F124" s="49" t="n">
        <v>7.40740740740741</v>
      </c>
      <c r="G124" s="49" t="n">
        <v>22.2222222222222</v>
      </c>
      <c r="H124" s="49" t="n">
        <v>18.5185185185185</v>
      </c>
      <c r="I124" s="49" t="n">
        <v>3.7037037037037</v>
      </c>
      <c r="J124" s="49" t="n">
        <v>0</v>
      </c>
      <c r="K124" s="49" t="n">
        <v>0</v>
      </c>
    </row>
    <row r="125" s="39" customFormat="true" ht="12.75" hidden="false" customHeight="true" outlineLevel="0" collapsed="false">
      <c r="A125" s="59" t="s">
        <v>148</v>
      </c>
      <c r="B125" s="72" t="n">
        <v>3</v>
      </c>
      <c r="C125" s="97" t="n">
        <v>100</v>
      </c>
      <c r="D125" s="52" t="n">
        <v>66.6666666666667</v>
      </c>
      <c r="E125" s="52" t="n">
        <v>33.3333333333333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</row>
    <row r="126" s="39" customFormat="true" ht="12.75" hidden="false" customHeight="true" outlineLevel="0" collapsed="false">
      <c r="A126" s="59" t="s">
        <v>149</v>
      </c>
      <c r="B126" s="72" t="n">
        <v>24</v>
      </c>
      <c r="C126" s="97" t="n">
        <v>66.6666666666667</v>
      </c>
      <c r="D126" s="52" t="n">
        <v>66.6666666666667</v>
      </c>
      <c r="E126" s="52" t="n">
        <v>0</v>
      </c>
      <c r="F126" s="52" t="n">
        <v>8.33333333333333</v>
      </c>
      <c r="G126" s="52" t="n">
        <v>25</v>
      </c>
      <c r="H126" s="52" t="n">
        <v>20.8333333333333</v>
      </c>
      <c r="I126" s="52" t="n">
        <v>4.16666666666667</v>
      </c>
      <c r="J126" s="52" t="n">
        <v>0</v>
      </c>
      <c r="K126" s="52" t="n">
        <v>0</v>
      </c>
    </row>
    <row r="127" s="39" customFormat="true" ht="12.75" hidden="false" customHeight="true" outlineLevel="0" collapsed="false">
      <c r="A127" s="60" t="s">
        <v>150</v>
      </c>
      <c r="B127" s="48" t="n">
        <v>311</v>
      </c>
      <c r="C127" s="96" t="n">
        <v>69.4533762057878</v>
      </c>
      <c r="D127" s="49" t="n">
        <v>68.1672025723473</v>
      </c>
      <c r="E127" s="49" t="n">
        <v>1.28617363344051</v>
      </c>
      <c r="F127" s="49" t="n">
        <v>16.3987138263666</v>
      </c>
      <c r="G127" s="49" t="n">
        <v>12.8617363344051</v>
      </c>
      <c r="H127" s="49" t="n">
        <v>8.36012861736334</v>
      </c>
      <c r="I127" s="49" t="n">
        <v>4.5016077170418</v>
      </c>
      <c r="J127" s="49" t="n">
        <v>0</v>
      </c>
      <c r="K127" s="49" t="n">
        <v>1.28617363344051</v>
      </c>
    </row>
    <row r="128" s="39" customFormat="true" ht="12.75" hidden="false" customHeight="true" outlineLevel="0" collapsed="false">
      <c r="A128" s="59" t="s">
        <v>151</v>
      </c>
      <c r="B128" s="72" t="n">
        <v>0</v>
      </c>
      <c r="C128" s="97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</row>
    <row r="129" s="39" customFormat="true" ht="12.75" hidden="false" customHeight="true" outlineLevel="0" collapsed="false">
      <c r="A129" s="59" t="s">
        <v>152</v>
      </c>
      <c r="B129" s="72" t="n">
        <v>3</v>
      </c>
      <c r="C129" s="97" t="n">
        <v>33.3333333333333</v>
      </c>
      <c r="D129" s="52" t="n">
        <v>33.3333333333333</v>
      </c>
      <c r="E129" s="52" t="n">
        <v>0</v>
      </c>
      <c r="F129" s="52" t="n">
        <v>33.3333333333333</v>
      </c>
      <c r="G129" s="52" t="n">
        <v>33.3333333333333</v>
      </c>
      <c r="H129" s="52" t="n">
        <v>0</v>
      </c>
      <c r="I129" s="52" t="n">
        <v>33.3333333333333</v>
      </c>
      <c r="J129" s="52" t="n">
        <v>0</v>
      </c>
      <c r="K129" s="52" t="n">
        <v>0</v>
      </c>
    </row>
    <row r="130" s="39" customFormat="true" ht="12.75" hidden="false" customHeight="true" outlineLevel="0" collapsed="false">
      <c r="A130" s="59" t="s">
        <v>153</v>
      </c>
      <c r="B130" s="72" t="n">
        <v>25</v>
      </c>
      <c r="C130" s="97" t="n">
        <v>68</v>
      </c>
      <c r="D130" s="52" t="n">
        <v>68</v>
      </c>
      <c r="E130" s="52" t="n">
        <v>0</v>
      </c>
      <c r="F130" s="52" t="n">
        <v>20</v>
      </c>
      <c r="G130" s="52" t="n">
        <v>12</v>
      </c>
      <c r="H130" s="52" t="n">
        <v>8</v>
      </c>
      <c r="I130" s="52" t="n">
        <v>4</v>
      </c>
      <c r="J130" s="52" t="n">
        <v>0</v>
      </c>
      <c r="K130" s="52" t="n">
        <v>0</v>
      </c>
    </row>
    <row r="131" s="39" customFormat="true" ht="12.75" hidden="false" customHeight="true" outlineLevel="0" collapsed="false">
      <c r="A131" s="59" t="s">
        <v>154</v>
      </c>
      <c r="B131" s="72" t="n">
        <v>19</v>
      </c>
      <c r="C131" s="97" t="n">
        <v>68.421052631579</v>
      </c>
      <c r="D131" s="52" t="n">
        <v>68.421052631579</v>
      </c>
      <c r="E131" s="52" t="n">
        <v>0</v>
      </c>
      <c r="F131" s="52" t="n">
        <v>10.5263157894737</v>
      </c>
      <c r="G131" s="52" t="n">
        <v>15.7894736842105</v>
      </c>
      <c r="H131" s="52" t="n">
        <v>15.7894736842105</v>
      </c>
      <c r="I131" s="52" t="n">
        <v>0</v>
      </c>
      <c r="J131" s="52" t="n">
        <v>0</v>
      </c>
      <c r="K131" s="52" t="n">
        <v>5.26315789473684</v>
      </c>
    </row>
    <row r="132" s="39" customFormat="true" ht="12.75" hidden="false" customHeight="true" outlineLevel="0" collapsed="false">
      <c r="A132" s="59" t="s">
        <v>155</v>
      </c>
      <c r="B132" s="72" t="n">
        <v>150</v>
      </c>
      <c r="C132" s="97" t="n">
        <v>74</v>
      </c>
      <c r="D132" s="52" t="n">
        <v>74</v>
      </c>
      <c r="E132" s="52" t="n">
        <v>0</v>
      </c>
      <c r="F132" s="52" t="n">
        <v>16.6666666666667</v>
      </c>
      <c r="G132" s="52" t="n">
        <v>9.33333333333333</v>
      </c>
      <c r="H132" s="52" t="n">
        <v>4.66666666666667</v>
      </c>
      <c r="I132" s="52" t="n">
        <v>4.66666666666667</v>
      </c>
      <c r="J132" s="52" t="n">
        <v>0</v>
      </c>
      <c r="K132" s="52" t="n">
        <v>0</v>
      </c>
    </row>
    <row r="133" s="39" customFormat="true" ht="12.75" hidden="false" customHeight="true" outlineLevel="0" collapsed="false">
      <c r="A133" s="59" t="s">
        <v>156</v>
      </c>
      <c r="B133" s="72" t="n">
        <v>36</v>
      </c>
      <c r="C133" s="97" t="n">
        <v>38.8888888888889</v>
      </c>
      <c r="D133" s="52" t="n">
        <v>33.3333333333333</v>
      </c>
      <c r="E133" s="52" t="n">
        <v>5.55555555555556</v>
      </c>
      <c r="F133" s="52" t="n">
        <v>19.4444444444444</v>
      </c>
      <c r="G133" s="52" t="n">
        <v>36.1111111111111</v>
      </c>
      <c r="H133" s="52" t="n">
        <v>33.3333333333333</v>
      </c>
      <c r="I133" s="52" t="n">
        <v>2.77777777777778</v>
      </c>
      <c r="J133" s="52" t="n">
        <v>0</v>
      </c>
      <c r="K133" s="52" t="n">
        <v>5.55555555555556</v>
      </c>
    </row>
    <row r="134" s="39" customFormat="true" ht="12.75" hidden="false" customHeight="true" outlineLevel="0" collapsed="false">
      <c r="A134" s="59" t="s">
        <v>157</v>
      </c>
      <c r="B134" s="72" t="n">
        <v>74</v>
      </c>
      <c r="C134" s="97" t="n">
        <v>75.6756756756757</v>
      </c>
      <c r="D134" s="52" t="n">
        <v>74.3243243243243</v>
      </c>
      <c r="E134" s="52" t="n">
        <v>1.35135135135135</v>
      </c>
      <c r="F134" s="52" t="n">
        <v>14.8648648648649</v>
      </c>
      <c r="G134" s="52" t="n">
        <v>8.10810810810811</v>
      </c>
      <c r="H134" s="52" t="n">
        <v>2.7027027027027</v>
      </c>
      <c r="I134" s="52" t="n">
        <v>5.40540540540541</v>
      </c>
      <c r="J134" s="52" t="n">
        <v>0</v>
      </c>
      <c r="K134" s="52" t="n">
        <v>1.35135135135135</v>
      </c>
    </row>
    <row r="135" s="39" customFormat="true" ht="12.75" hidden="false" customHeight="true" outlineLevel="0" collapsed="false">
      <c r="A135" s="59" t="s">
        <v>158</v>
      </c>
      <c r="B135" s="72" t="n">
        <v>4</v>
      </c>
      <c r="C135" s="97" t="n">
        <v>100</v>
      </c>
      <c r="D135" s="52" t="n">
        <v>75</v>
      </c>
      <c r="E135" s="52" t="n">
        <v>25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</row>
    <row r="136" s="39" customFormat="true" ht="12.75" hidden="false" customHeight="true" outlineLevel="0" collapsed="false">
      <c r="A136" s="60" t="s">
        <v>159</v>
      </c>
      <c r="B136" s="48" t="n">
        <v>6181</v>
      </c>
      <c r="C136" s="96" t="n">
        <v>61.6243326322602</v>
      </c>
      <c r="D136" s="49" t="n">
        <v>60.0388286685002</v>
      </c>
      <c r="E136" s="49" t="n">
        <v>1.58550396375991</v>
      </c>
      <c r="F136" s="49" t="n">
        <v>19.0907620126193</v>
      </c>
      <c r="G136" s="49" t="n">
        <v>17.3272933182333</v>
      </c>
      <c r="H136" s="49" t="n">
        <v>11.8912797281993</v>
      </c>
      <c r="I136" s="49" t="n">
        <v>5.16097718815726</v>
      </c>
      <c r="J136" s="49" t="n">
        <v>0.275036401876719</v>
      </c>
      <c r="K136" s="49" t="n">
        <v>1.95761203688724</v>
      </c>
    </row>
    <row r="137" s="39" customFormat="true" ht="12.75" hidden="false" customHeight="true" outlineLevel="0" collapsed="false">
      <c r="A137" s="59" t="s">
        <v>160</v>
      </c>
      <c r="B137" s="72" t="n">
        <v>118</v>
      </c>
      <c r="C137" s="97" t="n">
        <v>58.4745762711864</v>
      </c>
      <c r="D137" s="52" t="n">
        <v>52.5423728813559</v>
      </c>
      <c r="E137" s="52" t="n">
        <v>5.93220338983051</v>
      </c>
      <c r="F137" s="52" t="n">
        <v>18.6440677966102</v>
      </c>
      <c r="G137" s="52" t="n">
        <v>20.3389830508475</v>
      </c>
      <c r="H137" s="52" t="n">
        <v>12.7118644067797</v>
      </c>
      <c r="I137" s="52" t="n">
        <v>6.77966101694915</v>
      </c>
      <c r="J137" s="52" t="n">
        <v>0.847457627118644</v>
      </c>
      <c r="K137" s="52" t="n">
        <v>2.54237288135593</v>
      </c>
    </row>
    <row r="138" s="39" customFormat="true" ht="12.75" hidden="false" customHeight="true" outlineLevel="0" collapsed="false">
      <c r="A138" s="59" t="s">
        <v>161</v>
      </c>
      <c r="B138" s="72" t="n">
        <v>1132</v>
      </c>
      <c r="C138" s="97" t="n">
        <v>78.0035335689046</v>
      </c>
      <c r="D138" s="52" t="n">
        <v>76.5017667844523</v>
      </c>
      <c r="E138" s="52" t="n">
        <v>1.5017667844523</v>
      </c>
      <c r="F138" s="52" t="n">
        <v>11.4840989399293</v>
      </c>
      <c r="G138" s="52" t="n">
        <v>9.18727915194346</v>
      </c>
      <c r="H138" s="52" t="n">
        <v>4.50530035335689</v>
      </c>
      <c r="I138" s="52" t="n">
        <v>4.41696113074205</v>
      </c>
      <c r="J138" s="52" t="n">
        <v>0.265017667844523</v>
      </c>
      <c r="K138" s="52" t="n">
        <v>1.32508833922262</v>
      </c>
    </row>
    <row r="139" s="39" customFormat="true" ht="12.75" hidden="false" customHeight="true" outlineLevel="0" collapsed="false">
      <c r="A139" s="59" t="s">
        <v>162</v>
      </c>
      <c r="B139" s="72" t="n">
        <v>123</v>
      </c>
      <c r="C139" s="97" t="n">
        <v>55.2845528455285</v>
      </c>
      <c r="D139" s="52" t="n">
        <v>51.219512195122</v>
      </c>
      <c r="E139" s="52" t="n">
        <v>4.0650406504065</v>
      </c>
      <c r="F139" s="52" t="n">
        <v>23.5772357723577</v>
      </c>
      <c r="G139" s="52" t="n">
        <v>17.8861788617886</v>
      </c>
      <c r="H139" s="52" t="n">
        <v>4.87804878048781</v>
      </c>
      <c r="I139" s="52" t="n">
        <v>12.1951219512195</v>
      </c>
      <c r="J139" s="52" t="n">
        <v>0.813008130081301</v>
      </c>
      <c r="K139" s="52" t="n">
        <v>3.2520325203252</v>
      </c>
    </row>
    <row r="140" s="39" customFormat="true" ht="12.75" hidden="false" customHeight="true" outlineLevel="0" collapsed="false">
      <c r="A140" s="59" t="s">
        <v>163</v>
      </c>
      <c r="B140" s="72" t="n">
        <v>64</v>
      </c>
      <c r="C140" s="97" t="n">
        <v>43.75</v>
      </c>
      <c r="D140" s="52" t="n">
        <v>42.1875</v>
      </c>
      <c r="E140" s="52" t="n">
        <v>1.5625</v>
      </c>
      <c r="F140" s="52" t="n">
        <v>34.375</v>
      </c>
      <c r="G140" s="52" t="n">
        <v>21.875</v>
      </c>
      <c r="H140" s="52" t="n">
        <v>15.625</v>
      </c>
      <c r="I140" s="52" t="n">
        <v>6.25</v>
      </c>
      <c r="J140" s="52" t="n">
        <v>0</v>
      </c>
      <c r="K140" s="52" t="n">
        <v>0</v>
      </c>
    </row>
    <row r="141" s="39" customFormat="true" ht="12.75" hidden="false" customHeight="true" outlineLevel="0" collapsed="false">
      <c r="A141" s="59" t="s">
        <v>164</v>
      </c>
      <c r="B141" s="72" t="n">
        <v>678</v>
      </c>
      <c r="C141" s="97" t="n">
        <v>46.3126843657817</v>
      </c>
      <c r="D141" s="52" t="n">
        <v>45.2802359882006</v>
      </c>
      <c r="E141" s="52" t="n">
        <v>1.03244837758112</v>
      </c>
      <c r="F141" s="52" t="n">
        <v>28.3185840707965</v>
      </c>
      <c r="G141" s="52" t="n">
        <v>22.7138643067847</v>
      </c>
      <c r="H141" s="52" t="n">
        <v>15.1917404129794</v>
      </c>
      <c r="I141" s="52" t="n">
        <v>7.22713864306785</v>
      </c>
      <c r="J141" s="52" t="n">
        <v>0.294985250737463</v>
      </c>
      <c r="K141" s="52" t="n">
        <v>2.65486725663717</v>
      </c>
    </row>
    <row r="142" s="39" customFormat="true" ht="12.75" hidden="false" customHeight="true" outlineLevel="0" collapsed="false">
      <c r="A142" s="59" t="s">
        <v>165</v>
      </c>
      <c r="B142" s="72" t="n">
        <v>2124</v>
      </c>
      <c r="C142" s="97" t="n">
        <v>54.0018832391714</v>
      </c>
      <c r="D142" s="52" t="n">
        <v>52.8248587570621</v>
      </c>
      <c r="E142" s="52" t="n">
        <v>1.17702448210923</v>
      </c>
      <c r="F142" s="52" t="n">
        <v>19.6327683615819</v>
      </c>
      <c r="G142" s="52" t="n">
        <v>24.2467043314501</v>
      </c>
      <c r="H142" s="52" t="n">
        <v>19.0207156308851</v>
      </c>
      <c r="I142" s="52" t="n">
        <v>4.99058380414313</v>
      </c>
      <c r="J142" s="52" t="n">
        <v>0.235404896421846</v>
      </c>
      <c r="K142" s="52" t="n">
        <v>2.11864406779661</v>
      </c>
    </row>
    <row r="143" s="39" customFormat="true" ht="12.75" hidden="false" customHeight="true" outlineLevel="0" collapsed="false">
      <c r="A143" s="59" t="s">
        <v>166</v>
      </c>
      <c r="B143" s="72" t="n">
        <v>0</v>
      </c>
      <c r="C143" s="97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</row>
    <row r="144" s="39" customFormat="true" ht="12.75" hidden="false" customHeight="true" outlineLevel="0" collapsed="false">
      <c r="A144" s="59" t="s">
        <v>167</v>
      </c>
      <c r="B144" s="72" t="n">
        <v>855</v>
      </c>
      <c r="C144" s="97" t="n">
        <v>77.6608187134503</v>
      </c>
      <c r="D144" s="52" t="n">
        <v>76.0233918128655</v>
      </c>
      <c r="E144" s="52" t="n">
        <v>1.6374269005848</v>
      </c>
      <c r="F144" s="52" t="n">
        <v>14.2690058479532</v>
      </c>
      <c r="G144" s="52" t="n">
        <v>6.54970760233918</v>
      </c>
      <c r="H144" s="52" t="n">
        <v>2.33918128654971</v>
      </c>
      <c r="I144" s="52" t="n">
        <v>3.74269005847953</v>
      </c>
      <c r="J144" s="52" t="n">
        <v>0.467836257309942</v>
      </c>
      <c r="K144" s="52" t="n">
        <v>1.52046783625731</v>
      </c>
    </row>
    <row r="145" s="39" customFormat="true" ht="12.75" hidden="false" customHeight="true" outlineLevel="0" collapsed="false">
      <c r="A145" s="59" t="s">
        <v>168</v>
      </c>
      <c r="B145" s="72" t="n">
        <v>942</v>
      </c>
      <c r="C145" s="97" t="n">
        <v>59.7664543524416</v>
      </c>
      <c r="D145" s="52" t="n">
        <v>58.067940552017</v>
      </c>
      <c r="E145" s="52" t="n">
        <v>1.69851380042463</v>
      </c>
      <c r="F145" s="52" t="n">
        <v>21.2314225053079</v>
      </c>
      <c r="G145" s="52" t="n">
        <v>16.8789808917197</v>
      </c>
      <c r="H145" s="52" t="n">
        <v>11.8895966029724</v>
      </c>
      <c r="I145" s="52" t="n">
        <v>4.88322717622081</v>
      </c>
      <c r="J145" s="52" t="n">
        <v>0.106157112526539</v>
      </c>
      <c r="K145" s="52" t="n">
        <v>2.12314225053079</v>
      </c>
    </row>
    <row r="146" s="39" customFormat="true" ht="12.75" hidden="false" customHeight="true" outlineLevel="0" collapsed="false">
      <c r="A146" s="59" t="s">
        <v>169</v>
      </c>
      <c r="B146" s="72" t="n">
        <v>0</v>
      </c>
      <c r="C146" s="97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</row>
    <row r="147" s="39" customFormat="true" ht="12.75" hidden="false" customHeight="true" outlineLevel="0" collapsed="false">
      <c r="A147" s="59" t="s">
        <v>170</v>
      </c>
      <c r="B147" s="72" t="n">
        <v>22</v>
      </c>
      <c r="C147" s="97" t="n">
        <v>54.5454545454545</v>
      </c>
      <c r="D147" s="52" t="n">
        <v>50</v>
      </c>
      <c r="E147" s="52" t="n">
        <v>4.54545454545455</v>
      </c>
      <c r="F147" s="52" t="n">
        <v>40.9090909090909</v>
      </c>
      <c r="G147" s="52" t="n">
        <v>4.54545454545455</v>
      </c>
      <c r="H147" s="52" t="n">
        <v>0</v>
      </c>
      <c r="I147" s="52" t="n">
        <v>4.54545454545455</v>
      </c>
      <c r="J147" s="52" t="n">
        <v>0</v>
      </c>
      <c r="K147" s="52" t="n">
        <v>0</v>
      </c>
    </row>
    <row r="148" s="39" customFormat="true" ht="12.75" hidden="false" customHeight="true" outlineLevel="0" collapsed="false">
      <c r="A148" s="59" t="s">
        <v>171</v>
      </c>
      <c r="B148" s="72" t="n">
        <v>123</v>
      </c>
      <c r="C148" s="97" t="n">
        <v>49.5934959349594</v>
      </c>
      <c r="D148" s="52" t="n">
        <v>45.5284552845528</v>
      </c>
      <c r="E148" s="52" t="n">
        <v>4.0650406504065</v>
      </c>
      <c r="F148" s="52" t="n">
        <v>30.0813008130081</v>
      </c>
      <c r="G148" s="52" t="n">
        <v>17.8861788617886</v>
      </c>
      <c r="H148" s="52" t="n">
        <v>11.3821138211382</v>
      </c>
      <c r="I148" s="52" t="n">
        <v>6.50406504065041</v>
      </c>
      <c r="J148" s="52" t="n">
        <v>0</v>
      </c>
      <c r="K148" s="52" t="n">
        <v>2.4390243902439</v>
      </c>
    </row>
    <row r="149" s="39" customFormat="true" ht="12.75" hidden="false" customHeight="true" outlineLevel="0" collapsed="false">
      <c r="A149" s="60" t="s">
        <v>172</v>
      </c>
      <c r="B149" s="48" t="n">
        <v>1008</v>
      </c>
      <c r="C149" s="96" t="n">
        <v>46.6269841269841</v>
      </c>
      <c r="D149" s="49" t="n">
        <v>44.5436507936508</v>
      </c>
      <c r="E149" s="49" t="n">
        <v>2.08333333333333</v>
      </c>
      <c r="F149" s="49" t="n">
        <v>34.4246031746032</v>
      </c>
      <c r="G149" s="49" t="n">
        <v>16.5674603174603</v>
      </c>
      <c r="H149" s="49" t="n">
        <v>8.82936507936508</v>
      </c>
      <c r="I149" s="49" t="n">
        <v>7.04365079365079</v>
      </c>
      <c r="J149" s="49" t="n">
        <v>0.694444444444444</v>
      </c>
      <c r="K149" s="49" t="n">
        <v>2.38095238095238</v>
      </c>
    </row>
    <row r="150" s="39" customFormat="true" ht="12.75" hidden="false" customHeight="true" outlineLevel="0" collapsed="false">
      <c r="A150" s="59" t="s">
        <v>173</v>
      </c>
      <c r="B150" s="72" t="n">
        <v>2</v>
      </c>
      <c r="C150" s="97" t="n">
        <v>50</v>
      </c>
      <c r="D150" s="52" t="n">
        <v>50</v>
      </c>
      <c r="E150" s="52" t="n">
        <v>0</v>
      </c>
      <c r="F150" s="52" t="n">
        <v>0</v>
      </c>
      <c r="G150" s="52" t="n">
        <v>50</v>
      </c>
      <c r="H150" s="52" t="n">
        <v>0</v>
      </c>
      <c r="I150" s="52" t="n">
        <v>50</v>
      </c>
      <c r="J150" s="52" t="n">
        <v>0</v>
      </c>
      <c r="K150" s="52" t="n">
        <v>0</v>
      </c>
    </row>
    <row r="151" s="39" customFormat="true" ht="12.75" hidden="false" customHeight="true" outlineLevel="0" collapsed="false">
      <c r="A151" s="59" t="s">
        <v>174</v>
      </c>
      <c r="B151" s="72" t="n">
        <v>0</v>
      </c>
      <c r="C151" s="97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</row>
    <row r="152" s="39" customFormat="true" ht="12.75" hidden="false" customHeight="true" outlineLevel="0" collapsed="false">
      <c r="A152" s="59" t="s">
        <v>175</v>
      </c>
      <c r="B152" s="72" t="n">
        <v>0</v>
      </c>
      <c r="C152" s="97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</row>
    <row r="153" s="39" customFormat="true" ht="12.75" hidden="false" customHeight="true" outlineLevel="0" collapsed="false">
      <c r="A153" s="59" t="s">
        <v>176</v>
      </c>
      <c r="B153" s="72" t="n">
        <v>128</v>
      </c>
      <c r="C153" s="97" t="n">
        <v>51.5625</v>
      </c>
      <c r="D153" s="52" t="n">
        <v>46.09375</v>
      </c>
      <c r="E153" s="52" t="n">
        <v>5.46875</v>
      </c>
      <c r="F153" s="52" t="n">
        <v>26.5625</v>
      </c>
      <c r="G153" s="52" t="n">
        <v>18.75</v>
      </c>
      <c r="H153" s="52" t="n">
        <v>9.375</v>
      </c>
      <c r="I153" s="52" t="n">
        <v>8.59375</v>
      </c>
      <c r="J153" s="52" t="n">
        <v>0.78125</v>
      </c>
      <c r="K153" s="52" t="n">
        <v>3.125</v>
      </c>
    </row>
    <row r="154" s="39" customFormat="true" ht="12.75" hidden="false" customHeight="true" outlineLevel="0" collapsed="false">
      <c r="A154" s="59" t="s">
        <v>177</v>
      </c>
      <c r="B154" s="72" t="n">
        <v>1</v>
      </c>
      <c r="C154" s="97" t="n">
        <v>100</v>
      </c>
      <c r="D154" s="52" t="n">
        <v>0</v>
      </c>
      <c r="E154" s="52" t="n">
        <v>10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</row>
    <row r="155" s="39" customFormat="true" ht="12.75" hidden="false" customHeight="true" outlineLevel="0" collapsed="false">
      <c r="A155" s="59" t="s">
        <v>178</v>
      </c>
      <c r="B155" s="72" t="n">
        <v>0</v>
      </c>
      <c r="C155" s="97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</row>
    <row r="156" s="39" customFormat="true" ht="12.75" hidden="false" customHeight="true" outlineLevel="0" collapsed="false">
      <c r="A156" s="59" t="s">
        <v>179</v>
      </c>
      <c r="B156" s="72" t="n">
        <v>0</v>
      </c>
      <c r="C156" s="97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</row>
    <row r="157" s="39" customFormat="true" ht="12.75" hidden="false" customHeight="true" outlineLevel="0" collapsed="false">
      <c r="A157" s="59" t="s">
        <v>180</v>
      </c>
      <c r="B157" s="72" t="n">
        <v>0</v>
      </c>
      <c r="C157" s="97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</row>
    <row r="158" s="39" customFormat="true" ht="12.75" hidden="false" customHeight="true" outlineLevel="0" collapsed="false">
      <c r="A158" s="59" t="s">
        <v>181</v>
      </c>
      <c r="B158" s="72" t="n">
        <v>877</v>
      </c>
      <c r="C158" s="97" t="n">
        <v>45.8380843785633</v>
      </c>
      <c r="D158" s="52" t="n">
        <v>44.3557582668187</v>
      </c>
      <c r="E158" s="52" t="n">
        <v>1.48232611174458</v>
      </c>
      <c r="F158" s="52" t="n">
        <v>35.6898517673888</v>
      </c>
      <c r="G158" s="52" t="n">
        <v>16.1915621436716</v>
      </c>
      <c r="H158" s="52" t="n">
        <v>8.77993158494869</v>
      </c>
      <c r="I158" s="52" t="n">
        <v>6.72748004561004</v>
      </c>
      <c r="J158" s="52" t="n">
        <v>0.684150513112885</v>
      </c>
      <c r="K158" s="52" t="n">
        <v>2.28050171037628</v>
      </c>
    </row>
    <row r="159" s="39" customFormat="true" ht="12.75" hidden="false" customHeight="true" outlineLevel="0" collapsed="false">
      <c r="A159" s="59" t="s">
        <v>182</v>
      </c>
      <c r="B159" s="72" t="n">
        <v>0</v>
      </c>
      <c r="C159" s="97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</row>
    <row r="160" s="39" customFormat="true" ht="12.75" hidden="false" customHeight="true" outlineLevel="0" collapsed="false">
      <c r="A160" s="59" t="s">
        <v>183</v>
      </c>
      <c r="B160" s="72" t="n">
        <v>0</v>
      </c>
      <c r="C160" s="97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</row>
    <row r="161" s="39" customFormat="true" ht="12.75" hidden="false" customHeight="true" outlineLevel="0" collapsed="false">
      <c r="A161" s="59" t="s">
        <v>184</v>
      </c>
      <c r="B161" s="72" t="n">
        <v>0</v>
      </c>
      <c r="C161" s="97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</row>
    <row r="162" s="39" customFormat="true" ht="12.75" hidden="false" customHeight="true" outlineLevel="0" collapsed="false">
      <c r="A162" s="59" t="s">
        <v>185</v>
      </c>
      <c r="B162" s="72" t="n">
        <v>0</v>
      </c>
      <c r="C162" s="97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</row>
    <row r="163" s="39" customFormat="true" ht="12.75" hidden="false" customHeight="true" outlineLevel="0" collapsed="false">
      <c r="A163" s="60" t="s">
        <v>186</v>
      </c>
      <c r="B163" s="48" t="n">
        <v>0</v>
      </c>
      <c r="C163" s="96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</row>
    <row r="164" s="39" customFormat="true" ht="12.75" hidden="false" customHeight="true" outlineLevel="0" collapsed="false">
      <c r="A164" s="61" t="s">
        <v>187</v>
      </c>
      <c r="B164" s="48" t="n">
        <v>585</v>
      </c>
      <c r="C164" s="96" t="n">
        <v>69.4017094017094</v>
      </c>
      <c r="D164" s="49" t="n">
        <v>45.982905982906</v>
      </c>
      <c r="E164" s="49" t="n">
        <v>23.4188034188034</v>
      </c>
      <c r="F164" s="49" t="n">
        <v>11.1111111111111</v>
      </c>
      <c r="G164" s="49" t="n">
        <v>17.4358974358974</v>
      </c>
      <c r="H164" s="49" t="n">
        <v>5.2991452991453</v>
      </c>
      <c r="I164" s="49" t="n">
        <v>12.1367521367521</v>
      </c>
      <c r="J164" s="49" t="n">
        <v>0</v>
      </c>
      <c r="K164" s="49" t="n">
        <v>2.05128205128205</v>
      </c>
    </row>
    <row r="165" s="39" customFormat="true" ht="12.75" hidden="false" customHeight="true" outlineLevel="0" collapsed="false">
      <c r="A165" s="60" t="s">
        <v>188</v>
      </c>
      <c r="B165" s="48" t="n">
        <v>2</v>
      </c>
      <c r="C165" s="96" t="n">
        <v>50</v>
      </c>
      <c r="D165" s="49" t="n">
        <v>0</v>
      </c>
      <c r="E165" s="49" t="n">
        <v>50</v>
      </c>
      <c r="F165" s="49" t="n">
        <v>0</v>
      </c>
      <c r="G165" s="49" t="n">
        <v>50</v>
      </c>
      <c r="H165" s="49" t="n">
        <v>0</v>
      </c>
      <c r="I165" s="49" t="n">
        <v>50</v>
      </c>
      <c r="J165" s="49" t="n">
        <v>0</v>
      </c>
      <c r="K165" s="49" t="n">
        <v>0</v>
      </c>
    </row>
    <row r="166" s="39" customFormat="true" ht="12.75" hidden="false" customHeight="true" outlineLevel="0" collapsed="false">
      <c r="A166" s="59" t="s">
        <v>189</v>
      </c>
      <c r="B166" s="72" t="n">
        <v>1</v>
      </c>
      <c r="C166" s="97" t="n">
        <v>100</v>
      </c>
      <c r="D166" s="52" t="n">
        <v>0</v>
      </c>
      <c r="E166" s="52" t="n">
        <v>10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</row>
    <row r="167" s="39" customFormat="true" ht="12.75" hidden="false" customHeight="true" outlineLevel="0" collapsed="false">
      <c r="A167" s="59" t="s">
        <v>190</v>
      </c>
      <c r="B167" s="72" t="n">
        <v>0</v>
      </c>
      <c r="C167" s="97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</row>
    <row r="168" s="39" customFormat="true" ht="12.75" hidden="false" customHeight="true" outlineLevel="0" collapsed="false">
      <c r="A168" s="59" t="s">
        <v>191</v>
      </c>
      <c r="B168" s="72" t="n">
        <v>0</v>
      </c>
      <c r="C168" s="97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</row>
    <row r="169" s="39" customFormat="true" ht="12.75" hidden="false" customHeight="true" outlineLevel="0" collapsed="false">
      <c r="A169" s="59" t="s">
        <v>192</v>
      </c>
      <c r="B169" s="72" t="n">
        <v>0</v>
      </c>
      <c r="C169" s="97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</row>
    <row r="170" s="39" customFormat="true" ht="12.75" hidden="false" customHeight="true" outlineLevel="0" collapsed="false">
      <c r="A170" s="59" t="s">
        <v>193</v>
      </c>
      <c r="B170" s="72" t="n">
        <v>1</v>
      </c>
      <c r="C170" s="97" t="n">
        <v>0</v>
      </c>
      <c r="D170" s="52" t="n">
        <v>0</v>
      </c>
      <c r="E170" s="52" t="n">
        <v>0</v>
      </c>
      <c r="F170" s="52" t="n">
        <v>0</v>
      </c>
      <c r="G170" s="52" t="n">
        <v>100</v>
      </c>
      <c r="H170" s="52" t="n">
        <v>0</v>
      </c>
      <c r="I170" s="52" t="n">
        <v>100</v>
      </c>
      <c r="J170" s="52" t="n">
        <v>0</v>
      </c>
      <c r="K170" s="52" t="n">
        <v>0</v>
      </c>
    </row>
    <row r="171" s="39" customFormat="true" ht="12.75" hidden="false" customHeight="true" outlineLevel="0" collapsed="false">
      <c r="A171" s="60" t="s">
        <v>194</v>
      </c>
      <c r="B171" s="48" t="n">
        <v>32</v>
      </c>
      <c r="C171" s="96" t="n">
        <v>31.25</v>
      </c>
      <c r="D171" s="49" t="n">
        <v>25</v>
      </c>
      <c r="E171" s="49" t="n">
        <v>6.25</v>
      </c>
      <c r="F171" s="49" t="n">
        <v>31.25</v>
      </c>
      <c r="G171" s="49" t="n">
        <v>37.5</v>
      </c>
      <c r="H171" s="49" t="n">
        <v>6.25</v>
      </c>
      <c r="I171" s="49" t="n">
        <v>31.25</v>
      </c>
      <c r="J171" s="49" t="n">
        <v>0</v>
      </c>
      <c r="K171" s="49" t="n">
        <v>0</v>
      </c>
    </row>
    <row r="172" s="39" customFormat="true" ht="12.75" hidden="false" customHeight="true" outlineLevel="0" collapsed="false">
      <c r="A172" s="59" t="s">
        <v>195</v>
      </c>
      <c r="B172" s="72" t="n">
        <v>0</v>
      </c>
      <c r="C172" s="97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</row>
    <row r="173" s="39" customFormat="true" ht="12.75" hidden="false" customHeight="true" outlineLevel="0" collapsed="false">
      <c r="A173" s="59" t="s">
        <v>196</v>
      </c>
      <c r="B173" s="72" t="n">
        <v>10</v>
      </c>
      <c r="C173" s="97" t="n">
        <v>10</v>
      </c>
      <c r="D173" s="52" t="n">
        <v>10</v>
      </c>
      <c r="E173" s="52" t="n">
        <v>0</v>
      </c>
      <c r="F173" s="52" t="n">
        <v>50</v>
      </c>
      <c r="G173" s="52" t="n">
        <v>40</v>
      </c>
      <c r="H173" s="52" t="n">
        <v>0</v>
      </c>
      <c r="I173" s="52" t="n">
        <v>40</v>
      </c>
      <c r="J173" s="52" t="n">
        <v>0</v>
      </c>
      <c r="K173" s="52" t="n">
        <v>0</v>
      </c>
    </row>
    <row r="174" s="39" customFormat="true" ht="12.75" hidden="false" customHeight="true" outlineLevel="0" collapsed="false">
      <c r="A174" s="59" t="s">
        <v>197</v>
      </c>
      <c r="B174" s="72" t="n">
        <v>10</v>
      </c>
      <c r="C174" s="97" t="n">
        <v>50</v>
      </c>
      <c r="D174" s="52" t="n">
        <v>40</v>
      </c>
      <c r="E174" s="52" t="n">
        <v>10</v>
      </c>
      <c r="F174" s="52" t="n">
        <v>20</v>
      </c>
      <c r="G174" s="52" t="n">
        <v>30</v>
      </c>
      <c r="H174" s="52" t="n">
        <v>10</v>
      </c>
      <c r="I174" s="52" t="n">
        <v>20</v>
      </c>
      <c r="J174" s="52" t="n">
        <v>0</v>
      </c>
      <c r="K174" s="52" t="n">
        <v>0</v>
      </c>
    </row>
    <row r="175" s="39" customFormat="true" ht="12.75" hidden="false" customHeight="true" outlineLevel="0" collapsed="false">
      <c r="A175" s="59" t="s">
        <v>198</v>
      </c>
      <c r="B175" s="72" t="n">
        <v>4</v>
      </c>
      <c r="C175" s="97" t="n">
        <v>75</v>
      </c>
      <c r="D175" s="52" t="n">
        <v>50</v>
      </c>
      <c r="E175" s="52" t="n">
        <v>25</v>
      </c>
      <c r="F175" s="52" t="n">
        <v>25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</row>
    <row r="176" s="39" customFormat="true" ht="12.75" hidden="false" customHeight="true" outlineLevel="0" collapsed="false">
      <c r="A176" s="59" t="s">
        <v>199</v>
      </c>
      <c r="B176" s="72" t="n">
        <v>0</v>
      </c>
      <c r="C176" s="97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</row>
    <row r="177" s="39" customFormat="true" ht="12.75" hidden="false" customHeight="true" outlineLevel="0" collapsed="false">
      <c r="A177" s="59" t="s">
        <v>200</v>
      </c>
      <c r="B177" s="72" t="n">
        <v>1</v>
      </c>
      <c r="C177" s="97" t="n">
        <v>0</v>
      </c>
      <c r="D177" s="52" t="n">
        <v>0</v>
      </c>
      <c r="E177" s="52" t="n">
        <v>0</v>
      </c>
      <c r="F177" s="52" t="n">
        <v>10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</row>
    <row r="178" s="39" customFormat="true" ht="12.75" hidden="false" customHeight="true" outlineLevel="0" collapsed="false">
      <c r="A178" s="59" t="s">
        <v>201</v>
      </c>
      <c r="B178" s="72" t="n">
        <v>6</v>
      </c>
      <c r="C178" s="97" t="n">
        <v>0</v>
      </c>
      <c r="D178" s="52" t="n">
        <v>0</v>
      </c>
      <c r="E178" s="52" t="n">
        <v>0</v>
      </c>
      <c r="F178" s="52" t="n">
        <v>16.6666666666667</v>
      </c>
      <c r="G178" s="52" t="n">
        <v>83.3333333333333</v>
      </c>
      <c r="H178" s="52" t="n">
        <v>16.6666666666667</v>
      </c>
      <c r="I178" s="52" t="n">
        <v>66.6666666666667</v>
      </c>
      <c r="J178" s="52" t="n">
        <v>0</v>
      </c>
      <c r="K178" s="52" t="n">
        <v>0</v>
      </c>
    </row>
    <row r="179" s="39" customFormat="true" ht="12.75" hidden="false" customHeight="true" outlineLevel="0" collapsed="false">
      <c r="A179" s="59" t="s">
        <v>202</v>
      </c>
      <c r="B179" s="72" t="n">
        <v>1</v>
      </c>
      <c r="C179" s="97" t="n">
        <v>100</v>
      </c>
      <c r="D179" s="52" t="n">
        <v>10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</row>
    <row r="180" s="39" customFormat="true" ht="12.75" hidden="false" customHeight="true" outlineLevel="0" collapsed="false">
      <c r="A180" s="60" t="s">
        <v>203</v>
      </c>
      <c r="B180" s="48" t="n">
        <v>13</v>
      </c>
      <c r="C180" s="96" t="n">
        <v>30.7692307692308</v>
      </c>
      <c r="D180" s="49" t="n">
        <v>30.7692307692308</v>
      </c>
      <c r="E180" s="49" t="n">
        <v>0</v>
      </c>
      <c r="F180" s="49" t="n">
        <v>23.0769230769231</v>
      </c>
      <c r="G180" s="49" t="n">
        <v>38.4615384615385</v>
      </c>
      <c r="H180" s="49" t="n">
        <v>0</v>
      </c>
      <c r="I180" s="49" t="n">
        <v>38.4615384615385</v>
      </c>
      <c r="J180" s="49" t="n">
        <v>0</v>
      </c>
      <c r="K180" s="49" t="n">
        <v>7.69230769230769</v>
      </c>
    </row>
    <row r="181" s="39" customFormat="true" ht="12.75" hidden="false" customHeight="true" outlineLevel="0" collapsed="false">
      <c r="A181" s="59" t="s">
        <v>204</v>
      </c>
      <c r="B181" s="72" t="n">
        <v>0</v>
      </c>
      <c r="C181" s="97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</row>
    <row r="182" s="39" customFormat="true" ht="12.75" hidden="false" customHeight="true" outlineLevel="0" collapsed="false">
      <c r="A182" s="59" t="s">
        <v>205</v>
      </c>
      <c r="B182" s="72" t="n">
        <v>0</v>
      </c>
      <c r="C182" s="97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</row>
    <row r="183" s="39" customFormat="true" ht="12.75" hidden="false" customHeight="true" outlineLevel="0" collapsed="false">
      <c r="A183" s="59" t="s">
        <v>206</v>
      </c>
      <c r="B183" s="72" t="n">
        <v>0</v>
      </c>
      <c r="C183" s="97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</row>
    <row r="184" s="39" customFormat="true" ht="12.75" hidden="false" customHeight="true" outlineLevel="0" collapsed="false">
      <c r="A184" s="59" t="s">
        <v>207</v>
      </c>
      <c r="B184" s="72" t="n">
        <v>0</v>
      </c>
      <c r="C184" s="97" t="n">
        <v>0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</row>
    <row r="185" s="39" customFormat="true" ht="12.75" hidden="false" customHeight="true" outlineLevel="0" collapsed="false">
      <c r="A185" s="59" t="s">
        <v>208</v>
      </c>
      <c r="B185" s="72" t="n">
        <v>3</v>
      </c>
      <c r="C185" s="97" t="n">
        <v>66.6666666666667</v>
      </c>
      <c r="D185" s="52" t="n">
        <v>66.6666666666667</v>
      </c>
      <c r="E185" s="52" t="n">
        <v>0</v>
      </c>
      <c r="F185" s="52" t="n">
        <v>33.3333333333333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</row>
    <row r="186" s="39" customFormat="true" ht="12.75" hidden="false" customHeight="true" outlineLevel="0" collapsed="false">
      <c r="A186" s="59" t="s">
        <v>209</v>
      </c>
      <c r="B186" s="72" t="n">
        <v>2</v>
      </c>
      <c r="C186" s="97" t="n">
        <v>50</v>
      </c>
      <c r="D186" s="52" t="n">
        <v>50</v>
      </c>
      <c r="E186" s="52" t="n">
        <v>0</v>
      </c>
      <c r="F186" s="52" t="n">
        <v>0</v>
      </c>
      <c r="G186" s="52" t="n">
        <v>50</v>
      </c>
      <c r="H186" s="52" t="n">
        <v>0</v>
      </c>
      <c r="I186" s="52" t="n">
        <v>50</v>
      </c>
      <c r="J186" s="52" t="n">
        <v>0</v>
      </c>
      <c r="K186" s="52" t="n">
        <v>0</v>
      </c>
    </row>
    <row r="187" s="39" customFormat="true" ht="12.75" hidden="false" customHeight="true" outlineLevel="0" collapsed="false">
      <c r="A187" s="59" t="s">
        <v>210</v>
      </c>
      <c r="B187" s="72" t="n">
        <v>1</v>
      </c>
      <c r="C187" s="97" t="n">
        <v>0</v>
      </c>
      <c r="D187" s="52" t="n">
        <v>0</v>
      </c>
      <c r="E187" s="52" t="n">
        <v>0</v>
      </c>
      <c r="F187" s="52" t="n">
        <v>0</v>
      </c>
      <c r="G187" s="52" t="n">
        <v>100</v>
      </c>
      <c r="H187" s="52" t="n">
        <v>0</v>
      </c>
      <c r="I187" s="52" t="n">
        <v>100</v>
      </c>
      <c r="J187" s="52" t="n">
        <v>0</v>
      </c>
      <c r="K187" s="52" t="n">
        <v>0</v>
      </c>
    </row>
    <row r="188" s="39" customFormat="true" ht="12.75" hidden="false" customHeight="true" outlineLevel="0" collapsed="false">
      <c r="A188" s="59" t="s">
        <v>211</v>
      </c>
      <c r="B188" s="72" t="n">
        <v>1</v>
      </c>
      <c r="C188" s="97" t="n">
        <v>0</v>
      </c>
      <c r="D188" s="52" t="n">
        <v>0</v>
      </c>
      <c r="E188" s="52" t="n">
        <v>0</v>
      </c>
      <c r="F188" s="52" t="n">
        <v>10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</row>
    <row r="189" s="39" customFormat="true" ht="12.75" hidden="false" customHeight="true" outlineLevel="0" collapsed="false">
      <c r="A189" s="59" t="s">
        <v>212</v>
      </c>
      <c r="B189" s="72" t="n">
        <v>0</v>
      </c>
      <c r="C189" s="97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</row>
    <row r="190" s="39" customFormat="true" ht="12.75" hidden="false" customHeight="true" outlineLevel="0" collapsed="false">
      <c r="A190" s="59" t="s">
        <v>213</v>
      </c>
      <c r="B190" s="72" t="n">
        <v>0</v>
      </c>
      <c r="C190" s="97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</row>
    <row r="191" s="39" customFormat="true" ht="12.75" hidden="false" customHeight="true" outlineLevel="0" collapsed="false">
      <c r="A191" s="59" t="s">
        <v>214</v>
      </c>
      <c r="B191" s="72" t="n">
        <v>0</v>
      </c>
      <c r="C191" s="97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</row>
    <row r="192" s="39" customFormat="true" ht="12.75" hidden="false" customHeight="true" outlineLevel="0" collapsed="false">
      <c r="A192" s="59" t="s">
        <v>215</v>
      </c>
      <c r="B192" s="72" t="n">
        <v>4</v>
      </c>
      <c r="C192" s="97" t="n">
        <v>25</v>
      </c>
      <c r="D192" s="52" t="n">
        <v>25</v>
      </c>
      <c r="E192" s="52" t="n">
        <v>0</v>
      </c>
      <c r="F192" s="52" t="n">
        <v>0</v>
      </c>
      <c r="G192" s="52" t="n">
        <v>75</v>
      </c>
      <c r="H192" s="52" t="n">
        <v>0</v>
      </c>
      <c r="I192" s="52" t="n">
        <v>75</v>
      </c>
      <c r="J192" s="52" t="n">
        <v>0</v>
      </c>
      <c r="K192" s="52" t="n">
        <v>0</v>
      </c>
    </row>
    <row r="193" s="39" customFormat="true" ht="12.75" hidden="false" customHeight="true" outlineLevel="0" collapsed="false">
      <c r="A193" s="59" t="s">
        <v>216</v>
      </c>
      <c r="B193" s="72" t="n">
        <v>2</v>
      </c>
      <c r="C193" s="97" t="n">
        <v>0</v>
      </c>
      <c r="D193" s="52" t="n">
        <v>0</v>
      </c>
      <c r="E193" s="52" t="n">
        <v>0</v>
      </c>
      <c r="F193" s="52" t="n">
        <v>5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50</v>
      </c>
    </row>
    <row r="194" s="39" customFormat="true" ht="12.75" hidden="false" customHeight="true" outlineLevel="0" collapsed="false">
      <c r="A194" s="59" t="s">
        <v>217</v>
      </c>
      <c r="B194" s="72" t="n">
        <v>0</v>
      </c>
      <c r="C194" s="97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</row>
    <row r="195" s="39" customFormat="true" ht="12.75" hidden="false" customHeight="true" outlineLevel="0" collapsed="false">
      <c r="A195" s="60" t="s">
        <v>218</v>
      </c>
      <c r="B195" s="48" t="n">
        <v>446</v>
      </c>
      <c r="C195" s="96" t="n">
        <v>72.1973094170404</v>
      </c>
      <c r="D195" s="49" t="n">
        <v>42.6008968609865</v>
      </c>
      <c r="E195" s="49" t="n">
        <v>29.5964125560538</v>
      </c>
      <c r="F195" s="49" t="n">
        <v>8.52017937219731</v>
      </c>
      <c r="G195" s="49" t="n">
        <v>17.0403587443946</v>
      </c>
      <c r="H195" s="49" t="n">
        <v>5.82959641255605</v>
      </c>
      <c r="I195" s="49" t="n">
        <v>11.2107623318386</v>
      </c>
      <c r="J195" s="49" t="n">
        <v>0</v>
      </c>
      <c r="K195" s="49" t="n">
        <v>2.24215246636771</v>
      </c>
    </row>
    <row r="196" s="39" customFormat="true" ht="12.75" hidden="false" customHeight="true" outlineLevel="0" collapsed="false">
      <c r="A196" s="59" t="s">
        <v>219</v>
      </c>
      <c r="B196" s="72" t="n">
        <v>440</v>
      </c>
      <c r="C196" s="97" t="n">
        <v>72.0454545454546</v>
      </c>
      <c r="D196" s="52" t="n">
        <v>42.2727272727273</v>
      </c>
      <c r="E196" s="52" t="n">
        <v>29.7727272727273</v>
      </c>
      <c r="F196" s="52" t="n">
        <v>8.63636363636364</v>
      </c>
      <c r="G196" s="52" t="n">
        <v>17.0454545454545</v>
      </c>
      <c r="H196" s="52" t="n">
        <v>5.90909090909091</v>
      </c>
      <c r="I196" s="52" t="n">
        <v>11.1363636363636</v>
      </c>
      <c r="J196" s="52" t="n">
        <v>0</v>
      </c>
      <c r="K196" s="52" t="n">
        <v>2.27272727272727</v>
      </c>
    </row>
    <row r="197" s="39" customFormat="true" ht="12.75" hidden="false" customHeight="true" outlineLevel="0" collapsed="false">
      <c r="A197" s="59" t="s">
        <v>220</v>
      </c>
      <c r="B197" s="72" t="n">
        <v>0</v>
      </c>
      <c r="C197" s="97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</row>
    <row r="198" s="39" customFormat="true" ht="12.75" hidden="false" customHeight="true" outlineLevel="0" collapsed="false">
      <c r="A198" s="59" t="s">
        <v>221</v>
      </c>
      <c r="B198" s="72" t="n">
        <v>0</v>
      </c>
      <c r="C198" s="97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</row>
    <row r="199" s="39" customFormat="true" ht="12.75" hidden="false" customHeight="true" outlineLevel="0" collapsed="false">
      <c r="A199" s="59" t="s">
        <v>222</v>
      </c>
      <c r="B199" s="72" t="n">
        <v>4</v>
      </c>
      <c r="C199" s="97" t="n">
        <v>75</v>
      </c>
      <c r="D199" s="52" t="n">
        <v>50</v>
      </c>
      <c r="E199" s="52" t="n">
        <v>25</v>
      </c>
      <c r="F199" s="52" t="n">
        <v>0</v>
      </c>
      <c r="G199" s="52" t="n">
        <v>25</v>
      </c>
      <c r="H199" s="52" t="n">
        <v>0</v>
      </c>
      <c r="I199" s="52" t="n">
        <v>25</v>
      </c>
      <c r="J199" s="52" t="n">
        <v>0</v>
      </c>
      <c r="K199" s="52" t="n">
        <v>0</v>
      </c>
    </row>
    <row r="200" s="39" customFormat="true" ht="12.75" hidden="false" customHeight="true" outlineLevel="0" collapsed="false">
      <c r="A200" s="59" t="s">
        <v>223</v>
      </c>
      <c r="B200" s="72" t="n">
        <v>2</v>
      </c>
      <c r="C200" s="97" t="n">
        <v>100</v>
      </c>
      <c r="D200" s="52" t="n">
        <v>10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</row>
    <row r="201" s="39" customFormat="true" ht="12.75" hidden="false" customHeight="true" outlineLevel="0" collapsed="false">
      <c r="A201" s="60" t="s">
        <v>224</v>
      </c>
      <c r="B201" s="48" t="n">
        <v>91</v>
      </c>
      <c r="C201" s="96" t="n">
        <v>75.8241758241758</v>
      </c>
      <c r="D201" s="49" t="n">
        <v>73.6263736263736</v>
      </c>
      <c r="E201" s="49" t="n">
        <v>2.1978021978022</v>
      </c>
      <c r="F201" s="49" t="n">
        <v>15.3846153846154</v>
      </c>
      <c r="G201" s="49" t="n">
        <v>7.69230769230769</v>
      </c>
      <c r="H201" s="49" t="n">
        <v>3.2967032967033</v>
      </c>
      <c r="I201" s="49" t="n">
        <v>4.3956043956044</v>
      </c>
      <c r="J201" s="49" t="n">
        <v>0</v>
      </c>
      <c r="K201" s="49" t="n">
        <v>1.0989010989011</v>
      </c>
    </row>
    <row r="202" s="39" customFormat="true" ht="12.75" hidden="false" customHeight="true" outlineLevel="0" collapsed="false">
      <c r="A202" s="59" t="s">
        <v>225</v>
      </c>
      <c r="B202" s="72" t="n">
        <v>0</v>
      </c>
      <c r="C202" s="97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</row>
    <row r="203" s="39" customFormat="true" ht="12.75" hidden="false" customHeight="true" outlineLevel="0" collapsed="false">
      <c r="A203" s="59" t="s">
        <v>226</v>
      </c>
      <c r="B203" s="72" t="n">
        <v>0</v>
      </c>
      <c r="C203" s="97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</row>
    <row r="204" s="39" customFormat="true" ht="12.75" hidden="false" customHeight="true" outlineLevel="0" collapsed="false">
      <c r="A204" s="59" t="s">
        <v>227</v>
      </c>
      <c r="B204" s="72" t="n">
        <v>85</v>
      </c>
      <c r="C204" s="97" t="n">
        <v>77.6470588235294</v>
      </c>
      <c r="D204" s="52" t="n">
        <v>76.4705882352941</v>
      </c>
      <c r="E204" s="52" t="n">
        <v>1.17647058823529</v>
      </c>
      <c r="F204" s="52" t="n">
        <v>15.2941176470588</v>
      </c>
      <c r="G204" s="52" t="n">
        <v>5.88235294117647</v>
      </c>
      <c r="H204" s="52" t="n">
        <v>2.35294117647059</v>
      </c>
      <c r="I204" s="52" t="n">
        <v>3.52941176470588</v>
      </c>
      <c r="J204" s="52" t="n">
        <v>0</v>
      </c>
      <c r="K204" s="52" t="n">
        <v>1.17647058823529</v>
      </c>
    </row>
    <row r="205" s="39" customFormat="true" ht="12.75" hidden="false" customHeight="true" outlineLevel="0" collapsed="false">
      <c r="A205" s="59" t="s">
        <v>228</v>
      </c>
      <c r="B205" s="72" t="n">
        <v>1</v>
      </c>
      <c r="C205" s="97" t="n">
        <v>0</v>
      </c>
      <c r="D205" s="52" t="n">
        <v>0</v>
      </c>
      <c r="E205" s="52" t="n">
        <v>0</v>
      </c>
      <c r="F205" s="52" t="n">
        <v>10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</row>
    <row r="206" s="39" customFormat="true" ht="12.75" hidden="false" customHeight="true" outlineLevel="0" collapsed="false">
      <c r="A206" s="59" t="s">
        <v>229</v>
      </c>
      <c r="B206" s="72" t="n">
        <v>1</v>
      </c>
      <c r="C206" s="97" t="n">
        <v>100</v>
      </c>
      <c r="D206" s="52" t="n">
        <v>0</v>
      </c>
      <c r="E206" s="52" t="n">
        <v>10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</row>
    <row r="207" s="39" customFormat="true" ht="12.75" hidden="false" customHeight="true" outlineLevel="0" collapsed="false">
      <c r="A207" s="59" t="s">
        <v>230</v>
      </c>
      <c r="B207" s="72" t="n">
        <v>0</v>
      </c>
      <c r="C207" s="97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</row>
    <row r="208" s="39" customFormat="true" ht="12.75" hidden="false" customHeight="true" outlineLevel="0" collapsed="false">
      <c r="A208" s="59" t="s">
        <v>231</v>
      </c>
      <c r="B208" s="72" t="n">
        <v>0</v>
      </c>
      <c r="C208" s="97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</row>
    <row r="209" s="39" customFormat="true" ht="12.75" hidden="false" customHeight="true" outlineLevel="0" collapsed="false">
      <c r="A209" s="59" t="s">
        <v>232</v>
      </c>
      <c r="B209" s="72" t="n">
        <v>0</v>
      </c>
      <c r="C209" s="97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</row>
    <row r="210" s="39" customFormat="true" ht="12.75" hidden="false" customHeight="true" outlineLevel="0" collapsed="false">
      <c r="A210" s="59" t="s">
        <v>233</v>
      </c>
      <c r="B210" s="72" t="n">
        <v>2</v>
      </c>
      <c r="C210" s="97" t="n">
        <v>50</v>
      </c>
      <c r="D210" s="52" t="n">
        <v>50</v>
      </c>
      <c r="E210" s="52" t="n">
        <v>0</v>
      </c>
      <c r="F210" s="52" t="n">
        <v>0</v>
      </c>
      <c r="G210" s="52" t="n">
        <v>50</v>
      </c>
      <c r="H210" s="52" t="n">
        <v>0</v>
      </c>
      <c r="I210" s="52" t="n">
        <v>50</v>
      </c>
      <c r="J210" s="52" t="n">
        <v>0</v>
      </c>
      <c r="K210" s="52" t="n">
        <v>0</v>
      </c>
    </row>
    <row r="211" s="39" customFormat="true" ht="12.75" hidden="false" customHeight="true" outlineLevel="0" collapsed="false">
      <c r="A211" s="59" t="s">
        <v>234</v>
      </c>
      <c r="B211" s="72" t="n">
        <v>0</v>
      </c>
      <c r="C211" s="97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</row>
    <row r="212" s="39" customFormat="true" ht="12.75" hidden="false" customHeight="true" outlineLevel="0" collapsed="false">
      <c r="A212" s="59" t="s">
        <v>235</v>
      </c>
      <c r="B212" s="72" t="n">
        <v>2</v>
      </c>
      <c r="C212" s="97" t="n">
        <v>50</v>
      </c>
      <c r="D212" s="52" t="n">
        <v>50</v>
      </c>
      <c r="E212" s="52" t="n">
        <v>0</v>
      </c>
      <c r="F212" s="52" t="n">
        <v>0</v>
      </c>
      <c r="G212" s="52" t="n">
        <v>50</v>
      </c>
      <c r="H212" s="52" t="n">
        <v>50</v>
      </c>
      <c r="I212" s="52" t="n">
        <v>0</v>
      </c>
      <c r="J212" s="52" t="n">
        <v>0</v>
      </c>
      <c r="K212" s="52" t="n">
        <v>0</v>
      </c>
    </row>
    <row r="213" s="39" customFormat="true" ht="12.75" hidden="false" customHeight="true" outlineLevel="0" collapsed="false">
      <c r="A213" s="60" t="s">
        <v>236</v>
      </c>
      <c r="B213" s="48" t="n">
        <v>1</v>
      </c>
      <c r="C213" s="96" t="n">
        <v>0</v>
      </c>
      <c r="D213" s="49" t="n">
        <v>0</v>
      </c>
      <c r="E213" s="49" t="n">
        <v>0</v>
      </c>
      <c r="F213" s="49" t="n">
        <v>0</v>
      </c>
      <c r="G213" s="49" t="n">
        <v>100</v>
      </c>
      <c r="H213" s="49" t="n">
        <v>0</v>
      </c>
      <c r="I213" s="49" t="n">
        <v>100</v>
      </c>
      <c r="J213" s="49" t="n">
        <v>0</v>
      </c>
      <c r="K213" s="49" t="n">
        <v>0</v>
      </c>
    </row>
    <row r="214" s="39" customFormat="true" ht="12.75" hidden="false" customHeight="true" outlineLevel="0" collapsed="false">
      <c r="A214" s="61" t="s">
        <v>237</v>
      </c>
      <c r="B214" s="48" t="n">
        <v>2</v>
      </c>
      <c r="C214" s="96" t="n">
        <v>50</v>
      </c>
      <c r="D214" s="49" t="n">
        <v>50</v>
      </c>
      <c r="E214" s="49" t="n">
        <v>0</v>
      </c>
      <c r="F214" s="49" t="n">
        <v>5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</row>
    <row r="215" s="39" customFormat="true" ht="12.75" hidden="false" customHeight="true" outlineLevel="0" collapsed="false">
      <c r="A215" s="60" t="s">
        <v>238</v>
      </c>
      <c r="B215" s="48" t="n">
        <v>2</v>
      </c>
      <c r="C215" s="96" t="n">
        <v>50</v>
      </c>
      <c r="D215" s="49" t="n">
        <v>50</v>
      </c>
      <c r="E215" s="49" t="n">
        <v>0</v>
      </c>
      <c r="F215" s="49" t="n">
        <v>5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</row>
    <row r="216" s="39" customFormat="true" ht="12.75" hidden="false" customHeight="true" outlineLevel="0" collapsed="false">
      <c r="A216" s="59" t="s">
        <v>239</v>
      </c>
      <c r="B216" s="72" t="n">
        <v>1</v>
      </c>
      <c r="C216" s="97" t="n">
        <v>0</v>
      </c>
      <c r="D216" s="52" t="n">
        <v>0</v>
      </c>
      <c r="E216" s="52" t="n">
        <v>0</v>
      </c>
      <c r="F216" s="52" t="n">
        <v>10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</row>
    <row r="217" s="39" customFormat="true" ht="12.75" hidden="false" customHeight="true" outlineLevel="0" collapsed="false">
      <c r="A217" s="59" t="s">
        <v>240</v>
      </c>
      <c r="B217" s="72" t="n">
        <v>1</v>
      </c>
      <c r="C217" s="97" t="n">
        <v>100</v>
      </c>
      <c r="D217" s="52" t="n">
        <v>10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</row>
    <row r="218" s="39" customFormat="true" ht="12.75" hidden="false" customHeight="true" outlineLevel="0" collapsed="false">
      <c r="A218" s="60" t="s">
        <v>241</v>
      </c>
      <c r="B218" s="48" t="n">
        <v>0</v>
      </c>
      <c r="C218" s="96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</row>
    <row r="219" s="39" customFormat="true" ht="12.75" hidden="false" customHeight="true" outlineLevel="0" collapsed="false">
      <c r="A219" s="59" t="s">
        <v>242</v>
      </c>
      <c r="B219" s="72" t="n">
        <v>0</v>
      </c>
      <c r="C219" s="97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</row>
    <row r="220" s="39" customFormat="true" ht="12.75" hidden="false" customHeight="true" outlineLevel="0" collapsed="false">
      <c r="A220" s="59" t="s">
        <v>243</v>
      </c>
      <c r="B220" s="72" t="n">
        <v>0</v>
      </c>
      <c r="C220" s="97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</row>
    <row r="221" s="39" customFormat="true" ht="12.75" hidden="false" customHeight="true" outlineLevel="0" collapsed="false">
      <c r="A221" s="59" t="s">
        <v>244</v>
      </c>
      <c r="B221" s="72" t="n">
        <v>0</v>
      </c>
      <c r="C221" s="97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</row>
    <row r="222" s="39" customFormat="true" ht="12.75" hidden="false" customHeight="true" outlineLevel="0" collapsed="false">
      <c r="A222" s="59" t="s">
        <v>245</v>
      </c>
      <c r="B222" s="72" t="n">
        <v>0</v>
      </c>
      <c r="C222" s="97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</row>
    <row r="223" s="39" customFormat="true" ht="12.75" hidden="false" customHeight="true" outlineLevel="0" collapsed="false">
      <c r="A223" s="60" t="s">
        <v>246</v>
      </c>
      <c r="B223" s="48" t="n">
        <v>0</v>
      </c>
      <c r="C223" s="96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</row>
    <row r="224" s="39" customFormat="true" ht="12.75" hidden="false" customHeight="true" outlineLevel="0" collapsed="false">
      <c r="A224" s="59" t="s">
        <v>247</v>
      </c>
      <c r="B224" s="72" t="n">
        <v>0</v>
      </c>
      <c r="C224" s="97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</row>
    <row r="225" s="39" customFormat="true" ht="12.75" hidden="false" customHeight="true" outlineLevel="0" collapsed="false">
      <c r="A225" s="59" t="s">
        <v>248</v>
      </c>
      <c r="B225" s="72" t="n">
        <v>0</v>
      </c>
      <c r="C225" s="97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</row>
    <row r="226" s="39" customFormat="true" ht="12.75" hidden="false" customHeight="true" outlineLevel="0" collapsed="false">
      <c r="A226" s="59" t="s">
        <v>249</v>
      </c>
      <c r="B226" s="72" t="n">
        <v>0</v>
      </c>
      <c r="C226" s="97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</row>
    <row r="227" s="39" customFormat="true" ht="12.75" hidden="false" customHeight="true" outlineLevel="0" collapsed="false">
      <c r="A227" s="59" t="s">
        <v>250</v>
      </c>
      <c r="B227" s="72" t="n">
        <v>0</v>
      </c>
      <c r="C227" s="97" t="n">
        <v>0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</row>
    <row r="228" s="39" customFormat="true" ht="12.75" hidden="false" customHeight="true" outlineLevel="0" collapsed="false">
      <c r="A228" s="60" t="s">
        <v>251</v>
      </c>
      <c r="B228" s="48" t="n">
        <v>0</v>
      </c>
      <c r="C228" s="96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</row>
    <row r="229" s="39" customFormat="true" ht="12.75" hidden="false" customHeight="true" outlineLevel="0" collapsed="false">
      <c r="A229" s="59" t="s">
        <v>252</v>
      </c>
      <c r="B229" s="72" t="n">
        <v>0</v>
      </c>
      <c r="C229" s="97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</row>
    <row r="230" s="39" customFormat="true" ht="12.75" hidden="false" customHeight="true" outlineLevel="0" collapsed="false">
      <c r="A230" s="59" t="s">
        <v>253</v>
      </c>
      <c r="B230" s="72" t="n">
        <v>0</v>
      </c>
      <c r="C230" s="97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</row>
    <row r="231" s="39" customFormat="true" ht="12.75" hidden="false" customHeight="true" outlineLevel="0" collapsed="false">
      <c r="A231" s="59" t="s">
        <v>254</v>
      </c>
      <c r="B231" s="72" t="n">
        <v>0</v>
      </c>
      <c r="C231" s="97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</row>
    <row r="232" s="39" customFormat="true" ht="12.75" hidden="false" customHeight="true" outlineLevel="0" collapsed="false">
      <c r="A232" s="59" t="s">
        <v>255</v>
      </c>
      <c r="B232" s="72" t="n">
        <v>0</v>
      </c>
      <c r="C232" s="97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</row>
    <row r="233" s="39" customFormat="true" ht="12.75" hidden="false" customHeight="true" outlineLevel="0" collapsed="false">
      <c r="A233" s="60" t="s">
        <v>256</v>
      </c>
      <c r="B233" s="48" t="n">
        <v>0</v>
      </c>
      <c r="C233" s="96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</row>
    <row r="234" s="39" customFormat="true" ht="12.75" hidden="false" customHeight="true" outlineLevel="0" collapsed="false">
      <c r="A234" s="61" t="s">
        <v>257</v>
      </c>
      <c r="B234" s="48" t="n">
        <v>0</v>
      </c>
      <c r="C234" s="96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</row>
    <row r="235" s="39" customFormat="true" ht="12.75" hidden="false" customHeight="true" outlineLevel="0" collapsed="false">
      <c r="A235" s="61" t="s">
        <v>258</v>
      </c>
      <c r="B235" s="48" t="n">
        <v>1</v>
      </c>
      <c r="C235" s="96" t="n">
        <v>100</v>
      </c>
      <c r="D235" s="49" t="n">
        <v>10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</row>
    <row r="236" s="41" customFormat="true" ht="12.75" hidden="false" customHeight="true" outlineLevel="0" collapsed="false">
      <c r="A236" s="62"/>
      <c r="B236" s="62"/>
      <c r="C236" s="98"/>
      <c r="D236" s="98"/>
      <c r="E236" s="98"/>
      <c r="F236" s="98"/>
      <c r="G236" s="98"/>
      <c r="H236" s="98"/>
      <c r="I236" s="98"/>
      <c r="J236" s="98"/>
      <c r="K236" s="98"/>
    </row>
    <row r="237" customFormat="false" ht="12.75" hidden="false" customHeight="true" outlineLevel="0" collapsed="false">
      <c r="A237" s="63"/>
    </row>
    <row r="238" customFormat="false" ht="12.75" hidden="false" customHeight="true" outlineLevel="0" collapsed="false">
      <c r="A238" s="63" t="s">
        <v>259</v>
      </c>
    </row>
    <row r="239" customFormat="false" ht="12.75" hidden="false" customHeight="true" outlineLevel="0" collapsed="false">
      <c r="A239" s="63"/>
    </row>
    <row r="240" customFormat="false" ht="12.75" hidden="false" customHeight="true" outlineLevel="0" collapsed="false">
      <c r="A240" s="64" t="s">
        <v>260</v>
      </c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5"/>
      <c r="J243" s="66"/>
    </row>
    <row r="244" customFormat="false" ht="12.75" hidden="false" customHeight="true" outlineLevel="0" collapsed="false">
      <c r="A244" s="67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10"/>
    </row>
    <row r="8" customFormat="false" ht="12.75" hidden="false" customHeight="true" outlineLevel="0" collapsed="false">
      <c r="C8" s="36" t="s">
        <v>1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  <row r="9" customFormat="false" ht="12.75" hidden="false" customHeight="true" outlineLevel="0" collapsed="false">
      <c r="C9" s="38" t="s">
        <v>1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7"/>
      <c r="O9" s="37"/>
    </row>
    <row r="10" customFormat="false" ht="12.75" hidden="false" customHeight="true" outlineLevel="0" collapsed="false">
      <c r="C10" s="38" t="s">
        <v>1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8" t="s">
        <v>17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</row>
    <row r="13" customFormat="false" ht="12.75" hidden="false" customHeight="true" outlineLevel="0" collapsed="false">
      <c r="C13" s="38" t="s">
        <v>1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  <c r="O13" s="37"/>
    </row>
    <row r="14" customFormat="false" ht="12.75" hidden="false" customHeight="true" outlineLevel="0" collapsed="false">
      <c r="C14" s="38" t="s">
        <v>1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</row>
    <row r="15" customFormat="false" ht="12.75" hidden="false" customHeight="true" outlineLevel="0" collapsed="false">
      <c r="C15" s="38" t="s">
        <v>2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7"/>
      <c r="O15" s="37"/>
    </row>
    <row r="16" customFormat="false" ht="12.75" hidden="false" customHeight="false" outlineLevel="0" collapsed="false">
      <c r="C16" s="36" t="s">
        <v>2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</row>
  </sheetData>
  <mergeCells count="11">
    <mergeCell ref="B4:M4"/>
    <mergeCell ref="C6:M7"/>
    <mergeCell ref="C8:M8"/>
    <mergeCell ref="C9:M9"/>
    <mergeCell ref="C10:N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8" location="5.1!H3" display="5.1.- Interrupciones voluntarias del embarazo en mujeres por país de nacimiento de la mujer según grupo de edad. 2012"/>
    <hyperlink ref="C9" location="5.2!H3" display="5.2.- Interrupciones voluntarias del embarazo en mujeres menores de 20 años por país de nacimiento de la mujer según edad. 2012"/>
    <hyperlink ref="C10" location="5.3!G3" display="5.3.- Interrupciones voluntarias del embarazo en mujeres menores de 20 años por país de nacimiento de la mujer según número de semanas de gestación. 2012"/>
    <hyperlink ref="C11" location="5.4!F3" display="5.4.- Interrupciones voluntarias del embarazo en mujeres por país de nacimiento de la mujer según número de abortos voluntarios anteriores. 2012"/>
    <hyperlink ref="C12" location="5.5!H3" display="5.5.- Interrupciones voluntarias del embarazo en mujeres por país de nacimiento de la mujer según nivel de estudios. 2012"/>
    <hyperlink ref="C13" location="5.6!F3" display="5.6.- Interrupciones voluntarias del embarazo en mujeres por país de nacimiento de la mujer según número de hijos. 2012"/>
    <hyperlink ref="C14" location="5.7!I3" display="5.7.- Interrupciones voluntarias del embarazo en mujeres por país de nacimiento de la mujer según disposición de ingresos económicos. 2012"/>
    <hyperlink ref="C15" location="5.8!D3" display="5.8.- Interrupciones voluntarias del embarazo en mujeres por país de nacimiento de la mujer según tipo de centro sanitario. 2012"/>
    <hyperlink ref="C16" location="5.9!I3" display="5.9.- Interrupciones voluntarias del embarazo en mujeres por país de nacimiento de la mujer según situación laboral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10" min="2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customFormat="false" ht="15" hidden="false" customHeight="true" outlineLevel="0" collapsed="false">
      <c r="A5" s="42" t="s">
        <v>2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9.5" hidden="false" customHeight="true" outlineLevel="0" collapsed="false">
      <c r="A6" s="43" t="s">
        <v>24</v>
      </c>
    </row>
    <row r="7" customFormat="false" ht="37.5" hidden="false" customHeight="true" outlineLevel="0" collapsed="false">
      <c r="A7" s="44"/>
      <c r="B7" s="45" t="s">
        <v>25</v>
      </c>
      <c r="C7" s="45" t="s">
        <v>26</v>
      </c>
      <c r="D7" s="45" t="s">
        <v>27</v>
      </c>
      <c r="E7" s="45" t="s">
        <v>28</v>
      </c>
      <c r="F7" s="45" t="s">
        <v>29</v>
      </c>
      <c r="G7" s="45" t="s">
        <v>30</v>
      </c>
      <c r="H7" s="45" t="s">
        <v>31</v>
      </c>
      <c r="I7" s="45" t="s">
        <v>32</v>
      </c>
      <c r="J7" s="45" t="s">
        <v>33</v>
      </c>
    </row>
    <row r="8" customFormat="false" ht="21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20134</v>
      </c>
      <c r="C9" s="49" t="n">
        <v>0.307936823283997</v>
      </c>
      <c r="D9" s="49" t="n">
        <v>9.8639117910003</v>
      </c>
      <c r="E9" s="49" t="n">
        <v>21.1632065163405</v>
      </c>
      <c r="F9" s="49" t="n">
        <v>23.1101619151684</v>
      </c>
      <c r="G9" s="49" t="n">
        <v>22.484354822688</v>
      </c>
      <c r="H9" s="49" t="n">
        <v>16.529253998212</v>
      </c>
      <c r="I9" s="49" t="n">
        <v>6.0395351147313</v>
      </c>
      <c r="J9" s="49" t="n">
        <v>0.501639018575544</v>
      </c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s="39" customFormat="true" ht="12.75" hidden="false" customHeight="true" outlineLevel="0" collapsed="false">
      <c r="A11" s="54" t="s">
        <v>35</v>
      </c>
      <c r="B11" s="48" t="n">
        <v>11066</v>
      </c>
      <c r="C11" s="49" t="n">
        <v>0.243990601843485</v>
      </c>
      <c r="D11" s="49" t="n">
        <v>10.0849448761974</v>
      </c>
      <c r="E11" s="49" t="n">
        <v>21.7422736309416</v>
      </c>
      <c r="F11" s="49" t="n">
        <v>22.4561720585577</v>
      </c>
      <c r="G11" s="49" t="n">
        <v>20.6036508223387</v>
      </c>
      <c r="H11" s="49" t="n">
        <v>17.4679197542021</v>
      </c>
      <c r="I11" s="49" t="n">
        <v>6.84077354057473</v>
      </c>
      <c r="J11" s="49" t="n">
        <v>0.560274715344298</v>
      </c>
      <c r="K11" s="53"/>
      <c r="L11" s="53"/>
    </row>
    <row r="12" s="39" customFormat="true" ht="12.75" hidden="false" customHeight="true" outlineLevel="0" collapsed="false">
      <c r="A12" s="55" t="s">
        <v>36</v>
      </c>
      <c r="B12" s="48" t="n">
        <v>10861</v>
      </c>
      <c r="C12" s="49" t="n">
        <v>0.248595893564129</v>
      </c>
      <c r="D12" s="49" t="n">
        <v>10.2108461467637</v>
      </c>
      <c r="E12" s="49" t="n">
        <v>21.8948531442777</v>
      </c>
      <c r="F12" s="49" t="n">
        <v>22.4104594420403</v>
      </c>
      <c r="G12" s="49" t="n">
        <v>20.4769358254304</v>
      </c>
      <c r="H12" s="49" t="n">
        <v>17.3832980388546</v>
      </c>
      <c r="I12" s="49" t="n">
        <v>6.82257619003775</v>
      </c>
      <c r="J12" s="49" t="n">
        <v>0.552435319031397</v>
      </c>
      <c r="K12" s="53"/>
      <c r="L12" s="53"/>
    </row>
    <row r="13" s="39" customFormat="true" ht="12.75" hidden="false" customHeight="true" outlineLevel="0" collapsed="false">
      <c r="A13" s="56" t="s">
        <v>37</v>
      </c>
      <c r="B13" s="51" t="n">
        <v>8643</v>
      </c>
      <c r="C13" s="52" t="n">
        <v>0.242971190558834</v>
      </c>
      <c r="D13" s="52" t="n">
        <v>11.5006363531181</v>
      </c>
      <c r="E13" s="52" t="n">
        <v>21.867407150295</v>
      </c>
      <c r="F13" s="52" t="n">
        <v>21.5550156195765</v>
      </c>
      <c r="G13" s="52" t="n">
        <v>19.657526321879</v>
      </c>
      <c r="H13" s="52" t="n">
        <v>17.910447761194</v>
      </c>
      <c r="I13" s="52" t="n">
        <v>6.67592271202129</v>
      </c>
      <c r="J13" s="52" t="n">
        <v>0.590072891357168</v>
      </c>
      <c r="K13" s="52"/>
      <c r="L13" s="52"/>
    </row>
    <row r="14" s="39" customFormat="true" ht="12.75" hidden="false" customHeight="true" outlineLevel="0" collapsed="false">
      <c r="A14" s="56" t="s">
        <v>38</v>
      </c>
      <c r="B14" s="48" t="n">
        <v>2218</v>
      </c>
      <c r="C14" s="49" t="n">
        <v>0.270513976555455</v>
      </c>
      <c r="D14" s="49" t="n">
        <v>5.1848512173129</v>
      </c>
      <c r="E14" s="49" t="n">
        <v>22.0018034265104</v>
      </c>
      <c r="F14" s="49" t="n">
        <v>25.7439134355275</v>
      </c>
      <c r="G14" s="49" t="n">
        <v>23.6699729486023</v>
      </c>
      <c r="H14" s="49" t="n">
        <v>15.3291253381425</v>
      </c>
      <c r="I14" s="49" t="n">
        <v>7.39404869251578</v>
      </c>
      <c r="J14" s="49" t="n">
        <v>0.405770964833183</v>
      </c>
      <c r="K14" s="52"/>
      <c r="L14" s="52"/>
    </row>
    <row r="15" s="39" customFormat="true" ht="12.75" hidden="false" customHeight="true" outlineLevel="0" collapsed="false">
      <c r="A15" s="57" t="s">
        <v>39</v>
      </c>
      <c r="B15" s="51" t="n">
        <v>15</v>
      </c>
      <c r="C15" s="52" t="n">
        <v>0</v>
      </c>
      <c r="D15" s="52" t="n">
        <v>13.3333333333333</v>
      </c>
      <c r="E15" s="52" t="n">
        <v>13.3333333333333</v>
      </c>
      <c r="F15" s="52" t="n">
        <v>13.3333333333333</v>
      </c>
      <c r="G15" s="52" t="n">
        <v>20</v>
      </c>
      <c r="H15" s="52" t="n">
        <v>33.3333333333333</v>
      </c>
      <c r="I15" s="52" t="n">
        <v>0</v>
      </c>
      <c r="J15" s="52" t="n">
        <v>6.66666666666667</v>
      </c>
      <c r="K15" s="52"/>
      <c r="L15" s="52"/>
    </row>
    <row r="16" s="39" customFormat="true" ht="12.75" hidden="false" customHeight="true" outlineLevel="0" collapsed="false">
      <c r="A16" s="57" t="s">
        <v>40</v>
      </c>
      <c r="B16" s="51" t="n">
        <v>2</v>
      </c>
      <c r="C16" s="52" t="n">
        <v>0</v>
      </c>
      <c r="D16" s="52" t="n">
        <v>50</v>
      </c>
      <c r="E16" s="52" t="n">
        <v>0</v>
      </c>
      <c r="F16" s="52" t="n">
        <v>0</v>
      </c>
      <c r="G16" s="52" t="n">
        <v>50</v>
      </c>
      <c r="H16" s="52" t="n">
        <v>0</v>
      </c>
      <c r="I16" s="52" t="n">
        <v>0</v>
      </c>
      <c r="J16" s="52" t="n">
        <v>0</v>
      </c>
      <c r="K16" s="52"/>
      <c r="L16" s="52"/>
    </row>
    <row r="17" s="39" customFormat="true" ht="12.75" hidden="false" customHeight="true" outlineLevel="0" collapsed="false">
      <c r="A17" s="57" t="s">
        <v>41</v>
      </c>
      <c r="B17" s="51" t="n">
        <v>7</v>
      </c>
      <c r="C17" s="52" t="n">
        <v>0</v>
      </c>
      <c r="D17" s="52" t="n">
        <v>0</v>
      </c>
      <c r="E17" s="52" t="n">
        <v>14.2857142857143</v>
      </c>
      <c r="F17" s="52" t="n">
        <v>28.5714285714286</v>
      </c>
      <c r="G17" s="52" t="n">
        <v>42.8571428571429</v>
      </c>
      <c r="H17" s="52" t="n">
        <v>14.2857142857143</v>
      </c>
      <c r="I17" s="52" t="n">
        <v>0</v>
      </c>
      <c r="J17" s="52" t="n">
        <v>0</v>
      </c>
      <c r="K17" s="52"/>
      <c r="L17" s="52"/>
    </row>
    <row r="18" s="39" customFormat="true" ht="12.75" hidden="false" customHeight="true" outlineLevel="0" collapsed="false">
      <c r="A18" s="57" t="s">
        <v>42</v>
      </c>
      <c r="B18" s="51" t="n">
        <v>125</v>
      </c>
      <c r="C18" s="52" t="n">
        <v>0</v>
      </c>
      <c r="D18" s="52" t="n">
        <v>5.6</v>
      </c>
      <c r="E18" s="52" t="n">
        <v>18.4</v>
      </c>
      <c r="F18" s="52" t="n">
        <v>20.8</v>
      </c>
      <c r="G18" s="52" t="n">
        <v>22.4</v>
      </c>
      <c r="H18" s="52" t="n">
        <v>23.2</v>
      </c>
      <c r="I18" s="52" t="n">
        <v>9.6</v>
      </c>
      <c r="J18" s="52" t="n">
        <v>0</v>
      </c>
      <c r="K18" s="52"/>
      <c r="L18" s="52"/>
    </row>
    <row r="19" s="39" customFormat="true" ht="12.75" hidden="false" customHeight="true" outlineLevel="0" collapsed="false">
      <c r="A19" s="58" t="s">
        <v>43</v>
      </c>
      <c r="B19" s="51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/>
      <c r="L19" s="52"/>
    </row>
    <row r="20" s="39" customFormat="true" ht="12.75" hidden="false" customHeight="true" outlineLevel="0" collapsed="false">
      <c r="A20" s="57" t="s">
        <v>44</v>
      </c>
      <c r="B20" s="51" t="n">
        <v>3</v>
      </c>
      <c r="C20" s="52" t="n">
        <v>0</v>
      </c>
      <c r="D20" s="52" t="n">
        <v>0</v>
      </c>
      <c r="E20" s="52" t="n">
        <v>33.3333333333333</v>
      </c>
      <c r="F20" s="52" t="n">
        <v>0</v>
      </c>
      <c r="G20" s="52" t="n">
        <v>33.3333333333333</v>
      </c>
      <c r="H20" s="52" t="n">
        <v>0</v>
      </c>
      <c r="I20" s="52" t="n">
        <v>0</v>
      </c>
      <c r="J20" s="52" t="n">
        <v>33.3333333333333</v>
      </c>
      <c r="K20" s="52"/>
      <c r="L20" s="52"/>
    </row>
    <row r="21" s="39" customFormat="true" ht="12.75" hidden="false" customHeight="true" outlineLevel="0" collapsed="false">
      <c r="A21" s="57" t="s">
        <v>45</v>
      </c>
      <c r="B21" s="51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/>
      <c r="L21" s="52"/>
    </row>
    <row r="22" s="39" customFormat="true" ht="12.75" hidden="false" customHeight="true" outlineLevel="0" collapsed="false">
      <c r="A22" s="57" t="s">
        <v>46</v>
      </c>
      <c r="B22" s="51" t="n">
        <v>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100</v>
      </c>
      <c r="H22" s="52" t="n">
        <v>0</v>
      </c>
      <c r="I22" s="52" t="n">
        <v>0</v>
      </c>
      <c r="J22" s="52" t="n">
        <v>0</v>
      </c>
      <c r="K22" s="52"/>
      <c r="L22" s="52"/>
    </row>
    <row r="23" s="39" customFormat="true" ht="12.75" hidden="false" customHeight="true" outlineLevel="0" collapsed="false">
      <c r="A23" s="57" t="s">
        <v>47</v>
      </c>
      <c r="B23" s="51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/>
      <c r="L23" s="52"/>
    </row>
    <row r="24" s="39" customFormat="true" ht="12.75" hidden="false" customHeight="true" outlineLevel="0" collapsed="false">
      <c r="A24" s="57" t="s">
        <v>48</v>
      </c>
      <c r="B24" s="51" t="n">
        <v>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50</v>
      </c>
      <c r="H24" s="52" t="n">
        <v>0</v>
      </c>
      <c r="I24" s="52" t="n">
        <v>50</v>
      </c>
      <c r="J24" s="52" t="n">
        <v>0</v>
      </c>
      <c r="K24" s="52"/>
      <c r="L24" s="52"/>
    </row>
    <row r="25" s="39" customFormat="true" ht="12.75" hidden="false" customHeight="true" outlineLevel="0" collapsed="false">
      <c r="A25" s="57" t="s">
        <v>49</v>
      </c>
      <c r="B25" s="51" t="n">
        <v>47</v>
      </c>
      <c r="C25" s="52" t="n">
        <v>0</v>
      </c>
      <c r="D25" s="52" t="n">
        <v>0</v>
      </c>
      <c r="E25" s="52" t="n">
        <v>10.6382978723404</v>
      </c>
      <c r="F25" s="52" t="n">
        <v>19.1489361702128</v>
      </c>
      <c r="G25" s="52" t="n">
        <v>27.6595744680851</v>
      </c>
      <c r="H25" s="52" t="n">
        <v>29.7872340425532</v>
      </c>
      <c r="I25" s="52" t="n">
        <v>12.7659574468085</v>
      </c>
      <c r="J25" s="52" t="n">
        <v>0</v>
      </c>
      <c r="K25" s="52"/>
      <c r="L25" s="52"/>
    </row>
    <row r="26" s="39" customFormat="true" ht="12.75" hidden="false" customHeight="true" outlineLevel="0" collapsed="false">
      <c r="A26" s="57" t="s">
        <v>50</v>
      </c>
      <c r="B26" s="51" t="n">
        <v>3</v>
      </c>
      <c r="C26" s="52" t="n">
        <v>0</v>
      </c>
      <c r="D26" s="52" t="n">
        <v>0</v>
      </c>
      <c r="E26" s="52" t="n">
        <v>0</v>
      </c>
      <c r="F26" s="52" t="n">
        <v>66.6666666666667</v>
      </c>
      <c r="G26" s="52" t="n">
        <v>0</v>
      </c>
      <c r="H26" s="52" t="n">
        <v>0</v>
      </c>
      <c r="I26" s="52" t="n">
        <v>33.3333333333333</v>
      </c>
      <c r="J26" s="52" t="n">
        <v>0</v>
      </c>
      <c r="K26" s="52"/>
      <c r="L26" s="52"/>
    </row>
    <row r="27" s="39" customFormat="true" ht="12.75" hidden="false" customHeight="true" outlineLevel="0" collapsed="false">
      <c r="A27" s="57" t="s">
        <v>51</v>
      </c>
      <c r="B27" s="51" t="n">
        <v>4</v>
      </c>
      <c r="C27" s="52" t="n">
        <v>0</v>
      </c>
      <c r="D27" s="52" t="n">
        <v>0</v>
      </c>
      <c r="E27" s="52" t="n">
        <v>0</v>
      </c>
      <c r="F27" s="52" t="n">
        <v>50</v>
      </c>
      <c r="G27" s="52" t="n">
        <v>0</v>
      </c>
      <c r="H27" s="52" t="n">
        <v>50</v>
      </c>
      <c r="I27" s="52" t="n">
        <v>0</v>
      </c>
      <c r="J27" s="52" t="n">
        <v>0</v>
      </c>
      <c r="K27" s="52"/>
      <c r="L27" s="52"/>
    </row>
    <row r="28" s="39" customFormat="true" ht="12.75" hidden="false" customHeight="true" outlineLevel="0" collapsed="false">
      <c r="A28" s="57" t="s">
        <v>52</v>
      </c>
      <c r="B28" s="51" t="n">
        <v>9</v>
      </c>
      <c r="C28" s="52" t="n">
        <v>0</v>
      </c>
      <c r="D28" s="52" t="n">
        <v>22.2222222222222</v>
      </c>
      <c r="E28" s="52" t="n">
        <v>0</v>
      </c>
      <c r="F28" s="52" t="n">
        <v>33.3333333333333</v>
      </c>
      <c r="G28" s="52" t="n">
        <v>33.3333333333333</v>
      </c>
      <c r="H28" s="52" t="n">
        <v>11.1111111111111</v>
      </c>
      <c r="I28" s="52" t="n">
        <v>0</v>
      </c>
      <c r="J28" s="52" t="n">
        <v>0</v>
      </c>
      <c r="K28" s="52"/>
      <c r="L28" s="52"/>
    </row>
    <row r="29" s="39" customFormat="true" ht="12.75" hidden="false" customHeight="true" outlineLevel="0" collapsed="false">
      <c r="A29" s="57" t="s">
        <v>53</v>
      </c>
      <c r="B29" s="51" t="n">
        <v>45</v>
      </c>
      <c r="C29" s="52" t="n">
        <v>0</v>
      </c>
      <c r="D29" s="52" t="n">
        <v>8.88888888888889</v>
      </c>
      <c r="E29" s="52" t="n">
        <v>8.88888888888889</v>
      </c>
      <c r="F29" s="52" t="n">
        <v>33.3333333333333</v>
      </c>
      <c r="G29" s="52" t="n">
        <v>20</v>
      </c>
      <c r="H29" s="52" t="n">
        <v>15.5555555555556</v>
      </c>
      <c r="I29" s="52" t="n">
        <v>13.3333333333333</v>
      </c>
      <c r="J29" s="52" t="n">
        <v>0</v>
      </c>
      <c r="K29" s="52"/>
      <c r="L29" s="52"/>
    </row>
    <row r="30" s="39" customFormat="true" ht="12.75" hidden="false" customHeight="true" outlineLevel="0" collapsed="false">
      <c r="A30" s="57" t="s">
        <v>54</v>
      </c>
      <c r="B30" s="51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100</v>
      </c>
      <c r="I30" s="52" t="n">
        <v>0</v>
      </c>
      <c r="J30" s="52" t="n">
        <v>0</v>
      </c>
      <c r="K30" s="52"/>
      <c r="L30" s="52"/>
    </row>
    <row r="31" s="39" customFormat="true" ht="12.75" hidden="false" customHeight="true" outlineLevel="0" collapsed="false">
      <c r="A31" s="57" t="s">
        <v>55</v>
      </c>
      <c r="B31" s="51" t="n">
        <v>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100</v>
      </c>
      <c r="H31" s="52" t="n">
        <v>0</v>
      </c>
      <c r="I31" s="52" t="n">
        <v>0</v>
      </c>
      <c r="J31" s="52" t="n">
        <v>0</v>
      </c>
      <c r="K31" s="52"/>
      <c r="L31" s="52"/>
    </row>
    <row r="32" s="39" customFormat="true" ht="12.75" hidden="false" customHeight="true" outlineLevel="0" collapsed="false">
      <c r="A32" s="57" t="s">
        <v>56</v>
      </c>
      <c r="B32" s="51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/>
      <c r="L32" s="52"/>
    </row>
    <row r="33" s="39" customFormat="true" ht="12.75" hidden="false" customHeight="true" outlineLevel="0" collapsed="false">
      <c r="A33" s="57" t="s">
        <v>57</v>
      </c>
      <c r="B33" s="51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/>
      <c r="L33" s="52"/>
    </row>
    <row r="34" s="39" customFormat="true" ht="12.75" hidden="false" customHeight="true" outlineLevel="0" collapsed="false">
      <c r="A34" s="57" t="s">
        <v>58</v>
      </c>
      <c r="B34" s="51" t="n">
        <v>3</v>
      </c>
      <c r="C34" s="52" t="n">
        <v>0</v>
      </c>
      <c r="D34" s="52" t="n">
        <v>0</v>
      </c>
      <c r="E34" s="52" t="n">
        <v>0</v>
      </c>
      <c r="F34" s="52" t="n">
        <v>33.3333333333333</v>
      </c>
      <c r="G34" s="52" t="n">
        <v>66.6666666666667</v>
      </c>
      <c r="H34" s="52" t="n">
        <v>0</v>
      </c>
      <c r="I34" s="52" t="n">
        <v>0</v>
      </c>
      <c r="J34" s="52" t="n">
        <v>0</v>
      </c>
      <c r="K34" s="52"/>
      <c r="L34" s="52"/>
    </row>
    <row r="35" s="39" customFormat="true" ht="12.75" hidden="false" customHeight="true" outlineLevel="0" collapsed="false">
      <c r="A35" s="57" t="s">
        <v>59</v>
      </c>
      <c r="B35" s="51" t="n">
        <v>45</v>
      </c>
      <c r="C35" s="52" t="n">
        <v>0</v>
      </c>
      <c r="D35" s="52" t="n">
        <v>2.22222222222222</v>
      </c>
      <c r="E35" s="52" t="n">
        <v>11.1111111111111</v>
      </c>
      <c r="F35" s="52" t="n">
        <v>24.4444444444444</v>
      </c>
      <c r="G35" s="52" t="n">
        <v>33.3333333333333</v>
      </c>
      <c r="H35" s="52" t="n">
        <v>20</v>
      </c>
      <c r="I35" s="52" t="n">
        <v>8.88888888888889</v>
      </c>
      <c r="J35" s="52" t="n">
        <v>0</v>
      </c>
      <c r="K35" s="52"/>
      <c r="L35" s="52"/>
    </row>
    <row r="36" s="39" customFormat="true" ht="12.75" hidden="false" customHeight="true" outlineLevel="0" collapsed="false">
      <c r="A36" s="57" t="s">
        <v>60</v>
      </c>
      <c r="B36" s="51" t="n">
        <v>41</v>
      </c>
      <c r="C36" s="52" t="n">
        <v>0</v>
      </c>
      <c r="D36" s="52" t="n">
        <v>7.31707317073171</v>
      </c>
      <c r="E36" s="52" t="n">
        <v>7.31707317073171</v>
      </c>
      <c r="F36" s="52" t="n">
        <v>26.8292682926829</v>
      </c>
      <c r="G36" s="52" t="n">
        <v>26.8292682926829</v>
      </c>
      <c r="H36" s="52" t="n">
        <v>24.390243902439</v>
      </c>
      <c r="I36" s="52" t="n">
        <v>4.87804878048781</v>
      </c>
      <c r="J36" s="52" t="n">
        <v>2.4390243902439</v>
      </c>
      <c r="K36" s="52"/>
      <c r="L36" s="52"/>
    </row>
    <row r="37" s="39" customFormat="true" ht="12.75" hidden="false" customHeight="true" outlineLevel="0" collapsed="false">
      <c r="A37" s="57" t="s">
        <v>61</v>
      </c>
      <c r="B37" s="51" t="n">
        <v>15</v>
      </c>
      <c r="C37" s="52" t="n">
        <v>0</v>
      </c>
      <c r="D37" s="52" t="n">
        <v>6.66666666666667</v>
      </c>
      <c r="E37" s="52" t="n">
        <v>33.3333333333333</v>
      </c>
      <c r="F37" s="52" t="n">
        <v>13.3333333333333</v>
      </c>
      <c r="G37" s="52" t="n">
        <v>20</v>
      </c>
      <c r="H37" s="52" t="n">
        <v>13.3333333333333</v>
      </c>
      <c r="I37" s="52" t="n">
        <v>13.3333333333333</v>
      </c>
      <c r="J37" s="52" t="n">
        <v>0</v>
      </c>
      <c r="K37" s="52"/>
      <c r="L37" s="52"/>
    </row>
    <row r="38" s="39" customFormat="true" ht="12.75" hidden="false" customHeight="true" outlineLevel="0" collapsed="false">
      <c r="A38" s="57" t="s">
        <v>62</v>
      </c>
      <c r="B38" s="51" t="n">
        <v>6</v>
      </c>
      <c r="C38" s="52" t="n">
        <v>0</v>
      </c>
      <c r="D38" s="52" t="n">
        <v>0</v>
      </c>
      <c r="E38" s="52" t="n">
        <v>16.6666666666667</v>
      </c>
      <c r="F38" s="52" t="n">
        <v>16.6666666666667</v>
      </c>
      <c r="G38" s="52" t="n">
        <v>0</v>
      </c>
      <c r="H38" s="52" t="n">
        <v>33.3333333333333</v>
      </c>
      <c r="I38" s="52" t="n">
        <v>33.3333333333333</v>
      </c>
      <c r="J38" s="52" t="n">
        <v>0</v>
      </c>
      <c r="K38" s="52"/>
      <c r="L38" s="52"/>
    </row>
    <row r="39" s="39" customFormat="true" ht="12.75" hidden="false" customHeight="true" outlineLevel="0" collapsed="false">
      <c r="A39" s="57" t="s">
        <v>63</v>
      </c>
      <c r="B39" s="51" t="n">
        <v>1842</v>
      </c>
      <c r="C39" s="52" t="n">
        <v>0.325732899022801</v>
      </c>
      <c r="D39" s="52" t="n">
        <v>5.10314875135722</v>
      </c>
      <c r="E39" s="52" t="n">
        <v>23.7785016286645</v>
      </c>
      <c r="F39" s="52" t="n">
        <v>26.2214983713355</v>
      </c>
      <c r="G39" s="52" t="n">
        <v>23.3441910966341</v>
      </c>
      <c r="H39" s="52" t="n">
        <v>13.9522258414767</v>
      </c>
      <c r="I39" s="52" t="n">
        <v>6.94896851248643</v>
      </c>
      <c r="J39" s="52" t="n">
        <v>0.325732899022801</v>
      </c>
      <c r="K39" s="52"/>
      <c r="L39" s="52"/>
    </row>
    <row r="40" s="39" customFormat="true" ht="12.75" hidden="false" customHeight="true" outlineLevel="0" collapsed="false">
      <c r="A40" s="57" t="s">
        <v>64</v>
      </c>
      <c r="B40" s="51" t="n">
        <v>1</v>
      </c>
      <c r="C40" s="52" t="n">
        <v>0</v>
      </c>
      <c r="D40" s="52" t="n">
        <v>0</v>
      </c>
      <c r="E40" s="52" t="n">
        <v>0</v>
      </c>
      <c r="F40" s="52" t="n">
        <v>100</v>
      </c>
      <c r="G40" s="52" t="n">
        <v>0</v>
      </c>
      <c r="H40" s="52" t="n">
        <v>0</v>
      </c>
      <c r="I40" s="52" t="n">
        <v>0</v>
      </c>
      <c r="J40" s="52" t="n">
        <v>0</v>
      </c>
      <c r="K40" s="52"/>
      <c r="L40" s="52"/>
    </row>
    <row r="41" s="39" customFormat="true" ht="12.75" hidden="false" customHeight="true" outlineLevel="0" collapsed="false">
      <c r="A41" s="55" t="s">
        <v>65</v>
      </c>
      <c r="B41" s="48" t="n">
        <v>205</v>
      </c>
      <c r="C41" s="49" t="n">
        <v>0</v>
      </c>
      <c r="D41" s="49" t="n">
        <v>3.41463414634146</v>
      </c>
      <c r="E41" s="49" t="n">
        <v>13.6585365853659</v>
      </c>
      <c r="F41" s="49" t="n">
        <v>24.8780487804878</v>
      </c>
      <c r="G41" s="49" t="n">
        <v>27.3170731707317</v>
      </c>
      <c r="H41" s="49" t="n">
        <v>21.9512195121951</v>
      </c>
      <c r="I41" s="49" t="n">
        <v>7.80487804878049</v>
      </c>
      <c r="J41" s="49" t="n">
        <v>0.975609756097561</v>
      </c>
      <c r="K41" s="52"/>
      <c r="L41" s="52"/>
    </row>
    <row r="42" s="39" customFormat="true" ht="12.75" hidden="false" customHeight="true" outlineLevel="0" collapsed="false">
      <c r="A42" s="59" t="s">
        <v>66</v>
      </c>
      <c r="B42" s="51" t="n">
        <v>5</v>
      </c>
      <c r="C42" s="52" t="n">
        <v>0</v>
      </c>
      <c r="D42" s="52" t="n">
        <v>0</v>
      </c>
      <c r="E42" s="52" t="n">
        <v>20</v>
      </c>
      <c r="F42" s="52" t="n">
        <v>40</v>
      </c>
      <c r="G42" s="52" t="n">
        <v>20</v>
      </c>
      <c r="H42" s="52" t="n">
        <v>20</v>
      </c>
      <c r="I42" s="52" t="n">
        <v>0</v>
      </c>
      <c r="J42" s="52" t="n">
        <v>0</v>
      </c>
      <c r="K42" s="52"/>
      <c r="L42" s="52"/>
    </row>
    <row r="43" s="39" customFormat="true" ht="12.75" hidden="false" customHeight="true" outlineLevel="0" collapsed="false">
      <c r="A43" s="59" t="s">
        <v>67</v>
      </c>
      <c r="B43" s="51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/>
      <c r="L43" s="52"/>
    </row>
    <row r="44" s="39" customFormat="true" ht="12.75" hidden="false" customHeight="true" outlineLevel="0" collapsed="false">
      <c r="A44" s="59" t="s">
        <v>68</v>
      </c>
      <c r="B44" s="51" t="n">
        <v>7</v>
      </c>
      <c r="C44" s="52" t="n">
        <v>0</v>
      </c>
      <c r="D44" s="52" t="n">
        <v>0</v>
      </c>
      <c r="E44" s="52" t="n">
        <v>0</v>
      </c>
      <c r="F44" s="52" t="n">
        <v>14.2857142857143</v>
      </c>
      <c r="G44" s="52" t="n">
        <v>57.1428571428571</v>
      </c>
      <c r="H44" s="52" t="n">
        <v>14.2857142857143</v>
      </c>
      <c r="I44" s="52" t="n">
        <v>14.2857142857143</v>
      </c>
      <c r="J44" s="52" t="n">
        <v>0</v>
      </c>
      <c r="K44" s="52"/>
      <c r="L44" s="52"/>
    </row>
    <row r="45" s="39" customFormat="true" ht="12.75" hidden="false" customHeight="true" outlineLevel="0" collapsed="false">
      <c r="A45" s="59" t="s">
        <v>69</v>
      </c>
      <c r="B45" s="51" t="n">
        <v>3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33.3333333333333</v>
      </c>
      <c r="H45" s="52" t="n">
        <v>33.3333333333333</v>
      </c>
      <c r="I45" s="52" t="n">
        <v>33.3333333333333</v>
      </c>
      <c r="J45" s="52" t="n">
        <v>0</v>
      </c>
      <c r="K45" s="52"/>
      <c r="L45" s="52"/>
    </row>
    <row r="46" s="39" customFormat="true" ht="12.75" hidden="false" customHeight="true" outlineLevel="0" collapsed="false">
      <c r="A46" s="59" t="s">
        <v>70</v>
      </c>
      <c r="B46" s="51" t="n">
        <v>2</v>
      </c>
      <c r="C46" s="52" t="n">
        <v>0</v>
      </c>
      <c r="D46" s="52" t="n">
        <v>0</v>
      </c>
      <c r="E46" s="52" t="n">
        <v>50</v>
      </c>
      <c r="F46" s="52" t="n">
        <v>50</v>
      </c>
      <c r="G46" s="52" t="n">
        <v>0</v>
      </c>
      <c r="H46" s="52" t="n">
        <v>0</v>
      </c>
      <c r="I46" s="52" t="n">
        <v>0</v>
      </c>
      <c r="J46" s="52" t="n">
        <v>0</v>
      </c>
      <c r="K46" s="52"/>
      <c r="L46" s="52"/>
    </row>
    <row r="47" s="39" customFormat="true" ht="12.75" hidden="false" customHeight="true" outlineLevel="0" collapsed="false">
      <c r="A47" s="59" t="s">
        <v>71</v>
      </c>
      <c r="B47" s="51" t="n">
        <v>4</v>
      </c>
      <c r="C47" s="52" t="n">
        <v>0</v>
      </c>
      <c r="D47" s="52" t="n">
        <v>0</v>
      </c>
      <c r="E47" s="52" t="n">
        <v>0</v>
      </c>
      <c r="F47" s="52" t="n">
        <v>25</v>
      </c>
      <c r="G47" s="52" t="n">
        <v>50</v>
      </c>
      <c r="H47" s="52" t="n">
        <v>25</v>
      </c>
      <c r="I47" s="52" t="n">
        <v>0</v>
      </c>
      <c r="J47" s="52" t="n">
        <v>0</v>
      </c>
      <c r="K47" s="52"/>
      <c r="L47" s="52"/>
    </row>
    <row r="48" s="39" customFormat="true" ht="12.75" hidden="false" customHeight="true" outlineLevel="0" collapsed="false">
      <c r="A48" s="59" t="s">
        <v>72</v>
      </c>
      <c r="B48" s="51" t="n">
        <v>11</v>
      </c>
      <c r="C48" s="52" t="n">
        <v>0</v>
      </c>
      <c r="D48" s="52" t="n">
        <v>0</v>
      </c>
      <c r="E48" s="52" t="n">
        <v>18.1818181818182</v>
      </c>
      <c r="F48" s="52" t="n">
        <v>54.5454545454545</v>
      </c>
      <c r="G48" s="52" t="n">
        <v>9.09090909090909</v>
      </c>
      <c r="H48" s="52" t="n">
        <v>18.1818181818182</v>
      </c>
      <c r="I48" s="52" t="n">
        <v>0</v>
      </c>
      <c r="J48" s="52" t="n">
        <v>0</v>
      </c>
      <c r="K48" s="52"/>
      <c r="L48" s="52"/>
    </row>
    <row r="49" s="39" customFormat="true" ht="12.75" hidden="false" customHeight="true" outlineLevel="0" collapsed="false">
      <c r="A49" s="59" t="s">
        <v>73</v>
      </c>
      <c r="B49" s="51" t="n">
        <v>2</v>
      </c>
      <c r="C49" s="52" t="n">
        <v>0</v>
      </c>
      <c r="D49" s="52" t="n">
        <v>0</v>
      </c>
      <c r="E49" s="52" t="n">
        <v>50</v>
      </c>
      <c r="F49" s="52" t="n">
        <v>50</v>
      </c>
      <c r="G49" s="52" t="n">
        <v>0</v>
      </c>
      <c r="H49" s="52" t="n">
        <v>0</v>
      </c>
      <c r="I49" s="52" t="n">
        <v>0</v>
      </c>
      <c r="J49" s="52" t="n">
        <v>0</v>
      </c>
      <c r="K49" s="52"/>
      <c r="L49" s="52"/>
    </row>
    <row r="50" s="39" customFormat="true" ht="12.75" hidden="false" customHeight="true" outlineLevel="0" collapsed="false">
      <c r="A50" s="59" t="s">
        <v>74</v>
      </c>
      <c r="B50" s="51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/>
      <c r="L50" s="52"/>
    </row>
    <row r="51" s="39" customFormat="true" ht="12.75" hidden="false" customHeight="true" outlineLevel="0" collapsed="false">
      <c r="A51" s="59" t="s">
        <v>75</v>
      </c>
      <c r="B51" s="51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/>
      <c r="L51" s="52"/>
    </row>
    <row r="52" s="39" customFormat="true" ht="12.75" hidden="false" customHeight="true" outlineLevel="0" collapsed="false">
      <c r="A52" s="59" t="s">
        <v>76</v>
      </c>
      <c r="B52" s="51" t="n">
        <v>26</v>
      </c>
      <c r="C52" s="52" t="n">
        <v>0</v>
      </c>
      <c r="D52" s="52" t="n">
        <v>3.84615384615385</v>
      </c>
      <c r="E52" s="52" t="n">
        <v>3.84615384615385</v>
      </c>
      <c r="F52" s="52" t="n">
        <v>30.7692307692308</v>
      </c>
      <c r="G52" s="52" t="n">
        <v>38.4615384615385</v>
      </c>
      <c r="H52" s="52" t="n">
        <v>19.2307692307692</v>
      </c>
      <c r="I52" s="52" t="n">
        <v>3.84615384615385</v>
      </c>
      <c r="J52" s="52" t="n">
        <v>0</v>
      </c>
      <c r="K52" s="52"/>
      <c r="L52" s="52"/>
    </row>
    <row r="53" s="39" customFormat="true" ht="12.75" hidden="false" customHeight="true" outlineLevel="0" collapsed="false">
      <c r="A53" s="59" t="s">
        <v>77</v>
      </c>
      <c r="B53" s="51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/>
      <c r="L53" s="52"/>
    </row>
    <row r="54" s="39" customFormat="true" ht="12.75" hidden="false" customHeight="true" outlineLevel="0" collapsed="false">
      <c r="A54" s="59" t="s">
        <v>78</v>
      </c>
      <c r="B54" s="51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/>
      <c r="L54" s="52"/>
    </row>
    <row r="55" s="39" customFormat="true" ht="12.75" hidden="false" customHeight="true" outlineLevel="0" collapsed="false">
      <c r="A55" s="59" t="s">
        <v>79</v>
      </c>
      <c r="B55" s="51" t="n">
        <v>29</v>
      </c>
      <c r="C55" s="52" t="n">
        <v>0</v>
      </c>
      <c r="D55" s="52" t="n">
        <v>6.89655172413793</v>
      </c>
      <c r="E55" s="52" t="n">
        <v>20.6896551724138</v>
      </c>
      <c r="F55" s="52" t="n">
        <v>31.0344827586207</v>
      </c>
      <c r="G55" s="52" t="n">
        <v>24.1379310344828</v>
      </c>
      <c r="H55" s="52" t="n">
        <v>13.7931034482759</v>
      </c>
      <c r="I55" s="52" t="n">
        <v>3.44827586206897</v>
      </c>
      <c r="J55" s="52" t="n">
        <v>0</v>
      </c>
      <c r="K55" s="52"/>
      <c r="L55" s="52"/>
    </row>
    <row r="56" s="39" customFormat="true" ht="12.75" hidden="false" customHeight="true" outlineLevel="0" collapsed="false">
      <c r="A56" s="59" t="s">
        <v>80</v>
      </c>
      <c r="B56" s="51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/>
      <c r="L56" s="52"/>
    </row>
    <row r="57" s="39" customFormat="true" ht="12.75" hidden="false" customHeight="true" outlineLevel="0" collapsed="false">
      <c r="A57" s="59" t="s">
        <v>81</v>
      </c>
      <c r="B57" s="51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/>
      <c r="L57" s="52"/>
    </row>
    <row r="58" s="39" customFormat="true" ht="12.75" hidden="false" customHeight="true" outlineLevel="0" collapsed="false">
      <c r="A58" s="59" t="s">
        <v>82</v>
      </c>
      <c r="B58" s="51" t="n">
        <v>3</v>
      </c>
      <c r="C58" s="52" t="n">
        <v>0</v>
      </c>
      <c r="D58" s="52" t="n">
        <v>66.6666666666667</v>
      </c>
      <c r="E58" s="52" t="n">
        <v>0</v>
      </c>
      <c r="F58" s="52" t="n">
        <v>0</v>
      </c>
      <c r="G58" s="52" t="n">
        <v>0</v>
      </c>
      <c r="H58" s="52" t="n">
        <v>33.3333333333333</v>
      </c>
      <c r="I58" s="52" t="n">
        <v>0</v>
      </c>
      <c r="J58" s="52" t="n">
        <v>0</v>
      </c>
      <c r="K58" s="52"/>
      <c r="L58" s="52"/>
    </row>
    <row r="59" s="39" customFormat="true" ht="12.75" hidden="false" customHeight="true" outlineLevel="0" collapsed="false">
      <c r="A59" s="59" t="s">
        <v>83</v>
      </c>
      <c r="B59" s="51" t="n">
        <v>11</v>
      </c>
      <c r="C59" s="52" t="n">
        <v>0</v>
      </c>
      <c r="D59" s="52" t="n">
        <v>9.09090909090909</v>
      </c>
      <c r="E59" s="52" t="n">
        <v>9.09090909090909</v>
      </c>
      <c r="F59" s="52" t="n">
        <v>27.2727272727273</v>
      </c>
      <c r="G59" s="52" t="n">
        <v>9.09090909090909</v>
      </c>
      <c r="H59" s="52" t="n">
        <v>18.1818181818182</v>
      </c>
      <c r="I59" s="52" t="n">
        <v>27.2727272727273</v>
      </c>
      <c r="J59" s="52" t="n">
        <v>0</v>
      </c>
      <c r="K59" s="52"/>
      <c r="L59" s="52"/>
    </row>
    <row r="60" s="39" customFormat="true" ht="12.75" hidden="false" customHeight="true" outlineLevel="0" collapsed="false">
      <c r="A60" s="59" t="s">
        <v>84</v>
      </c>
      <c r="B60" s="51" t="n">
        <v>102</v>
      </c>
      <c r="C60" s="52" t="n">
        <v>0</v>
      </c>
      <c r="D60" s="52" t="n">
        <v>0.980392156862745</v>
      </c>
      <c r="E60" s="52" t="n">
        <v>14.7058823529412</v>
      </c>
      <c r="F60" s="52" t="n">
        <v>18.6274509803922</v>
      </c>
      <c r="G60" s="52" t="n">
        <v>28.4313725490196</v>
      </c>
      <c r="H60" s="52" t="n">
        <v>26.4705882352941</v>
      </c>
      <c r="I60" s="52" t="n">
        <v>8.82352941176471</v>
      </c>
      <c r="J60" s="52" t="n">
        <v>1.96078431372549</v>
      </c>
      <c r="K60" s="52"/>
      <c r="L60" s="52"/>
    </row>
    <row r="61" s="39" customFormat="true" ht="12.75" hidden="false" customHeight="true" outlineLevel="0" collapsed="false">
      <c r="A61" s="60" t="s">
        <v>85</v>
      </c>
      <c r="B61" s="48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52"/>
      <c r="L61" s="52"/>
    </row>
    <row r="62" s="39" customFormat="true" ht="12.75" hidden="false" customHeight="true" outlineLevel="0" collapsed="false">
      <c r="A62" s="61" t="s">
        <v>86</v>
      </c>
      <c r="B62" s="48" t="n">
        <v>953</v>
      </c>
      <c r="C62" s="49" t="n">
        <v>0</v>
      </c>
      <c r="D62" s="49" t="n">
        <v>5.56138509968521</v>
      </c>
      <c r="E62" s="49" t="n">
        <v>20.7764952780693</v>
      </c>
      <c r="F62" s="49" t="n">
        <v>25.3934942287513</v>
      </c>
      <c r="G62" s="49" t="n">
        <v>26.8625393494229</v>
      </c>
      <c r="H62" s="49" t="n">
        <v>16.2644281217209</v>
      </c>
      <c r="I62" s="49" t="n">
        <v>4.40713536201469</v>
      </c>
      <c r="J62" s="49" t="n">
        <v>0.734522560335782</v>
      </c>
      <c r="K62" s="52"/>
      <c r="L62" s="52"/>
    </row>
    <row r="63" s="39" customFormat="true" ht="12.75" hidden="false" customHeight="true" outlineLevel="0" collapsed="false">
      <c r="A63" s="60" t="s">
        <v>87</v>
      </c>
      <c r="B63" s="48" t="n">
        <v>476</v>
      </c>
      <c r="C63" s="49" t="n">
        <v>0</v>
      </c>
      <c r="D63" s="49" t="n">
        <v>5.25210084033613</v>
      </c>
      <c r="E63" s="49" t="n">
        <v>20.1680672268908</v>
      </c>
      <c r="F63" s="49" t="n">
        <v>26.4705882352941</v>
      </c>
      <c r="G63" s="49" t="n">
        <v>23.7394957983193</v>
      </c>
      <c r="H63" s="49" t="n">
        <v>18.2773109243697</v>
      </c>
      <c r="I63" s="49" t="n">
        <v>5.46218487394958</v>
      </c>
      <c r="J63" s="49" t="n">
        <v>0.630252100840336</v>
      </c>
      <c r="K63" s="52"/>
      <c r="L63" s="52"/>
    </row>
    <row r="64" s="39" customFormat="true" ht="12.75" hidden="false" customHeight="true" outlineLevel="0" collapsed="false">
      <c r="A64" s="59" t="s">
        <v>88</v>
      </c>
      <c r="B64" s="51" t="n">
        <v>8</v>
      </c>
      <c r="C64" s="52" t="n">
        <v>0</v>
      </c>
      <c r="D64" s="52" t="n">
        <v>0</v>
      </c>
      <c r="E64" s="52" t="n">
        <v>12.5</v>
      </c>
      <c r="F64" s="52" t="n">
        <v>50</v>
      </c>
      <c r="G64" s="52" t="n">
        <v>12.5</v>
      </c>
      <c r="H64" s="52" t="n">
        <v>25</v>
      </c>
      <c r="I64" s="52" t="n">
        <v>0</v>
      </c>
      <c r="J64" s="52" t="n">
        <v>0</v>
      </c>
      <c r="K64" s="52"/>
      <c r="L64" s="52"/>
    </row>
    <row r="65" s="39" customFormat="true" ht="12.75" hidden="false" customHeight="true" outlineLevel="0" collapsed="false">
      <c r="A65" s="59" t="s">
        <v>89</v>
      </c>
      <c r="B65" s="51" t="n">
        <v>4</v>
      </c>
      <c r="C65" s="52" t="n">
        <v>0</v>
      </c>
      <c r="D65" s="52" t="n">
        <v>0</v>
      </c>
      <c r="E65" s="52" t="n">
        <v>0</v>
      </c>
      <c r="F65" s="52" t="n">
        <v>25</v>
      </c>
      <c r="G65" s="52" t="n">
        <v>25</v>
      </c>
      <c r="H65" s="52" t="n">
        <v>50</v>
      </c>
      <c r="I65" s="52" t="n">
        <v>0</v>
      </c>
      <c r="J65" s="52" t="n">
        <v>0</v>
      </c>
      <c r="K65" s="52"/>
      <c r="L65" s="52"/>
    </row>
    <row r="66" s="39" customFormat="true" ht="12.75" hidden="false" customHeight="true" outlineLevel="0" collapsed="false">
      <c r="A66" s="59" t="s">
        <v>90</v>
      </c>
      <c r="B66" s="51" t="n">
        <v>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/>
      <c r="L66" s="52"/>
    </row>
    <row r="67" s="39" customFormat="true" ht="12.75" hidden="false" customHeight="true" outlineLevel="0" collapsed="false">
      <c r="A67" s="59" t="s">
        <v>91</v>
      </c>
      <c r="B67" s="51" t="n">
        <v>459</v>
      </c>
      <c r="C67" s="52" t="n">
        <v>0</v>
      </c>
      <c r="D67" s="52" t="n">
        <v>5.22875816993464</v>
      </c>
      <c r="E67" s="52" t="n">
        <v>20.479302832244</v>
      </c>
      <c r="F67" s="52" t="n">
        <v>26.1437908496732</v>
      </c>
      <c r="G67" s="52" t="n">
        <v>23.7472766884532</v>
      </c>
      <c r="H67" s="52" t="n">
        <v>18.082788671024</v>
      </c>
      <c r="I67" s="52" t="n">
        <v>5.66448801742919</v>
      </c>
      <c r="J67" s="52" t="n">
        <v>0.65359477124183</v>
      </c>
      <c r="K67" s="52"/>
      <c r="L67" s="52"/>
    </row>
    <row r="68" s="39" customFormat="true" ht="12.75" hidden="false" customHeight="true" outlineLevel="0" collapsed="false">
      <c r="A68" s="59" t="s">
        <v>92</v>
      </c>
      <c r="B68" s="51" t="n">
        <v>1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100</v>
      </c>
      <c r="H68" s="52" t="n">
        <v>0</v>
      </c>
      <c r="I68" s="52" t="n">
        <v>0</v>
      </c>
      <c r="J68" s="52" t="n">
        <v>0</v>
      </c>
      <c r="K68" s="52"/>
      <c r="L68" s="52"/>
    </row>
    <row r="69" s="39" customFormat="true" ht="12.75" hidden="false" customHeight="true" outlineLevel="0" collapsed="false">
      <c r="A69" s="59" t="s">
        <v>93</v>
      </c>
      <c r="B69" s="51" t="n">
        <v>4</v>
      </c>
      <c r="C69" s="52" t="n">
        <v>0</v>
      </c>
      <c r="D69" s="52" t="n">
        <v>25</v>
      </c>
      <c r="E69" s="52" t="n">
        <v>25</v>
      </c>
      <c r="F69" s="52" t="n">
        <v>25</v>
      </c>
      <c r="G69" s="52" t="n">
        <v>25</v>
      </c>
      <c r="H69" s="52" t="n">
        <v>0</v>
      </c>
      <c r="I69" s="52" t="n">
        <v>0</v>
      </c>
      <c r="J69" s="52" t="n">
        <v>0</v>
      </c>
      <c r="K69" s="52"/>
      <c r="L69" s="52"/>
    </row>
    <row r="70" s="39" customFormat="true" ht="12.75" hidden="false" customHeight="true" outlineLevel="0" collapsed="false">
      <c r="A70" s="60" t="s">
        <v>94</v>
      </c>
      <c r="B70" s="48" t="n">
        <v>216</v>
      </c>
      <c r="C70" s="49" t="n">
        <v>0</v>
      </c>
      <c r="D70" s="49" t="n">
        <v>9.72222222222222</v>
      </c>
      <c r="E70" s="49" t="n">
        <v>30.0925925925926</v>
      </c>
      <c r="F70" s="49" t="n">
        <v>25</v>
      </c>
      <c r="G70" s="49" t="n">
        <v>17.5925925925926</v>
      </c>
      <c r="H70" s="49" t="n">
        <v>12.5</v>
      </c>
      <c r="I70" s="49" t="n">
        <v>4.62962962962963</v>
      </c>
      <c r="J70" s="49" t="n">
        <v>0.462962962962963</v>
      </c>
      <c r="K70" s="52"/>
      <c r="L70" s="52"/>
    </row>
    <row r="71" s="39" customFormat="true" ht="12.75" hidden="false" customHeight="true" outlineLevel="0" collapsed="false">
      <c r="A71" s="59" t="s">
        <v>95</v>
      </c>
      <c r="B71" s="51" t="n">
        <v>4</v>
      </c>
      <c r="C71" s="52" t="n">
        <v>0</v>
      </c>
      <c r="D71" s="52" t="n">
        <v>0</v>
      </c>
      <c r="E71" s="52" t="n">
        <v>0</v>
      </c>
      <c r="F71" s="52" t="n">
        <v>25</v>
      </c>
      <c r="G71" s="52" t="n">
        <v>0</v>
      </c>
      <c r="H71" s="52" t="n">
        <v>50</v>
      </c>
      <c r="I71" s="52" t="n">
        <v>0</v>
      </c>
      <c r="J71" s="52" t="n">
        <v>25</v>
      </c>
      <c r="K71" s="52"/>
      <c r="L71" s="52"/>
    </row>
    <row r="72" s="39" customFormat="true" ht="12.75" hidden="false" customHeight="true" outlineLevel="0" collapsed="false">
      <c r="A72" s="59" t="s">
        <v>96</v>
      </c>
      <c r="B72" s="51" t="n">
        <v>12</v>
      </c>
      <c r="C72" s="52" t="n">
        <v>0</v>
      </c>
      <c r="D72" s="52" t="n">
        <v>8.33333333333333</v>
      </c>
      <c r="E72" s="52" t="n">
        <v>25</v>
      </c>
      <c r="F72" s="52" t="n">
        <v>16.6666666666667</v>
      </c>
      <c r="G72" s="52" t="n">
        <v>33.3333333333333</v>
      </c>
      <c r="H72" s="52" t="n">
        <v>16.6666666666667</v>
      </c>
      <c r="I72" s="52" t="n">
        <v>0</v>
      </c>
      <c r="J72" s="52" t="n">
        <v>0</v>
      </c>
      <c r="K72" s="52"/>
      <c r="L72" s="52"/>
    </row>
    <row r="73" s="39" customFormat="true" ht="12.75" hidden="false" customHeight="true" outlineLevel="0" collapsed="false">
      <c r="A73" s="59" t="s">
        <v>97</v>
      </c>
      <c r="B73" s="51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/>
      <c r="L73" s="52"/>
    </row>
    <row r="74" s="39" customFormat="true" ht="12.75" hidden="false" customHeight="true" outlineLevel="0" collapsed="false">
      <c r="A74" s="59" t="s">
        <v>98</v>
      </c>
      <c r="B74" s="51" t="n">
        <v>7</v>
      </c>
      <c r="C74" s="52" t="n">
        <v>0</v>
      </c>
      <c r="D74" s="52" t="n">
        <v>28.5714285714286</v>
      </c>
      <c r="E74" s="52" t="n">
        <v>14.2857142857143</v>
      </c>
      <c r="F74" s="52" t="n">
        <v>14.2857142857143</v>
      </c>
      <c r="G74" s="52" t="n">
        <v>14.2857142857143</v>
      </c>
      <c r="H74" s="52" t="n">
        <v>14.2857142857143</v>
      </c>
      <c r="I74" s="52" t="n">
        <v>14.2857142857143</v>
      </c>
      <c r="J74" s="52" t="n">
        <v>0</v>
      </c>
      <c r="K74" s="52"/>
      <c r="L74" s="52"/>
    </row>
    <row r="75" s="39" customFormat="true" ht="12.75" hidden="false" customHeight="true" outlineLevel="0" collapsed="false">
      <c r="A75" s="59" t="s">
        <v>99</v>
      </c>
      <c r="B75" s="51" t="n">
        <v>0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/>
      <c r="L75" s="52"/>
    </row>
    <row r="76" s="39" customFormat="true" ht="12.75" hidden="false" customHeight="true" outlineLevel="0" collapsed="false">
      <c r="A76" s="59" t="s">
        <v>100</v>
      </c>
      <c r="B76" s="51" t="n">
        <v>191</v>
      </c>
      <c r="C76" s="52" t="n">
        <v>0</v>
      </c>
      <c r="D76" s="52" t="n">
        <v>9.42408376963351</v>
      </c>
      <c r="E76" s="52" t="n">
        <v>31.9371727748691</v>
      </c>
      <c r="F76" s="52" t="n">
        <v>25.6544502617801</v>
      </c>
      <c r="G76" s="52" t="n">
        <v>16.7539267015707</v>
      </c>
      <c r="H76" s="52" t="n">
        <v>11.5183246073298</v>
      </c>
      <c r="I76" s="52" t="n">
        <v>4.71204188481675</v>
      </c>
      <c r="J76" s="52" t="n">
        <v>0</v>
      </c>
      <c r="K76" s="52"/>
      <c r="L76" s="52"/>
    </row>
    <row r="77" s="39" customFormat="true" ht="12.75" hidden="false" customHeight="true" outlineLevel="0" collapsed="false">
      <c r="A77" s="59" t="s">
        <v>101</v>
      </c>
      <c r="B77" s="51" t="n">
        <v>0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/>
      <c r="L77" s="52"/>
    </row>
    <row r="78" s="39" customFormat="true" ht="12.75" hidden="false" customHeight="true" outlineLevel="0" collapsed="false">
      <c r="A78" s="59" t="s">
        <v>102</v>
      </c>
      <c r="B78" s="51" t="n">
        <v>2</v>
      </c>
      <c r="C78" s="52" t="n">
        <v>0</v>
      </c>
      <c r="D78" s="52" t="n">
        <v>0</v>
      </c>
      <c r="E78" s="52" t="n">
        <v>0</v>
      </c>
      <c r="F78" s="52" t="n">
        <v>50</v>
      </c>
      <c r="G78" s="52" t="n">
        <v>50</v>
      </c>
      <c r="H78" s="52" t="n">
        <v>0</v>
      </c>
      <c r="I78" s="52" t="n">
        <v>0</v>
      </c>
      <c r="J78" s="52" t="n">
        <v>0</v>
      </c>
      <c r="K78" s="52"/>
      <c r="L78" s="52"/>
    </row>
    <row r="79" s="39" customFormat="true" ht="12.75" hidden="false" customHeight="true" outlineLevel="0" collapsed="false">
      <c r="A79" s="59" t="s">
        <v>103</v>
      </c>
      <c r="B79" s="51" t="n">
        <v>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/>
      <c r="L79" s="52"/>
    </row>
    <row r="80" s="39" customFormat="true" ht="12.75" hidden="false" customHeight="true" outlineLevel="0" collapsed="false">
      <c r="A80" s="60" t="s">
        <v>104</v>
      </c>
      <c r="B80" s="48" t="n">
        <v>2</v>
      </c>
      <c r="C80" s="49" t="n">
        <v>0</v>
      </c>
      <c r="D80" s="49" t="n">
        <v>0</v>
      </c>
      <c r="E80" s="49" t="n">
        <v>0</v>
      </c>
      <c r="F80" s="49" t="n">
        <v>50</v>
      </c>
      <c r="G80" s="49" t="n">
        <v>0</v>
      </c>
      <c r="H80" s="49" t="n">
        <v>50</v>
      </c>
      <c r="I80" s="49" t="n">
        <v>0</v>
      </c>
      <c r="J80" s="49" t="n">
        <v>0</v>
      </c>
      <c r="K80" s="52"/>
      <c r="L80" s="52"/>
    </row>
    <row r="81" s="39" customFormat="true" ht="12.75" hidden="false" customHeight="true" outlineLevel="0" collapsed="false">
      <c r="A81" s="59" t="s">
        <v>105</v>
      </c>
      <c r="B81" s="51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/>
      <c r="L81" s="52"/>
    </row>
    <row r="82" s="39" customFormat="true" ht="12.75" hidden="false" customHeight="true" outlineLevel="0" collapsed="false">
      <c r="A82" s="59" t="s">
        <v>106</v>
      </c>
      <c r="B82" s="51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/>
      <c r="L82" s="52"/>
    </row>
    <row r="83" s="39" customFormat="true" ht="12.75" hidden="false" customHeight="true" outlineLevel="0" collapsed="false">
      <c r="A83" s="59" t="s">
        <v>107</v>
      </c>
      <c r="B83" s="51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/>
      <c r="L83" s="52"/>
    </row>
    <row r="84" s="39" customFormat="true" ht="12.75" hidden="false" customHeight="true" outlineLevel="0" collapsed="false">
      <c r="A84" s="59" t="s">
        <v>108</v>
      </c>
      <c r="B84" s="51" t="n">
        <v>2</v>
      </c>
      <c r="C84" s="52" t="n">
        <v>0</v>
      </c>
      <c r="D84" s="52" t="n">
        <v>0</v>
      </c>
      <c r="E84" s="52" t="n">
        <v>0</v>
      </c>
      <c r="F84" s="52" t="n">
        <v>50</v>
      </c>
      <c r="G84" s="52" t="n">
        <v>0</v>
      </c>
      <c r="H84" s="52" t="n">
        <v>50</v>
      </c>
      <c r="I84" s="52" t="n">
        <v>0</v>
      </c>
      <c r="J84" s="52" t="n">
        <v>0</v>
      </c>
      <c r="K84" s="52"/>
      <c r="L84" s="52"/>
    </row>
    <row r="85" s="39" customFormat="true" ht="12.75" hidden="false" customHeight="true" outlineLevel="0" collapsed="false">
      <c r="A85" s="59" t="s">
        <v>109</v>
      </c>
      <c r="B85" s="51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/>
      <c r="L85" s="52"/>
    </row>
    <row r="86" s="39" customFormat="true" ht="12.75" hidden="false" customHeight="true" outlineLevel="0" collapsed="false">
      <c r="A86" s="60" t="s">
        <v>110</v>
      </c>
      <c r="B86" s="48" t="n">
        <v>241</v>
      </c>
      <c r="C86" s="49" t="n">
        <v>0</v>
      </c>
      <c r="D86" s="49" t="n">
        <v>2.0746887966805</v>
      </c>
      <c r="E86" s="49" t="n">
        <v>14.5228215767635</v>
      </c>
      <c r="F86" s="49" t="n">
        <v>23.6514522821577</v>
      </c>
      <c r="G86" s="49" t="n">
        <v>41.9087136929461</v>
      </c>
      <c r="H86" s="49" t="n">
        <v>14.1078838174274</v>
      </c>
      <c r="I86" s="49" t="n">
        <v>2.4896265560166</v>
      </c>
      <c r="J86" s="49" t="n">
        <v>1.2448132780083</v>
      </c>
      <c r="K86" s="52"/>
      <c r="L86" s="52"/>
    </row>
    <row r="87" s="39" customFormat="true" ht="12.75" hidden="false" customHeight="true" outlineLevel="0" collapsed="false">
      <c r="A87" s="59" t="s">
        <v>111</v>
      </c>
      <c r="B87" s="51" t="n">
        <v>2</v>
      </c>
      <c r="C87" s="52" t="n">
        <v>0</v>
      </c>
      <c r="D87" s="52" t="n">
        <v>0</v>
      </c>
      <c r="E87" s="52" t="n">
        <v>0</v>
      </c>
      <c r="F87" s="52" t="n">
        <v>100</v>
      </c>
      <c r="G87" s="52" t="n">
        <v>0</v>
      </c>
      <c r="H87" s="52" t="n">
        <v>0</v>
      </c>
      <c r="I87" s="52" t="n">
        <v>0</v>
      </c>
      <c r="J87" s="52" t="n">
        <v>0</v>
      </c>
      <c r="K87" s="52"/>
      <c r="L87" s="52"/>
    </row>
    <row r="88" s="39" customFormat="true" ht="12.75" hidden="false" customHeight="true" outlineLevel="0" collapsed="false">
      <c r="A88" s="59" t="s">
        <v>112</v>
      </c>
      <c r="B88" s="51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/>
      <c r="L88" s="52"/>
    </row>
    <row r="89" s="39" customFormat="true" ht="12.75" hidden="false" customHeight="true" outlineLevel="0" collapsed="false">
      <c r="A89" s="59" t="s">
        <v>113</v>
      </c>
      <c r="B89" s="51" t="n">
        <v>38</v>
      </c>
      <c r="C89" s="52" t="n">
        <v>0</v>
      </c>
      <c r="D89" s="52" t="n">
        <v>5.26315789473684</v>
      </c>
      <c r="E89" s="52" t="n">
        <v>18.4210526315789</v>
      </c>
      <c r="F89" s="52" t="n">
        <v>36.8421052631579</v>
      </c>
      <c r="G89" s="52" t="n">
        <v>23.6842105263158</v>
      </c>
      <c r="H89" s="52" t="n">
        <v>10.5263157894737</v>
      </c>
      <c r="I89" s="52" t="n">
        <v>2.63157894736842</v>
      </c>
      <c r="J89" s="52" t="n">
        <v>2.63157894736842</v>
      </c>
      <c r="K89" s="52"/>
      <c r="L89" s="52"/>
    </row>
    <row r="90" s="39" customFormat="true" ht="12.75" hidden="false" customHeight="true" outlineLevel="0" collapsed="false">
      <c r="A90" s="59" t="s">
        <v>114</v>
      </c>
      <c r="B90" s="51" t="n">
        <v>6</v>
      </c>
      <c r="C90" s="52" t="n">
        <v>0</v>
      </c>
      <c r="D90" s="52" t="n">
        <v>16.6666666666667</v>
      </c>
      <c r="E90" s="52" t="n">
        <v>50</v>
      </c>
      <c r="F90" s="52" t="n">
        <v>0</v>
      </c>
      <c r="G90" s="52" t="n">
        <v>33.3333333333333</v>
      </c>
      <c r="H90" s="52" t="n">
        <v>0</v>
      </c>
      <c r="I90" s="52" t="n">
        <v>0</v>
      </c>
      <c r="J90" s="52" t="n">
        <v>0</v>
      </c>
      <c r="K90" s="52"/>
      <c r="L90" s="52"/>
    </row>
    <row r="91" s="39" customFormat="true" ht="12.75" hidden="false" customHeight="true" outlineLevel="0" collapsed="false">
      <c r="A91" s="59" t="s">
        <v>115</v>
      </c>
      <c r="B91" s="51" t="n">
        <v>2</v>
      </c>
      <c r="C91" s="52" t="n">
        <v>0</v>
      </c>
      <c r="D91" s="52" t="n">
        <v>0</v>
      </c>
      <c r="E91" s="52" t="n">
        <v>50</v>
      </c>
      <c r="F91" s="52" t="n">
        <v>0</v>
      </c>
      <c r="G91" s="52" t="n">
        <v>50</v>
      </c>
      <c r="H91" s="52" t="n">
        <v>0</v>
      </c>
      <c r="I91" s="52" t="n">
        <v>0</v>
      </c>
      <c r="J91" s="52" t="n">
        <v>0</v>
      </c>
      <c r="K91" s="52"/>
      <c r="L91" s="52"/>
    </row>
    <row r="92" s="39" customFormat="true" ht="12.75" hidden="false" customHeight="true" outlineLevel="0" collapsed="false">
      <c r="A92" s="59" t="s">
        <v>116</v>
      </c>
      <c r="B92" s="51" t="n">
        <v>5</v>
      </c>
      <c r="C92" s="52" t="n">
        <v>0</v>
      </c>
      <c r="D92" s="52" t="n">
        <v>0</v>
      </c>
      <c r="E92" s="52" t="n">
        <v>20</v>
      </c>
      <c r="F92" s="52" t="n">
        <v>20</v>
      </c>
      <c r="G92" s="52" t="n">
        <v>40</v>
      </c>
      <c r="H92" s="52" t="n">
        <v>0</v>
      </c>
      <c r="I92" s="52" t="n">
        <v>20</v>
      </c>
      <c r="J92" s="52" t="n">
        <v>0</v>
      </c>
      <c r="K92" s="52"/>
      <c r="L92" s="52"/>
    </row>
    <row r="93" s="39" customFormat="true" ht="12.75" hidden="false" customHeight="true" outlineLevel="0" collapsed="false">
      <c r="A93" s="59" t="s">
        <v>117</v>
      </c>
      <c r="B93" s="51" t="n">
        <v>2</v>
      </c>
      <c r="C93" s="52" t="n">
        <v>0</v>
      </c>
      <c r="D93" s="52" t="n">
        <v>0</v>
      </c>
      <c r="E93" s="52" t="n">
        <v>50</v>
      </c>
      <c r="F93" s="52" t="n">
        <v>0</v>
      </c>
      <c r="G93" s="52" t="n">
        <v>50</v>
      </c>
      <c r="H93" s="52" t="n">
        <v>0</v>
      </c>
      <c r="I93" s="52" t="n">
        <v>0</v>
      </c>
      <c r="J93" s="52" t="n">
        <v>0</v>
      </c>
      <c r="K93" s="52"/>
      <c r="L93" s="52"/>
    </row>
    <row r="94" s="39" customFormat="true" ht="12.75" hidden="false" customHeight="true" outlineLevel="0" collapsed="false">
      <c r="A94" s="59" t="s">
        <v>118</v>
      </c>
      <c r="B94" s="51" t="n">
        <v>0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/>
      <c r="L94" s="52"/>
    </row>
    <row r="95" s="39" customFormat="true" ht="12.75" hidden="false" customHeight="true" outlineLevel="0" collapsed="false">
      <c r="A95" s="59" t="s">
        <v>119</v>
      </c>
      <c r="B95" s="51" t="n">
        <v>1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100</v>
      </c>
      <c r="I95" s="52" t="n">
        <v>0</v>
      </c>
      <c r="J95" s="52" t="n">
        <v>0</v>
      </c>
      <c r="K95" s="52"/>
      <c r="L95" s="52"/>
    </row>
    <row r="96" s="39" customFormat="true" ht="12.75" hidden="false" customHeight="true" outlineLevel="0" collapsed="false">
      <c r="A96" s="59" t="s">
        <v>120</v>
      </c>
      <c r="B96" s="51" t="n">
        <v>2</v>
      </c>
      <c r="C96" s="52" t="n">
        <v>0</v>
      </c>
      <c r="D96" s="52" t="n">
        <v>50</v>
      </c>
      <c r="E96" s="52" t="n">
        <v>0</v>
      </c>
      <c r="F96" s="52" t="n">
        <v>50</v>
      </c>
      <c r="G96" s="52" t="n">
        <v>0</v>
      </c>
      <c r="H96" s="52" t="n">
        <v>0</v>
      </c>
      <c r="I96" s="52" t="n">
        <v>0</v>
      </c>
      <c r="J96" s="52" t="n">
        <v>0</v>
      </c>
      <c r="K96" s="52"/>
      <c r="L96" s="52"/>
    </row>
    <row r="97" s="39" customFormat="true" ht="12.75" hidden="false" customHeight="true" outlineLevel="0" collapsed="false">
      <c r="A97" s="59" t="s">
        <v>121</v>
      </c>
      <c r="B97" s="51" t="n">
        <v>0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/>
      <c r="L97" s="52"/>
    </row>
    <row r="98" s="39" customFormat="true" ht="12.75" hidden="false" customHeight="true" outlineLevel="0" collapsed="false">
      <c r="A98" s="59" t="s">
        <v>122</v>
      </c>
      <c r="B98" s="51" t="n">
        <v>1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100</v>
      </c>
      <c r="J98" s="52" t="n">
        <v>0</v>
      </c>
      <c r="K98" s="52"/>
      <c r="L98" s="52"/>
    </row>
    <row r="99" s="39" customFormat="true" ht="12.75" hidden="false" customHeight="true" outlineLevel="0" collapsed="false">
      <c r="A99" s="59" t="s">
        <v>123</v>
      </c>
      <c r="B99" s="51" t="n">
        <v>162</v>
      </c>
      <c r="C99" s="52" t="n">
        <v>0</v>
      </c>
      <c r="D99" s="52" t="n">
        <v>0.617283950617284</v>
      </c>
      <c r="E99" s="52" t="n">
        <v>10.4938271604938</v>
      </c>
      <c r="F99" s="52" t="n">
        <v>20.9876543209877</v>
      </c>
      <c r="G99" s="52" t="n">
        <v>50</v>
      </c>
      <c r="H99" s="52" t="n">
        <v>16.6666666666667</v>
      </c>
      <c r="I99" s="52" t="n">
        <v>0.617283950617284</v>
      </c>
      <c r="J99" s="52" t="n">
        <v>0.617283950617284</v>
      </c>
      <c r="K99" s="52"/>
      <c r="L99" s="52"/>
    </row>
    <row r="100" s="39" customFormat="true" ht="12.75" hidden="false" customHeight="true" outlineLevel="0" collapsed="false">
      <c r="A100" s="59" t="s">
        <v>124</v>
      </c>
      <c r="B100" s="51" t="n">
        <v>20</v>
      </c>
      <c r="C100" s="52" t="n">
        <v>0</v>
      </c>
      <c r="D100" s="52" t="n">
        <v>0</v>
      </c>
      <c r="E100" s="52" t="n">
        <v>25</v>
      </c>
      <c r="F100" s="52" t="n">
        <v>25</v>
      </c>
      <c r="G100" s="52" t="n">
        <v>25</v>
      </c>
      <c r="H100" s="52" t="n">
        <v>10</v>
      </c>
      <c r="I100" s="52" t="n">
        <v>10</v>
      </c>
      <c r="J100" s="52" t="n">
        <v>5</v>
      </c>
      <c r="K100" s="52"/>
      <c r="L100" s="52"/>
    </row>
    <row r="101" s="39" customFormat="true" ht="12.75" hidden="false" customHeight="true" outlineLevel="0" collapsed="false">
      <c r="A101" s="59" t="s">
        <v>125</v>
      </c>
      <c r="B101" s="51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/>
      <c r="L101" s="52"/>
    </row>
    <row r="102" s="39" customFormat="true" ht="12.75" hidden="false" customHeight="true" outlineLevel="0" collapsed="false">
      <c r="A102" s="59" t="s">
        <v>126</v>
      </c>
      <c r="B102" s="51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/>
      <c r="L102" s="52"/>
    </row>
    <row r="103" s="39" customFormat="true" ht="12.75" hidden="false" customHeight="true" outlineLevel="0" collapsed="false">
      <c r="A103" s="60" t="s">
        <v>127</v>
      </c>
      <c r="B103" s="48" t="n">
        <v>18</v>
      </c>
      <c r="C103" s="49" t="n">
        <v>0</v>
      </c>
      <c r="D103" s="49" t="n">
        <v>11.1111111111111</v>
      </c>
      <c r="E103" s="49" t="n">
        <v>11.1111111111111</v>
      </c>
      <c r="F103" s="49" t="n">
        <v>22.2222222222222</v>
      </c>
      <c r="G103" s="49" t="n">
        <v>22.2222222222222</v>
      </c>
      <c r="H103" s="49" t="n">
        <v>33.3333333333333</v>
      </c>
      <c r="I103" s="49" t="n">
        <v>0</v>
      </c>
      <c r="J103" s="49" t="n">
        <v>0</v>
      </c>
      <c r="K103" s="52"/>
      <c r="L103" s="52"/>
    </row>
    <row r="104" s="39" customFormat="true" ht="12.75" hidden="false" customHeight="true" outlineLevel="0" collapsed="false">
      <c r="A104" s="59" t="s">
        <v>128</v>
      </c>
      <c r="B104" s="51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/>
      <c r="L104" s="52"/>
    </row>
    <row r="105" s="39" customFormat="true" ht="12.75" hidden="false" customHeight="true" outlineLevel="0" collapsed="false">
      <c r="A105" s="59" t="s">
        <v>129</v>
      </c>
      <c r="B105" s="51" t="n">
        <v>1</v>
      </c>
      <c r="C105" s="52" t="n">
        <v>0</v>
      </c>
      <c r="D105" s="52" t="n">
        <v>10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/>
      <c r="L105" s="52"/>
    </row>
    <row r="106" s="39" customFormat="true" ht="12.75" hidden="false" customHeight="true" outlineLevel="0" collapsed="false">
      <c r="A106" s="59" t="s">
        <v>130</v>
      </c>
      <c r="B106" s="51" t="n">
        <v>0</v>
      </c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/>
      <c r="L106" s="52"/>
    </row>
    <row r="107" s="39" customFormat="true" ht="12.75" hidden="false" customHeight="true" outlineLevel="0" collapsed="false">
      <c r="A107" s="59" t="s">
        <v>131</v>
      </c>
      <c r="B107" s="51" t="n">
        <v>7</v>
      </c>
      <c r="C107" s="52" t="n">
        <v>0</v>
      </c>
      <c r="D107" s="52" t="n">
        <v>0</v>
      </c>
      <c r="E107" s="52" t="n">
        <v>14.2857142857143</v>
      </c>
      <c r="F107" s="52" t="n">
        <v>28.5714285714286</v>
      </c>
      <c r="G107" s="52" t="n">
        <v>42.8571428571429</v>
      </c>
      <c r="H107" s="52" t="n">
        <v>14.2857142857143</v>
      </c>
      <c r="I107" s="52" t="n">
        <v>0</v>
      </c>
      <c r="J107" s="52" t="n">
        <v>0</v>
      </c>
      <c r="K107" s="52"/>
      <c r="L107" s="52"/>
    </row>
    <row r="108" s="39" customFormat="true" ht="12.75" hidden="false" customHeight="true" outlineLevel="0" collapsed="false">
      <c r="A108" s="59" t="s">
        <v>132</v>
      </c>
      <c r="B108" s="51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/>
      <c r="L108" s="52"/>
    </row>
    <row r="109" s="39" customFormat="true" ht="12.75" hidden="false" customHeight="true" outlineLevel="0" collapsed="false">
      <c r="A109" s="59" t="s">
        <v>133</v>
      </c>
      <c r="B109" s="51" t="n">
        <v>4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25</v>
      </c>
      <c r="H109" s="52" t="n">
        <v>75</v>
      </c>
      <c r="I109" s="52" t="n">
        <v>0</v>
      </c>
      <c r="J109" s="52" t="n">
        <v>0</v>
      </c>
      <c r="K109" s="52"/>
      <c r="L109" s="52"/>
    </row>
    <row r="110" s="39" customFormat="true" ht="12.75" hidden="false" customHeight="true" outlineLevel="0" collapsed="false">
      <c r="A110" s="59" t="s">
        <v>134</v>
      </c>
      <c r="B110" s="51" t="n">
        <v>1</v>
      </c>
      <c r="C110" s="52" t="n">
        <v>0</v>
      </c>
      <c r="D110" s="52" t="n">
        <v>0</v>
      </c>
      <c r="E110" s="52" t="n">
        <v>0</v>
      </c>
      <c r="F110" s="52" t="n">
        <v>1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/>
      <c r="L110" s="52"/>
    </row>
    <row r="111" s="39" customFormat="true" ht="12.75" hidden="false" customHeight="true" outlineLevel="0" collapsed="false">
      <c r="A111" s="59" t="s">
        <v>135</v>
      </c>
      <c r="B111" s="51" t="n">
        <v>2</v>
      </c>
      <c r="C111" s="52" t="n">
        <v>0</v>
      </c>
      <c r="D111" s="52" t="n">
        <v>50</v>
      </c>
      <c r="E111" s="52" t="n">
        <v>0</v>
      </c>
      <c r="F111" s="52" t="n">
        <v>0</v>
      </c>
      <c r="G111" s="52" t="n">
        <v>0</v>
      </c>
      <c r="H111" s="52" t="n">
        <v>50</v>
      </c>
      <c r="I111" s="52" t="n">
        <v>0</v>
      </c>
      <c r="J111" s="52" t="n">
        <v>0</v>
      </c>
      <c r="K111" s="52"/>
      <c r="L111" s="52"/>
    </row>
    <row r="112" s="39" customFormat="true" ht="12.75" hidden="false" customHeight="true" outlineLevel="0" collapsed="false">
      <c r="A112" s="59" t="s">
        <v>136</v>
      </c>
      <c r="B112" s="51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/>
      <c r="L112" s="52"/>
    </row>
    <row r="113" s="39" customFormat="true" ht="12.75" hidden="false" customHeight="true" outlineLevel="0" collapsed="false">
      <c r="A113" s="59" t="s">
        <v>137</v>
      </c>
      <c r="B113" s="51" t="n">
        <v>2</v>
      </c>
      <c r="C113" s="52" t="n">
        <v>0</v>
      </c>
      <c r="D113" s="52" t="n">
        <v>0</v>
      </c>
      <c r="E113" s="52" t="n">
        <v>0</v>
      </c>
      <c r="F113" s="52" t="n">
        <v>50</v>
      </c>
      <c r="G113" s="52" t="n">
        <v>0</v>
      </c>
      <c r="H113" s="52" t="n">
        <v>50</v>
      </c>
      <c r="I113" s="52" t="n">
        <v>0</v>
      </c>
      <c r="J113" s="52" t="n">
        <v>0</v>
      </c>
      <c r="K113" s="52"/>
      <c r="L113" s="52"/>
    </row>
    <row r="114" s="39" customFormat="true" ht="12.75" hidden="false" customHeight="true" outlineLevel="0" collapsed="false">
      <c r="A114" s="59" t="s">
        <v>138</v>
      </c>
      <c r="B114" s="51" t="n">
        <v>1</v>
      </c>
      <c r="C114" s="52" t="n">
        <v>0</v>
      </c>
      <c r="D114" s="52" t="n">
        <v>0</v>
      </c>
      <c r="E114" s="52" t="n">
        <v>10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/>
      <c r="L114" s="52"/>
    </row>
    <row r="115" s="39" customFormat="true" ht="12.75" hidden="false" customHeight="true" outlineLevel="0" collapsed="false">
      <c r="A115" s="59" t="s">
        <v>139</v>
      </c>
      <c r="B115" s="51" t="n">
        <v>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/>
      <c r="L115" s="52"/>
    </row>
    <row r="116" s="39" customFormat="true" ht="12.75" hidden="false" customHeight="true" outlineLevel="0" collapsed="false">
      <c r="A116" s="59" t="s">
        <v>140</v>
      </c>
      <c r="B116" s="51" t="n">
        <v>0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/>
      <c r="L116" s="52"/>
    </row>
    <row r="117" s="39" customFormat="true" ht="12.75" hidden="false" customHeight="true" outlineLevel="0" collapsed="false">
      <c r="A117" s="59" t="s">
        <v>141</v>
      </c>
      <c r="B117" s="51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/>
      <c r="L117" s="52"/>
    </row>
    <row r="118" s="39" customFormat="true" ht="12.75" hidden="false" customHeight="true" outlineLevel="0" collapsed="false">
      <c r="A118" s="59" t="s">
        <v>142</v>
      </c>
      <c r="B118" s="51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/>
      <c r="L118" s="52"/>
    </row>
    <row r="119" s="39" customFormat="true" ht="12.75" hidden="false" customHeight="true" outlineLevel="0" collapsed="false">
      <c r="A119" s="59" t="s">
        <v>143</v>
      </c>
      <c r="B119" s="51" t="n">
        <v>0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/>
      <c r="L119" s="52"/>
    </row>
    <row r="120" s="39" customFormat="true" ht="12.75" hidden="false" customHeight="true" outlineLevel="0" collapsed="false">
      <c r="A120" s="59" t="s">
        <v>144</v>
      </c>
      <c r="B120" s="51" t="n">
        <v>0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/>
      <c r="L120" s="52"/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52"/>
      <c r="L121" s="52"/>
    </row>
    <row r="122" s="39" customFormat="true" ht="12.75" hidden="false" customHeight="true" outlineLevel="0" collapsed="false">
      <c r="A122" s="61" t="s">
        <v>146</v>
      </c>
      <c r="B122" s="48" t="n">
        <v>7527</v>
      </c>
      <c r="C122" s="49" t="n">
        <v>0.464992692971968</v>
      </c>
      <c r="D122" s="49" t="n">
        <v>10.4556928391125</v>
      </c>
      <c r="E122" s="49" t="n">
        <v>20.6722465789823</v>
      </c>
      <c r="F122" s="49" t="n">
        <v>23.541915769895</v>
      </c>
      <c r="G122" s="49" t="n">
        <v>24.7774677826491</v>
      </c>
      <c r="H122" s="49" t="n">
        <v>14.826624153049</v>
      </c>
      <c r="I122" s="49" t="n">
        <v>4.92892254550286</v>
      </c>
      <c r="J122" s="49" t="n">
        <v>0.33213763783712</v>
      </c>
      <c r="K122" s="52"/>
      <c r="L122" s="52"/>
    </row>
    <row r="123" s="39" customFormat="true" ht="12.75" hidden="false" customHeight="true" outlineLevel="0" collapsed="false">
      <c r="A123" s="60" t="s">
        <v>147</v>
      </c>
      <c r="B123" s="48" t="n">
        <v>27</v>
      </c>
      <c r="C123" s="49" t="n">
        <v>0</v>
      </c>
      <c r="D123" s="49" t="n">
        <v>3.7037037037037</v>
      </c>
      <c r="E123" s="49" t="n">
        <v>29.6296296296296</v>
      </c>
      <c r="F123" s="49" t="n">
        <v>22.2222222222222</v>
      </c>
      <c r="G123" s="49" t="n">
        <v>25.9259259259259</v>
      </c>
      <c r="H123" s="49" t="n">
        <v>14.8148148148148</v>
      </c>
      <c r="I123" s="49" t="n">
        <v>3.7037037037037</v>
      </c>
      <c r="J123" s="49" t="n">
        <v>0</v>
      </c>
      <c r="K123" s="52"/>
      <c r="L123" s="52"/>
    </row>
    <row r="124" s="39" customFormat="true" ht="12.75" hidden="false" customHeight="true" outlineLevel="0" collapsed="false">
      <c r="A124" s="59" t="s">
        <v>148</v>
      </c>
      <c r="B124" s="51" t="n">
        <v>3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66.6666666666667</v>
      </c>
      <c r="H124" s="52" t="n">
        <v>33.3333333333333</v>
      </c>
      <c r="I124" s="52" t="n">
        <v>0</v>
      </c>
      <c r="J124" s="52" t="n">
        <v>0</v>
      </c>
      <c r="K124" s="52"/>
      <c r="L124" s="52"/>
    </row>
    <row r="125" s="39" customFormat="true" ht="12.75" hidden="false" customHeight="true" outlineLevel="0" collapsed="false">
      <c r="A125" s="59" t="s">
        <v>149</v>
      </c>
      <c r="B125" s="51" t="n">
        <v>24</v>
      </c>
      <c r="C125" s="52" t="n">
        <v>0</v>
      </c>
      <c r="D125" s="52" t="n">
        <v>4.16666666666667</v>
      </c>
      <c r="E125" s="52" t="n">
        <v>33.3333333333333</v>
      </c>
      <c r="F125" s="52" t="n">
        <v>25</v>
      </c>
      <c r="G125" s="52" t="n">
        <v>20.8333333333333</v>
      </c>
      <c r="H125" s="52" t="n">
        <v>12.5</v>
      </c>
      <c r="I125" s="52" t="n">
        <v>4.16666666666667</v>
      </c>
      <c r="J125" s="52" t="n">
        <v>0</v>
      </c>
      <c r="K125" s="52"/>
      <c r="L125" s="52"/>
    </row>
    <row r="126" s="39" customFormat="true" ht="12.75" hidden="false" customHeight="true" outlineLevel="0" collapsed="false">
      <c r="A126" s="60" t="s">
        <v>150</v>
      </c>
      <c r="B126" s="48" t="n">
        <v>311</v>
      </c>
      <c r="C126" s="49" t="n">
        <v>0.321543408360129</v>
      </c>
      <c r="D126" s="49" t="n">
        <v>4.5016077170418</v>
      </c>
      <c r="E126" s="49" t="n">
        <v>22.8295819935691</v>
      </c>
      <c r="F126" s="49" t="n">
        <v>29.903536977492</v>
      </c>
      <c r="G126" s="49" t="n">
        <v>27.6527331189711</v>
      </c>
      <c r="H126" s="49" t="n">
        <v>10.2893890675241</v>
      </c>
      <c r="I126" s="49" t="n">
        <v>4.18006430868167</v>
      </c>
      <c r="J126" s="49" t="n">
        <v>0.321543408360129</v>
      </c>
      <c r="K126" s="52"/>
      <c r="L126" s="52"/>
    </row>
    <row r="127" s="39" customFormat="true" ht="12.75" hidden="false" customHeight="true" outlineLevel="0" collapsed="false">
      <c r="A127" s="59" t="s">
        <v>151</v>
      </c>
      <c r="B127" s="51" t="n">
        <v>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/>
      <c r="L127" s="52"/>
    </row>
    <row r="128" s="39" customFormat="true" ht="12.75" hidden="false" customHeight="true" outlineLevel="0" collapsed="false">
      <c r="A128" s="59" t="s">
        <v>152</v>
      </c>
      <c r="B128" s="51" t="n">
        <v>3</v>
      </c>
      <c r="C128" s="52" t="n">
        <v>0</v>
      </c>
      <c r="D128" s="52" t="n">
        <v>0</v>
      </c>
      <c r="E128" s="52" t="n">
        <v>33.3333333333333</v>
      </c>
      <c r="F128" s="52" t="n">
        <v>66.6666666666667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/>
      <c r="L128" s="52"/>
    </row>
    <row r="129" s="39" customFormat="true" ht="12.75" hidden="false" customHeight="true" outlineLevel="0" collapsed="false">
      <c r="A129" s="59" t="s">
        <v>153</v>
      </c>
      <c r="B129" s="51" t="n">
        <v>25</v>
      </c>
      <c r="C129" s="52" t="n">
        <v>0</v>
      </c>
      <c r="D129" s="52" t="n">
        <v>4</v>
      </c>
      <c r="E129" s="52" t="n">
        <v>32</v>
      </c>
      <c r="F129" s="52" t="n">
        <v>28</v>
      </c>
      <c r="G129" s="52" t="n">
        <v>28</v>
      </c>
      <c r="H129" s="52" t="n">
        <v>4</v>
      </c>
      <c r="I129" s="52" t="n">
        <v>4</v>
      </c>
      <c r="J129" s="52" t="n">
        <v>0</v>
      </c>
      <c r="K129" s="52"/>
      <c r="L129" s="52"/>
    </row>
    <row r="130" s="39" customFormat="true" ht="12.75" hidden="false" customHeight="true" outlineLevel="0" collapsed="false">
      <c r="A130" s="59" t="s">
        <v>154</v>
      </c>
      <c r="B130" s="51" t="n">
        <v>19</v>
      </c>
      <c r="C130" s="52" t="n">
        <v>5.26315789473684</v>
      </c>
      <c r="D130" s="52" t="n">
        <v>10.5263157894737</v>
      </c>
      <c r="E130" s="52" t="n">
        <v>21.0526315789474</v>
      </c>
      <c r="F130" s="52" t="n">
        <v>31.5789473684211</v>
      </c>
      <c r="G130" s="52" t="n">
        <v>10.5263157894737</v>
      </c>
      <c r="H130" s="52" t="n">
        <v>15.7894736842105</v>
      </c>
      <c r="I130" s="52" t="n">
        <v>5.26315789473684</v>
      </c>
      <c r="J130" s="52" t="n">
        <v>0</v>
      </c>
      <c r="K130" s="52"/>
      <c r="L130" s="52"/>
    </row>
    <row r="131" s="39" customFormat="true" ht="12.75" hidden="false" customHeight="true" outlineLevel="0" collapsed="false">
      <c r="A131" s="59" t="s">
        <v>155</v>
      </c>
      <c r="B131" s="51" t="n">
        <v>150</v>
      </c>
      <c r="C131" s="52" t="n">
        <v>0</v>
      </c>
      <c r="D131" s="52" t="n">
        <v>5.33333333333333</v>
      </c>
      <c r="E131" s="52" t="n">
        <v>23.3333333333333</v>
      </c>
      <c r="F131" s="52" t="n">
        <v>30.6666666666667</v>
      </c>
      <c r="G131" s="52" t="n">
        <v>27.3333333333333</v>
      </c>
      <c r="H131" s="52" t="n">
        <v>8.66666666666667</v>
      </c>
      <c r="I131" s="52" t="n">
        <v>4</v>
      </c>
      <c r="J131" s="52" t="n">
        <v>0.666666666666667</v>
      </c>
      <c r="K131" s="52"/>
      <c r="L131" s="52"/>
    </row>
    <row r="132" s="39" customFormat="true" ht="12.75" hidden="false" customHeight="true" outlineLevel="0" collapsed="false">
      <c r="A132" s="59" t="s">
        <v>156</v>
      </c>
      <c r="B132" s="51" t="n">
        <v>36</v>
      </c>
      <c r="C132" s="52" t="n">
        <v>0</v>
      </c>
      <c r="D132" s="52" t="n">
        <v>0</v>
      </c>
      <c r="E132" s="52" t="n">
        <v>33.3333333333333</v>
      </c>
      <c r="F132" s="52" t="n">
        <v>22.2222222222222</v>
      </c>
      <c r="G132" s="52" t="n">
        <v>33.3333333333333</v>
      </c>
      <c r="H132" s="52" t="n">
        <v>2.77777777777778</v>
      </c>
      <c r="I132" s="52" t="n">
        <v>8.33333333333333</v>
      </c>
      <c r="J132" s="52" t="n">
        <v>0</v>
      </c>
      <c r="K132" s="52"/>
      <c r="L132" s="52"/>
    </row>
    <row r="133" s="39" customFormat="true" ht="12.75" hidden="false" customHeight="true" outlineLevel="0" collapsed="false">
      <c r="A133" s="59" t="s">
        <v>157</v>
      </c>
      <c r="B133" s="51" t="n">
        <v>74</v>
      </c>
      <c r="C133" s="52" t="n">
        <v>0</v>
      </c>
      <c r="D133" s="52" t="n">
        <v>4.05405405405405</v>
      </c>
      <c r="E133" s="52" t="n">
        <v>13.5135135135135</v>
      </c>
      <c r="F133" s="52" t="n">
        <v>31.0810810810811</v>
      </c>
      <c r="G133" s="52" t="n">
        <v>32.4324324324324</v>
      </c>
      <c r="H133" s="52" t="n">
        <v>17.5675675675676</v>
      </c>
      <c r="I133" s="52" t="n">
        <v>1.35135135135135</v>
      </c>
      <c r="J133" s="52" t="n">
        <v>0</v>
      </c>
      <c r="K133" s="52"/>
      <c r="L133" s="52"/>
    </row>
    <row r="134" s="39" customFormat="true" ht="12.75" hidden="false" customHeight="true" outlineLevel="0" collapsed="false">
      <c r="A134" s="59" t="s">
        <v>158</v>
      </c>
      <c r="B134" s="51" t="n">
        <v>4</v>
      </c>
      <c r="C134" s="52" t="n">
        <v>0</v>
      </c>
      <c r="D134" s="52" t="n">
        <v>0</v>
      </c>
      <c r="E134" s="52" t="n">
        <v>25</v>
      </c>
      <c r="F134" s="52" t="n">
        <v>25</v>
      </c>
      <c r="G134" s="52" t="n">
        <v>0</v>
      </c>
      <c r="H134" s="52" t="n">
        <v>25</v>
      </c>
      <c r="I134" s="52" t="n">
        <v>25</v>
      </c>
      <c r="J134" s="52" t="n">
        <v>0</v>
      </c>
      <c r="K134" s="52"/>
      <c r="L134" s="52"/>
    </row>
    <row r="135" s="39" customFormat="true" ht="12.75" hidden="false" customHeight="true" outlineLevel="0" collapsed="false">
      <c r="A135" s="60" t="s">
        <v>159</v>
      </c>
      <c r="B135" s="48" t="n">
        <v>6181</v>
      </c>
      <c r="C135" s="49" t="n">
        <v>0.485358356253034</v>
      </c>
      <c r="D135" s="49" t="n">
        <v>10.6940624494418</v>
      </c>
      <c r="E135" s="49" t="n">
        <v>18.7671897751173</v>
      </c>
      <c r="F135" s="49" t="n">
        <v>23.1354149813946</v>
      </c>
      <c r="G135" s="49" t="n">
        <v>25.59456398641</v>
      </c>
      <c r="H135" s="49" t="n">
        <v>15.8065038019738</v>
      </c>
      <c r="I135" s="49" t="n">
        <v>5.16097718815726</v>
      </c>
      <c r="J135" s="49" t="n">
        <v>0.355929461252225</v>
      </c>
      <c r="K135" s="52"/>
      <c r="L135" s="52"/>
    </row>
    <row r="136" s="39" customFormat="true" ht="12.75" hidden="false" customHeight="true" outlineLevel="0" collapsed="false">
      <c r="A136" s="59" t="s">
        <v>160</v>
      </c>
      <c r="B136" s="51" t="n">
        <v>118</v>
      </c>
      <c r="C136" s="52" t="n">
        <v>0.847457627118644</v>
      </c>
      <c r="D136" s="52" t="n">
        <v>8.47457627118644</v>
      </c>
      <c r="E136" s="52" t="n">
        <v>16.1016949152542</v>
      </c>
      <c r="F136" s="52" t="n">
        <v>24.5762711864407</v>
      </c>
      <c r="G136" s="52" t="n">
        <v>23.728813559322</v>
      </c>
      <c r="H136" s="52" t="n">
        <v>16.1016949152542</v>
      </c>
      <c r="I136" s="52" t="n">
        <v>10.1694915254237</v>
      </c>
      <c r="J136" s="52" t="n">
        <v>0</v>
      </c>
      <c r="K136" s="52"/>
      <c r="L136" s="52"/>
    </row>
    <row r="137" s="39" customFormat="true" ht="12.75" hidden="false" customHeight="true" outlineLevel="0" collapsed="false">
      <c r="A137" s="59" t="s">
        <v>161</v>
      </c>
      <c r="B137" s="51" t="n">
        <v>1132</v>
      </c>
      <c r="C137" s="52" t="n">
        <v>0.088339222614841</v>
      </c>
      <c r="D137" s="52" t="n">
        <v>4.15194346289753</v>
      </c>
      <c r="E137" s="52" t="n">
        <v>10.6890459363958</v>
      </c>
      <c r="F137" s="52" t="n">
        <v>28.0035335689046</v>
      </c>
      <c r="G137" s="52" t="n">
        <v>33.8339222614841</v>
      </c>
      <c r="H137" s="52" t="n">
        <v>17.756183745583</v>
      </c>
      <c r="I137" s="52" t="n">
        <v>5.21201413427562</v>
      </c>
      <c r="J137" s="52" t="n">
        <v>0.265017667844523</v>
      </c>
      <c r="K137" s="52"/>
      <c r="L137" s="52"/>
    </row>
    <row r="138" s="39" customFormat="true" ht="12.75" hidden="false" customHeight="true" outlineLevel="0" collapsed="false">
      <c r="A138" s="59" t="s">
        <v>162</v>
      </c>
      <c r="B138" s="51" t="n">
        <v>123</v>
      </c>
      <c r="C138" s="52" t="n">
        <v>0</v>
      </c>
      <c r="D138" s="52" t="n">
        <v>3.2520325203252</v>
      </c>
      <c r="E138" s="52" t="n">
        <v>9.75609756097561</v>
      </c>
      <c r="F138" s="52" t="n">
        <v>39.0243902439024</v>
      </c>
      <c r="G138" s="52" t="n">
        <v>33.3333333333333</v>
      </c>
      <c r="H138" s="52" t="n">
        <v>12.1951219512195</v>
      </c>
      <c r="I138" s="52" t="n">
        <v>2.4390243902439</v>
      </c>
      <c r="J138" s="52" t="n">
        <v>0</v>
      </c>
      <c r="K138" s="52"/>
      <c r="L138" s="52"/>
    </row>
    <row r="139" s="39" customFormat="true" ht="12.75" hidden="false" customHeight="true" outlineLevel="0" collapsed="false">
      <c r="A139" s="59" t="s">
        <v>163</v>
      </c>
      <c r="B139" s="51" t="n">
        <v>64</v>
      </c>
      <c r="C139" s="52" t="n">
        <v>1.5625</v>
      </c>
      <c r="D139" s="52" t="n">
        <v>17.1875</v>
      </c>
      <c r="E139" s="52" t="n">
        <v>14.0625</v>
      </c>
      <c r="F139" s="52" t="n">
        <v>18.75</v>
      </c>
      <c r="G139" s="52" t="n">
        <v>25</v>
      </c>
      <c r="H139" s="52" t="n">
        <v>18.75</v>
      </c>
      <c r="I139" s="52" t="n">
        <v>4.6875</v>
      </c>
      <c r="J139" s="52" t="n">
        <v>0</v>
      </c>
      <c r="K139" s="52"/>
      <c r="L139" s="52"/>
    </row>
    <row r="140" s="39" customFormat="true" ht="12.75" hidden="false" customHeight="true" outlineLevel="0" collapsed="false">
      <c r="A140" s="59" t="s">
        <v>164</v>
      </c>
      <c r="B140" s="51" t="n">
        <v>678</v>
      </c>
      <c r="C140" s="52" t="n">
        <v>0.884955752212389</v>
      </c>
      <c r="D140" s="52" t="n">
        <v>12.8318584070796</v>
      </c>
      <c r="E140" s="52" t="n">
        <v>22.4188790560472</v>
      </c>
      <c r="F140" s="52" t="n">
        <v>19.6165191740413</v>
      </c>
      <c r="G140" s="52" t="n">
        <v>23.1563421828909</v>
      </c>
      <c r="H140" s="52" t="n">
        <v>16.2241887905605</v>
      </c>
      <c r="I140" s="52" t="n">
        <v>4.42477876106195</v>
      </c>
      <c r="J140" s="52" t="n">
        <v>0.442477876106195</v>
      </c>
      <c r="K140" s="52"/>
      <c r="L140" s="52"/>
    </row>
    <row r="141" s="39" customFormat="true" ht="12.75" hidden="false" customHeight="true" outlineLevel="0" collapsed="false">
      <c r="A141" s="59" t="s">
        <v>165</v>
      </c>
      <c r="B141" s="51" t="n">
        <v>2124</v>
      </c>
      <c r="C141" s="52" t="n">
        <v>0.659133709981168</v>
      </c>
      <c r="D141" s="52" t="n">
        <v>18.4086629001883</v>
      </c>
      <c r="E141" s="52" t="n">
        <v>22.7401129943503</v>
      </c>
      <c r="F141" s="52" t="n">
        <v>17.8907721280603</v>
      </c>
      <c r="G141" s="52" t="n">
        <v>20.9510357815443</v>
      </c>
      <c r="H141" s="52" t="n">
        <v>13.9359698681733</v>
      </c>
      <c r="I141" s="52" t="n">
        <v>5.0376647834275</v>
      </c>
      <c r="J141" s="52" t="n">
        <v>0.376647834274953</v>
      </c>
      <c r="K141" s="52"/>
      <c r="L141" s="52"/>
    </row>
    <row r="142" s="39" customFormat="true" ht="12.75" hidden="false" customHeight="true" outlineLevel="0" collapsed="false">
      <c r="A142" s="59" t="s">
        <v>166</v>
      </c>
      <c r="B142" s="51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/>
      <c r="L142" s="52"/>
    </row>
    <row r="143" s="39" customFormat="true" ht="12.75" hidden="false" customHeight="true" outlineLevel="0" collapsed="false">
      <c r="A143" s="59" t="s">
        <v>167</v>
      </c>
      <c r="B143" s="51" t="n">
        <v>855</v>
      </c>
      <c r="C143" s="52" t="n">
        <v>0.116959064327485</v>
      </c>
      <c r="D143" s="52" t="n">
        <v>3.62573099415205</v>
      </c>
      <c r="E143" s="52" t="n">
        <v>20.5847953216374</v>
      </c>
      <c r="F143" s="52" t="n">
        <v>32.046783625731</v>
      </c>
      <c r="G143" s="52" t="n">
        <v>26.6666666666667</v>
      </c>
      <c r="H143" s="52" t="n">
        <v>12.9824561403509</v>
      </c>
      <c r="I143" s="52" t="n">
        <v>3.62573099415205</v>
      </c>
      <c r="J143" s="52" t="n">
        <v>0.350877192982456</v>
      </c>
      <c r="K143" s="52"/>
      <c r="L143" s="52"/>
    </row>
    <row r="144" s="39" customFormat="true" ht="12.75" hidden="false" customHeight="true" outlineLevel="0" collapsed="false">
      <c r="A144" s="59" t="s">
        <v>168</v>
      </c>
      <c r="B144" s="51" t="n">
        <v>942</v>
      </c>
      <c r="C144" s="52" t="n">
        <v>0.636942675159236</v>
      </c>
      <c r="D144" s="52" t="n">
        <v>7.21868365180467</v>
      </c>
      <c r="E144" s="52" t="n">
        <v>17.1974522292994</v>
      </c>
      <c r="F144" s="52" t="n">
        <v>21.0191082802548</v>
      </c>
      <c r="G144" s="52" t="n">
        <v>25.583864118896</v>
      </c>
      <c r="H144" s="52" t="n">
        <v>20.276008492569</v>
      </c>
      <c r="I144" s="52" t="n">
        <v>7.53715498938429</v>
      </c>
      <c r="J144" s="52" t="n">
        <v>0.530785562632696</v>
      </c>
      <c r="K144" s="52"/>
      <c r="L144" s="52"/>
    </row>
    <row r="145" s="39" customFormat="true" ht="12.75" hidden="false" customHeight="true" outlineLevel="0" collapsed="false">
      <c r="A145" s="59" t="s">
        <v>169</v>
      </c>
      <c r="B145" s="51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/>
      <c r="L145" s="52"/>
    </row>
    <row r="146" s="39" customFormat="true" ht="12.75" hidden="false" customHeight="true" outlineLevel="0" collapsed="false">
      <c r="A146" s="59" t="s">
        <v>170</v>
      </c>
      <c r="B146" s="51" t="n">
        <v>22</v>
      </c>
      <c r="C146" s="52" t="n">
        <v>0</v>
      </c>
      <c r="D146" s="52" t="n">
        <v>4.54545454545455</v>
      </c>
      <c r="E146" s="52" t="n">
        <v>22.7272727272727</v>
      </c>
      <c r="F146" s="52" t="n">
        <v>13.6363636363636</v>
      </c>
      <c r="G146" s="52" t="n">
        <v>40.9090909090909</v>
      </c>
      <c r="H146" s="52" t="n">
        <v>18.1818181818182</v>
      </c>
      <c r="I146" s="52" t="n">
        <v>0</v>
      </c>
      <c r="J146" s="52" t="n">
        <v>0</v>
      </c>
      <c r="K146" s="52"/>
      <c r="L146" s="52"/>
    </row>
    <row r="147" s="39" customFormat="true" ht="12.75" hidden="false" customHeight="true" outlineLevel="0" collapsed="false">
      <c r="A147" s="59" t="s">
        <v>171</v>
      </c>
      <c r="B147" s="51" t="n">
        <v>123</v>
      </c>
      <c r="C147" s="52" t="n">
        <v>0</v>
      </c>
      <c r="D147" s="52" t="n">
        <v>8.94308943089431</v>
      </c>
      <c r="E147" s="52" t="n">
        <v>17.0731707317073</v>
      </c>
      <c r="F147" s="52" t="n">
        <v>29.2682926829268</v>
      </c>
      <c r="G147" s="52" t="n">
        <v>27.6422764227642</v>
      </c>
      <c r="H147" s="52" t="n">
        <v>14.6341463414634</v>
      </c>
      <c r="I147" s="52" t="n">
        <v>2.4390243902439</v>
      </c>
      <c r="J147" s="52" t="n">
        <v>0</v>
      </c>
      <c r="K147" s="52"/>
      <c r="L147" s="52"/>
    </row>
    <row r="148" s="39" customFormat="true" ht="12.75" hidden="false" customHeight="true" outlineLevel="0" collapsed="false">
      <c r="A148" s="60" t="s">
        <v>172</v>
      </c>
      <c r="B148" s="48" t="n">
        <v>1008</v>
      </c>
      <c r="C148" s="49" t="n">
        <v>0.396825396825397</v>
      </c>
      <c r="D148" s="49" t="n">
        <v>11.0119047619048</v>
      </c>
      <c r="E148" s="49" t="n">
        <v>31.4484126984127</v>
      </c>
      <c r="F148" s="49" t="n">
        <v>24.1071428571429</v>
      </c>
      <c r="G148" s="49" t="n">
        <v>18.8492063492063</v>
      </c>
      <c r="H148" s="49" t="n">
        <v>10.218253968254</v>
      </c>
      <c r="I148" s="49" t="n">
        <v>3.76984126984127</v>
      </c>
      <c r="J148" s="49" t="n">
        <v>0.198412698412698</v>
      </c>
      <c r="K148" s="52"/>
      <c r="L148" s="52"/>
    </row>
    <row r="149" s="39" customFormat="true" ht="12.75" hidden="false" customHeight="true" outlineLevel="0" collapsed="false">
      <c r="A149" s="59" t="s">
        <v>173</v>
      </c>
      <c r="B149" s="51" t="n">
        <v>2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100</v>
      </c>
      <c r="I149" s="52" t="n">
        <v>0</v>
      </c>
      <c r="J149" s="52" t="n">
        <v>0</v>
      </c>
      <c r="K149" s="52"/>
      <c r="L149" s="52"/>
    </row>
    <row r="150" s="39" customFormat="true" ht="12.75" hidden="false" customHeight="true" outlineLevel="0" collapsed="false">
      <c r="A150" s="59" t="s">
        <v>174</v>
      </c>
      <c r="B150" s="51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/>
      <c r="L150" s="52"/>
    </row>
    <row r="151" s="39" customFormat="true" ht="12.75" hidden="false" customHeight="true" outlineLevel="0" collapsed="false">
      <c r="A151" s="59" t="s">
        <v>175</v>
      </c>
      <c r="B151" s="51" t="n">
        <v>0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/>
      <c r="L151" s="52"/>
    </row>
    <row r="152" s="39" customFormat="true" ht="12.75" hidden="false" customHeight="true" outlineLevel="0" collapsed="false">
      <c r="A152" s="59" t="s">
        <v>176</v>
      </c>
      <c r="B152" s="51" t="n">
        <v>128</v>
      </c>
      <c r="C152" s="52" t="n">
        <v>0</v>
      </c>
      <c r="D152" s="52" t="n">
        <v>10.15625</v>
      </c>
      <c r="E152" s="52" t="n">
        <v>25.78125</v>
      </c>
      <c r="F152" s="52" t="n">
        <v>15.625</v>
      </c>
      <c r="G152" s="52" t="n">
        <v>21.875</v>
      </c>
      <c r="H152" s="52" t="n">
        <v>17.1875</v>
      </c>
      <c r="I152" s="52" t="n">
        <v>8.59375</v>
      </c>
      <c r="J152" s="52" t="n">
        <v>0.78125</v>
      </c>
      <c r="K152" s="52"/>
      <c r="L152" s="52"/>
    </row>
    <row r="153" s="39" customFormat="true" ht="12.75" hidden="false" customHeight="true" outlineLevel="0" collapsed="false">
      <c r="A153" s="59" t="s">
        <v>177</v>
      </c>
      <c r="B153" s="51" t="n">
        <v>1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100</v>
      </c>
      <c r="I153" s="52" t="n">
        <v>0</v>
      </c>
      <c r="J153" s="52" t="n">
        <v>0</v>
      </c>
      <c r="K153" s="52"/>
      <c r="L153" s="52"/>
    </row>
    <row r="154" s="39" customFormat="true" ht="12.75" hidden="false" customHeight="true" outlineLevel="0" collapsed="false">
      <c r="A154" s="59" t="s">
        <v>178</v>
      </c>
      <c r="B154" s="51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/>
      <c r="L154" s="52"/>
    </row>
    <row r="155" s="39" customFormat="true" ht="12.75" hidden="false" customHeight="true" outlineLevel="0" collapsed="false">
      <c r="A155" s="59" t="s">
        <v>179</v>
      </c>
      <c r="B155" s="51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/>
      <c r="L155" s="52"/>
    </row>
    <row r="156" s="39" customFormat="true" ht="12.75" hidden="false" customHeight="true" outlineLevel="0" collapsed="false">
      <c r="A156" s="59" t="s">
        <v>180</v>
      </c>
      <c r="B156" s="51" t="n">
        <v>0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/>
      <c r="L156" s="52"/>
    </row>
    <row r="157" s="39" customFormat="true" ht="12.75" hidden="false" customHeight="true" outlineLevel="0" collapsed="false">
      <c r="A157" s="59" t="s">
        <v>181</v>
      </c>
      <c r="B157" s="51" t="n">
        <v>877</v>
      </c>
      <c r="C157" s="52" t="n">
        <v>0.456100342075257</v>
      </c>
      <c r="D157" s="52" t="n">
        <v>11.1744583808438</v>
      </c>
      <c r="E157" s="52" t="n">
        <v>32.3831242873432</v>
      </c>
      <c r="F157" s="52" t="n">
        <v>25.4275940706956</v>
      </c>
      <c r="G157" s="52" t="n">
        <v>18.4720638540479</v>
      </c>
      <c r="H157" s="52" t="n">
        <v>8.8939566704675</v>
      </c>
      <c r="I157" s="52" t="n">
        <v>3.07867730900798</v>
      </c>
      <c r="J157" s="52" t="n">
        <v>0.114025085518814</v>
      </c>
      <c r="K157" s="52"/>
      <c r="L157" s="52"/>
    </row>
    <row r="158" s="39" customFormat="true" ht="12.75" hidden="false" customHeight="true" outlineLevel="0" collapsed="false">
      <c r="A158" s="59" t="s">
        <v>182</v>
      </c>
      <c r="B158" s="51" t="n">
        <v>0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/>
      <c r="L158" s="52"/>
    </row>
    <row r="159" s="39" customFormat="true" ht="12.75" hidden="false" customHeight="true" outlineLevel="0" collapsed="false">
      <c r="A159" s="59" t="s">
        <v>183</v>
      </c>
      <c r="B159" s="51" t="n">
        <v>0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/>
      <c r="L159" s="52"/>
    </row>
    <row r="160" s="39" customFormat="true" ht="12.75" hidden="false" customHeight="true" outlineLevel="0" collapsed="false">
      <c r="A160" s="59" t="s">
        <v>184</v>
      </c>
      <c r="B160" s="51" t="n">
        <v>0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/>
      <c r="L160" s="52"/>
    </row>
    <row r="161" s="39" customFormat="true" ht="12.75" hidden="false" customHeight="true" outlineLevel="0" collapsed="false">
      <c r="A161" s="59" t="s">
        <v>185</v>
      </c>
      <c r="B161" s="51" t="n">
        <v>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/>
      <c r="L161" s="52"/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52"/>
      <c r="L162" s="52"/>
    </row>
    <row r="163" s="39" customFormat="true" ht="12.75" hidden="false" customHeight="true" outlineLevel="0" collapsed="false">
      <c r="A163" s="61" t="s">
        <v>187</v>
      </c>
      <c r="B163" s="48" t="n">
        <v>585</v>
      </c>
      <c r="C163" s="49" t="n">
        <v>0</v>
      </c>
      <c r="D163" s="49" t="n">
        <v>5.12820512820513</v>
      </c>
      <c r="E163" s="49" t="n">
        <v>17.2649572649573</v>
      </c>
      <c r="F163" s="49" t="n">
        <v>25.982905982906</v>
      </c>
      <c r="G163" s="49" t="n">
        <v>21.3675213675214</v>
      </c>
      <c r="H163" s="49" t="n">
        <v>21.1965811965812</v>
      </c>
      <c r="I163" s="49" t="n">
        <v>7.86324786324786</v>
      </c>
      <c r="J163" s="49" t="n">
        <v>1.1965811965812</v>
      </c>
      <c r="K163" s="52"/>
      <c r="L163" s="52"/>
    </row>
    <row r="164" s="39" customFormat="true" ht="12.75" hidden="false" customHeight="true" outlineLevel="0" collapsed="false">
      <c r="A164" s="60" t="s">
        <v>188</v>
      </c>
      <c r="B164" s="48" t="n">
        <v>2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50</v>
      </c>
      <c r="I164" s="49" t="n">
        <v>50</v>
      </c>
      <c r="J164" s="49" t="n">
        <v>0</v>
      </c>
      <c r="K164" s="52"/>
      <c r="L164" s="52"/>
    </row>
    <row r="165" s="39" customFormat="true" ht="12.75" hidden="false" customHeight="true" outlineLevel="0" collapsed="false">
      <c r="A165" s="59" t="s">
        <v>189</v>
      </c>
      <c r="B165" s="51" t="n">
        <v>1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100</v>
      </c>
      <c r="J165" s="52" t="n">
        <v>0</v>
      </c>
      <c r="K165" s="52"/>
      <c r="L165" s="52"/>
    </row>
    <row r="166" s="39" customFormat="true" ht="12.75" hidden="false" customHeight="true" outlineLevel="0" collapsed="false">
      <c r="A166" s="59" t="s">
        <v>190</v>
      </c>
      <c r="B166" s="51" t="n">
        <v>0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/>
      <c r="L166" s="52"/>
    </row>
    <row r="167" s="39" customFormat="true" ht="12.75" hidden="false" customHeight="true" outlineLevel="0" collapsed="false">
      <c r="A167" s="59" t="s">
        <v>191</v>
      </c>
      <c r="B167" s="51" t="n">
        <v>0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/>
      <c r="L167" s="52"/>
    </row>
    <row r="168" s="39" customFormat="true" ht="12.75" hidden="false" customHeight="true" outlineLevel="0" collapsed="false">
      <c r="A168" s="59" t="s">
        <v>192</v>
      </c>
      <c r="B168" s="51" t="n">
        <v>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/>
      <c r="L168" s="52"/>
    </row>
    <row r="169" s="39" customFormat="true" ht="12.75" hidden="false" customHeight="true" outlineLevel="0" collapsed="false">
      <c r="A169" s="59" t="s">
        <v>193</v>
      </c>
      <c r="B169" s="51" t="n">
        <v>1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100</v>
      </c>
      <c r="I169" s="52" t="n">
        <v>0</v>
      </c>
      <c r="J169" s="52" t="n">
        <v>0</v>
      </c>
      <c r="K169" s="52"/>
      <c r="L169" s="52"/>
    </row>
    <row r="170" s="39" customFormat="true" ht="12.75" hidden="false" customHeight="true" outlineLevel="0" collapsed="false">
      <c r="A170" s="60" t="s">
        <v>194</v>
      </c>
      <c r="B170" s="48" t="n">
        <v>32</v>
      </c>
      <c r="C170" s="49" t="n">
        <v>0</v>
      </c>
      <c r="D170" s="49" t="n">
        <v>3.125</v>
      </c>
      <c r="E170" s="49" t="n">
        <v>3.125</v>
      </c>
      <c r="F170" s="49" t="n">
        <v>34.375</v>
      </c>
      <c r="G170" s="49" t="n">
        <v>28.125</v>
      </c>
      <c r="H170" s="49" t="n">
        <v>21.875</v>
      </c>
      <c r="I170" s="49" t="n">
        <v>9.375</v>
      </c>
      <c r="J170" s="49" t="n">
        <v>0</v>
      </c>
      <c r="K170" s="52"/>
      <c r="L170" s="52"/>
    </row>
    <row r="171" s="39" customFormat="true" ht="12.75" hidden="false" customHeight="true" outlineLevel="0" collapsed="false">
      <c r="A171" s="59" t="s">
        <v>195</v>
      </c>
      <c r="B171" s="51" t="n">
        <v>0</v>
      </c>
      <c r="C171" s="52" t="n">
        <v>0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/>
      <c r="L171" s="52"/>
    </row>
    <row r="172" s="39" customFormat="true" ht="12.75" hidden="false" customHeight="true" outlineLevel="0" collapsed="false">
      <c r="A172" s="59" t="s">
        <v>196</v>
      </c>
      <c r="B172" s="51" t="n">
        <v>10</v>
      </c>
      <c r="C172" s="52" t="n">
        <v>0</v>
      </c>
      <c r="D172" s="52" t="n">
        <v>0</v>
      </c>
      <c r="E172" s="52" t="n">
        <v>0</v>
      </c>
      <c r="F172" s="52" t="n">
        <v>20</v>
      </c>
      <c r="G172" s="52" t="n">
        <v>50</v>
      </c>
      <c r="H172" s="52" t="n">
        <v>20</v>
      </c>
      <c r="I172" s="52" t="n">
        <v>10</v>
      </c>
      <c r="J172" s="52" t="n">
        <v>0</v>
      </c>
      <c r="K172" s="52"/>
      <c r="L172" s="52"/>
    </row>
    <row r="173" s="39" customFormat="true" ht="12.75" hidden="false" customHeight="true" outlineLevel="0" collapsed="false">
      <c r="A173" s="59" t="s">
        <v>197</v>
      </c>
      <c r="B173" s="51" t="n">
        <v>10</v>
      </c>
      <c r="C173" s="52" t="n">
        <v>0</v>
      </c>
      <c r="D173" s="52" t="n">
        <v>10</v>
      </c>
      <c r="E173" s="52" t="n">
        <v>10</v>
      </c>
      <c r="F173" s="52" t="n">
        <v>50</v>
      </c>
      <c r="G173" s="52" t="n">
        <v>0</v>
      </c>
      <c r="H173" s="52" t="n">
        <v>20</v>
      </c>
      <c r="I173" s="52" t="n">
        <v>10</v>
      </c>
      <c r="J173" s="52" t="n">
        <v>0</v>
      </c>
      <c r="K173" s="52"/>
      <c r="L173" s="52"/>
    </row>
    <row r="174" s="39" customFormat="true" ht="12.75" hidden="false" customHeight="true" outlineLevel="0" collapsed="false">
      <c r="A174" s="59" t="s">
        <v>198</v>
      </c>
      <c r="B174" s="51" t="n">
        <v>4</v>
      </c>
      <c r="C174" s="52" t="n">
        <v>0</v>
      </c>
      <c r="D174" s="52" t="n">
        <v>0</v>
      </c>
      <c r="E174" s="52" t="n">
        <v>0</v>
      </c>
      <c r="F174" s="52" t="n">
        <v>25</v>
      </c>
      <c r="G174" s="52" t="n">
        <v>25</v>
      </c>
      <c r="H174" s="52" t="n">
        <v>25</v>
      </c>
      <c r="I174" s="52" t="n">
        <v>25</v>
      </c>
      <c r="J174" s="52" t="n">
        <v>0</v>
      </c>
      <c r="K174" s="52"/>
      <c r="L174" s="52"/>
    </row>
    <row r="175" s="39" customFormat="true" ht="12.75" hidden="false" customHeight="true" outlineLevel="0" collapsed="false">
      <c r="A175" s="59" t="s">
        <v>199</v>
      </c>
      <c r="B175" s="51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/>
      <c r="L175" s="52"/>
    </row>
    <row r="176" s="39" customFormat="true" ht="12.75" hidden="false" customHeight="true" outlineLevel="0" collapsed="false">
      <c r="A176" s="59" t="s">
        <v>200</v>
      </c>
      <c r="B176" s="51" t="n">
        <v>1</v>
      </c>
      <c r="C176" s="52" t="n">
        <v>0</v>
      </c>
      <c r="D176" s="52" t="n">
        <v>0</v>
      </c>
      <c r="E176" s="52" t="n">
        <v>0</v>
      </c>
      <c r="F176" s="52" t="n">
        <v>10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/>
      <c r="L176" s="52"/>
    </row>
    <row r="177" s="39" customFormat="true" ht="12.75" hidden="false" customHeight="true" outlineLevel="0" collapsed="false">
      <c r="A177" s="59" t="s">
        <v>201</v>
      </c>
      <c r="B177" s="51" t="n">
        <v>6</v>
      </c>
      <c r="C177" s="52" t="n">
        <v>0</v>
      </c>
      <c r="D177" s="52" t="n">
        <v>0</v>
      </c>
      <c r="E177" s="52" t="n">
        <v>0</v>
      </c>
      <c r="F177" s="52" t="n">
        <v>16.6666666666667</v>
      </c>
      <c r="G177" s="52" t="n">
        <v>50</v>
      </c>
      <c r="H177" s="52" t="n">
        <v>33.3333333333333</v>
      </c>
      <c r="I177" s="52" t="n">
        <v>0</v>
      </c>
      <c r="J177" s="52" t="n">
        <v>0</v>
      </c>
      <c r="K177" s="52"/>
      <c r="L177" s="52"/>
    </row>
    <row r="178" s="39" customFormat="true" ht="12.75" hidden="false" customHeight="true" outlineLevel="0" collapsed="false">
      <c r="A178" s="59" t="s">
        <v>202</v>
      </c>
      <c r="B178" s="51" t="n">
        <v>1</v>
      </c>
      <c r="C178" s="52" t="n">
        <v>0</v>
      </c>
      <c r="D178" s="52" t="n">
        <v>0</v>
      </c>
      <c r="E178" s="52" t="n">
        <v>0</v>
      </c>
      <c r="F178" s="52" t="n">
        <v>10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/>
      <c r="L178" s="52"/>
    </row>
    <row r="179" s="39" customFormat="true" ht="12.75" hidden="false" customHeight="true" outlineLevel="0" collapsed="false">
      <c r="A179" s="60" t="s">
        <v>203</v>
      </c>
      <c r="B179" s="48" t="n">
        <v>13</v>
      </c>
      <c r="C179" s="49" t="n">
        <v>0</v>
      </c>
      <c r="D179" s="49" t="n">
        <v>0</v>
      </c>
      <c r="E179" s="49" t="n">
        <v>15.3846153846154</v>
      </c>
      <c r="F179" s="49" t="n">
        <v>15.3846153846154</v>
      </c>
      <c r="G179" s="49" t="n">
        <v>30.7692307692308</v>
      </c>
      <c r="H179" s="49" t="n">
        <v>23.0769230769231</v>
      </c>
      <c r="I179" s="49" t="n">
        <v>15.3846153846154</v>
      </c>
      <c r="J179" s="49" t="n">
        <v>0</v>
      </c>
      <c r="K179" s="52"/>
      <c r="L179" s="52"/>
    </row>
    <row r="180" s="39" customFormat="true" ht="12.75" hidden="false" customHeight="true" outlineLevel="0" collapsed="false">
      <c r="A180" s="59" t="s">
        <v>204</v>
      </c>
      <c r="B180" s="51" t="n">
        <v>0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/>
      <c r="L180" s="52"/>
    </row>
    <row r="181" s="39" customFormat="true" ht="12.75" hidden="false" customHeight="true" outlineLevel="0" collapsed="false">
      <c r="A181" s="59" t="s">
        <v>205</v>
      </c>
      <c r="B181" s="51" t="n"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/>
      <c r="L181" s="52"/>
    </row>
    <row r="182" s="39" customFormat="true" ht="12.75" hidden="false" customHeight="true" outlineLevel="0" collapsed="false">
      <c r="A182" s="59" t="s">
        <v>206</v>
      </c>
      <c r="B182" s="51" t="n">
        <v>0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/>
      <c r="L182" s="52"/>
    </row>
    <row r="183" s="39" customFormat="true" ht="12.75" hidden="false" customHeight="true" outlineLevel="0" collapsed="false">
      <c r="A183" s="59" t="s">
        <v>207</v>
      </c>
      <c r="B183" s="51" t="n">
        <v>0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/>
      <c r="L183" s="52"/>
    </row>
    <row r="184" s="39" customFormat="true" ht="12.75" hidden="false" customHeight="true" outlineLevel="0" collapsed="false">
      <c r="A184" s="59" t="s">
        <v>208</v>
      </c>
      <c r="B184" s="51" t="n">
        <v>3</v>
      </c>
      <c r="C184" s="52" t="n">
        <v>0</v>
      </c>
      <c r="D184" s="52" t="n">
        <v>0</v>
      </c>
      <c r="E184" s="52" t="n">
        <v>33.3333333333333</v>
      </c>
      <c r="F184" s="52" t="n">
        <v>0</v>
      </c>
      <c r="G184" s="52" t="n">
        <v>66.6666666666667</v>
      </c>
      <c r="H184" s="52" t="n">
        <v>0</v>
      </c>
      <c r="I184" s="52" t="n">
        <v>0</v>
      </c>
      <c r="J184" s="52" t="n">
        <v>0</v>
      </c>
      <c r="K184" s="52"/>
      <c r="L184" s="52"/>
    </row>
    <row r="185" s="39" customFormat="true" ht="12.75" hidden="false" customHeight="true" outlineLevel="0" collapsed="false">
      <c r="A185" s="59" t="s">
        <v>209</v>
      </c>
      <c r="B185" s="51" t="n">
        <v>2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50</v>
      </c>
      <c r="I185" s="52" t="n">
        <v>50</v>
      </c>
      <c r="J185" s="52" t="n">
        <v>0</v>
      </c>
      <c r="K185" s="52"/>
      <c r="L185" s="52"/>
    </row>
    <row r="186" s="39" customFormat="true" ht="12.75" hidden="false" customHeight="true" outlineLevel="0" collapsed="false">
      <c r="A186" s="59" t="s">
        <v>210</v>
      </c>
      <c r="B186" s="51" t="n">
        <v>1</v>
      </c>
      <c r="C186" s="52" t="n">
        <v>0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100</v>
      </c>
      <c r="J186" s="52" t="n">
        <v>0</v>
      </c>
      <c r="K186" s="52"/>
      <c r="L186" s="52"/>
    </row>
    <row r="187" s="39" customFormat="true" ht="12.75" hidden="false" customHeight="true" outlineLevel="0" collapsed="false">
      <c r="A187" s="59" t="s">
        <v>211</v>
      </c>
      <c r="B187" s="51" t="n">
        <v>1</v>
      </c>
      <c r="C187" s="52" t="n">
        <v>0</v>
      </c>
      <c r="D187" s="52" t="n">
        <v>0</v>
      </c>
      <c r="E187" s="52" t="n">
        <v>10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/>
      <c r="L187" s="52"/>
    </row>
    <row r="188" s="39" customFormat="true" ht="12.75" hidden="false" customHeight="true" outlineLevel="0" collapsed="false">
      <c r="A188" s="59" t="s">
        <v>212</v>
      </c>
      <c r="B188" s="51" t="n">
        <v>0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/>
      <c r="L188" s="52"/>
    </row>
    <row r="189" s="39" customFormat="true" ht="12.75" hidden="false" customHeight="true" outlineLevel="0" collapsed="false">
      <c r="A189" s="59" t="s">
        <v>213</v>
      </c>
      <c r="B189" s="51" t="n">
        <v>0</v>
      </c>
      <c r="C189" s="52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/>
      <c r="L189" s="52"/>
    </row>
    <row r="190" s="39" customFormat="true" ht="12.75" hidden="false" customHeight="true" outlineLevel="0" collapsed="false">
      <c r="A190" s="59" t="s">
        <v>214</v>
      </c>
      <c r="B190" s="51" t="n">
        <v>0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/>
      <c r="L190" s="52"/>
    </row>
    <row r="191" s="39" customFormat="true" ht="12.75" hidden="false" customHeight="true" outlineLevel="0" collapsed="false">
      <c r="A191" s="59" t="s">
        <v>215</v>
      </c>
      <c r="B191" s="51" t="n">
        <v>4</v>
      </c>
      <c r="C191" s="52" t="n">
        <v>0</v>
      </c>
      <c r="D191" s="52" t="n">
        <v>0</v>
      </c>
      <c r="E191" s="52" t="n">
        <v>0</v>
      </c>
      <c r="F191" s="52" t="n">
        <v>25</v>
      </c>
      <c r="G191" s="52" t="n">
        <v>50</v>
      </c>
      <c r="H191" s="52" t="n">
        <v>25</v>
      </c>
      <c r="I191" s="52" t="n">
        <v>0</v>
      </c>
      <c r="J191" s="52" t="n">
        <v>0</v>
      </c>
      <c r="K191" s="52"/>
      <c r="L191" s="52"/>
    </row>
    <row r="192" s="39" customFormat="true" ht="12.75" hidden="false" customHeight="true" outlineLevel="0" collapsed="false">
      <c r="A192" s="59" t="s">
        <v>216</v>
      </c>
      <c r="B192" s="51" t="n">
        <v>2</v>
      </c>
      <c r="C192" s="52" t="n">
        <v>0</v>
      </c>
      <c r="D192" s="52" t="n">
        <v>0</v>
      </c>
      <c r="E192" s="52" t="n">
        <v>0</v>
      </c>
      <c r="F192" s="52" t="n">
        <v>50</v>
      </c>
      <c r="G192" s="52" t="n">
        <v>0</v>
      </c>
      <c r="H192" s="52" t="n">
        <v>50</v>
      </c>
      <c r="I192" s="52" t="n">
        <v>0</v>
      </c>
      <c r="J192" s="52" t="n">
        <v>0</v>
      </c>
      <c r="K192" s="52"/>
      <c r="L192" s="52"/>
    </row>
    <row r="193" s="39" customFormat="true" ht="12.75" hidden="false" customHeight="true" outlineLevel="0" collapsed="false">
      <c r="A193" s="59" t="s">
        <v>217</v>
      </c>
      <c r="B193" s="51" t="n">
        <v>0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/>
      <c r="L193" s="52"/>
    </row>
    <row r="194" s="39" customFormat="true" ht="12.75" hidden="false" customHeight="true" outlineLevel="0" collapsed="false">
      <c r="A194" s="60" t="s">
        <v>218</v>
      </c>
      <c r="B194" s="48" t="n">
        <v>446</v>
      </c>
      <c r="C194" s="49" t="n">
        <v>0</v>
      </c>
      <c r="D194" s="49" t="n">
        <v>5.82959641255605</v>
      </c>
      <c r="E194" s="49" t="n">
        <v>19.5067264573991</v>
      </c>
      <c r="F194" s="49" t="n">
        <v>27.3542600896861</v>
      </c>
      <c r="G194" s="49" t="n">
        <v>19.7309417040359</v>
      </c>
      <c r="H194" s="49" t="n">
        <v>20.627802690583</v>
      </c>
      <c r="I194" s="49" t="n">
        <v>5.60538116591928</v>
      </c>
      <c r="J194" s="49" t="n">
        <v>1.34529147982063</v>
      </c>
      <c r="K194" s="52"/>
      <c r="L194" s="52"/>
    </row>
    <row r="195" s="39" customFormat="true" ht="12.75" hidden="false" customHeight="true" outlineLevel="0" collapsed="false">
      <c r="A195" s="59" t="s">
        <v>219</v>
      </c>
      <c r="B195" s="51" t="n">
        <v>440</v>
      </c>
      <c r="C195" s="52" t="n">
        <v>0</v>
      </c>
      <c r="D195" s="52" t="n">
        <v>5.90909090909091</v>
      </c>
      <c r="E195" s="52" t="n">
        <v>19.7727272727273</v>
      </c>
      <c r="F195" s="52" t="n">
        <v>27.2727272727273</v>
      </c>
      <c r="G195" s="52" t="n">
        <v>19.5454545454545</v>
      </c>
      <c r="H195" s="52" t="n">
        <v>20.6818181818182</v>
      </c>
      <c r="I195" s="52" t="n">
        <v>5.45454545454545</v>
      </c>
      <c r="J195" s="52" t="n">
        <v>1.36363636363636</v>
      </c>
      <c r="K195" s="52"/>
      <c r="L195" s="52"/>
    </row>
    <row r="196" s="39" customFormat="true" ht="12.75" hidden="false" customHeight="true" outlineLevel="0" collapsed="false">
      <c r="A196" s="59" t="s">
        <v>220</v>
      </c>
      <c r="B196" s="51" t="n">
        <v>0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/>
      <c r="L196" s="52"/>
    </row>
    <row r="197" s="39" customFormat="true" ht="12.75" hidden="false" customHeight="true" outlineLevel="0" collapsed="false">
      <c r="A197" s="59" t="s">
        <v>221</v>
      </c>
      <c r="B197" s="51" t="n">
        <v>0</v>
      </c>
      <c r="C197" s="52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/>
      <c r="L197" s="52"/>
    </row>
    <row r="198" s="39" customFormat="true" ht="12.75" hidden="false" customHeight="true" outlineLevel="0" collapsed="false">
      <c r="A198" s="59" t="s">
        <v>222</v>
      </c>
      <c r="B198" s="51" t="n">
        <v>4</v>
      </c>
      <c r="C198" s="52" t="n">
        <v>0</v>
      </c>
      <c r="D198" s="52" t="n">
        <v>0</v>
      </c>
      <c r="E198" s="52" t="n">
        <v>0</v>
      </c>
      <c r="F198" s="52" t="n">
        <v>50</v>
      </c>
      <c r="G198" s="52" t="n">
        <v>25</v>
      </c>
      <c r="H198" s="52" t="n">
        <v>25</v>
      </c>
      <c r="I198" s="52" t="n">
        <v>0</v>
      </c>
      <c r="J198" s="52" t="n">
        <v>0</v>
      </c>
      <c r="K198" s="52"/>
      <c r="L198" s="52"/>
    </row>
    <row r="199" s="39" customFormat="true" ht="12.75" hidden="false" customHeight="true" outlineLevel="0" collapsed="false">
      <c r="A199" s="59" t="s">
        <v>223</v>
      </c>
      <c r="B199" s="51" t="n">
        <v>2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50</v>
      </c>
      <c r="H199" s="52" t="n">
        <v>0</v>
      </c>
      <c r="I199" s="52" t="n">
        <v>50</v>
      </c>
      <c r="J199" s="52" t="n">
        <v>0</v>
      </c>
      <c r="K199" s="52"/>
      <c r="L199" s="52"/>
    </row>
    <row r="200" s="39" customFormat="true" ht="12.75" hidden="false" customHeight="true" outlineLevel="0" collapsed="false">
      <c r="A200" s="60" t="s">
        <v>224</v>
      </c>
      <c r="B200" s="48" t="n">
        <v>91</v>
      </c>
      <c r="C200" s="49" t="n">
        <v>0</v>
      </c>
      <c r="D200" s="49" t="n">
        <v>3.2967032967033</v>
      </c>
      <c r="E200" s="49" t="n">
        <v>12.0879120879121</v>
      </c>
      <c r="F200" s="49" t="n">
        <v>18.6813186813187</v>
      </c>
      <c r="G200" s="49" t="n">
        <v>25.2747252747253</v>
      </c>
      <c r="H200" s="49" t="n">
        <v>23.0769230769231</v>
      </c>
      <c r="I200" s="49" t="n">
        <v>16.4835164835165</v>
      </c>
      <c r="J200" s="49" t="n">
        <v>1.0989010989011</v>
      </c>
      <c r="K200" s="52"/>
      <c r="L200" s="52"/>
    </row>
    <row r="201" s="39" customFormat="true" ht="12.75" hidden="false" customHeight="true" outlineLevel="0" collapsed="false">
      <c r="A201" s="59" t="s">
        <v>225</v>
      </c>
      <c r="B201" s="51" t="n">
        <v>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/>
      <c r="L201" s="52"/>
    </row>
    <row r="202" s="39" customFormat="true" ht="12.75" hidden="false" customHeight="true" outlineLevel="0" collapsed="false">
      <c r="A202" s="59" t="s">
        <v>226</v>
      </c>
      <c r="B202" s="51" t="n">
        <v>0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/>
      <c r="L202" s="52"/>
    </row>
    <row r="203" s="39" customFormat="true" ht="12.75" hidden="false" customHeight="true" outlineLevel="0" collapsed="false">
      <c r="A203" s="59" t="s">
        <v>227</v>
      </c>
      <c r="B203" s="51" t="n">
        <v>85</v>
      </c>
      <c r="C203" s="52" t="n">
        <v>0</v>
      </c>
      <c r="D203" s="52" t="n">
        <v>2.35294117647059</v>
      </c>
      <c r="E203" s="52" t="n">
        <v>11.7647058823529</v>
      </c>
      <c r="F203" s="52" t="n">
        <v>18.8235294117647</v>
      </c>
      <c r="G203" s="52" t="n">
        <v>24.7058823529412</v>
      </c>
      <c r="H203" s="52" t="n">
        <v>23.5294117647059</v>
      </c>
      <c r="I203" s="52" t="n">
        <v>17.6470588235294</v>
      </c>
      <c r="J203" s="52" t="n">
        <v>1.17647058823529</v>
      </c>
      <c r="K203" s="52"/>
      <c r="L203" s="52"/>
    </row>
    <row r="204" s="39" customFormat="true" ht="12.75" hidden="false" customHeight="true" outlineLevel="0" collapsed="false">
      <c r="A204" s="59" t="s">
        <v>228</v>
      </c>
      <c r="B204" s="51" t="n">
        <v>1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100</v>
      </c>
      <c r="H204" s="52" t="n">
        <v>0</v>
      </c>
      <c r="I204" s="52" t="n">
        <v>0</v>
      </c>
      <c r="J204" s="52" t="n">
        <v>0</v>
      </c>
      <c r="K204" s="52"/>
      <c r="L204" s="52"/>
    </row>
    <row r="205" s="39" customFormat="true" ht="12.75" hidden="false" customHeight="true" outlineLevel="0" collapsed="false">
      <c r="A205" s="59" t="s">
        <v>229</v>
      </c>
      <c r="B205" s="51" t="n">
        <v>1</v>
      </c>
      <c r="C205" s="52" t="n">
        <v>0</v>
      </c>
      <c r="D205" s="52" t="n">
        <v>0</v>
      </c>
      <c r="E205" s="52" t="n">
        <v>0</v>
      </c>
      <c r="F205" s="52" t="n">
        <v>10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/>
      <c r="L205" s="52"/>
    </row>
    <row r="206" s="39" customFormat="true" ht="12.75" hidden="false" customHeight="true" outlineLevel="0" collapsed="false">
      <c r="A206" s="59" t="s">
        <v>230</v>
      </c>
      <c r="B206" s="51" t="n">
        <v>0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/>
      <c r="L206" s="52"/>
    </row>
    <row r="207" s="39" customFormat="true" ht="12.75" hidden="false" customHeight="true" outlineLevel="0" collapsed="false">
      <c r="A207" s="59" t="s">
        <v>231</v>
      </c>
      <c r="B207" s="51" t="n">
        <v>0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/>
      <c r="L207" s="52"/>
    </row>
    <row r="208" s="39" customFormat="true" ht="12.75" hidden="false" customHeight="true" outlineLevel="0" collapsed="false">
      <c r="A208" s="59" t="s">
        <v>232</v>
      </c>
      <c r="B208" s="51" t="n">
        <v>0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/>
      <c r="L208" s="52"/>
    </row>
    <row r="209" s="39" customFormat="true" ht="12.75" hidden="false" customHeight="true" outlineLevel="0" collapsed="false">
      <c r="A209" s="59" t="s">
        <v>233</v>
      </c>
      <c r="B209" s="51" t="n">
        <v>2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50</v>
      </c>
      <c r="H209" s="52" t="n">
        <v>50</v>
      </c>
      <c r="I209" s="52" t="n">
        <v>0</v>
      </c>
      <c r="J209" s="52" t="n">
        <v>0</v>
      </c>
      <c r="K209" s="52"/>
      <c r="L209" s="52"/>
    </row>
    <row r="210" s="39" customFormat="true" ht="12.75" hidden="false" customHeight="true" outlineLevel="0" collapsed="false">
      <c r="A210" s="59" t="s">
        <v>234</v>
      </c>
      <c r="B210" s="51" t="n">
        <v>0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/>
      <c r="L210" s="52"/>
    </row>
    <row r="211" s="39" customFormat="true" ht="12.75" hidden="false" customHeight="true" outlineLevel="0" collapsed="false">
      <c r="A211" s="59" t="s">
        <v>235</v>
      </c>
      <c r="B211" s="51" t="n">
        <v>2</v>
      </c>
      <c r="C211" s="52" t="n">
        <v>0</v>
      </c>
      <c r="D211" s="52" t="n">
        <v>50</v>
      </c>
      <c r="E211" s="52" t="n">
        <v>5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/>
      <c r="L211" s="52"/>
    </row>
    <row r="212" s="39" customFormat="true" ht="12.75" hidden="false" customHeight="true" outlineLevel="0" collapsed="false">
      <c r="A212" s="60" t="s">
        <v>236</v>
      </c>
      <c r="B212" s="48" t="n">
        <v>1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100</v>
      </c>
      <c r="H212" s="49" t="n">
        <v>0</v>
      </c>
      <c r="I212" s="49" t="n">
        <v>0</v>
      </c>
      <c r="J212" s="49" t="n">
        <v>0</v>
      </c>
      <c r="K212" s="52"/>
      <c r="L212" s="52"/>
    </row>
    <row r="213" s="39" customFormat="true" ht="12.75" hidden="false" customHeight="true" outlineLevel="0" collapsed="false">
      <c r="A213" s="61" t="s">
        <v>237</v>
      </c>
      <c r="B213" s="48" t="n">
        <v>2</v>
      </c>
      <c r="C213" s="49" t="n">
        <v>0</v>
      </c>
      <c r="D213" s="49" t="n">
        <v>0</v>
      </c>
      <c r="E213" s="49" t="n">
        <v>0</v>
      </c>
      <c r="F213" s="49" t="n">
        <v>50</v>
      </c>
      <c r="G213" s="49" t="n">
        <v>50</v>
      </c>
      <c r="H213" s="49" t="n">
        <v>0</v>
      </c>
      <c r="I213" s="49" t="n">
        <v>0</v>
      </c>
      <c r="J213" s="49" t="n">
        <v>0</v>
      </c>
      <c r="K213" s="52"/>
      <c r="L213" s="52"/>
    </row>
    <row r="214" s="39" customFormat="true" ht="12.75" hidden="false" customHeight="true" outlineLevel="0" collapsed="false">
      <c r="A214" s="60" t="s">
        <v>238</v>
      </c>
      <c r="B214" s="48" t="n">
        <v>2</v>
      </c>
      <c r="C214" s="49" t="n">
        <v>0</v>
      </c>
      <c r="D214" s="49" t="n">
        <v>0</v>
      </c>
      <c r="E214" s="49" t="n">
        <v>0</v>
      </c>
      <c r="F214" s="49" t="n">
        <v>50</v>
      </c>
      <c r="G214" s="49" t="n">
        <v>50</v>
      </c>
      <c r="H214" s="49" t="n">
        <v>0</v>
      </c>
      <c r="I214" s="49" t="n">
        <v>0</v>
      </c>
      <c r="J214" s="49" t="n">
        <v>0</v>
      </c>
      <c r="K214" s="52"/>
      <c r="L214" s="52"/>
    </row>
    <row r="215" s="39" customFormat="true" ht="12.75" hidden="false" customHeight="true" outlineLevel="0" collapsed="false">
      <c r="A215" s="59" t="s">
        <v>239</v>
      </c>
      <c r="B215" s="51" t="n">
        <v>1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100</v>
      </c>
      <c r="H215" s="52" t="n">
        <v>0</v>
      </c>
      <c r="I215" s="52" t="n">
        <v>0</v>
      </c>
      <c r="J215" s="52" t="n">
        <v>0</v>
      </c>
      <c r="K215" s="52"/>
      <c r="L215" s="52"/>
    </row>
    <row r="216" s="39" customFormat="true" ht="12.75" hidden="false" customHeight="true" outlineLevel="0" collapsed="false">
      <c r="A216" s="59" t="s">
        <v>240</v>
      </c>
      <c r="B216" s="51" t="n">
        <v>1</v>
      </c>
      <c r="C216" s="52" t="n">
        <v>0</v>
      </c>
      <c r="D216" s="52" t="n">
        <v>0</v>
      </c>
      <c r="E216" s="52" t="n">
        <v>0</v>
      </c>
      <c r="F216" s="52" t="n">
        <v>10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/>
      <c r="L216" s="52"/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52"/>
      <c r="L217" s="52"/>
    </row>
    <row r="218" s="39" customFormat="true" ht="12.75" hidden="false" customHeight="true" outlineLevel="0" collapsed="false">
      <c r="A218" s="59" t="s">
        <v>242</v>
      </c>
      <c r="B218" s="51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/>
      <c r="L218" s="52"/>
    </row>
    <row r="219" s="39" customFormat="true" ht="12.75" hidden="false" customHeight="true" outlineLevel="0" collapsed="false">
      <c r="A219" s="59" t="s">
        <v>243</v>
      </c>
      <c r="B219" s="51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/>
      <c r="L219" s="52"/>
    </row>
    <row r="220" s="39" customFormat="true" ht="12.75" hidden="false" customHeight="true" outlineLevel="0" collapsed="false">
      <c r="A220" s="59" t="s">
        <v>244</v>
      </c>
      <c r="B220" s="51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/>
      <c r="L220" s="52"/>
    </row>
    <row r="221" s="39" customFormat="true" ht="12.75" hidden="false" customHeight="true" outlineLevel="0" collapsed="false">
      <c r="A221" s="59" t="s">
        <v>245</v>
      </c>
      <c r="B221" s="51" t="n">
        <v>0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/>
      <c r="L221" s="52"/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52"/>
      <c r="L222" s="52"/>
    </row>
    <row r="223" s="39" customFormat="true" ht="12.75" hidden="false" customHeight="true" outlineLevel="0" collapsed="false">
      <c r="A223" s="59" t="s">
        <v>247</v>
      </c>
      <c r="B223" s="51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/>
      <c r="L223" s="52"/>
    </row>
    <row r="224" s="39" customFormat="true" ht="12.75" hidden="false" customHeight="true" outlineLevel="0" collapsed="false">
      <c r="A224" s="59" t="s">
        <v>248</v>
      </c>
      <c r="B224" s="51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/>
      <c r="L224" s="52"/>
    </row>
    <row r="225" s="39" customFormat="true" ht="12.75" hidden="false" customHeight="true" outlineLevel="0" collapsed="false">
      <c r="A225" s="59" t="s">
        <v>249</v>
      </c>
      <c r="B225" s="51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/>
      <c r="L225" s="52"/>
    </row>
    <row r="226" s="39" customFormat="true" ht="12.75" hidden="false" customHeight="true" outlineLevel="0" collapsed="false">
      <c r="A226" s="59" t="s">
        <v>250</v>
      </c>
      <c r="B226" s="51" t="n">
        <v>0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/>
      <c r="L226" s="52"/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52"/>
      <c r="L227" s="52"/>
    </row>
    <row r="228" s="39" customFormat="true" ht="12.75" hidden="false" customHeight="true" outlineLevel="0" collapsed="false">
      <c r="A228" s="59" t="s">
        <v>252</v>
      </c>
      <c r="B228" s="51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/>
      <c r="L228" s="52"/>
    </row>
    <row r="229" s="39" customFormat="true" ht="12.75" hidden="false" customHeight="true" outlineLevel="0" collapsed="false">
      <c r="A229" s="59" t="s">
        <v>253</v>
      </c>
      <c r="B229" s="51" t="n">
        <v>0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/>
      <c r="L229" s="52"/>
    </row>
    <row r="230" s="39" customFormat="true" ht="12.75" hidden="false" customHeight="true" outlineLevel="0" collapsed="false">
      <c r="A230" s="59" t="s">
        <v>254</v>
      </c>
      <c r="B230" s="51" t="n">
        <v>0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/>
      <c r="L230" s="52"/>
    </row>
    <row r="231" s="39" customFormat="true" ht="12.75" hidden="false" customHeight="true" outlineLevel="0" collapsed="false">
      <c r="A231" s="59" t="s">
        <v>255</v>
      </c>
      <c r="B231" s="51" t="n">
        <v>0</v>
      </c>
      <c r="C231" s="52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/>
      <c r="L231" s="52"/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52"/>
      <c r="L232" s="52"/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52"/>
      <c r="L233" s="52"/>
    </row>
    <row r="234" s="39" customFormat="true" ht="12.75" hidden="false" customHeight="true" outlineLevel="0" collapsed="false">
      <c r="A234" s="61" t="s">
        <v>258</v>
      </c>
      <c r="B234" s="48" t="n">
        <v>1</v>
      </c>
      <c r="C234" s="49" t="n">
        <v>0</v>
      </c>
      <c r="D234" s="49" t="n">
        <v>0</v>
      </c>
      <c r="E234" s="49" t="n">
        <v>0</v>
      </c>
      <c r="F234" s="49" t="n">
        <v>100</v>
      </c>
      <c r="G234" s="49" t="n">
        <v>0</v>
      </c>
      <c r="H234" s="49" t="n">
        <v>0</v>
      </c>
      <c r="I234" s="49" t="n">
        <v>0</v>
      </c>
      <c r="J234" s="49" t="n">
        <v>0</v>
      </c>
      <c r="K234" s="52"/>
      <c r="L234" s="52"/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5"/>
      <c r="J243" s="66"/>
    </row>
    <row r="244" customFormat="false" ht="12.75" hidden="false" customHeight="true" outlineLevel="0" collapsed="false">
      <c r="A244" s="65"/>
    </row>
    <row r="245" customFormat="false" ht="12.75" hidden="false" customHeight="true" outlineLevel="0" collapsed="false">
      <c r="A245" s="67"/>
    </row>
    <row r="246" customFormat="false" ht="12.75" hidden="false" customHeight="true" outlineLevel="0" collapsed="false"/>
  </sheetData>
  <mergeCells count="1">
    <mergeCell ref="A5:J5"/>
  </mergeCells>
  <hyperlinks>
    <hyperlink ref="H3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8" min="2" style="39" width="11.7"/>
    <col collapsed="false" customWidth="false" hidden="false" outlineLevel="0" max="257" min="9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8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customFormat="false" ht="33" hidden="false" customHeight="true" outlineLevel="0" collapsed="false">
      <c r="A5" s="42" t="s">
        <v>261</v>
      </c>
      <c r="B5" s="42"/>
      <c r="C5" s="42"/>
      <c r="D5" s="42"/>
      <c r="E5" s="42"/>
      <c r="F5" s="42"/>
      <c r="G5" s="42"/>
      <c r="H5" s="42"/>
    </row>
    <row r="6" customFormat="false" ht="18" hidden="false" customHeight="true" outlineLevel="0" collapsed="false">
      <c r="A6" s="43" t="s">
        <v>24</v>
      </c>
    </row>
    <row r="7" customFormat="false" ht="33.75" hidden="false" customHeight="true" outlineLevel="0" collapsed="false">
      <c r="A7" s="69"/>
      <c r="B7" s="45" t="s">
        <v>25</v>
      </c>
      <c r="C7" s="45" t="s">
        <v>26</v>
      </c>
      <c r="D7" s="45" t="s">
        <v>262</v>
      </c>
      <c r="E7" s="45" t="s">
        <v>263</v>
      </c>
      <c r="F7" s="45" t="s">
        <v>264</v>
      </c>
      <c r="G7" s="45" t="s">
        <v>265</v>
      </c>
      <c r="H7" s="45" t="s">
        <v>266</v>
      </c>
    </row>
    <row r="8" customFormat="false" ht="21.7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2048</v>
      </c>
      <c r="C9" s="70" t="n">
        <v>3.02734375</v>
      </c>
      <c r="D9" s="70" t="n">
        <v>6.93359375</v>
      </c>
      <c r="E9" s="70" t="n">
        <v>10.9375</v>
      </c>
      <c r="F9" s="70" t="n">
        <v>18.84765625</v>
      </c>
      <c r="G9" s="70" t="n">
        <v>27.44140625</v>
      </c>
      <c r="H9" s="70" t="n">
        <v>32.8125</v>
      </c>
    </row>
    <row r="10" s="53" customFormat="true" ht="12.75" hidden="false" customHeight="true" outlineLevel="0" collapsed="false">
      <c r="A10" s="50"/>
      <c r="B10" s="51"/>
      <c r="C10" s="71"/>
      <c r="D10" s="71"/>
      <c r="E10" s="71"/>
      <c r="F10" s="71"/>
      <c r="G10" s="71"/>
      <c r="H10" s="71"/>
    </row>
    <row r="11" s="39" customFormat="true" ht="12.75" hidden="false" customHeight="true" outlineLevel="0" collapsed="false">
      <c r="A11" s="54" t="s">
        <v>35</v>
      </c>
      <c r="B11" s="48" t="n">
        <v>1143</v>
      </c>
      <c r="C11" s="70" t="n">
        <v>2.36220472440945</v>
      </c>
      <c r="D11" s="70" t="n">
        <v>6.03674540682415</v>
      </c>
      <c r="E11" s="70" t="n">
        <v>9.79877515310586</v>
      </c>
      <c r="F11" s="70" t="n">
        <v>18.8976377952756</v>
      </c>
      <c r="G11" s="70" t="n">
        <v>28.8713910761155</v>
      </c>
      <c r="H11" s="70" t="n">
        <v>34.0332458442695</v>
      </c>
    </row>
    <row r="12" s="39" customFormat="true" ht="12.75" hidden="false" customHeight="true" outlineLevel="0" collapsed="false">
      <c r="A12" s="55" t="s">
        <v>36</v>
      </c>
      <c r="B12" s="48" t="n">
        <v>1136</v>
      </c>
      <c r="C12" s="70" t="n">
        <v>2.37676056338028</v>
      </c>
      <c r="D12" s="70" t="n">
        <v>5.98591549295775</v>
      </c>
      <c r="E12" s="70" t="n">
        <v>9.85915492957746</v>
      </c>
      <c r="F12" s="70" t="n">
        <v>19.0140845070423</v>
      </c>
      <c r="G12" s="70" t="n">
        <v>28.9612676056338</v>
      </c>
      <c r="H12" s="70" t="n">
        <v>33.8028169014085</v>
      </c>
    </row>
    <row r="13" s="39" customFormat="true" ht="12.75" hidden="false" customHeight="true" outlineLevel="0" collapsed="false">
      <c r="A13" s="56" t="s">
        <v>37</v>
      </c>
      <c r="B13" s="72" t="n">
        <v>1015</v>
      </c>
      <c r="C13" s="71" t="n">
        <v>2.06896551724138</v>
      </c>
      <c r="D13" s="71" t="n">
        <v>6.00985221674877</v>
      </c>
      <c r="E13" s="71" t="n">
        <v>10.4433497536946</v>
      </c>
      <c r="F13" s="71" t="n">
        <v>19.0147783251232</v>
      </c>
      <c r="G13" s="71" t="n">
        <v>28.8669950738916</v>
      </c>
      <c r="H13" s="71" t="n">
        <v>33.5960591133005</v>
      </c>
    </row>
    <row r="14" s="39" customFormat="true" ht="12.75" hidden="false" customHeight="true" outlineLevel="0" collapsed="false">
      <c r="A14" s="56" t="s">
        <v>38</v>
      </c>
      <c r="B14" s="48" t="n">
        <v>121</v>
      </c>
      <c r="C14" s="70" t="n">
        <v>4.95867768595041</v>
      </c>
      <c r="D14" s="70" t="n">
        <v>5.78512396694215</v>
      </c>
      <c r="E14" s="70" t="n">
        <v>4.95867768595041</v>
      </c>
      <c r="F14" s="70" t="n">
        <v>19.0082644628099</v>
      </c>
      <c r="G14" s="70" t="n">
        <v>29.7520661157025</v>
      </c>
      <c r="H14" s="70" t="n">
        <v>35.5371900826446</v>
      </c>
    </row>
    <row r="15" s="39" customFormat="true" ht="12.75" hidden="false" customHeight="true" outlineLevel="0" collapsed="false">
      <c r="A15" s="57" t="s">
        <v>39</v>
      </c>
      <c r="B15" s="72" t="n">
        <v>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100</v>
      </c>
    </row>
    <row r="16" s="39" customFormat="true" ht="12.75" hidden="false" customHeight="true" outlineLevel="0" collapsed="false">
      <c r="A16" s="57" t="s">
        <v>40</v>
      </c>
      <c r="B16" s="72" t="n">
        <v>1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100</v>
      </c>
      <c r="H16" s="71" t="n">
        <v>0</v>
      </c>
    </row>
    <row r="17" s="39" customFormat="true" ht="12.75" hidden="false" customHeight="true" outlineLevel="0" collapsed="false">
      <c r="A17" s="57" t="s">
        <v>41</v>
      </c>
      <c r="B17" s="72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</row>
    <row r="18" s="39" customFormat="true" ht="12.75" hidden="false" customHeight="true" outlineLevel="0" collapsed="false">
      <c r="A18" s="57" t="s">
        <v>42</v>
      </c>
      <c r="B18" s="72" t="n">
        <v>7</v>
      </c>
      <c r="C18" s="71" t="n">
        <v>0</v>
      </c>
      <c r="D18" s="71" t="n">
        <v>0</v>
      </c>
      <c r="E18" s="71" t="n">
        <v>14.2857142857143</v>
      </c>
      <c r="F18" s="71" t="n">
        <v>14.2857142857143</v>
      </c>
      <c r="G18" s="71" t="n">
        <v>0</v>
      </c>
      <c r="H18" s="71" t="n">
        <v>71.4285714285714</v>
      </c>
    </row>
    <row r="19" s="39" customFormat="true" ht="12.75" hidden="false" customHeight="true" outlineLevel="0" collapsed="false">
      <c r="A19" s="58" t="s">
        <v>43</v>
      </c>
      <c r="B19" s="72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</row>
    <row r="20" s="39" customFormat="true" ht="12.75" hidden="false" customHeight="true" outlineLevel="0" collapsed="false">
      <c r="A20" s="57" t="s">
        <v>44</v>
      </c>
      <c r="B20" s="72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</row>
    <row r="21" s="39" customFormat="true" ht="12.75" hidden="false" customHeight="true" outlineLevel="0" collapsed="false">
      <c r="A21" s="57" t="s">
        <v>45</v>
      </c>
      <c r="B21" s="72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</row>
    <row r="22" s="39" customFormat="true" ht="12.75" hidden="false" customHeight="true" outlineLevel="0" collapsed="false">
      <c r="A22" s="57" t="s">
        <v>46</v>
      </c>
      <c r="B22" s="72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</row>
    <row r="23" s="39" customFormat="true" ht="12.75" hidden="false" customHeight="true" outlineLevel="0" collapsed="false">
      <c r="A23" s="57" t="s">
        <v>47</v>
      </c>
      <c r="B23" s="72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</row>
    <row r="24" s="39" customFormat="true" ht="12.75" hidden="false" customHeight="true" outlineLevel="0" collapsed="false">
      <c r="A24" s="57" t="s">
        <v>48</v>
      </c>
      <c r="B24" s="72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</row>
    <row r="25" s="39" customFormat="true" ht="12.75" hidden="false" customHeight="true" outlineLevel="0" collapsed="false">
      <c r="A25" s="57" t="s">
        <v>49</v>
      </c>
      <c r="B25" s="72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</row>
    <row r="26" s="39" customFormat="true" ht="12.75" hidden="false" customHeight="true" outlineLevel="0" collapsed="false">
      <c r="A26" s="57" t="s">
        <v>50</v>
      </c>
      <c r="B26" s="72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</row>
    <row r="27" s="39" customFormat="true" ht="12.75" hidden="false" customHeight="true" outlineLevel="0" collapsed="false">
      <c r="A27" s="57" t="s">
        <v>51</v>
      </c>
      <c r="B27" s="72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</row>
    <row r="28" s="39" customFormat="true" ht="12.75" hidden="false" customHeight="true" outlineLevel="0" collapsed="false">
      <c r="A28" s="57" t="s">
        <v>52</v>
      </c>
      <c r="B28" s="72" t="n">
        <v>2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100</v>
      </c>
      <c r="H28" s="71" t="n">
        <v>0</v>
      </c>
    </row>
    <row r="29" s="39" customFormat="true" ht="12.75" hidden="false" customHeight="true" outlineLevel="0" collapsed="false">
      <c r="A29" s="57" t="s">
        <v>53</v>
      </c>
      <c r="B29" s="72" t="n">
        <v>4</v>
      </c>
      <c r="C29" s="71" t="n">
        <v>0</v>
      </c>
      <c r="D29" s="71" t="n">
        <v>25</v>
      </c>
      <c r="E29" s="71" t="n">
        <v>0</v>
      </c>
      <c r="F29" s="71" t="n">
        <v>0</v>
      </c>
      <c r="G29" s="71" t="n">
        <v>50</v>
      </c>
      <c r="H29" s="71" t="n">
        <v>25</v>
      </c>
    </row>
    <row r="30" s="39" customFormat="true" ht="12.75" hidden="false" customHeight="true" outlineLevel="0" collapsed="false">
      <c r="A30" s="57" t="s">
        <v>54</v>
      </c>
      <c r="B30" s="72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</row>
    <row r="31" s="39" customFormat="true" ht="12.75" hidden="false" customHeight="true" outlineLevel="0" collapsed="false">
      <c r="A31" s="57" t="s">
        <v>55</v>
      </c>
      <c r="B31" s="72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</row>
    <row r="32" s="39" customFormat="true" ht="12.75" hidden="false" customHeight="true" outlineLevel="0" collapsed="false">
      <c r="A32" s="57" t="s">
        <v>56</v>
      </c>
      <c r="B32" s="72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</row>
    <row r="33" s="39" customFormat="true" ht="12.75" hidden="false" customHeight="true" outlineLevel="0" collapsed="false">
      <c r="A33" s="57" t="s">
        <v>57</v>
      </c>
      <c r="B33" s="72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</row>
    <row r="34" s="39" customFormat="true" ht="12.75" hidden="false" customHeight="true" outlineLevel="0" collapsed="false">
      <c r="A34" s="57" t="s">
        <v>58</v>
      </c>
      <c r="B34" s="72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s="39" customFormat="true" ht="12.75" hidden="false" customHeight="true" outlineLevel="0" collapsed="false">
      <c r="A35" s="57" t="s">
        <v>59</v>
      </c>
      <c r="B35" s="72" t="n">
        <v>1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100</v>
      </c>
    </row>
    <row r="36" s="39" customFormat="true" ht="12.75" hidden="false" customHeight="true" outlineLevel="0" collapsed="false">
      <c r="A36" s="57" t="s">
        <v>60</v>
      </c>
      <c r="B36" s="72" t="n">
        <v>3</v>
      </c>
      <c r="C36" s="71" t="n">
        <v>0</v>
      </c>
      <c r="D36" s="71" t="n">
        <v>0</v>
      </c>
      <c r="E36" s="71" t="n">
        <v>0</v>
      </c>
      <c r="F36" s="71" t="n">
        <v>33.3333333333333</v>
      </c>
      <c r="G36" s="71" t="n">
        <v>33.3333333333333</v>
      </c>
      <c r="H36" s="71" t="n">
        <v>33.3333333333333</v>
      </c>
    </row>
    <row r="37" s="39" customFormat="true" ht="12.75" hidden="false" customHeight="true" outlineLevel="0" collapsed="false">
      <c r="A37" s="57" t="s">
        <v>61</v>
      </c>
      <c r="B37" s="72" t="n">
        <v>1</v>
      </c>
      <c r="C37" s="71" t="n">
        <v>0</v>
      </c>
      <c r="D37" s="71" t="n">
        <v>0</v>
      </c>
      <c r="E37" s="71" t="n">
        <v>0</v>
      </c>
      <c r="F37" s="71" t="n">
        <v>100</v>
      </c>
      <c r="G37" s="71" t="n">
        <v>0</v>
      </c>
      <c r="H37" s="71" t="n">
        <v>0</v>
      </c>
    </row>
    <row r="38" s="39" customFormat="true" ht="12.75" hidden="false" customHeight="true" outlineLevel="0" collapsed="false">
      <c r="A38" s="57" t="s">
        <v>62</v>
      </c>
      <c r="B38" s="72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</row>
    <row r="39" s="39" customFormat="true" ht="12.75" hidden="false" customHeight="true" outlineLevel="0" collapsed="false">
      <c r="A39" s="57" t="s">
        <v>63</v>
      </c>
      <c r="B39" s="72" t="n">
        <v>100</v>
      </c>
      <c r="C39" s="71" t="n">
        <v>6</v>
      </c>
      <c r="D39" s="71" t="n">
        <v>6</v>
      </c>
      <c r="E39" s="71" t="n">
        <v>5</v>
      </c>
      <c r="F39" s="71" t="n">
        <v>20</v>
      </c>
      <c r="G39" s="71" t="n">
        <v>30</v>
      </c>
      <c r="H39" s="71" t="n">
        <v>33</v>
      </c>
    </row>
    <row r="40" s="39" customFormat="true" ht="12.75" hidden="false" customHeight="true" outlineLevel="0" collapsed="false">
      <c r="A40" s="57" t="s">
        <v>64</v>
      </c>
      <c r="B40" s="72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</row>
    <row r="41" s="39" customFormat="true" ht="12.75" hidden="false" customHeight="true" outlineLevel="0" collapsed="false">
      <c r="A41" s="55" t="s">
        <v>65</v>
      </c>
      <c r="B41" s="48" t="n">
        <v>7</v>
      </c>
      <c r="C41" s="70" t="n">
        <v>0</v>
      </c>
      <c r="D41" s="70" t="n">
        <v>14.2857142857143</v>
      </c>
      <c r="E41" s="70" t="n">
        <v>0</v>
      </c>
      <c r="F41" s="70" t="n">
        <v>0</v>
      </c>
      <c r="G41" s="70" t="n">
        <v>14.2857142857143</v>
      </c>
      <c r="H41" s="70" t="n">
        <v>71.4285714285714</v>
      </c>
    </row>
    <row r="42" s="39" customFormat="true" ht="12.75" hidden="false" customHeight="true" outlineLevel="0" collapsed="false">
      <c r="A42" s="59" t="s">
        <v>66</v>
      </c>
      <c r="B42" s="72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</row>
    <row r="43" s="39" customFormat="true" ht="12.75" hidden="false" customHeight="true" outlineLevel="0" collapsed="false">
      <c r="A43" s="59" t="s">
        <v>67</v>
      </c>
      <c r="B43" s="72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</row>
    <row r="44" s="39" customFormat="true" ht="12.75" hidden="false" customHeight="true" outlineLevel="0" collapsed="false">
      <c r="A44" s="59" t="s">
        <v>68</v>
      </c>
      <c r="B44" s="72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</row>
    <row r="45" s="39" customFormat="true" ht="12.75" hidden="false" customHeight="true" outlineLevel="0" collapsed="false">
      <c r="A45" s="59" t="s">
        <v>69</v>
      </c>
      <c r="B45" s="72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</row>
    <row r="46" s="39" customFormat="true" ht="12.75" hidden="false" customHeight="true" outlineLevel="0" collapsed="false">
      <c r="A46" s="59" t="s">
        <v>70</v>
      </c>
      <c r="B46" s="72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</row>
    <row r="47" s="39" customFormat="true" ht="12.75" hidden="false" customHeight="true" outlineLevel="0" collapsed="false">
      <c r="A47" s="59" t="s">
        <v>71</v>
      </c>
      <c r="B47" s="72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</row>
    <row r="48" s="39" customFormat="true" ht="12.75" hidden="false" customHeight="true" outlineLevel="0" collapsed="false">
      <c r="A48" s="59" t="s">
        <v>72</v>
      </c>
      <c r="B48" s="72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</row>
    <row r="49" s="39" customFormat="true" ht="12.75" hidden="false" customHeight="true" outlineLevel="0" collapsed="false">
      <c r="A49" s="59" t="s">
        <v>73</v>
      </c>
      <c r="B49" s="72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</row>
    <row r="50" s="39" customFormat="true" ht="12.75" hidden="false" customHeight="true" outlineLevel="0" collapsed="false">
      <c r="A50" s="59" t="s">
        <v>74</v>
      </c>
      <c r="B50" s="72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</row>
    <row r="51" s="39" customFormat="true" ht="12.75" hidden="false" customHeight="true" outlineLevel="0" collapsed="false">
      <c r="A51" s="59" t="s">
        <v>75</v>
      </c>
      <c r="B51" s="72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</row>
    <row r="52" s="39" customFormat="true" ht="12.75" hidden="false" customHeight="true" outlineLevel="0" collapsed="false">
      <c r="A52" s="59" t="s">
        <v>76</v>
      </c>
      <c r="B52" s="72" t="n">
        <v>1</v>
      </c>
      <c r="C52" s="71" t="n">
        <v>0</v>
      </c>
      <c r="D52" s="71" t="n">
        <v>100</v>
      </c>
      <c r="E52" s="71" t="n">
        <v>0</v>
      </c>
      <c r="F52" s="71" t="n">
        <v>0</v>
      </c>
      <c r="G52" s="71" t="n">
        <v>0</v>
      </c>
      <c r="H52" s="71" t="n">
        <v>0</v>
      </c>
    </row>
    <row r="53" s="39" customFormat="true" ht="12.75" hidden="false" customHeight="true" outlineLevel="0" collapsed="false">
      <c r="A53" s="59" t="s">
        <v>77</v>
      </c>
      <c r="B53" s="72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</row>
    <row r="54" s="39" customFormat="true" ht="12.75" hidden="false" customHeight="true" outlineLevel="0" collapsed="false">
      <c r="A54" s="59" t="s">
        <v>78</v>
      </c>
      <c r="B54" s="72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</row>
    <row r="55" s="39" customFormat="true" ht="12.75" hidden="false" customHeight="true" outlineLevel="0" collapsed="false">
      <c r="A55" s="59" t="s">
        <v>79</v>
      </c>
      <c r="B55" s="72" t="n">
        <v>2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100</v>
      </c>
    </row>
    <row r="56" s="39" customFormat="true" ht="12.75" hidden="false" customHeight="true" outlineLevel="0" collapsed="false">
      <c r="A56" s="59" t="s">
        <v>80</v>
      </c>
      <c r="B56" s="72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</row>
    <row r="57" s="39" customFormat="true" ht="12.75" hidden="false" customHeight="true" outlineLevel="0" collapsed="false">
      <c r="A57" s="59" t="s">
        <v>81</v>
      </c>
      <c r="B57" s="72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</row>
    <row r="58" s="39" customFormat="true" ht="12.75" hidden="false" customHeight="true" outlineLevel="0" collapsed="false">
      <c r="A58" s="59" t="s">
        <v>82</v>
      </c>
      <c r="B58" s="72" t="n">
        <v>2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50</v>
      </c>
      <c r="H58" s="71" t="n">
        <v>50</v>
      </c>
    </row>
    <row r="59" s="39" customFormat="true" ht="12.75" hidden="false" customHeight="true" outlineLevel="0" collapsed="false">
      <c r="A59" s="59" t="s">
        <v>83</v>
      </c>
      <c r="B59" s="72" t="n">
        <v>1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100</v>
      </c>
    </row>
    <row r="60" s="39" customFormat="true" ht="12.75" hidden="false" customHeight="true" outlineLevel="0" collapsed="false">
      <c r="A60" s="59" t="s">
        <v>84</v>
      </c>
      <c r="B60" s="72" t="n">
        <v>1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100</v>
      </c>
    </row>
    <row r="61" s="39" customFormat="true" ht="12.75" hidden="false" customHeight="true" outlineLevel="0" collapsed="false">
      <c r="A61" s="60" t="s">
        <v>85</v>
      </c>
      <c r="B61" s="48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</row>
    <row r="62" s="39" customFormat="true" ht="12.75" hidden="false" customHeight="true" outlineLevel="0" collapsed="false">
      <c r="A62" s="61" t="s">
        <v>86</v>
      </c>
      <c r="B62" s="48" t="n">
        <v>53</v>
      </c>
      <c r="C62" s="70" t="n">
        <v>0</v>
      </c>
      <c r="D62" s="70" t="n">
        <v>5.66037735849057</v>
      </c>
      <c r="E62" s="70" t="n">
        <v>9.43396226415094</v>
      </c>
      <c r="F62" s="70" t="n">
        <v>15.0943396226415</v>
      </c>
      <c r="G62" s="70" t="n">
        <v>26.4150943396226</v>
      </c>
      <c r="H62" s="70" t="n">
        <v>43.3962264150943</v>
      </c>
    </row>
    <row r="63" s="39" customFormat="true" ht="12.75" hidden="false" customHeight="true" outlineLevel="0" collapsed="false">
      <c r="A63" s="60" t="s">
        <v>87</v>
      </c>
      <c r="B63" s="48" t="n">
        <v>25</v>
      </c>
      <c r="C63" s="70" t="n">
        <v>0</v>
      </c>
      <c r="D63" s="70" t="n">
        <v>4</v>
      </c>
      <c r="E63" s="70" t="n">
        <v>12</v>
      </c>
      <c r="F63" s="70" t="n">
        <v>24</v>
      </c>
      <c r="G63" s="70" t="n">
        <v>16</v>
      </c>
      <c r="H63" s="70" t="n">
        <v>44</v>
      </c>
    </row>
    <row r="64" s="39" customFormat="true" ht="12.75" hidden="false" customHeight="true" outlineLevel="0" collapsed="false">
      <c r="A64" s="59" t="s">
        <v>88</v>
      </c>
      <c r="B64" s="72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</row>
    <row r="65" s="39" customFormat="true" ht="12.75" hidden="false" customHeight="true" outlineLevel="0" collapsed="false">
      <c r="A65" s="59" t="s">
        <v>89</v>
      </c>
      <c r="B65" s="72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</row>
    <row r="66" s="39" customFormat="true" ht="12.75" hidden="false" customHeight="true" outlineLevel="0" collapsed="false">
      <c r="A66" s="59" t="s">
        <v>90</v>
      </c>
      <c r="B66" s="72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</row>
    <row r="67" s="39" customFormat="true" ht="12.75" hidden="false" customHeight="true" outlineLevel="0" collapsed="false">
      <c r="A67" s="59" t="s">
        <v>91</v>
      </c>
      <c r="B67" s="72" t="n">
        <v>24</v>
      </c>
      <c r="C67" s="71" t="n">
        <v>0</v>
      </c>
      <c r="D67" s="71" t="n">
        <v>4.16666666666667</v>
      </c>
      <c r="E67" s="71" t="n">
        <v>8.33333333333333</v>
      </c>
      <c r="F67" s="71" t="n">
        <v>25</v>
      </c>
      <c r="G67" s="71" t="n">
        <v>16.6666666666667</v>
      </c>
      <c r="H67" s="71" t="n">
        <v>45.8333333333333</v>
      </c>
    </row>
    <row r="68" s="39" customFormat="true" ht="12.75" hidden="false" customHeight="true" outlineLevel="0" collapsed="false">
      <c r="A68" s="59" t="s">
        <v>92</v>
      </c>
      <c r="B68" s="72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</row>
    <row r="69" s="39" customFormat="true" ht="12.75" hidden="false" customHeight="true" outlineLevel="0" collapsed="false">
      <c r="A69" s="59" t="s">
        <v>93</v>
      </c>
      <c r="B69" s="72" t="n">
        <v>1</v>
      </c>
      <c r="C69" s="71" t="n">
        <v>0</v>
      </c>
      <c r="D69" s="71" t="n">
        <v>0</v>
      </c>
      <c r="E69" s="71" t="n">
        <v>100</v>
      </c>
      <c r="F69" s="71" t="n">
        <v>0</v>
      </c>
      <c r="G69" s="71" t="n">
        <v>0</v>
      </c>
      <c r="H69" s="71" t="n">
        <v>0</v>
      </c>
    </row>
    <row r="70" s="39" customFormat="true" ht="12.75" hidden="false" customHeight="true" outlineLevel="0" collapsed="false">
      <c r="A70" s="60" t="s">
        <v>94</v>
      </c>
      <c r="B70" s="48" t="n">
        <v>21</v>
      </c>
      <c r="C70" s="70" t="n">
        <v>0</v>
      </c>
      <c r="D70" s="70" t="n">
        <v>9.52380952380952</v>
      </c>
      <c r="E70" s="70" t="n">
        <v>4.76190476190476</v>
      </c>
      <c r="F70" s="70" t="n">
        <v>4.76190476190476</v>
      </c>
      <c r="G70" s="70" t="n">
        <v>38.0952380952381</v>
      </c>
      <c r="H70" s="70" t="n">
        <v>42.8571428571429</v>
      </c>
    </row>
    <row r="71" s="39" customFormat="true" ht="12.75" hidden="false" customHeight="true" outlineLevel="0" collapsed="false">
      <c r="A71" s="59" t="s">
        <v>95</v>
      </c>
      <c r="B71" s="72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</row>
    <row r="72" s="39" customFormat="true" ht="12.75" hidden="false" customHeight="true" outlineLevel="0" collapsed="false">
      <c r="A72" s="59" t="s">
        <v>96</v>
      </c>
      <c r="B72" s="72" t="n">
        <v>1</v>
      </c>
      <c r="C72" s="71" t="n">
        <v>0</v>
      </c>
      <c r="D72" s="71" t="n">
        <v>100</v>
      </c>
      <c r="E72" s="71" t="n">
        <v>0</v>
      </c>
      <c r="F72" s="71" t="n">
        <v>0</v>
      </c>
      <c r="G72" s="71" t="n">
        <v>0</v>
      </c>
      <c r="H72" s="71" t="n">
        <v>0</v>
      </c>
    </row>
    <row r="73" s="39" customFormat="true" ht="12.75" hidden="false" customHeight="true" outlineLevel="0" collapsed="false">
      <c r="A73" s="59" t="s">
        <v>97</v>
      </c>
      <c r="B73" s="72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</row>
    <row r="74" s="39" customFormat="true" ht="12.75" hidden="false" customHeight="true" outlineLevel="0" collapsed="false">
      <c r="A74" s="59" t="s">
        <v>98</v>
      </c>
      <c r="B74" s="72" t="n">
        <v>2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100</v>
      </c>
      <c r="H74" s="71" t="n">
        <v>0</v>
      </c>
    </row>
    <row r="75" s="39" customFormat="true" ht="12.75" hidden="false" customHeight="true" outlineLevel="0" collapsed="false">
      <c r="A75" s="59" t="s">
        <v>99</v>
      </c>
      <c r="B75" s="72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</row>
    <row r="76" s="39" customFormat="true" ht="12.75" hidden="false" customHeight="true" outlineLevel="0" collapsed="false">
      <c r="A76" s="59" t="s">
        <v>100</v>
      </c>
      <c r="B76" s="72" t="n">
        <v>18</v>
      </c>
      <c r="C76" s="71" t="n">
        <v>0</v>
      </c>
      <c r="D76" s="71" t="n">
        <v>5.55555555555556</v>
      </c>
      <c r="E76" s="71" t="n">
        <v>5.55555555555556</v>
      </c>
      <c r="F76" s="71" t="n">
        <v>5.55555555555556</v>
      </c>
      <c r="G76" s="71" t="n">
        <v>33.3333333333333</v>
      </c>
      <c r="H76" s="71" t="n">
        <v>50</v>
      </c>
    </row>
    <row r="77" s="39" customFormat="true" ht="12.75" hidden="false" customHeight="true" outlineLevel="0" collapsed="false">
      <c r="A77" s="59" t="s">
        <v>101</v>
      </c>
      <c r="B77" s="72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</row>
    <row r="78" s="39" customFormat="true" ht="12.75" hidden="false" customHeight="true" outlineLevel="0" collapsed="false">
      <c r="A78" s="59" t="s">
        <v>102</v>
      </c>
      <c r="B78" s="72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</row>
    <row r="79" s="39" customFormat="true" ht="12.75" hidden="false" customHeight="true" outlineLevel="0" collapsed="false">
      <c r="A79" s="59" t="s">
        <v>103</v>
      </c>
      <c r="B79" s="72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</row>
    <row r="80" s="39" customFormat="true" ht="12.75" hidden="false" customHeight="true" outlineLevel="0" collapsed="false">
      <c r="A80" s="60" t="s">
        <v>104</v>
      </c>
      <c r="B80" s="48" t="n">
        <v>0</v>
      </c>
      <c r="C80" s="70" t="n">
        <v>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</row>
    <row r="81" s="39" customFormat="true" ht="12.75" hidden="false" customHeight="true" outlineLevel="0" collapsed="false">
      <c r="A81" s="59" t="s">
        <v>105</v>
      </c>
      <c r="B81" s="72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</row>
    <row r="82" s="39" customFormat="true" ht="12.75" hidden="false" customHeight="true" outlineLevel="0" collapsed="false">
      <c r="A82" s="59" t="s">
        <v>106</v>
      </c>
      <c r="B82" s="72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</row>
    <row r="83" s="39" customFormat="true" ht="12.75" hidden="false" customHeight="true" outlineLevel="0" collapsed="false">
      <c r="A83" s="59" t="s">
        <v>107</v>
      </c>
      <c r="B83" s="72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</row>
    <row r="84" s="39" customFormat="true" ht="12.75" hidden="false" customHeight="true" outlineLevel="0" collapsed="false">
      <c r="A84" s="59" t="s">
        <v>108</v>
      </c>
      <c r="B84" s="72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</row>
    <row r="85" s="39" customFormat="true" ht="12.75" hidden="false" customHeight="true" outlineLevel="0" collapsed="false">
      <c r="A85" s="59" t="s">
        <v>109</v>
      </c>
      <c r="B85" s="72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</row>
    <row r="86" s="39" customFormat="true" ht="12.75" hidden="false" customHeight="true" outlineLevel="0" collapsed="false">
      <c r="A86" s="60" t="s">
        <v>110</v>
      </c>
      <c r="B86" s="48" t="n">
        <v>5</v>
      </c>
      <c r="C86" s="70" t="n">
        <v>0</v>
      </c>
      <c r="D86" s="70" t="n">
        <v>0</v>
      </c>
      <c r="E86" s="70" t="n">
        <v>0</v>
      </c>
      <c r="F86" s="70" t="n">
        <v>0</v>
      </c>
      <c r="G86" s="70" t="n">
        <v>40</v>
      </c>
      <c r="H86" s="70" t="n">
        <v>60</v>
      </c>
    </row>
    <row r="87" s="39" customFormat="true" ht="12.75" hidden="false" customHeight="true" outlineLevel="0" collapsed="false">
      <c r="A87" s="59" t="s">
        <v>111</v>
      </c>
      <c r="B87" s="72" t="n">
        <v>0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</row>
    <row r="88" s="39" customFormat="true" ht="12.75" hidden="false" customHeight="true" outlineLevel="0" collapsed="false">
      <c r="A88" s="59" t="s">
        <v>112</v>
      </c>
      <c r="B88" s="72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</row>
    <row r="89" s="39" customFormat="true" ht="12.75" hidden="false" customHeight="true" outlineLevel="0" collapsed="false">
      <c r="A89" s="59" t="s">
        <v>113</v>
      </c>
      <c r="B89" s="72" t="n">
        <v>2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100</v>
      </c>
    </row>
    <row r="90" s="39" customFormat="true" ht="12.75" hidden="false" customHeight="true" outlineLevel="0" collapsed="false">
      <c r="A90" s="59" t="s">
        <v>114</v>
      </c>
      <c r="B90" s="72" t="n">
        <v>1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100</v>
      </c>
      <c r="H90" s="71" t="n">
        <v>0</v>
      </c>
    </row>
    <row r="91" s="39" customFormat="true" ht="12.75" hidden="false" customHeight="true" outlineLevel="0" collapsed="false">
      <c r="A91" s="59" t="s">
        <v>115</v>
      </c>
      <c r="B91" s="72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</row>
    <row r="92" s="39" customFormat="true" ht="12.75" hidden="false" customHeight="true" outlineLevel="0" collapsed="false">
      <c r="A92" s="59" t="s">
        <v>116</v>
      </c>
      <c r="B92" s="72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</row>
    <row r="93" s="39" customFormat="true" ht="12.75" hidden="false" customHeight="true" outlineLevel="0" collapsed="false">
      <c r="A93" s="59" t="s">
        <v>117</v>
      </c>
      <c r="B93" s="72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</row>
    <row r="94" s="39" customFormat="true" ht="12.75" hidden="false" customHeight="true" outlineLevel="0" collapsed="false">
      <c r="A94" s="59" t="s">
        <v>118</v>
      </c>
      <c r="B94" s="72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</row>
    <row r="95" s="39" customFormat="true" ht="12.75" hidden="false" customHeight="true" outlineLevel="0" collapsed="false">
      <c r="A95" s="59" t="s">
        <v>119</v>
      </c>
      <c r="B95" s="72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</row>
    <row r="96" s="39" customFormat="true" ht="12.75" hidden="false" customHeight="true" outlineLevel="0" collapsed="false">
      <c r="A96" s="59" t="s">
        <v>120</v>
      </c>
      <c r="B96" s="72" t="n">
        <v>1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100</v>
      </c>
    </row>
    <row r="97" s="39" customFormat="true" ht="12.75" hidden="false" customHeight="true" outlineLevel="0" collapsed="false">
      <c r="A97" s="59" t="s">
        <v>121</v>
      </c>
      <c r="B97" s="72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</row>
    <row r="98" s="39" customFormat="true" ht="12.75" hidden="false" customHeight="true" outlineLevel="0" collapsed="false">
      <c r="A98" s="59" t="s">
        <v>122</v>
      </c>
      <c r="B98" s="72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</row>
    <row r="99" s="39" customFormat="true" ht="12.75" hidden="false" customHeight="true" outlineLevel="0" collapsed="false">
      <c r="A99" s="59" t="s">
        <v>123</v>
      </c>
      <c r="B99" s="72" t="n">
        <v>1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100</v>
      </c>
      <c r="H99" s="71" t="n">
        <v>0</v>
      </c>
    </row>
    <row r="100" s="39" customFormat="true" ht="12.75" hidden="false" customHeight="true" outlineLevel="0" collapsed="false">
      <c r="A100" s="59" t="s">
        <v>124</v>
      </c>
      <c r="B100" s="72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</row>
    <row r="101" s="39" customFormat="true" ht="12.75" hidden="false" customHeight="true" outlineLevel="0" collapsed="false">
      <c r="A101" s="59" t="s">
        <v>125</v>
      </c>
      <c r="B101" s="72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</row>
    <row r="102" s="39" customFormat="true" ht="12.75" hidden="false" customHeight="true" outlineLevel="0" collapsed="false">
      <c r="A102" s="59" t="s">
        <v>126</v>
      </c>
      <c r="B102" s="72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</row>
    <row r="103" s="39" customFormat="true" ht="12.75" hidden="false" customHeight="true" outlineLevel="0" collapsed="false">
      <c r="A103" s="60" t="s">
        <v>127</v>
      </c>
      <c r="B103" s="48" t="n">
        <v>2</v>
      </c>
      <c r="C103" s="70" t="n">
        <v>0</v>
      </c>
      <c r="D103" s="70" t="n">
        <v>0</v>
      </c>
      <c r="E103" s="70" t="n">
        <v>50</v>
      </c>
      <c r="F103" s="70" t="n">
        <v>50</v>
      </c>
      <c r="G103" s="70" t="n">
        <v>0</v>
      </c>
      <c r="H103" s="70" t="n">
        <v>0</v>
      </c>
    </row>
    <row r="104" s="39" customFormat="true" ht="12.75" hidden="false" customHeight="true" outlineLevel="0" collapsed="false">
      <c r="A104" s="59" t="s">
        <v>128</v>
      </c>
      <c r="B104" s="72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</row>
    <row r="105" s="39" customFormat="true" ht="12.75" hidden="false" customHeight="true" outlineLevel="0" collapsed="false">
      <c r="A105" s="59" t="s">
        <v>129</v>
      </c>
      <c r="B105" s="72" t="n">
        <v>1</v>
      </c>
      <c r="C105" s="71" t="n">
        <v>0</v>
      </c>
      <c r="D105" s="71" t="n">
        <v>0</v>
      </c>
      <c r="E105" s="71" t="n">
        <v>0</v>
      </c>
      <c r="F105" s="71" t="n">
        <v>100</v>
      </c>
      <c r="G105" s="71" t="n">
        <v>0</v>
      </c>
      <c r="H105" s="71" t="n">
        <v>0</v>
      </c>
    </row>
    <row r="106" s="39" customFormat="true" ht="12.75" hidden="false" customHeight="true" outlineLevel="0" collapsed="false">
      <c r="A106" s="59" t="s">
        <v>130</v>
      </c>
      <c r="B106" s="72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</row>
    <row r="107" s="39" customFormat="true" ht="12.75" hidden="false" customHeight="true" outlineLevel="0" collapsed="false">
      <c r="A107" s="59" t="s">
        <v>131</v>
      </c>
      <c r="B107" s="72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</row>
    <row r="108" s="39" customFormat="true" ht="12.75" hidden="false" customHeight="true" outlineLevel="0" collapsed="false">
      <c r="A108" s="59" t="s">
        <v>132</v>
      </c>
      <c r="B108" s="72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</row>
    <row r="109" s="39" customFormat="true" ht="12.75" hidden="false" customHeight="true" outlineLevel="0" collapsed="false">
      <c r="A109" s="59" t="s">
        <v>133</v>
      </c>
      <c r="B109" s="72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</row>
    <row r="110" s="39" customFormat="true" ht="12.75" hidden="false" customHeight="true" outlineLevel="0" collapsed="false">
      <c r="A110" s="59" t="s">
        <v>134</v>
      </c>
      <c r="B110" s="72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</row>
    <row r="111" s="39" customFormat="true" ht="12.75" hidden="false" customHeight="true" outlineLevel="0" collapsed="false">
      <c r="A111" s="59" t="s">
        <v>135</v>
      </c>
      <c r="B111" s="72" t="n">
        <v>1</v>
      </c>
      <c r="C111" s="71" t="n">
        <v>0</v>
      </c>
      <c r="D111" s="71" t="n">
        <v>0</v>
      </c>
      <c r="E111" s="71" t="n">
        <v>100</v>
      </c>
      <c r="F111" s="71" t="n">
        <v>0</v>
      </c>
      <c r="G111" s="71" t="n">
        <v>0</v>
      </c>
      <c r="H111" s="71" t="n">
        <v>0</v>
      </c>
    </row>
    <row r="112" s="39" customFormat="true" ht="12.75" hidden="false" customHeight="true" outlineLevel="0" collapsed="false">
      <c r="A112" s="59" t="s">
        <v>136</v>
      </c>
      <c r="B112" s="72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</row>
    <row r="113" s="39" customFormat="true" ht="12.75" hidden="false" customHeight="true" outlineLevel="0" collapsed="false">
      <c r="A113" s="59" t="s">
        <v>137</v>
      </c>
      <c r="B113" s="72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</row>
    <row r="114" s="39" customFormat="true" ht="12.75" hidden="false" customHeight="true" outlineLevel="0" collapsed="false">
      <c r="A114" s="59" t="s">
        <v>138</v>
      </c>
      <c r="B114" s="72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</row>
    <row r="115" s="39" customFormat="true" ht="12.75" hidden="false" customHeight="true" outlineLevel="0" collapsed="false">
      <c r="A115" s="59" t="s">
        <v>139</v>
      </c>
      <c r="B115" s="72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</row>
    <row r="116" s="39" customFormat="true" ht="12.75" hidden="false" customHeight="true" outlineLevel="0" collapsed="false">
      <c r="A116" s="59" t="s">
        <v>140</v>
      </c>
      <c r="B116" s="72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</row>
    <row r="117" s="39" customFormat="true" ht="12.75" hidden="false" customHeight="true" outlineLevel="0" collapsed="false">
      <c r="A117" s="59" t="s">
        <v>141</v>
      </c>
      <c r="B117" s="72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</row>
    <row r="118" s="39" customFormat="true" ht="12.75" hidden="false" customHeight="true" outlineLevel="0" collapsed="false">
      <c r="A118" s="59" t="s">
        <v>142</v>
      </c>
      <c r="B118" s="72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</row>
    <row r="119" s="39" customFormat="true" ht="12.75" hidden="false" customHeight="true" outlineLevel="0" collapsed="false">
      <c r="A119" s="59" t="s">
        <v>143</v>
      </c>
      <c r="B119" s="72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</row>
    <row r="120" s="39" customFormat="true" ht="12.75" hidden="false" customHeight="true" outlineLevel="0" collapsed="false">
      <c r="A120" s="59" t="s">
        <v>144</v>
      </c>
      <c r="B120" s="72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</row>
    <row r="122" s="39" customFormat="true" ht="12.75" hidden="false" customHeight="true" outlineLevel="0" collapsed="false">
      <c r="A122" s="61" t="s">
        <v>146</v>
      </c>
      <c r="B122" s="48" t="n">
        <v>822</v>
      </c>
      <c r="C122" s="70" t="n">
        <v>4.25790754257908</v>
      </c>
      <c r="D122" s="70" t="n">
        <v>8.51581508515815</v>
      </c>
      <c r="E122" s="70" t="n">
        <v>12.1654501216545</v>
      </c>
      <c r="F122" s="70" t="n">
        <v>18.6131386861314</v>
      </c>
      <c r="G122" s="70" t="n">
        <v>25.9124087591241</v>
      </c>
      <c r="H122" s="70" t="n">
        <v>30.5352798053528</v>
      </c>
    </row>
    <row r="123" s="39" customFormat="true" ht="12.75" hidden="false" customHeight="true" outlineLevel="0" collapsed="false">
      <c r="A123" s="60" t="s">
        <v>147</v>
      </c>
      <c r="B123" s="48" t="n">
        <v>1</v>
      </c>
      <c r="C123" s="70" t="n">
        <v>0</v>
      </c>
      <c r="D123" s="70" t="n">
        <v>0</v>
      </c>
      <c r="E123" s="70" t="n">
        <v>0</v>
      </c>
      <c r="F123" s="70" t="n">
        <v>0</v>
      </c>
      <c r="G123" s="70" t="n">
        <v>100</v>
      </c>
      <c r="H123" s="70" t="n">
        <v>0</v>
      </c>
    </row>
    <row r="124" s="39" customFormat="true" ht="12.75" hidden="false" customHeight="true" outlineLevel="0" collapsed="false">
      <c r="A124" s="59" t="s">
        <v>148</v>
      </c>
      <c r="B124" s="72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</row>
    <row r="125" s="39" customFormat="true" ht="12.75" hidden="false" customHeight="true" outlineLevel="0" collapsed="false">
      <c r="A125" s="59" t="s">
        <v>149</v>
      </c>
      <c r="B125" s="72" t="n">
        <v>1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100</v>
      </c>
      <c r="H125" s="71" t="n">
        <v>0</v>
      </c>
    </row>
    <row r="126" s="39" customFormat="true" ht="12.75" hidden="false" customHeight="true" outlineLevel="0" collapsed="false">
      <c r="A126" s="60" t="s">
        <v>150</v>
      </c>
      <c r="B126" s="48" t="n">
        <v>15</v>
      </c>
      <c r="C126" s="70" t="n">
        <v>6.66666666666667</v>
      </c>
      <c r="D126" s="70" t="n">
        <v>0</v>
      </c>
      <c r="E126" s="70" t="n">
        <v>0</v>
      </c>
      <c r="F126" s="70" t="n">
        <v>6.66666666666667</v>
      </c>
      <c r="G126" s="70" t="n">
        <v>33.3333333333333</v>
      </c>
      <c r="H126" s="70" t="n">
        <v>53.3333333333333</v>
      </c>
    </row>
    <row r="127" s="39" customFormat="true" ht="12.75" hidden="false" customHeight="true" outlineLevel="0" collapsed="false">
      <c r="A127" s="59" t="s">
        <v>151</v>
      </c>
      <c r="B127" s="72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</row>
    <row r="128" s="39" customFormat="true" ht="12.75" hidden="false" customHeight="true" outlineLevel="0" collapsed="false">
      <c r="A128" s="59" t="s">
        <v>152</v>
      </c>
      <c r="B128" s="72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</row>
    <row r="129" s="39" customFormat="true" ht="12.75" hidden="false" customHeight="true" outlineLevel="0" collapsed="false">
      <c r="A129" s="59" t="s">
        <v>153</v>
      </c>
      <c r="B129" s="72" t="n">
        <v>1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71" t="n">
        <v>100</v>
      </c>
    </row>
    <row r="130" s="39" customFormat="true" ht="12.75" hidden="false" customHeight="true" outlineLevel="0" collapsed="false">
      <c r="A130" s="59" t="s">
        <v>154</v>
      </c>
      <c r="B130" s="72" t="n">
        <v>3</v>
      </c>
      <c r="C130" s="71" t="n">
        <v>33.3333333333333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66.6666666666667</v>
      </c>
    </row>
    <row r="131" s="39" customFormat="true" ht="12.75" hidden="false" customHeight="true" outlineLevel="0" collapsed="false">
      <c r="A131" s="59" t="s">
        <v>155</v>
      </c>
      <c r="B131" s="72" t="n">
        <v>8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62.5</v>
      </c>
      <c r="H131" s="71" t="n">
        <v>37.5</v>
      </c>
    </row>
    <row r="132" s="39" customFormat="true" ht="12.75" hidden="false" customHeight="true" outlineLevel="0" collapsed="false">
      <c r="A132" s="59" t="s">
        <v>156</v>
      </c>
      <c r="B132" s="72" t="n">
        <v>0</v>
      </c>
      <c r="C132" s="71" t="n">
        <v>0</v>
      </c>
      <c r="D132" s="71" t="n">
        <v>0</v>
      </c>
      <c r="E132" s="71" t="n">
        <v>0</v>
      </c>
      <c r="F132" s="71" t="n">
        <v>0</v>
      </c>
      <c r="G132" s="71" t="n">
        <v>0</v>
      </c>
      <c r="H132" s="71" t="n">
        <v>0</v>
      </c>
    </row>
    <row r="133" s="39" customFormat="true" ht="12.75" hidden="false" customHeight="true" outlineLevel="0" collapsed="false">
      <c r="A133" s="59" t="s">
        <v>157</v>
      </c>
      <c r="B133" s="72" t="n">
        <v>3</v>
      </c>
      <c r="C133" s="71" t="n">
        <v>0</v>
      </c>
      <c r="D133" s="71" t="n">
        <v>0</v>
      </c>
      <c r="E133" s="71" t="n">
        <v>0</v>
      </c>
      <c r="F133" s="71" t="n">
        <v>33.3333333333333</v>
      </c>
      <c r="G133" s="71" t="n">
        <v>0</v>
      </c>
      <c r="H133" s="71" t="n">
        <v>66.6666666666667</v>
      </c>
    </row>
    <row r="134" s="39" customFormat="true" ht="12.75" hidden="false" customHeight="true" outlineLevel="0" collapsed="false">
      <c r="A134" s="59" t="s">
        <v>158</v>
      </c>
      <c r="B134" s="72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</row>
    <row r="135" s="39" customFormat="true" ht="12.75" hidden="false" customHeight="true" outlineLevel="0" collapsed="false">
      <c r="A135" s="60" t="s">
        <v>159</v>
      </c>
      <c r="B135" s="48" t="n">
        <v>691</v>
      </c>
      <c r="C135" s="70" t="n">
        <v>4.34153400868307</v>
      </c>
      <c r="D135" s="70" t="n">
        <v>9.26193921852388</v>
      </c>
      <c r="E135" s="70" t="n">
        <v>13.0246020260492</v>
      </c>
      <c r="F135" s="70" t="n">
        <v>18.8133140376266</v>
      </c>
      <c r="G135" s="70" t="n">
        <v>25.1808972503618</v>
      </c>
      <c r="H135" s="70" t="n">
        <v>29.3777134587554</v>
      </c>
    </row>
    <row r="136" s="39" customFormat="true" ht="12.75" hidden="false" customHeight="true" outlineLevel="0" collapsed="false">
      <c r="A136" s="59" t="s">
        <v>160</v>
      </c>
      <c r="B136" s="72" t="n">
        <v>11</v>
      </c>
      <c r="C136" s="71" t="n">
        <v>9.09090909090909</v>
      </c>
      <c r="D136" s="71" t="n">
        <v>0</v>
      </c>
      <c r="E136" s="71" t="n">
        <v>0</v>
      </c>
      <c r="F136" s="71" t="n">
        <v>18.1818181818182</v>
      </c>
      <c r="G136" s="71" t="n">
        <v>36.3636363636364</v>
      </c>
      <c r="H136" s="71" t="n">
        <v>36.3636363636364</v>
      </c>
    </row>
    <row r="137" s="39" customFormat="true" ht="12.75" hidden="false" customHeight="true" outlineLevel="0" collapsed="false">
      <c r="A137" s="59" t="s">
        <v>161</v>
      </c>
      <c r="B137" s="72" t="n">
        <v>48</v>
      </c>
      <c r="C137" s="71" t="n">
        <v>2.08333333333333</v>
      </c>
      <c r="D137" s="71" t="n">
        <v>10.4166666666667</v>
      </c>
      <c r="E137" s="71" t="n">
        <v>12.5</v>
      </c>
      <c r="F137" s="71" t="n">
        <v>22.9166666666667</v>
      </c>
      <c r="G137" s="71" t="n">
        <v>29.1666666666667</v>
      </c>
      <c r="H137" s="71" t="n">
        <v>22.9166666666667</v>
      </c>
    </row>
    <row r="138" s="39" customFormat="true" ht="12.75" hidden="false" customHeight="true" outlineLevel="0" collapsed="false">
      <c r="A138" s="59" t="s">
        <v>162</v>
      </c>
      <c r="B138" s="72" t="n">
        <v>4</v>
      </c>
      <c r="C138" s="71" t="n">
        <v>0</v>
      </c>
      <c r="D138" s="71" t="n">
        <v>25</v>
      </c>
      <c r="E138" s="71" t="n">
        <v>25</v>
      </c>
      <c r="F138" s="71" t="n">
        <v>25</v>
      </c>
      <c r="G138" s="71" t="n">
        <v>25</v>
      </c>
      <c r="H138" s="71" t="n">
        <v>0</v>
      </c>
    </row>
    <row r="139" s="39" customFormat="true" ht="12.75" hidden="false" customHeight="true" outlineLevel="0" collapsed="false">
      <c r="A139" s="59" t="s">
        <v>163</v>
      </c>
      <c r="B139" s="72" t="n">
        <v>12</v>
      </c>
      <c r="C139" s="71" t="n">
        <v>8.33333333333333</v>
      </c>
      <c r="D139" s="71" t="n">
        <v>8.33333333333333</v>
      </c>
      <c r="E139" s="71" t="n">
        <v>25</v>
      </c>
      <c r="F139" s="71" t="n">
        <v>16.6666666666667</v>
      </c>
      <c r="G139" s="71" t="n">
        <v>8.33333333333333</v>
      </c>
      <c r="H139" s="71" t="n">
        <v>33.3333333333333</v>
      </c>
    </row>
    <row r="140" s="39" customFormat="true" ht="12.75" hidden="false" customHeight="true" outlineLevel="0" collapsed="false">
      <c r="A140" s="59" t="s">
        <v>164</v>
      </c>
      <c r="B140" s="72" t="n">
        <v>93</v>
      </c>
      <c r="C140" s="71" t="n">
        <v>6.45161290322581</v>
      </c>
      <c r="D140" s="71" t="n">
        <v>8.60215053763441</v>
      </c>
      <c r="E140" s="71" t="n">
        <v>18.2795698924731</v>
      </c>
      <c r="F140" s="71" t="n">
        <v>18.2795698924731</v>
      </c>
      <c r="G140" s="71" t="n">
        <v>23.6559139784946</v>
      </c>
      <c r="H140" s="71" t="n">
        <v>24.7311827956989</v>
      </c>
    </row>
    <row r="141" s="39" customFormat="true" ht="12.75" hidden="false" customHeight="true" outlineLevel="0" collapsed="false">
      <c r="A141" s="59" t="s">
        <v>165</v>
      </c>
      <c r="B141" s="72" t="n">
        <v>405</v>
      </c>
      <c r="C141" s="71" t="n">
        <v>3.45679012345679</v>
      </c>
      <c r="D141" s="71" t="n">
        <v>9.38271604938272</v>
      </c>
      <c r="E141" s="71" t="n">
        <v>13.8271604938272</v>
      </c>
      <c r="F141" s="71" t="n">
        <v>17.283950617284</v>
      </c>
      <c r="G141" s="71" t="n">
        <v>26.1728395061728</v>
      </c>
      <c r="H141" s="71" t="n">
        <v>29.8765432098765</v>
      </c>
    </row>
    <row r="142" s="39" customFormat="true" ht="12.75" hidden="false" customHeight="true" outlineLevel="0" collapsed="false">
      <c r="A142" s="59" t="s">
        <v>166</v>
      </c>
      <c r="B142" s="72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</row>
    <row r="143" s="39" customFormat="true" ht="12.75" hidden="false" customHeight="true" outlineLevel="0" collapsed="false">
      <c r="A143" s="59" t="s">
        <v>167</v>
      </c>
      <c r="B143" s="72" t="n">
        <v>32</v>
      </c>
      <c r="C143" s="71" t="n">
        <v>3.125</v>
      </c>
      <c r="D143" s="71" t="n">
        <v>12.5</v>
      </c>
      <c r="E143" s="71" t="n">
        <v>6.25</v>
      </c>
      <c r="F143" s="71" t="n">
        <v>9.375</v>
      </c>
      <c r="G143" s="71" t="n">
        <v>15.625</v>
      </c>
      <c r="H143" s="71" t="n">
        <v>53.125</v>
      </c>
    </row>
    <row r="144" s="39" customFormat="true" ht="12.75" hidden="false" customHeight="true" outlineLevel="0" collapsed="false">
      <c r="A144" s="59" t="s">
        <v>168</v>
      </c>
      <c r="B144" s="72" t="n">
        <v>74</v>
      </c>
      <c r="C144" s="71" t="n">
        <v>8.10810810810811</v>
      </c>
      <c r="D144" s="71" t="n">
        <v>9.45945945945946</v>
      </c>
      <c r="E144" s="71" t="n">
        <v>6.75675675675676</v>
      </c>
      <c r="F144" s="71" t="n">
        <v>29.7297297297297</v>
      </c>
      <c r="G144" s="71" t="n">
        <v>24.3243243243243</v>
      </c>
      <c r="H144" s="71" t="n">
        <v>21.6216216216216</v>
      </c>
    </row>
    <row r="145" s="39" customFormat="true" ht="12.75" hidden="false" customHeight="true" outlineLevel="0" collapsed="false">
      <c r="A145" s="59" t="s">
        <v>169</v>
      </c>
      <c r="B145" s="72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</row>
    <row r="146" s="39" customFormat="true" ht="12.75" hidden="false" customHeight="true" outlineLevel="0" collapsed="false">
      <c r="A146" s="59" t="s">
        <v>170</v>
      </c>
      <c r="B146" s="72" t="n">
        <v>1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100</v>
      </c>
    </row>
    <row r="147" s="39" customFormat="true" ht="12.75" hidden="false" customHeight="true" outlineLevel="0" collapsed="false">
      <c r="A147" s="59" t="s">
        <v>171</v>
      </c>
      <c r="B147" s="72" t="n">
        <v>11</v>
      </c>
      <c r="C147" s="71" t="n">
        <v>0</v>
      </c>
      <c r="D147" s="71" t="n">
        <v>0</v>
      </c>
      <c r="E147" s="71" t="n">
        <v>0</v>
      </c>
      <c r="F147" s="71" t="n">
        <v>18.1818181818182</v>
      </c>
      <c r="G147" s="71" t="n">
        <v>27.2727272727273</v>
      </c>
      <c r="H147" s="71" t="n">
        <v>54.5454545454545</v>
      </c>
    </row>
    <row r="148" s="39" customFormat="true" ht="12.75" hidden="false" customHeight="true" outlineLevel="0" collapsed="false">
      <c r="A148" s="60" t="s">
        <v>172</v>
      </c>
      <c r="B148" s="48" t="n">
        <v>115</v>
      </c>
      <c r="C148" s="70" t="n">
        <v>3.47826086956522</v>
      </c>
      <c r="D148" s="70" t="n">
        <v>5.21739130434783</v>
      </c>
      <c r="E148" s="70" t="n">
        <v>8.69565217391304</v>
      </c>
      <c r="F148" s="70" t="n">
        <v>19.1304347826087</v>
      </c>
      <c r="G148" s="70" t="n">
        <v>28.695652173913</v>
      </c>
      <c r="H148" s="70" t="n">
        <v>34.7826086956522</v>
      </c>
    </row>
    <row r="149" s="39" customFormat="true" ht="12.75" hidden="false" customHeight="true" outlineLevel="0" collapsed="false">
      <c r="A149" s="59" t="s">
        <v>173</v>
      </c>
      <c r="B149" s="72" t="n">
        <v>0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</row>
    <row r="150" s="39" customFormat="true" ht="12.75" hidden="false" customHeight="true" outlineLevel="0" collapsed="false">
      <c r="A150" s="59" t="s">
        <v>174</v>
      </c>
      <c r="B150" s="72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</row>
    <row r="151" s="39" customFormat="true" ht="12.75" hidden="false" customHeight="true" outlineLevel="0" collapsed="false">
      <c r="A151" s="59" t="s">
        <v>175</v>
      </c>
      <c r="B151" s="72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</row>
    <row r="152" s="39" customFormat="true" ht="12.75" hidden="false" customHeight="true" outlineLevel="0" collapsed="false">
      <c r="A152" s="59" t="s">
        <v>176</v>
      </c>
      <c r="B152" s="72" t="n">
        <v>13</v>
      </c>
      <c r="C152" s="71" t="n">
        <v>0</v>
      </c>
      <c r="D152" s="71" t="n">
        <v>7.69230769230769</v>
      </c>
      <c r="E152" s="71" t="n">
        <v>15.3846153846154</v>
      </c>
      <c r="F152" s="71" t="n">
        <v>0</v>
      </c>
      <c r="G152" s="71" t="n">
        <v>23.0769230769231</v>
      </c>
      <c r="H152" s="71" t="n">
        <v>53.8461538461539</v>
      </c>
    </row>
    <row r="153" s="39" customFormat="true" ht="12.75" hidden="false" customHeight="true" outlineLevel="0" collapsed="false">
      <c r="A153" s="59" t="s">
        <v>177</v>
      </c>
      <c r="B153" s="72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</row>
    <row r="154" s="39" customFormat="true" ht="12.75" hidden="false" customHeight="true" outlineLevel="0" collapsed="false">
      <c r="A154" s="59" t="s">
        <v>178</v>
      </c>
      <c r="B154" s="72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</row>
    <row r="155" s="39" customFormat="true" ht="12.75" hidden="false" customHeight="true" outlineLevel="0" collapsed="false">
      <c r="A155" s="59" t="s">
        <v>179</v>
      </c>
      <c r="B155" s="72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</row>
    <row r="156" s="39" customFormat="true" ht="12.75" hidden="false" customHeight="true" outlineLevel="0" collapsed="false">
      <c r="A156" s="59" t="s">
        <v>180</v>
      </c>
      <c r="B156" s="72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</row>
    <row r="157" s="39" customFormat="true" ht="12.75" hidden="false" customHeight="true" outlineLevel="0" collapsed="false">
      <c r="A157" s="59" t="s">
        <v>181</v>
      </c>
      <c r="B157" s="72" t="n">
        <v>102</v>
      </c>
      <c r="C157" s="71" t="n">
        <v>3.92156862745098</v>
      </c>
      <c r="D157" s="71" t="n">
        <v>4.90196078431373</v>
      </c>
      <c r="E157" s="71" t="n">
        <v>7.84313725490196</v>
      </c>
      <c r="F157" s="71" t="n">
        <v>21.5686274509804</v>
      </c>
      <c r="G157" s="71" t="n">
        <v>29.4117647058824</v>
      </c>
      <c r="H157" s="71" t="n">
        <v>32.3529411764706</v>
      </c>
    </row>
    <row r="158" s="39" customFormat="true" ht="12.75" hidden="false" customHeight="true" outlineLevel="0" collapsed="false">
      <c r="A158" s="59" t="s">
        <v>182</v>
      </c>
      <c r="B158" s="72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</row>
    <row r="159" s="39" customFormat="true" ht="12.75" hidden="false" customHeight="true" outlineLevel="0" collapsed="false">
      <c r="A159" s="59" t="s">
        <v>183</v>
      </c>
      <c r="B159" s="72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</row>
    <row r="160" s="39" customFormat="true" ht="12.75" hidden="false" customHeight="true" outlineLevel="0" collapsed="false">
      <c r="A160" s="59" t="s">
        <v>184</v>
      </c>
      <c r="B160" s="72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</row>
    <row r="161" s="39" customFormat="true" ht="12.75" hidden="false" customHeight="true" outlineLevel="0" collapsed="false">
      <c r="A161" s="59" t="s">
        <v>185</v>
      </c>
      <c r="B161" s="72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70" t="n">
        <v>0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</row>
    <row r="163" s="39" customFormat="true" ht="12.75" hidden="false" customHeight="true" outlineLevel="0" collapsed="false">
      <c r="A163" s="61" t="s">
        <v>187</v>
      </c>
      <c r="B163" s="48" t="n">
        <v>30</v>
      </c>
      <c r="C163" s="70" t="n">
        <v>0</v>
      </c>
      <c r="D163" s="70" t="n">
        <v>0</v>
      </c>
      <c r="E163" s="70" t="n">
        <v>23.3333333333333</v>
      </c>
      <c r="F163" s="70" t="n">
        <v>30</v>
      </c>
      <c r="G163" s="70" t="n">
        <v>16.6666666666667</v>
      </c>
      <c r="H163" s="70" t="n">
        <v>30</v>
      </c>
    </row>
    <row r="164" s="39" customFormat="true" ht="12.75" hidden="false" customHeight="true" outlineLevel="0" collapsed="false">
      <c r="A164" s="60" t="s">
        <v>188</v>
      </c>
      <c r="B164" s="48" t="n">
        <v>0</v>
      </c>
      <c r="C164" s="70" t="n">
        <v>0</v>
      </c>
      <c r="D164" s="70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</row>
    <row r="165" s="39" customFormat="true" ht="12.75" hidden="false" customHeight="true" outlineLevel="0" collapsed="false">
      <c r="A165" s="59" t="s">
        <v>189</v>
      </c>
      <c r="B165" s="72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</row>
    <row r="166" s="39" customFormat="true" ht="12.75" hidden="false" customHeight="true" outlineLevel="0" collapsed="false">
      <c r="A166" s="59" t="s">
        <v>190</v>
      </c>
      <c r="B166" s="72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</row>
    <row r="167" s="39" customFormat="true" ht="12.75" hidden="false" customHeight="true" outlineLevel="0" collapsed="false">
      <c r="A167" s="59" t="s">
        <v>191</v>
      </c>
      <c r="B167" s="72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</row>
    <row r="168" s="39" customFormat="true" ht="12.75" hidden="false" customHeight="true" outlineLevel="0" collapsed="false">
      <c r="A168" s="59" t="s">
        <v>192</v>
      </c>
      <c r="B168" s="72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v>0</v>
      </c>
    </row>
    <row r="169" s="39" customFormat="true" ht="12.75" hidden="false" customHeight="true" outlineLevel="0" collapsed="false">
      <c r="A169" s="59" t="s">
        <v>193</v>
      </c>
      <c r="B169" s="72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</row>
    <row r="170" s="39" customFormat="true" ht="12.75" hidden="false" customHeight="true" outlineLevel="0" collapsed="false">
      <c r="A170" s="60" t="s">
        <v>194</v>
      </c>
      <c r="B170" s="48" t="n">
        <v>1</v>
      </c>
      <c r="C170" s="70" t="n">
        <v>0</v>
      </c>
      <c r="D170" s="70" t="n">
        <v>0</v>
      </c>
      <c r="E170" s="70" t="n">
        <v>0</v>
      </c>
      <c r="F170" s="70" t="n">
        <v>100</v>
      </c>
      <c r="G170" s="70" t="n">
        <v>0</v>
      </c>
      <c r="H170" s="70" t="n">
        <v>0</v>
      </c>
    </row>
    <row r="171" s="39" customFormat="true" ht="12.75" hidden="false" customHeight="true" outlineLevel="0" collapsed="false">
      <c r="A171" s="59" t="s">
        <v>195</v>
      </c>
      <c r="B171" s="72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</row>
    <row r="172" s="39" customFormat="true" ht="12.75" hidden="false" customHeight="true" outlineLevel="0" collapsed="false">
      <c r="A172" s="59" t="s">
        <v>196</v>
      </c>
      <c r="B172" s="72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71" t="n">
        <v>0</v>
      </c>
    </row>
    <row r="173" s="39" customFormat="true" ht="12.75" hidden="false" customHeight="true" outlineLevel="0" collapsed="false">
      <c r="A173" s="59" t="s">
        <v>197</v>
      </c>
      <c r="B173" s="72" t="n">
        <v>1</v>
      </c>
      <c r="C173" s="71" t="n">
        <v>0</v>
      </c>
      <c r="D173" s="71" t="n">
        <v>0</v>
      </c>
      <c r="E173" s="71" t="n">
        <v>0</v>
      </c>
      <c r="F173" s="71" t="n">
        <v>100</v>
      </c>
      <c r="G173" s="71" t="n">
        <v>0</v>
      </c>
      <c r="H173" s="71" t="n">
        <v>0</v>
      </c>
    </row>
    <row r="174" s="39" customFormat="true" ht="12.75" hidden="false" customHeight="true" outlineLevel="0" collapsed="false">
      <c r="A174" s="59" t="s">
        <v>198</v>
      </c>
      <c r="B174" s="72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</row>
    <row r="175" s="39" customFormat="true" ht="12.75" hidden="false" customHeight="true" outlineLevel="0" collapsed="false">
      <c r="A175" s="59" t="s">
        <v>199</v>
      </c>
      <c r="B175" s="72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</row>
    <row r="176" s="39" customFormat="true" ht="12.75" hidden="false" customHeight="true" outlineLevel="0" collapsed="false">
      <c r="A176" s="59" t="s">
        <v>200</v>
      </c>
      <c r="B176" s="72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</row>
    <row r="177" s="39" customFormat="true" ht="12.75" hidden="false" customHeight="true" outlineLevel="0" collapsed="false">
      <c r="A177" s="59" t="s">
        <v>201</v>
      </c>
      <c r="B177" s="72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</row>
    <row r="178" s="39" customFormat="true" ht="12.75" hidden="false" customHeight="true" outlineLevel="0" collapsed="false">
      <c r="A178" s="59" t="s">
        <v>202</v>
      </c>
      <c r="B178" s="72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</row>
    <row r="179" s="39" customFormat="true" ht="12.75" hidden="false" customHeight="true" outlineLevel="0" collapsed="false">
      <c r="A179" s="60" t="s">
        <v>203</v>
      </c>
      <c r="B179" s="48" t="n">
        <v>0</v>
      </c>
      <c r="C179" s="70" t="n">
        <v>0</v>
      </c>
      <c r="D179" s="70" t="n">
        <v>0</v>
      </c>
      <c r="E179" s="70" t="n">
        <v>0</v>
      </c>
      <c r="F179" s="70" t="n">
        <v>0</v>
      </c>
      <c r="G179" s="70" t="n">
        <v>0</v>
      </c>
      <c r="H179" s="70" t="n">
        <v>0</v>
      </c>
    </row>
    <row r="180" s="39" customFormat="true" ht="12.75" hidden="false" customHeight="true" outlineLevel="0" collapsed="false">
      <c r="A180" s="59" t="s">
        <v>204</v>
      </c>
      <c r="B180" s="72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</row>
    <row r="181" s="39" customFormat="true" ht="12.75" hidden="false" customHeight="true" outlineLevel="0" collapsed="false">
      <c r="A181" s="59" t="s">
        <v>205</v>
      </c>
      <c r="B181" s="72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</row>
    <row r="182" s="39" customFormat="true" ht="12.75" hidden="false" customHeight="true" outlineLevel="0" collapsed="false">
      <c r="A182" s="59" t="s">
        <v>206</v>
      </c>
      <c r="B182" s="72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</row>
    <row r="183" s="39" customFormat="true" ht="12.75" hidden="false" customHeight="true" outlineLevel="0" collapsed="false">
      <c r="A183" s="59" t="s">
        <v>207</v>
      </c>
      <c r="B183" s="72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</row>
    <row r="184" s="39" customFormat="true" ht="12.75" hidden="false" customHeight="true" outlineLevel="0" collapsed="false">
      <c r="A184" s="59" t="s">
        <v>208</v>
      </c>
      <c r="B184" s="72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</row>
    <row r="185" s="39" customFormat="true" ht="12.75" hidden="false" customHeight="true" outlineLevel="0" collapsed="false">
      <c r="A185" s="59" t="s">
        <v>209</v>
      </c>
      <c r="B185" s="72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</row>
    <row r="186" s="39" customFormat="true" ht="12.75" hidden="false" customHeight="true" outlineLevel="0" collapsed="false">
      <c r="A186" s="59" t="s">
        <v>210</v>
      </c>
      <c r="B186" s="72" t="n">
        <v>0</v>
      </c>
      <c r="C186" s="71" t="n">
        <v>0</v>
      </c>
      <c r="D186" s="71" t="n">
        <v>0</v>
      </c>
      <c r="E186" s="71" t="n">
        <v>0</v>
      </c>
      <c r="F186" s="71" t="n">
        <v>0</v>
      </c>
      <c r="G186" s="71" t="n">
        <v>0</v>
      </c>
      <c r="H186" s="71" t="n">
        <v>0</v>
      </c>
    </row>
    <row r="187" s="39" customFormat="true" ht="12.75" hidden="false" customHeight="true" outlineLevel="0" collapsed="false">
      <c r="A187" s="59" t="s">
        <v>211</v>
      </c>
      <c r="B187" s="72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71" t="n">
        <v>0</v>
      </c>
    </row>
    <row r="188" s="39" customFormat="true" ht="12.75" hidden="false" customHeight="true" outlineLevel="0" collapsed="false">
      <c r="A188" s="59" t="s">
        <v>212</v>
      </c>
      <c r="B188" s="72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  <c r="G188" s="71" t="n">
        <v>0</v>
      </c>
      <c r="H188" s="71" t="n">
        <v>0</v>
      </c>
    </row>
    <row r="189" s="39" customFormat="true" ht="12.75" hidden="false" customHeight="true" outlineLevel="0" collapsed="false">
      <c r="A189" s="59" t="s">
        <v>213</v>
      </c>
      <c r="B189" s="72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</row>
    <row r="190" s="39" customFormat="true" ht="12.75" hidden="false" customHeight="true" outlineLevel="0" collapsed="false">
      <c r="A190" s="59" t="s">
        <v>214</v>
      </c>
      <c r="B190" s="72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v>0</v>
      </c>
    </row>
    <row r="191" s="39" customFormat="true" ht="12.75" hidden="false" customHeight="true" outlineLevel="0" collapsed="false">
      <c r="A191" s="59" t="s">
        <v>215</v>
      </c>
      <c r="B191" s="72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71" t="n">
        <v>0</v>
      </c>
    </row>
    <row r="192" s="39" customFormat="true" ht="12.75" hidden="false" customHeight="true" outlineLevel="0" collapsed="false">
      <c r="A192" s="59" t="s">
        <v>216</v>
      </c>
      <c r="B192" s="72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</row>
    <row r="193" s="39" customFormat="true" ht="12.75" hidden="false" customHeight="true" outlineLevel="0" collapsed="false">
      <c r="A193" s="59" t="s">
        <v>217</v>
      </c>
      <c r="B193" s="72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</row>
    <row r="194" s="39" customFormat="true" ht="12.75" hidden="false" customHeight="true" outlineLevel="0" collapsed="false">
      <c r="A194" s="60" t="s">
        <v>218</v>
      </c>
      <c r="B194" s="48" t="n">
        <v>26</v>
      </c>
      <c r="C194" s="70" t="n">
        <v>0</v>
      </c>
      <c r="D194" s="70" t="n">
        <v>0</v>
      </c>
      <c r="E194" s="70" t="n">
        <v>23.0769230769231</v>
      </c>
      <c r="F194" s="70" t="n">
        <v>26.9230769230769</v>
      </c>
      <c r="G194" s="70" t="n">
        <v>19.2307692307692</v>
      </c>
      <c r="H194" s="70" t="n">
        <v>30.7692307692308</v>
      </c>
    </row>
    <row r="195" s="39" customFormat="true" ht="12.75" hidden="false" customHeight="true" outlineLevel="0" collapsed="false">
      <c r="A195" s="59" t="s">
        <v>219</v>
      </c>
      <c r="B195" s="72" t="n">
        <v>26</v>
      </c>
      <c r="C195" s="71" t="n">
        <v>0</v>
      </c>
      <c r="D195" s="71" t="n">
        <v>0</v>
      </c>
      <c r="E195" s="71" t="n">
        <v>23.0769230769231</v>
      </c>
      <c r="F195" s="71" t="n">
        <v>26.9230769230769</v>
      </c>
      <c r="G195" s="71" t="n">
        <v>19.2307692307692</v>
      </c>
      <c r="H195" s="71" t="n">
        <v>30.7692307692308</v>
      </c>
    </row>
    <row r="196" s="39" customFormat="true" ht="12.75" hidden="false" customHeight="true" outlineLevel="0" collapsed="false">
      <c r="A196" s="59" t="s">
        <v>220</v>
      </c>
      <c r="B196" s="72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71" t="n">
        <v>0</v>
      </c>
    </row>
    <row r="197" s="39" customFormat="true" ht="12.75" hidden="false" customHeight="true" outlineLevel="0" collapsed="false">
      <c r="A197" s="59" t="s">
        <v>221</v>
      </c>
      <c r="B197" s="72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71" t="n">
        <v>0</v>
      </c>
    </row>
    <row r="198" s="39" customFormat="true" ht="12.75" hidden="false" customHeight="true" outlineLevel="0" collapsed="false">
      <c r="A198" s="59" t="s">
        <v>222</v>
      </c>
      <c r="B198" s="72" t="n">
        <v>0</v>
      </c>
      <c r="C198" s="71" t="n">
        <v>0</v>
      </c>
      <c r="D198" s="71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</row>
    <row r="199" s="39" customFormat="true" ht="12.75" hidden="false" customHeight="true" outlineLevel="0" collapsed="false">
      <c r="A199" s="59" t="s">
        <v>223</v>
      </c>
      <c r="B199" s="72" t="n">
        <v>0</v>
      </c>
      <c r="C199" s="71" t="n">
        <v>0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</row>
    <row r="200" s="39" customFormat="true" ht="12.75" hidden="false" customHeight="true" outlineLevel="0" collapsed="false">
      <c r="A200" s="60" t="s">
        <v>224</v>
      </c>
      <c r="B200" s="48" t="n">
        <v>3</v>
      </c>
      <c r="C200" s="70" t="n">
        <v>0</v>
      </c>
      <c r="D200" s="70" t="n">
        <v>0</v>
      </c>
      <c r="E200" s="70" t="n">
        <v>33.3333333333333</v>
      </c>
      <c r="F200" s="70" t="n">
        <v>33.3333333333333</v>
      </c>
      <c r="G200" s="70" t="n">
        <v>0</v>
      </c>
      <c r="H200" s="70" t="n">
        <v>33.3333333333333</v>
      </c>
    </row>
    <row r="201" s="39" customFormat="true" ht="12.75" hidden="false" customHeight="true" outlineLevel="0" collapsed="false">
      <c r="A201" s="59" t="s">
        <v>225</v>
      </c>
      <c r="B201" s="72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</row>
    <row r="202" s="39" customFormat="true" ht="12.75" hidden="false" customHeight="true" outlineLevel="0" collapsed="false">
      <c r="A202" s="59" t="s">
        <v>226</v>
      </c>
      <c r="B202" s="72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</row>
    <row r="203" s="39" customFormat="true" ht="12.75" hidden="false" customHeight="true" outlineLevel="0" collapsed="false">
      <c r="A203" s="59" t="s">
        <v>227</v>
      </c>
      <c r="B203" s="72" t="n">
        <v>2</v>
      </c>
      <c r="C203" s="71" t="n">
        <v>0</v>
      </c>
      <c r="D203" s="71" t="n">
        <v>0</v>
      </c>
      <c r="E203" s="71" t="n">
        <v>50</v>
      </c>
      <c r="F203" s="71" t="n">
        <v>0</v>
      </c>
      <c r="G203" s="71" t="n">
        <v>0</v>
      </c>
      <c r="H203" s="71" t="n">
        <v>50</v>
      </c>
    </row>
    <row r="204" s="39" customFormat="true" ht="12.75" hidden="false" customHeight="true" outlineLevel="0" collapsed="false">
      <c r="A204" s="59" t="s">
        <v>228</v>
      </c>
      <c r="B204" s="72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</row>
    <row r="205" s="39" customFormat="true" ht="12.75" hidden="false" customHeight="true" outlineLevel="0" collapsed="false">
      <c r="A205" s="59" t="s">
        <v>229</v>
      </c>
      <c r="B205" s="72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71" t="n">
        <v>0</v>
      </c>
    </row>
    <row r="206" s="39" customFormat="true" ht="12.75" hidden="false" customHeight="true" outlineLevel="0" collapsed="false">
      <c r="A206" s="59" t="s">
        <v>230</v>
      </c>
      <c r="B206" s="72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71" t="n">
        <v>0</v>
      </c>
    </row>
    <row r="207" s="39" customFormat="true" ht="12.75" hidden="false" customHeight="true" outlineLevel="0" collapsed="false">
      <c r="A207" s="59" t="s">
        <v>231</v>
      </c>
      <c r="B207" s="72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</row>
    <row r="208" s="39" customFormat="true" ht="12.75" hidden="false" customHeight="true" outlineLevel="0" collapsed="false">
      <c r="A208" s="59" t="s">
        <v>232</v>
      </c>
      <c r="B208" s="72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</row>
    <row r="209" s="39" customFormat="true" ht="12.75" hidden="false" customHeight="true" outlineLevel="0" collapsed="false">
      <c r="A209" s="59" t="s">
        <v>233</v>
      </c>
      <c r="B209" s="72" t="n">
        <v>0</v>
      </c>
      <c r="C209" s="71" t="n">
        <v>0</v>
      </c>
      <c r="D209" s="71" t="n">
        <v>0</v>
      </c>
      <c r="E209" s="71" t="n">
        <v>0</v>
      </c>
      <c r="F209" s="71" t="n">
        <v>0</v>
      </c>
      <c r="G209" s="71" t="n">
        <v>0</v>
      </c>
      <c r="H209" s="71" t="n">
        <v>0</v>
      </c>
    </row>
    <row r="210" s="39" customFormat="true" ht="12.75" hidden="false" customHeight="true" outlineLevel="0" collapsed="false">
      <c r="A210" s="59" t="s">
        <v>234</v>
      </c>
      <c r="B210" s="72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</row>
    <row r="211" s="39" customFormat="true" ht="12.75" hidden="false" customHeight="true" outlineLevel="0" collapsed="false">
      <c r="A211" s="59" t="s">
        <v>235</v>
      </c>
      <c r="B211" s="72" t="n">
        <v>1</v>
      </c>
      <c r="C211" s="71" t="n">
        <v>0</v>
      </c>
      <c r="D211" s="71" t="n">
        <v>0</v>
      </c>
      <c r="E211" s="71" t="n">
        <v>0</v>
      </c>
      <c r="F211" s="71" t="n">
        <v>100</v>
      </c>
      <c r="G211" s="71" t="n">
        <v>0</v>
      </c>
      <c r="H211" s="71" t="n">
        <v>0</v>
      </c>
    </row>
    <row r="212" s="39" customFormat="true" ht="12.75" hidden="false" customHeight="true" outlineLevel="0" collapsed="false">
      <c r="A212" s="60" t="s">
        <v>236</v>
      </c>
      <c r="B212" s="48" t="n">
        <v>0</v>
      </c>
      <c r="C212" s="70" t="n">
        <v>0</v>
      </c>
      <c r="D212" s="70" t="n">
        <v>0</v>
      </c>
      <c r="E212" s="70" t="n">
        <v>0</v>
      </c>
      <c r="F212" s="70" t="n">
        <v>0</v>
      </c>
      <c r="G212" s="70" t="n">
        <v>0</v>
      </c>
      <c r="H212" s="70" t="n">
        <v>0</v>
      </c>
    </row>
    <row r="213" s="39" customFormat="true" ht="12.75" hidden="false" customHeight="true" outlineLevel="0" collapsed="false">
      <c r="A213" s="61" t="s">
        <v>237</v>
      </c>
      <c r="B213" s="48" t="n">
        <v>0</v>
      </c>
      <c r="C213" s="70" t="n">
        <v>0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</row>
    <row r="214" s="39" customFormat="true" ht="12.75" hidden="false" customHeight="true" outlineLevel="0" collapsed="false">
      <c r="A214" s="60" t="s">
        <v>238</v>
      </c>
      <c r="B214" s="48" t="n">
        <v>0</v>
      </c>
      <c r="C214" s="70" t="n">
        <v>0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</row>
    <row r="215" s="39" customFormat="true" ht="12.75" hidden="false" customHeight="true" outlineLevel="0" collapsed="false">
      <c r="A215" s="59" t="s">
        <v>239</v>
      </c>
      <c r="B215" s="72" t="n">
        <v>0</v>
      </c>
      <c r="C215" s="71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</row>
    <row r="216" s="39" customFormat="true" ht="12.75" hidden="false" customHeight="true" outlineLevel="0" collapsed="false">
      <c r="A216" s="59" t="s">
        <v>240</v>
      </c>
      <c r="B216" s="72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70" t="n">
        <v>0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</row>
    <row r="218" s="39" customFormat="true" ht="12.75" hidden="false" customHeight="true" outlineLevel="0" collapsed="false">
      <c r="A218" s="59" t="s">
        <v>242</v>
      </c>
      <c r="B218" s="72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</row>
    <row r="219" s="39" customFormat="true" ht="12.75" hidden="false" customHeight="true" outlineLevel="0" collapsed="false">
      <c r="A219" s="59" t="s">
        <v>243</v>
      </c>
      <c r="B219" s="72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</row>
    <row r="220" s="39" customFormat="true" ht="12.75" hidden="false" customHeight="true" outlineLevel="0" collapsed="false">
      <c r="A220" s="59" t="s">
        <v>244</v>
      </c>
      <c r="B220" s="72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</row>
    <row r="221" s="39" customFormat="true" ht="12.75" hidden="false" customHeight="true" outlineLevel="0" collapsed="false">
      <c r="A221" s="59" t="s">
        <v>245</v>
      </c>
      <c r="B221" s="72" t="n">
        <v>0</v>
      </c>
      <c r="C221" s="71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  <c r="G222" s="70" t="n">
        <v>0</v>
      </c>
      <c r="H222" s="70" t="n">
        <v>0</v>
      </c>
    </row>
    <row r="223" s="39" customFormat="true" ht="12.75" hidden="false" customHeight="true" outlineLevel="0" collapsed="false">
      <c r="A223" s="59" t="s">
        <v>247</v>
      </c>
      <c r="B223" s="72" t="n">
        <v>0</v>
      </c>
      <c r="C223" s="71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</row>
    <row r="224" s="39" customFormat="true" ht="12.75" hidden="false" customHeight="true" outlineLevel="0" collapsed="false">
      <c r="A224" s="59" t="s">
        <v>248</v>
      </c>
      <c r="B224" s="72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71" t="n">
        <v>0</v>
      </c>
    </row>
    <row r="225" s="39" customFormat="true" ht="12.75" hidden="false" customHeight="true" outlineLevel="0" collapsed="false">
      <c r="A225" s="59" t="s">
        <v>249</v>
      </c>
      <c r="B225" s="72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</row>
    <row r="226" s="39" customFormat="true" ht="12.75" hidden="false" customHeight="true" outlineLevel="0" collapsed="false">
      <c r="A226" s="59" t="s">
        <v>250</v>
      </c>
      <c r="B226" s="72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70" t="n">
        <v>0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</row>
    <row r="228" s="39" customFormat="true" ht="12.75" hidden="false" customHeight="true" outlineLevel="0" collapsed="false">
      <c r="A228" s="59" t="s">
        <v>252</v>
      </c>
      <c r="B228" s="72" t="n">
        <v>0</v>
      </c>
      <c r="C228" s="71" t="n">
        <v>0</v>
      </c>
      <c r="D228" s="71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</row>
    <row r="229" s="39" customFormat="true" ht="12.75" hidden="false" customHeight="true" outlineLevel="0" collapsed="false">
      <c r="A229" s="59" t="s">
        <v>253</v>
      </c>
      <c r="B229" s="72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</row>
    <row r="230" s="39" customFormat="true" ht="12.75" hidden="false" customHeight="true" outlineLevel="0" collapsed="false">
      <c r="A230" s="59" t="s">
        <v>254</v>
      </c>
      <c r="B230" s="72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</row>
    <row r="231" s="39" customFormat="true" ht="12.75" hidden="false" customHeight="true" outlineLevel="0" collapsed="false">
      <c r="A231" s="59" t="s">
        <v>255</v>
      </c>
      <c r="B231" s="72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  <c r="G233" s="70" t="n">
        <v>0</v>
      </c>
      <c r="H233" s="70" t="n">
        <v>0</v>
      </c>
    </row>
    <row r="234" s="39" customFormat="true" ht="12.75" hidden="false" customHeight="true" outlineLevel="0" collapsed="false">
      <c r="A234" s="61" t="s">
        <v>258</v>
      </c>
      <c r="B234" s="48" t="n">
        <v>0</v>
      </c>
      <c r="C234" s="70" t="n">
        <v>0</v>
      </c>
      <c r="D234" s="70" t="n">
        <v>0</v>
      </c>
      <c r="E234" s="70" t="n">
        <v>0</v>
      </c>
      <c r="F234" s="70" t="n">
        <v>0</v>
      </c>
      <c r="G234" s="70" t="n">
        <v>0</v>
      </c>
      <c r="H234" s="70" t="n">
        <v>0</v>
      </c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7"/>
      <c r="H243" s="66"/>
    </row>
    <row r="244" customFormat="false" ht="12.75" hidden="false" customHeight="true" outlineLevel="0" collapsed="false"/>
  </sheetData>
  <mergeCells count="1">
    <mergeCell ref="A5:H5"/>
  </mergeCells>
  <hyperlinks>
    <hyperlink ref="H3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6.28"/>
    <col collapsed="false" customWidth="true" hidden="false" outlineLevel="0" max="2" min="2" style="39" width="11.7"/>
    <col collapsed="false" customWidth="true" hidden="false" outlineLevel="0" max="3" min="3" style="39" width="13.41"/>
    <col collapsed="false" customWidth="true" hidden="false" outlineLevel="0" max="6" min="4" style="39" width="11.7"/>
    <col collapsed="false" customWidth="true" hidden="false" outlineLevel="0" max="7" min="7" style="39" width="14.28"/>
    <col collapsed="false" customWidth="false" hidden="false" outlineLevel="0" max="257" min="8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8"/>
    </row>
    <row r="3" customFormat="false" ht="12.75" hidden="false" customHeight="true" outlineLevel="0" collapsed="false">
      <c r="G3" s="2" t="s">
        <v>22</v>
      </c>
    </row>
    <row r="4" s="41" customFormat="true" ht="12.75" hidden="false" customHeight="true" outlineLevel="0" collapsed="false"/>
    <row r="5" customFormat="false" ht="29.25" hidden="false" customHeight="true" outlineLevel="0" collapsed="false">
      <c r="A5" s="42" t="s">
        <v>267</v>
      </c>
      <c r="B5" s="42"/>
      <c r="C5" s="42"/>
      <c r="D5" s="42"/>
      <c r="E5" s="42"/>
      <c r="F5" s="42"/>
      <c r="G5" s="42"/>
    </row>
    <row r="6" customFormat="false" ht="18" hidden="false" customHeight="true" outlineLevel="0" collapsed="false">
      <c r="A6" s="43" t="s">
        <v>24</v>
      </c>
    </row>
    <row r="7" customFormat="false" ht="39" hidden="false" customHeight="true" outlineLevel="0" collapsed="false">
      <c r="A7" s="69"/>
      <c r="B7" s="45" t="s">
        <v>25</v>
      </c>
      <c r="C7" s="45" t="s">
        <v>268</v>
      </c>
      <c r="D7" s="45" t="s">
        <v>269</v>
      </c>
      <c r="E7" s="45" t="s">
        <v>270</v>
      </c>
      <c r="F7" s="45" t="s">
        <v>271</v>
      </c>
      <c r="G7" s="45" t="s">
        <v>272</v>
      </c>
    </row>
    <row r="8" customFormat="false" ht="18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20134</v>
      </c>
      <c r="C9" s="70" t="n">
        <v>62.8240786728916</v>
      </c>
      <c r="D9" s="70" t="n">
        <v>26.7110360584087</v>
      </c>
      <c r="E9" s="70" t="n">
        <v>6.93354524684613</v>
      </c>
      <c r="F9" s="70" t="n">
        <v>2.47342803218436</v>
      </c>
      <c r="G9" s="70" t="n">
        <v>1.05791198966922</v>
      </c>
    </row>
    <row r="10" s="53" customFormat="true" ht="12.75" hidden="false" customHeight="true" outlineLevel="0" collapsed="false">
      <c r="A10" s="50"/>
      <c r="B10" s="51"/>
      <c r="C10" s="71"/>
      <c r="D10" s="71"/>
      <c r="E10" s="71"/>
      <c r="F10" s="71"/>
      <c r="G10" s="71"/>
    </row>
    <row r="11" s="39" customFormat="true" ht="12.75" hidden="false" customHeight="true" outlineLevel="0" collapsed="false">
      <c r="A11" s="54" t="s">
        <v>35</v>
      </c>
      <c r="B11" s="48" t="n">
        <v>11066</v>
      </c>
      <c r="C11" s="70" t="n">
        <v>64.5219591541659</v>
      </c>
      <c r="D11" s="70" t="n">
        <v>24.9683715886499</v>
      </c>
      <c r="E11" s="70" t="n">
        <v>6.73233327308874</v>
      </c>
      <c r="F11" s="70" t="n">
        <v>2.53027290800651</v>
      </c>
      <c r="G11" s="70" t="n">
        <v>1.24706307608892</v>
      </c>
    </row>
    <row r="12" s="39" customFormat="true" ht="12.75" hidden="false" customHeight="true" outlineLevel="0" collapsed="false">
      <c r="A12" s="55" t="s">
        <v>36</v>
      </c>
      <c r="B12" s="48" t="n">
        <v>10861</v>
      </c>
      <c r="C12" s="70" t="n">
        <v>64.4599944756468</v>
      </c>
      <c r="D12" s="70" t="n">
        <v>24.9884909308535</v>
      </c>
      <c r="E12" s="70" t="n">
        <v>6.73971089218304</v>
      </c>
      <c r="F12" s="70" t="n">
        <v>2.55040972286162</v>
      </c>
      <c r="G12" s="70" t="n">
        <v>1.26139397845502</v>
      </c>
    </row>
    <row r="13" s="39" customFormat="true" ht="12.75" hidden="false" customHeight="true" outlineLevel="0" collapsed="false">
      <c r="A13" s="56" t="s">
        <v>37</v>
      </c>
      <c r="B13" s="72" t="n">
        <v>8643</v>
      </c>
      <c r="C13" s="71" t="n">
        <v>65.4171005437927</v>
      </c>
      <c r="D13" s="71" t="n">
        <v>23.4756450306607</v>
      </c>
      <c r="E13" s="71" t="n">
        <v>6.90732384588685</v>
      </c>
      <c r="F13" s="71" t="n">
        <v>2.77681360638667</v>
      </c>
      <c r="G13" s="71" t="n">
        <v>1.42311697327317</v>
      </c>
    </row>
    <row r="14" s="39" customFormat="true" ht="12.75" hidden="false" customHeight="true" outlineLevel="0" collapsed="false">
      <c r="A14" s="56" t="s">
        <v>38</v>
      </c>
      <c r="B14" s="48" t="n">
        <v>2218</v>
      </c>
      <c r="C14" s="70" t="n">
        <v>60.7303877366997</v>
      </c>
      <c r="D14" s="70" t="n">
        <v>30.8836789900812</v>
      </c>
      <c r="E14" s="70" t="n">
        <v>6.08656447249775</v>
      </c>
      <c r="F14" s="70" t="n">
        <v>1.66816952209197</v>
      </c>
      <c r="G14" s="70" t="n">
        <v>0.631199278629396</v>
      </c>
    </row>
    <row r="15" s="39" customFormat="true" ht="12.75" hidden="false" customHeight="true" outlineLevel="0" collapsed="false">
      <c r="A15" s="57" t="s">
        <v>39</v>
      </c>
      <c r="B15" s="72" t="n">
        <v>15</v>
      </c>
      <c r="C15" s="71" t="n">
        <v>73.3333333333333</v>
      </c>
      <c r="D15" s="71" t="n">
        <v>13.3333333333333</v>
      </c>
      <c r="E15" s="71" t="n">
        <v>13.3333333333333</v>
      </c>
      <c r="F15" s="71" t="n">
        <v>0</v>
      </c>
      <c r="G15" s="71" t="n">
        <v>0</v>
      </c>
    </row>
    <row r="16" s="39" customFormat="true" ht="12.75" hidden="false" customHeight="true" outlineLevel="0" collapsed="false">
      <c r="A16" s="57" t="s">
        <v>40</v>
      </c>
      <c r="B16" s="72" t="n">
        <v>2</v>
      </c>
      <c r="C16" s="71" t="n">
        <v>0</v>
      </c>
      <c r="D16" s="71" t="n">
        <v>0</v>
      </c>
      <c r="E16" s="71" t="n">
        <v>100</v>
      </c>
      <c r="F16" s="71" t="n">
        <v>0</v>
      </c>
      <c r="G16" s="71" t="n">
        <v>0</v>
      </c>
    </row>
    <row r="17" s="39" customFormat="true" ht="12.75" hidden="false" customHeight="true" outlineLevel="0" collapsed="false">
      <c r="A17" s="57" t="s">
        <v>41</v>
      </c>
      <c r="B17" s="72" t="n">
        <v>7</v>
      </c>
      <c r="C17" s="71" t="n">
        <v>71.4285714285714</v>
      </c>
      <c r="D17" s="71" t="n">
        <v>28.5714285714286</v>
      </c>
      <c r="E17" s="71" t="n">
        <v>0</v>
      </c>
      <c r="F17" s="71" t="n">
        <v>0</v>
      </c>
      <c r="G17" s="71" t="n">
        <v>0</v>
      </c>
    </row>
    <row r="18" s="39" customFormat="true" ht="12.75" hidden="false" customHeight="true" outlineLevel="0" collapsed="false">
      <c r="A18" s="57" t="s">
        <v>42</v>
      </c>
      <c r="B18" s="72" t="n">
        <v>125</v>
      </c>
      <c r="C18" s="71" t="n">
        <v>60.8</v>
      </c>
      <c r="D18" s="71" t="n">
        <v>29.6</v>
      </c>
      <c r="E18" s="71" t="n">
        <v>8.8</v>
      </c>
      <c r="F18" s="71" t="n">
        <v>0.8</v>
      </c>
      <c r="G18" s="71" t="n">
        <v>0</v>
      </c>
    </row>
    <row r="19" s="39" customFormat="true" ht="12.75" hidden="false" customHeight="true" outlineLevel="0" collapsed="false">
      <c r="A19" s="58" t="s">
        <v>43</v>
      </c>
      <c r="B19" s="72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</row>
    <row r="20" s="39" customFormat="true" ht="12.75" hidden="false" customHeight="true" outlineLevel="0" collapsed="false">
      <c r="A20" s="57" t="s">
        <v>44</v>
      </c>
      <c r="B20" s="72" t="n">
        <v>3</v>
      </c>
      <c r="C20" s="71" t="n">
        <v>66.6666666666667</v>
      </c>
      <c r="D20" s="71" t="n">
        <v>33.3333333333333</v>
      </c>
      <c r="E20" s="71" t="n">
        <v>0</v>
      </c>
      <c r="F20" s="71" t="n">
        <v>0</v>
      </c>
      <c r="G20" s="71" t="n">
        <v>0</v>
      </c>
    </row>
    <row r="21" s="39" customFormat="true" ht="12.75" hidden="false" customHeight="true" outlineLevel="0" collapsed="false">
      <c r="A21" s="57" t="s">
        <v>45</v>
      </c>
      <c r="B21" s="72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</row>
    <row r="22" s="39" customFormat="true" ht="12.75" hidden="false" customHeight="true" outlineLevel="0" collapsed="false">
      <c r="A22" s="57" t="s">
        <v>46</v>
      </c>
      <c r="B22" s="72" t="n">
        <v>1</v>
      </c>
      <c r="C22" s="71" t="n">
        <v>0</v>
      </c>
      <c r="D22" s="71" t="n">
        <v>100</v>
      </c>
      <c r="E22" s="71" t="n">
        <v>0</v>
      </c>
      <c r="F22" s="71" t="n">
        <v>0</v>
      </c>
      <c r="G22" s="71" t="n">
        <v>0</v>
      </c>
    </row>
    <row r="23" s="39" customFormat="true" ht="12.75" hidden="false" customHeight="true" outlineLevel="0" collapsed="false">
      <c r="A23" s="57" t="s">
        <v>47</v>
      </c>
      <c r="B23" s="72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</row>
    <row r="24" s="39" customFormat="true" ht="12.75" hidden="false" customHeight="true" outlineLevel="0" collapsed="false">
      <c r="A24" s="57" t="s">
        <v>48</v>
      </c>
      <c r="B24" s="72" t="n">
        <v>2</v>
      </c>
      <c r="C24" s="71" t="n">
        <v>100</v>
      </c>
      <c r="D24" s="71" t="n">
        <v>0</v>
      </c>
      <c r="E24" s="71" t="n">
        <v>0</v>
      </c>
      <c r="F24" s="71" t="n">
        <v>0</v>
      </c>
      <c r="G24" s="71" t="n">
        <v>0</v>
      </c>
    </row>
    <row r="25" s="39" customFormat="true" ht="12.75" hidden="false" customHeight="true" outlineLevel="0" collapsed="false">
      <c r="A25" s="57" t="s">
        <v>49</v>
      </c>
      <c r="B25" s="72" t="n">
        <v>47</v>
      </c>
      <c r="C25" s="71" t="n">
        <v>80.8510638297872</v>
      </c>
      <c r="D25" s="71" t="n">
        <v>10.6382978723404</v>
      </c>
      <c r="E25" s="71" t="n">
        <v>6.38297872340426</v>
      </c>
      <c r="F25" s="71" t="n">
        <v>2.12765957446809</v>
      </c>
      <c r="G25" s="71" t="n">
        <v>0</v>
      </c>
    </row>
    <row r="26" s="39" customFormat="true" ht="12.75" hidden="false" customHeight="true" outlineLevel="0" collapsed="false">
      <c r="A26" s="57" t="s">
        <v>50</v>
      </c>
      <c r="B26" s="72" t="n">
        <v>3</v>
      </c>
      <c r="C26" s="71" t="n">
        <v>100</v>
      </c>
      <c r="D26" s="71" t="n">
        <v>0</v>
      </c>
      <c r="E26" s="71" t="n">
        <v>0</v>
      </c>
      <c r="F26" s="71" t="n">
        <v>0</v>
      </c>
      <c r="G26" s="71" t="n">
        <v>0</v>
      </c>
    </row>
    <row r="27" s="39" customFormat="true" ht="12.75" hidden="false" customHeight="true" outlineLevel="0" collapsed="false">
      <c r="A27" s="57" t="s">
        <v>51</v>
      </c>
      <c r="B27" s="72" t="n">
        <v>4</v>
      </c>
      <c r="C27" s="71" t="n">
        <v>75</v>
      </c>
      <c r="D27" s="71" t="n">
        <v>25</v>
      </c>
      <c r="E27" s="71" t="n">
        <v>0</v>
      </c>
      <c r="F27" s="71" t="n">
        <v>0</v>
      </c>
      <c r="G27" s="71" t="n">
        <v>0</v>
      </c>
    </row>
    <row r="28" s="39" customFormat="true" ht="12.75" hidden="false" customHeight="true" outlineLevel="0" collapsed="false">
      <c r="A28" s="57" t="s">
        <v>52</v>
      </c>
      <c r="B28" s="72" t="n">
        <v>9</v>
      </c>
      <c r="C28" s="71" t="n">
        <v>100</v>
      </c>
      <c r="D28" s="71" t="n">
        <v>0</v>
      </c>
      <c r="E28" s="71" t="n">
        <v>0</v>
      </c>
      <c r="F28" s="71" t="n">
        <v>0</v>
      </c>
      <c r="G28" s="71" t="n">
        <v>0</v>
      </c>
    </row>
    <row r="29" s="39" customFormat="true" ht="12.75" hidden="false" customHeight="true" outlineLevel="0" collapsed="false">
      <c r="A29" s="57" t="s">
        <v>53</v>
      </c>
      <c r="B29" s="72" t="n">
        <v>45</v>
      </c>
      <c r="C29" s="71" t="n">
        <v>68.8888888888889</v>
      </c>
      <c r="D29" s="71" t="n">
        <v>22.2222222222222</v>
      </c>
      <c r="E29" s="71" t="n">
        <v>4.44444444444445</v>
      </c>
      <c r="F29" s="71" t="n">
        <v>2.22222222222222</v>
      </c>
      <c r="G29" s="71" t="n">
        <v>2.22222222222222</v>
      </c>
    </row>
    <row r="30" s="39" customFormat="true" ht="12.75" hidden="false" customHeight="true" outlineLevel="0" collapsed="false">
      <c r="A30" s="57" t="s">
        <v>54</v>
      </c>
      <c r="B30" s="72" t="n">
        <v>1</v>
      </c>
      <c r="C30" s="71" t="n">
        <v>100</v>
      </c>
      <c r="D30" s="71" t="n">
        <v>0</v>
      </c>
      <c r="E30" s="71" t="n">
        <v>0</v>
      </c>
      <c r="F30" s="71" t="n">
        <v>0</v>
      </c>
      <c r="G30" s="71" t="n">
        <v>0</v>
      </c>
    </row>
    <row r="31" s="39" customFormat="true" ht="12.75" hidden="false" customHeight="true" outlineLevel="0" collapsed="false">
      <c r="A31" s="57" t="s">
        <v>55</v>
      </c>
      <c r="B31" s="72" t="n">
        <v>1</v>
      </c>
      <c r="C31" s="71" t="n">
        <v>0</v>
      </c>
      <c r="D31" s="71" t="n">
        <v>0</v>
      </c>
      <c r="E31" s="71" t="n">
        <v>100</v>
      </c>
      <c r="F31" s="71" t="n">
        <v>0</v>
      </c>
      <c r="G31" s="71" t="n">
        <v>0</v>
      </c>
    </row>
    <row r="32" s="39" customFormat="true" ht="12.75" hidden="false" customHeight="true" outlineLevel="0" collapsed="false">
      <c r="A32" s="57" t="s">
        <v>56</v>
      </c>
      <c r="B32" s="72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</row>
    <row r="33" s="39" customFormat="true" ht="12.75" hidden="false" customHeight="true" outlineLevel="0" collapsed="false">
      <c r="A33" s="57" t="s">
        <v>57</v>
      </c>
      <c r="B33" s="72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</row>
    <row r="34" s="39" customFormat="true" ht="12.75" hidden="false" customHeight="true" outlineLevel="0" collapsed="false">
      <c r="A34" s="57" t="s">
        <v>58</v>
      </c>
      <c r="B34" s="72" t="n">
        <v>3</v>
      </c>
      <c r="C34" s="71" t="n">
        <v>100</v>
      </c>
      <c r="D34" s="71" t="n">
        <v>0</v>
      </c>
      <c r="E34" s="71" t="n">
        <v>0</v>
      </c>
      <c r="F34" s="71" t="n">
        <v>0</v>
      </c>
      <c r="G34" s="71" t="n">
        <v>0</v>
      </c>
    </row>
    <row r="35" s="39" customFormat="true" ht="12.75" hidden="false" customHeight="true" outlineLevel="0" collapsed="false">
      <c r="A35" s="57" t="s">
        <v>59</v>
      </c>
      <c r="B35" s="72" t="n">
        <v>45</v>
      </c>
      <c r="C35" s="71" t="n">
        <v>60</v>
      </c>
      <c r="D35" s="71" t="n">
        <v>33.3333333333333</v>
      </c>
      <c r="E35" s="71" t="n">
        <v>4.44444444444445</v>
      </c>
      <c r="F35" s="71" t="n">
        <v>0</v>
      </c>
      <c r="G35" s="71" t="n">
        <v>2.22222222222222</v>
      </c>
    </row>
    <row r="36" s="39" customFormat="true" ht="12.75" hidden="false" customHeight="true" outlineLevel="0" collapsed="false">
      <c r="A36" s="57" t="s">
        <v>60</v>
      </c>
      <c r="B36" s="72" t="n">
        <v>41</v>
      </c>
      <c r="C36" s="71" t="n">
        <v>63.4146341463415</v>
      </c>
      <c r="D36" s="71" t="n">
        <v>29.2682926829268</v>
      </c>
      <c r="E36" s="71" t="n">
        <v>4.87804878048781</v>
      </c>
      <c r="F36" s="71" t="n">
        <v>0</v>
      </c>
      <c r="G36" s="71" t="n">
        <v>2.4390243902439</v>
      </c>
    </row>
    <row r="37" s="39" customFormat="true" ht="12.75" hidden="false" customHeight="true" outlineLevel="0" collapsed="false">
      <c r="A37" s="57" t="s">
        <v>61</v>
      </c>
      <c r="B37" s="72" t="n">
        <v>15</v>
      </c>
      <c r="C37" s="71" t="n">
        <v>86.6666666666667</v>
      </c>
      <c r="D37" s="71" t="n">
        <v>0</v>
      </c>
      <c r="E37" s="71" t="n">
        <v>6.66666666666667</v>
      </c>
      <c r="F37" s="71" t="n">
        <v>6.66666666666667</v>
      </c>
      <c r="G37" s="71" t="n">
        <v>0</v>
      </c>
    </row>
    <row r="38" s="39" customFormat="true" ht="12.75" hidden="false" customHeight="true" outlineLevel="0" collapsed="false">
      <c r="A38" s="57" t="s">
        <v>62</v>
      </c>
      <c r="B38" s="72" t="n">
        <v>6</v>
      </c>
      <c r="C38" s="71" t="n">
        <v>83.3333333333333</v>
      </c>
      <c r="D38" s="71" t="n">
        <v>16.6666666666667</v>
      </c>
      <c r="E38" s="71" t="n">
        <v>0</v>
      </c>
      <c r="F38" s="71" t="n">
        <v>0</v>
      </c>
      <c r="G38" s="71" t="n">
        <v>0</v>
      </c>
    </row>
    <row r="39" s="39" customFormat="true" ht="12.75" hidden="false" customHeight="true" outlineLevel="0" collapsed="false">
      <c r="A39" s="57" t="s">
        <v>63</v>
      </c>
      <c r="B39" s="72" t="n">
        <v>1842</v>
      </c>
      <c r="C39" s="71" t="n">
        <v>59.229098805646</v>
      </c>
      <c r="D39" s="71" t="n">
        <v>32.4647122692725</v>
      </c>
      <c r="E39" s="71" t="n">
        <v>5.91748099891422</v>
      </c>
      <c r="F39" s="71" t="n">
        <v>1.79153094462541</v>
      </c>
      <c r="G39" s="71" t="n">
        <v>0.597176981541802</v>
      </c>
    </row>
    <row r="40" s="39" customFormat="true" ht="12.75" hidden="false" customHeight="true" outlineLevel="0" collapsed="false">
      <c r="A40" s="57" t="s">
        <v>64</v>
      </c>
      <c r="B40" s="72" t="n">
        <v>1</v>
      </c>
      <c r="C40" s="71" t="n">
        <v>100</v>
      </c>
      <c r="D40" s="71" t="n">
        <v>0</v>
      </c>
      <c r="E40" s="71" t="n">
        <v>0</v>
      </c>
      <c r="F40" s="71" t="n">
        <v>0</v>
      </c>
      <c r="G40" s="71" t="n">
        <v>0</v>
      </c>
    </row>
    <row r="41" s="39" customFormat="true" ht="12.75" hidden="false" customHeight="true" outlineLevel="0" collapsed="false">
      <c r="A41" s="55" t="s">
        <v>65</v>
      </c>
      <c r="B41" s="48" t="n">
        <v>205</v>
      </c>
      <c r="C41" s="70" t="n">
        <v>67.8048780487805</v>
      </c>
      <c r="D41" s="70" t="n">
        <v>23.9024390243902</v>
      </c>
      <c r="E41" s="70" t="n">
        <v>6.34146341463415</v>
      </c>
      <c r="F41" s="70" t="n">
        <v>1.46341463414634</v>
      </c>
      <c r="G41" s="70" t="n">
        <v>0.487804878048781</v>
      </c>
    </row>
    <row r="42" s="39" customFormat="true" ht="12.75" hidden="false" customHeight="true" outlineLevel="0" collapsed="false">
      <c r="A42" s="59" t="s">
        <v>66</v>
      </c>
      <c r="B42" s="72" t="n">
        <v>5</v>
      </c>
      <c r="C42" s="71" t="n">
        <v>80</v>
      </c>
      <c r="D42" s="71" t="n">
        <v>20</v>
      </c>
      <c r="E42" s="71" t="n">
        <v>0</v>
      </c>
      <c r="F42" s="71" t="n">
        <v>0</v>
      </c>
      <c r="G42" s="71" t="n">
        <v>0</v>
      </c>
    </row>
    <row r="43" s="39" customFormat="true" ht="12.75" hidden="false" customHeight="true" outlineLevel="0" collapsed="false">
      <c r="A43" s="59" t="s">
        <v>67</v>
      </c>
      <c r="B43" s="72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</row>
    <row r="44" s="39" customFormat="true" ht="12.75" hidden="false" customHeight="true" outlineLevel="0" collapsed="false">
      <c r="A44" s="59" t="s">
        <v>68</v>
      </c>
      <c r="B44" s="72" t="n">
        <v>7</v>
      </c>
      <c r="C44" s="71" t="n">
        <v>85.7142857142857</v>
      </c>
      <c r="D44" s="71" t="n">
        <v>0</v>
      </c>
      <c r="E44" s="71" t="n">
        <v>0</v>
      </c>
      <c r="F44" s="71" t="n">
        <v>14.2857142857143</v>
      </c>
      <c r="G44" s="71" t="n">
        <v>0</v>
      </c>
    </row>
    <row r="45" s="39" customFormat="true" ht="12.75" hidden="false" customHeight="true" outlineLevel="0" collapsed="false">
      <c r="A45" s="59" t="s">
        <v>69</v>
      </c>
      <c r="B45" s="72" t="n">
        <v>3</v>
      </c>
      <c r="C45" s="71" t="n">
        <v>66.6666666666667</v>
      </c>
      <c r="D45" s="71" t="n">
        <v>33.3333333333333</v>
      </c>
      <c r="E45" s="71" t="n">
        <v>0</v>
      </c>
      <c r="F45" s="71" t="n">
        <v>0</v>
      </c>
      <c r="G45" s="71" t="n">
        <v>0</v>
      </c>
    </row>
    <row r="46" s="39" customFormat="true" ht="12.75" hidden="false" customHeight="true" outlineLevel="0" collapsed="false">
      <c r="A46" s="59" t="s">
        <v>70</v>
      </c>
      <c r="B46" s="72" t="n">
        <v>2</v>
      </c>
      <c r="C46" s="71" t="n">
        <v>100</v>
      </c>
      <c r="D46" s="71" t="n">
        <v>0</v>
      </c>
      <c r="E46" s="71" t="n">
        <v>0</v>
      </c>
      <c r="F46" s="71" t="n">
        <v>0</v>
      </c>
      <c r="G46" s="71" t="n">
        <v>0</v>
      </c>
    </row>
    <row r="47" s="39" customFormat="true" ht="12.75" hidden="false" customHeight="true" outlineLevel="0" collapsed="false">
      <c r="A47" s="59" t="s">
        <v>71</v>
      </c>
      <c r="B47" s="72" t="n">
        <v>4</v>
      </c>
      <c r="C47" s="71" t="n">
        <v>50</v>
      </c>
      <c r="D47" s="71" t="n">
        <v>25</v>
      </c>
      <c r="E47" s="71" t="n">
        <v>25</v>
      </c>
      <c r="F47" s="71" t="n">
        <v>0</v>
      </c>
      <c r="G47" s="71" t="n">
        <v>0</v>
      </c>
    </row>
    <row r="48" s="39" customFormat="true" ht="12.75" hidden="false" customHeight="true" outlineLevel="0" collapsed="false">
      <c r="A48" s="59" t="s">
        <v>72</v>
      </c>
      <c r="B48" s="72" t="n">
        <v>11</v>
      </c>
      <c r="C48" s="71" t="n">
        <v>36.3636363636364</v>
      </c>
      <c r="D48" s="71" t="n">
        <v>54.5454545454545</v>
      </c>
      <c r="E48" s="71" t="n">
        <v>9.09090909090909</v>
      </c>
      <c r="F48" s="71" t="n">
        <v>0</v>
      </c>
      <c r="G48" s="71" t="n">
        <v>0</v>
      </c>
    </row>
    <row r="49" s="39" customFormat="true" ht="12.75" hidden="false" customHeight="true" outlineLevel="0" collapsed="false">
      <c r="A49" s="59" t="s">
        <v>73</v>
      </c>
      <c r="B49" s="72" t="n">
        <v>2</v>
      </c>
      <c r="C49" s="71" t="n">
        <v>100</v>
      </c>
      <c r="D49" s="71" t="n">
        <v>0</v>
      </c>
      <c r="E49" s="71" t="n">
        <v>0</v>
      </c>
      <c r="F49" s="71" t="n">
        <v>0</v>
      </c>
      <c r="G49" s="71" t="n">
        <v>0</v>
      </c>
    </row>
    <row r="50" s="39" customFormat="true" ht="12.75" hidden="false" customHeight="true" outlineLevel="0" collapsed="false">
      <c r="A50" s="59" t="s">
        <v>74</v>
      </c>
      <c r="B50" s="72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</row>
    <row r="51" s="39" customFormat="true" ht="12.75" hidden="false" customHeight="true" outlineLevel="0" collapsed="false">
      <c r="A51" s="59" t="s">
        <v>75</v>
      </c>
      <c r="B51" s="72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</row>
    <row r="52" s="39" customFormat="true" ht="12.75" hidden="false" customHeight="true" outlineLevel="0" collapsed="false">
      <c r="A52" s="59" t="s">
        <v>76</v>
      </c>
      <c r="B52" s="72" t="n">
        <v>26</v>
      </c>
      <c r="C52" s="71" t="n">
        <v>76.9230769230769</v>
      </c>
      <c r="D52" s="71" t="n">
        <v>19.2307692307692</v>
      </c>
      <c r="E52" s="71" t="n">
        <v>3.84615384615385</v>
      </c>
      <c r="F52" s="71" t="n">
        <v>0</v>
      </c>
      <c r="G52" s="71" t="n">
        <v>0</v>
      </c>
    </row>
    <row r="53" s="39" customFormat="true" ht="12.75" hidden="false" customHeight="true" outlineLevel="0" collapsed="false">
      <c r="A53" s="59" t="s">
        <v>77</v>
      </c>
      <c r="B53" s="72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</row>
    <row r="54" s="39" customFormat="true" ht="12.75" hidden="false" customHeight="true" outlineLevel="0" collapsed="false">
      <c r="A54" s="59" t="s">
        <v>78</v>
      </c>
      <c r="B54" s="72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</row>
    <row r="55" s="39" customFormat="true" ht="12.75" hidden="false" customHeight="true" outlineLevel="0" collapsed="false">
      <c r="A55" s="59" t="s">
        <v>79</v>
      </c>
      <c r="B55" s="72" t="n">
        <v>29</v>
      </c>
      <c r="C55" s="71" t="n">
        <v>68.9655172413793</v>
      </c>
      <c r="D55" s="71" t="n">
        <v>20.6896551724138</v>
      </c>
      <c r="E55" s="71" t="n">
        <v>10.3448275862069</v>
      </c>
      <c r="F55" s="71" t="n">
        <v>0</v>
      </c>
      <c r="G55" s="71" t="n">
        <v>0</v>
      </c>
    </row>
    <row r="56" s="39" customFormat="true" ht="12.75" hidden="false" customHeight="true" outlineLevel="0" collapsed="false">
      <c r="A56" s="59" t="s">
        <v>80</v>
      </c>
      <c r="B56" s="72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</row>
    <row r="57" s="39" customFormat="true" ht="12.75" hidden="false" customHeight="true" outlineLevel="0" collapsed="false">
      <c r="A57" s="59" t="s">
        <v>81</v>
      </c>
      <c r="B57" s="72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</row>
    <row r="58" s="39" customFormat="true" ht="12.75" hidden="false" customHeight="true" outlineLevel="0" collapsed="false">
      <c r="A58" s="59" t="s">
        <v>82</v>
      </c>
      <c r="B58" s="72" t="n">
        <v>3</v>
      </c>
      <c r="C58" s="71" t="n">
        <v>33.3333333333333</v>
      </c>
      <c r="D58" s="71" t="n">
        <v>33.3333333333333</v>
      </c>
      <c r="E58" s="71" t="n">
        <v>33.3333333333333</v>
      </c>
      <c r="F58" s="71" t="n">
        <v>0</v>
      </c>
      <c r="G58" s="71" t="n">
        <v>0</v>
      </c>
    </row>
    <row r="59" s="39" customFormat="true" ht="12.75" hidden="false" customHeight="true" outlineLevel="0" collapsed="false">
      <c r="A59" s="59" t="s">
        <v>83</v>
      </c>
      <c r="B59" s="72" t="n">
        <v>11</v>
      </c>
      <c r="C59" s="71" t="n">
        <v>90.9090909090909</v>
      </c>
      <c r="D59" s="71" t="n">
        <v>9.09090909090909</v>
      </c>
      <c r="E59" s="71" t="n">
        <v>0</v>
      </c>
      <c r="F59" s="71" t="n">
        <v>0</v>
      </c>
      <c r="G59" s="71" t="n">
        <v>0</v>
      </c>
    </row>
    <row r="60" s="39" customFormat="true" ht="12.75" hidden="false" customHeight="true" outlineLevel="0" collapsed="false">
      <c r="A60" s="59" t="s">
        <v>84</v>
      </c>
      <c r="B60" s="72" t="n">
        <v>102</v>
      </c>
      <c r="C60" s="71" t="n">
        <v>64.7058823529412</v>
      </c>
      <c r="D60" s="71" t="n">
        <v>26.4705882352941</v>
      </c>
      <c r="E60" s="71" t="n">
        <v>5.88235294117647</v>
      </c>
      <c r="F60" s="71" t="n">
        <v>1.96078431372549</v>
      </c>
      <c r="G60" s="71" t="n">
        <v>0.980392156862745</v>
      </c>
    </row>
    <row r="61" s="39" customFormat="true" ht="12.75" hidden="false" customHeight="true" outlineLevel="0" collapsed="false">
      <c r="A61" s="60" t="s">
        <v>85</v>
      </c>
      <c r="B61" s="48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</row>
    <row r="62" s="39" customFormat="true" ht="12.75" hidden="false" customHeight="true" outlineLevel="0" collapsed="false">
      <c r="A62" s="61" t="s">
        <v>86</v>
      </c>
      <c r="B62" s="48" t="n">
        <v>953</v>
      </c>
      <c r="C62" s="70" t="n">
        <v>59.1815320041973</v>
      </c>
      <c r="D62" s="70" t="n">
        <v>29.9055613850997</v>
      </c>
      <c r="E62" s="70" t="n">
        <v>8.0797481636936</v>
      </c>
      <c r="F62" s="70" t="n">
        <v>2.09863588667366</v>
      </c>
      <c r="G62" s="70" t="n">
        <v>0.734522560335782</v>
      </c>
    </row>
    <row r="63" s="39" customFormat="true" ht="12.75" hidden="false" customHeight="true" outlineLevel="0" collapsed="false">
      <c r="A63" s="60" t="s">
        <v>87</v>
      </c>
      <c r="B63" s="48" t="n">
        <v>476</v>
      </c>
      <c r="C63" s="70" t="n">
        <v>64.0756302521009</v>
      </c>
      <c r="D63" s="70" t="n">
        <v>25</v>
      </c>
      <c r="E63" s="70" t="n">
        <v>8.40336134453782</v>
      </c>
      <c r="F63" s="70" t="n">
        <v>1.89075630252101</v>
      </c>
      <c r="G63" s="70" t="n">
        <v>0.630252100840336</v>
      </c>
    </row>
    <row r="64" s="39" customFormat="true" ht="12.75" hidden="false" customHeight="true" outlineLevel="0" collapsed="false">
      <c r="A64" s="59" t="s">
        <v>88</v>
      </c>
      <c r="B64" s="72" t="n">
        <v>8</v>
      </c>
      <c r="C64" s="71" t="n">
        <v>37.5</v>
      </c>
      <c r="D64" s="71" t="n">
        <v>50</v>
      </c>
      <c r="E64" s="71" t="n">
        <v>12.5</v>
      </c>
      <c r="F64" s="71" t="n">
        <v>0</v>
      </c>
      <c r="G64" s="71" t="n">
        <v>0</v>
      </c>
    </row>
    <row r="65" s="39" customFormat="true" ht="12.75" hidden="false" customHeight="true" outlineLevel="0" collapsed="false">
      <c r="A65" s="59" t="s">
        <v>89</v>
      </c>
      <c r="B65" s="72" t="n">
        <v>4</v>
      </c>
      <c r="C65" s="71" t="n">
        <v>75</v>
      </c>
      <c r="D65" s="71" t="n">
        <v>25</v>
      </c>
      <c r="E65" s="71" t="n">
        <v>0</v>
      </c>
      <c r="F65" s="71" t="n">
        <v>0</v>
      </c>
      <c r="G65" s="71" t="n">
        <v>0</v>
      </c>
    </row>
    <row r="66" s="39" customFormat="true" ht="12.75" hidden="false" customHeight="true" outlineLevel="0" collapsed="false">
      <c r="A66" s="59" t="s">
        <v>90</v>
      </c>
      <c r="B66" s="72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</row>
    <row r="67" s="39" customFormat="true" ht="12.75" hidden="false" customHeight="true" outlineLevel="0" collapsed="false">
      <c r="A67" s="59" t="s">
        <v>91</v>
      </c>
      <c r="B67" s="72" t="n">
        <v>459</v>
      </c>
      <c r="C67" s="71" t="n">
        <v>64.4880174291939</v>
      </c>
      <c r="D67" s="71" t="n">
        <v>24.400871459695</v>
      </c>
      <c r="E67" s="71" t="n">
        <v>8.49673202614379</v>
      </c>
      <c r="F67" s="71" t="n">
        <v>1.96078431372549</v>
      </c>
      <c r="G67" s="71" t="n">
        <v>0.65359477124183</v>
      </c>
    </row>
    <row r="68" s="39" customFormat="true" ht="12.75" hidden="false" customHeight="true" outlineLevel="0" collapsed="false">
      <c r="A68" s="59" t="s">
        <v>92</v>
      </c>
      <c r="B68" s="72" t="n">
        <v>1</v>
      </c>
      <c r="C68" s="71" t="n">
        <v>100</v>
      </c>
      <c r="D68" s="71" t="n">
        <v>0</v>
      </c>
      <c r="E68" s="71" t="n">
        <v>0</v>
      </c>
      <c r="F68" s="71" t="n">
        <v>0</v>
      </c>
      <c r="G68" s="71" t="n">
        <v>0</v>
      </c>
    </row>
    <row r="69" s="39" customFormat="true" ht="12.75" hidden="false" customHeight="true" outlineLevel="0" collapsed="false">
      <c r="A69" s="59" t="s">
        <v>93</v>
      </c>
      <c r="B69" s="72" t="n">
        <v>4</v>
      </c>
      <c r="C69" s="71" t="n">
        <v>50</v>
      </c>
      <c r="D69" s="71" t="n">
        <v>50</v>
      </c>
      <c r="E69" s="71" t="n">
        <v>0</v>
      </c>
      <c r="F69" s="71" t="n">
        <v>0</v>
      </c>
      <c r="G69" s="71" t="n">
        <v>0</v>
      </c>
    </row>
    <row r="70" s="39" customFormat="true" ht="12.75" hidden="false" customHeight="true" outlineLevel="0" collapsed="false">
      <c r="A70" s="60" t="s">
        <v>94</v>
      </c>
      <c r="B70" s="48" t="n">
        <v>216</v>
      </c>
      <c r="C70" s="70" t="n">
        <v>48.6111111111111</v>
      </c>
      <c r="D70" s="70" t="n">
        <v>38.8888888888889</v>
      </c>
      <c r="E70" s="70" t="n">
        <v>8.33333333333333</v>
      </c>
      <c r="F70" s="70" t="n">
        <v>4.16666666666667</v>
      </c>
      <c r="G70" s="70" t="n">
        <v>0</v>
      </c>
    </row>
    <row r="71" s="39" customFormat="true" ht="12.75" hidden="false" customHeight="true" outlineLevel="0" collapsed="false">
      <c r="A71" s="59" t="s">
        <v>95</v>
      </c>
      <c r="B71" s="72" t="n">
        <v>4</v>
      </c>
      <c r="C71" s="71" t="n">
        <v>25</v>
      </c>
      <c r="D71" s="71" t="n">
        <v>75</v>
      </c>
      <c r="E71" s="71" t="n">
        <v>0</v>
      </c>
      <c r="F71" s="71" t="n">
        <v>0</v>
      </c>
      <c r="G71" s="71" t="n">
        <v>0</v>
      </c>
    </row>
    <row r="72" s="39" customFormat="true" ht="12.75" hidden="false" customHeight="true" outlineLevel="0" collapsed="false">
      <c r="A72" s="59" t="s">
        <v>96</v>
      </c>
      <c r="B72" s="72" t="n">
        <v>12</v>
      </c>
      <c r="C72" s="71" t="n">
        <v>58.3333333333333</v>
      </c>
      <c r="D72" s="71" t="n">
        <v>33.3333333333333</v>
      </c>
      <c r="E72" s="71" t="n">
        <v>8.33333333333333</v>
      </c>
      <c r="F72" s="71" t="n">
        <v>0</v>
      </c>
      <c r="G72" s="71" t="n">
        <v>0</v>
      </c>
    </row>
    <row r="73" s="39" customFormat="true" ht="12.75" hidden="false" customHeight="true" outlineLevel="0" collapsed="false">
      <c r="A73" s="59" t="s">
        <v>97</v>
      </c>
      <c r="B73" s="72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</row>
    <row r="74" s="39" customFormat="true" ht="12.75" hidden="false" customHeight="true" outlineLevel="0" collapsed="false">
      <c r="A74" s="59" t="s">
        <v>98</v>
      </c>
      <c r="B74" s="72" t="n">
        <v>7</v>
      </c>
      <c r="C74" s="71" t="n">
        <v>71.4285714285714</v>
      </c>
      <c r="D74" s="71" t="n">
        <v>28.5714285714286</v>
      </c>
      <c r="E74" s="71" t="n">
        <v>0</v>
      </c>
      <c r="F74" s="71" t="n">
        <v>0</v>
      </c>
      <c r="G74" s="71" t="n">
        <v>0</v>
      </c>
    </row>
    <row r="75" s="39" customFormat="true" ht="12.75" hidden="false" customHeight="true" outlineLevel="0" collapsed="false">
      <c r="A75" s="59" t="s">
        <v>99</v>
      </c>
      <c r="B75" s="72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</row>
    <row r="76" s="39" customFormat="true" ht="12.75" hidden="false" customHeight="true" outlineLevel="0" collapsed="false">
      <c r="A76" s="59" t="s">
        <v>100</v>
      </c>
      <c r="B76" s="72" t="n">
        <v>191</v>
      </c>
      <c r="C76" s="71" t="n">
        <v>47.6439790575916</v>
      </c>
      <c r="D76" s="71" t="n">
        <v>38.7434554973822</v>
      </c>
      <c r="E76" s="71" t="n">
        <v>8.90052356020942</v>
      </c>
      <c r="F76" s="71" t="n">
        <v>4.71204188481675</v>
      </c>
      <c r="G76" s="71" t="n">
        <v>0</v>
      </c>
    </row>
    <row r="77" s="39" customFormat="true" ht="12.75" hidden="false" customHeight="true" outlineLevel="0" collapsed="false">
      <c r="A77" s="59" t="s">
        <v>101</v>
      </c>
      <c r="B77" s="72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</row>
    <row r="78" s="39" customFormat="true" ht="12.75" hidden="false" customHeight="true" outlineLevel="0" collapsed="false">
      <c r="A78" s="59" t="s">
        <v>102</v>
      </c>
      <c r="B78" s="72" t="n">
        <v>2</v>
      </c>
      <c r="C78" s="71" t="n">
        <v>50</v>
      </c>
      <c r="D78" s="71" t="n">
        <v>50</v>
      </c>
      <c r="E78" s="71" t="n">
        <v>0</v>
      </c>
      <c r="F78" s="71" t="n">
        <v>0</v>
      </c>
      <c r="G78" s="71" t="n">
        <v>0</v>
      </c>
    </row>
    <row r="79" s="39" customFormat="true" ht="12.75" hidden="false" customHeight="true" outlineLevel="0" collapsed="false">
      <c r="A79" s="59" t="s">
        <v>103</v>
      </c>
      <c r="B79" s="72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</row>
    <row r="80" s="39" customFormat="true" ht="12.75" hidden="false" customHeight="true" outlineLevel="0" collapsed="false">
      <c r="A80" s="60" t="s">
        <v>104</v>
      </c>
      <c r="B80" s="48" t="n">
        <v>2</v>
      </c>
      <c r="C80" s="70" t="n">
        <v>50</v>
      </c>
      <c r="D80" s="70" t="n">
        <v>0</v>
      </c>
      <c r="E80" s="70" t="n">
        <v>50</v>
      </c>
      <c r="F80" s="70" t="n">
        <v>0</v>
      </c>
      <c r="G80" s="70" t="n">
        <v>0</v>
      </c>
    </row>
    <row r="81" s="39" customFormat="true" ht="12.75" hidden="false" customHeight="true" outlineLevel="0" collapsed="false">
      <c r="A81" s="59" t="s">
        <v>105</v>
      </c>
      <c r="B81" s="72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</row>
    <row r="82" s="39" customFormat="true" ht="12.75" hidden="false" customHeight="true" outlineLevel="0" collapsed="false">
      <c r="A82" s="59" t="s">
        <v>106</v>
      </c>
      <c r="B82" s="72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</row>
    <row r="83" s="39" customFormat="true" ht="12.75" hidden="false" customHeight="true" outlineLevel="0" collapsed="false">
      <c r="A83" s="59" t="s">
        <v>107</v>
      </c>
      <c r="B83" s="72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</row>
    <row r="84" s="39" customFormat="true" ht="12.75" hidden="false" customHeight="true" outlineLevel="0" collapsed="false">
      <c r="A84" s="59" t="s">
        <v>108</v>
      </c>
      <c r="B84" s="72" t="n">
        <v>2</v>
      </c>
      <c r="C84" s="71" t="n">
        <v>50</v>
      </c>
      <c r="D84" s="71" t="n">
        <v>0</v>
      </c>
      <c r="E84" s="71" t="n">
        <v>50</v>
      </c>
      <c r="F84" s="71" t="n">
        <v>0</v>
      </c>
      <c r="G84" s="71" t="n">
        <v>0</v>
      </c>
    </row>
    <row r="85" s="39" customFormat="true" ht="12.75" hidden="false" customHeight="true" outlineLevel="0" collapsed="false">
      <c r="A85" s="59" t="s">
        <v>109</v>
      </c>
      <c r="B85" s="72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</row>
    <row r="86" s="39" customFormat="true" ht="12.75" hidden="false" customHeight="true" outlineLevel="0" collapsed="false">
      <c r="A86" s="60" t="s">
        <v>110</v>
      </c>
      <c r="B86" s="48" t="n">
        <v>241</v>
      </c>
      <c r="C86" s="70" t="n">
        <v>58.091286307054</v>
      </c>
      <c r="D86" s="70" t="n">
        <v>32.3651452282158</v>
      </c>
      <c r="E86" s="70" t="n">
        <v>7.05394190871369</v>
      </c>
      <c r="F86" s="70" t="n">
        <v>0.829875518672199</v>
      </c>
      <c r="G86" s="70" t="n">
        <v>1.6597510373444</v>
      </c>
    </row>
    <row r="87" s="39" customFormat="true" ht="12.75" hidden="false" customHeight="true" outlineLevel="0" collapsed="false">
      <c r="A87" s="59" t="s">
        <v>111</v>
      </c>
      <c r="B87" s="72" t="n">
        <v>2</v>
      </c>
      <c r="C87" s="71" t="n">
        <v>50</v>
      </c>
      <c r="D87" s="71" t="n">
        <v>50</v>
      </c>
      <c r="E87" s="71" t="n">
        <v>0</v>
      </c>
      <c r="F87" s="71" t="n">
        <v>0</v>
      </c>
      <c r="G87" s="71" t="n">
        <v>0</v>
      </c>
    </row>
    <row r="88" s="39" customFormat="true" ht="12.75" hidden="false" customHeight="true" outlineLevel="0" collapsed="false">
      <c r="A88" s="59" t="s">
        <v>112</v>
      </c>
      <c r="B88" s="72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</row>
    <row r="89" s="39" customFormat="true" ht="12.75" hidden="false" customHeight="true" outlineLevel="0" collapsed="false">
      <c r="A89" s="59" t="s">
        <v>113</v>
      </c>
      <c r="B89" s="72" t="n">
        <v>38</v>
      </c>
      <c r="C89" s="71" t="n">
        <v>44.7368421052632</v>
      </c>
      <c r="D89" s="71" t="n">
        <v>34.2105263157895</v>
      </c>
      <c r="E89" s="71" t="n">
        <v>18.4210526315789</v>
      </c>
      <c r="F89" s="71" t="n">
        <v>2.63157894736842</v>
      </c>
      <c r="G89" s="71" t="n">
        <v>0</v>
      </c>
    </row>
    <row r="90" s="39" customFormat="true" ht="12.75" hidden="false" customHeight="true" outlineLevel="0" collapsed="false">
      <c r="A90" s="59" t="s">
        <v>114</v>
      </c>
      <c r="B90" s="72" t="n">
        <v>6</v>
      </c>
      <c r="C90" s="71" t="n">
        <v>83.3333333333333</v>
      </c>
      <c r="D90" s="71" t="n">
        <v>16.6666666666667</v>
      </c>
      <c r="E90" s="71" t="n">
        <v>0</v>
      </c>
      <c r="F90" s="71" t="n">
        <v>0</v>
      </c>
      <c r="G90" s="71" t="n">
        <v>0</v>
      </c>
    </row>
    <row r="91" s="39" customFormat="true" ht="12.75" hidden="false" customHeight="true" outlineLevel="0" collapsed="false">
      <c r="A91" s="59" t="s">
        <v>115</v>
      </c>
      <c r="B91" s="72" t="n">
        <v>2</v>
      </c>
      <c r="C91" s="71" t="n">
        <v>50</v>
      </c>
      <c r="D91" s="71" t="n">
        <v>50</v>
      </c>
      <c r="E91" s="71" t="n">
        <v>0</v>
      </c>
      <c r="F91" s="71" t="n">
        <v>0</v>
      </c>
      <c r="G91" s="71" t="n">
        <v>0</v>
      </c>
    </row>
    <row r="92" s="39" customFormat="true" ht="12.75" hidden="false" customHeight="true" outlineLevel="0" collapsed="false">
      <c r="A92" s="59" t="s">
        <v>116</v>
      </c>
      <c r="B92" s="72" t="n">
        <v>5</v>
      </c>
      <c r="C92" s="71" t="n">
        <v>60</v>
      </c>
      <c r="D92" s="71" t="n">
        <v>40</v>
      </c>
      <c r="E92" s="71" t="n">
        <v>0</v>
      </c>
      <c r="F92" s="71" t="n">
        <v>0</v>
      </c>
      <c r="G92" s="71" t="n">
        <v>0</v>
      </c>
    </row>
    <row r="93" s="39" customFormat="true" ht="12.75" hidden="false" customHeight="true" outlineLevel="0" collapsed="false">
      <c r="A93" s="59" t="s">
        <v>117</v>
      </c>
      <c r="B93" s="72" t="n">
        <v>2</v>
      </c>
      <c r="C93" s="71" t="n">
        <v>100</v>
      </c>
      <c r="D93" s="71" t="n">
        <v>0</v>
      </c>
      <c r="E93" s="71" t="n">
        <v>0</v>
      </c>
      <c r="F93" s="71" t="n">
        <v>0</v>
      </c>
      <c r="G93" s="71" t="n">
        <v>0</v>
      </c>
    </row>
    <row r="94" s="39" customFormat="true" ht="12.75" hidden="false" customHeight="true" outlineLevel="0" collapsed="false">
      <c r="A94" s="59" t="s">
        <v>118</v>
      </c>
      <c r="B94" s="72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</row>
    <row r="95" s="39" customFormat="true" ht="12.75" hidden="false" customHeight="true" outlineLevel="0" collapsed="false">
      <c r="A95" s="59" t="s">
        <v>119</v>
      </c>
      <c r="B95" s="72" t="n">
        <v>1</v>
      </c>
      <c r="C95" s="71" t="n">
        <v>100</v>
      </c>
      <c r="D95" s="71" t="n">
        <v>0</v>
      </c>
      <c r="E95" s="71" t="n">
        <v>0</v>
      </c>
      <c r="F95" s="71" t="n">
        <v>0</v>
      </c>
      <c r="G95" s="71" t="n">
        <v>0</v>
      </c>
    </row>
    <row r="96" s="39" customFormat="true" ht="12.75" hidden="false" customHeight="true" outlineLevel="0" collapsed="false">
      <c r="A96" s="59" t="s">
        <v>120</v>
      </c>
      <c r="B96" s="72" t="n">
        <v>2</v>
      </c>
      <c r="C96" s="71" t="n">
        <v>100</v>
      </c>
      <c r="D96" s="71" t="n">
        <v>0</v>
      </c>
      <c r="E96" s="71" t="n">
        <v>0</v>
      </c>
      <c r="F96" s="71" t="n">
        <v>0</v>
      </c>
      <c r="G96" s="71" t="n">
        <v>0</v>
      </c>
    </row>
    <row r="97" s="39" customFormat="true" ht="12.75" hidden="false" customHeight="true" outlineLevel="0" collapsed="false">
      <c r="A97" s="59" t="s">
        <v>121</v>
      </c>
      <c r="B97" s="72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</row>
    <row r="98" s="39" customFormat="true" ht="12.75" hidden="false" customHeight="true" outlineLevel="0" collapsed="false">
      <c r="A98" s="59" t="s">
        <v>122</v>
      </c>
      <c r="B98" s="72" t="n">
        <v>1</v>
      </c>
      <c r="C98" s="71" t="n">
        <v>0</v>
      </c>
      <c r="D98" s="71" t="n">
        <v>100</v>
      </c>
      <c r="E98" s="71" t="n">
        <v>0</v>
      </c>
      <c r="F98" s="71" t="n">
        <v>0</v>
      </c>
      <c r="G98" s="71" t="n">
        <v>0</v>
      </c>
    </row>
    <row r="99" s="39" customFormat="true" ht="12.75" hidden="false" customHeight="true" outlineLevel="0" collapsed="false">
      <c r="A99" s="59" t="s">
        <v>123</v>
      </c>
      <c r="B99" s="72" t="n">
        <v>162</v>
      </c>
      <c r="C99" s="71" t="n">
        <v>58.641975308642</v>
      </c>
      <c r="D99" s="71" t="n">
        <v>32.0987654320988</v>
      </c>
      <c r="E99" s="71" t="n">
        <v>6.17283950617284</v>
      </c>
      <c r="F99" s="71" t="n">
        <v>0.617283950617284</v>
      </c>
      <c r="G99" s="71" t="n">
        <v>2.46913580246914</v>
      </c>
    </row>
    <row r="100" s="39" customFormat="true" ht="12.75" hidden="false" customHeight="true" outlineLevel="0" collapsed="false">
      <c r="A100" s="59" t="s">
        <v>124</v>
      </c>
      <c r="B100" s="72" t="n">
        <v>20</v>
      </c>
      <c r="C100" s="71" t="n">
        <v>65</v>
      </c>
      <c r="D100" s="71" t="n">
        <v>35</v>
      </c>
      <c r="E100" s="71" t="n">
        <v>0</v>
      </c>
      <c r="F100" s="71" t="n">
        <v>0</v>
      </c>
      <c r="G100" s="71" t="n">
        <v>0</v>
      </c>
    </row>
    <row r="101" s="39" customFormat="true" ht="12.75" hidden="false" customHeight="true" outlineLevel="0" collapsed="false">
      <c r="A101" s="59" t="s">
        <v>125</v>
      </c>
      <c r="B101" s="72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</row>
    <row r="102" s="39" customFormat="true" ht="12.75" hidden="false" customHeight="true" outlineLevel="0" collapsed="false">
      <c r="A102" s="59" t="s">
        <v>126</v>
      </c>
      <c r="B102" s="72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</row>
    <row r="103" s="39" customFormat="true" ht="12.75" hidden="false" customHeight="true" outlineLevel="0" collapsed="false">
      <c r="A103" s="60" t="s">
        <v>127</v>
      </c>
      <c r="B103" s="48" t="n">
        <v>18</v>
      </c>
      <c r="C103" s="70" t="n">
        <v>72.2222222222222</v>
      </c>
      <c r="D103" s="70" t="n">
        <v>22.2222222222222</v>
      </c>
      <c r="E103" s="70" t="n">
        <v>5.55555555555556</v>
      </c>
      <c r="F103" s="70" t="n">
        <v>0</v>
      </c>
      <c r="G103" s="70" t="n">
        <v>0</v>
      </c>
    </row>
    <row r="104" s="39" customFormat="true" ht="12.75" hidden="false" customHeight="true" outlineLevel="0" collapsed="false">
      <c r="A104" s="59" t="s">
        <v>128</v>
      </c>
      <c r="B104" s="72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</row>
    <row r="105" s="39" customFormat="true" ht="12.75" hidden="false" customHeight="true" outlineLevel="0" collapsed="false">
      <c r="A105" s="59" t="s">
        <v>129</v>
      </c>
      <c r="B105" s="72" t="n">
        <v>1</v>
      </c>
      <c r="C105" s="71" t="n">
        <v>100</v>
      </c>
      <c r="D105" s="71" t="n">
        <v>0</v>
      </c>
      <c r="E105" s="71" t="n">
        <v>0</v>
      </c>
      <c r="F105" s="71" t="n">
        <v>0</v>
      </c>
      <c r="G105" s="71" t="n">
        <v>0</v>
      </c>
    </row>
    <row r="106" s="39" customFormat="true" ht="12.75" hidden="false" customHeight="true" outlineLevel="0" collapsed="false">
      <c r="A106" s="59" t="s">
        <v>130</v>
      </c>
      <c r="B106" s="72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</row>
    <row r="107" s="39" customFormat="true" ht="12.75" hidden="false" customHeight="true" outlineLevel="0" collapsed="false">
      <c r="A107" s="59" t="s">
        <v>131</v>
      </c>
      <c r="B107" s="72" t="n">
        <v>7</v>
      </c>
      <c r="C107" s="71" t="n">
        <v>85.7142857142857</v>
      </c>
      <c r="D107" s="71" t="n">
        <v>14.2857142857143</v>
      </c>
      <c r="E107" s="71" t="n">
        <v>0</v>
      </c>
      <c r="F107" s="71" t="n">
        <v>0</v>
      </c>
      <c r="G107" s="71" t="n">
        <v>0</v>
      </c>
    </row>
    <row r="108" s="39" customFormat="true" ht="12.75" hidden="false" customHeight="true" outlineLevel="0" collapsed="false">
      <c r="A108" s="59" t="s">
        <v>132</v>
      </c>
      <c r="B108" s="72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</row>
    <row r="109" s="39" customFormat="true" ht="12.75" hidden="false" customHeight="true" outlineLevel="0" collapsed="false">
      <c r="A109" s="59" t="s">
        <v>133</v>
      </c>
      <c r="B109" s="72" t="n">
        <v>4</v>
      </c>
      <c r="C109" s="71" t="n">
        <v>75</v>
      </c>
      <c r="D109" s="71" t="n">
        <v>25</v>
      </c>
      <c r="E109" s="71" t="n">
        <v>0</v>
      </c>
      <c r="F109" s="71" t="n">
        <v>0</v>
      </c>
      <c r="G109" s="71" t="n">
        <v>0</v>
      </c>
    </row>
    <row r="110" s="39" customFormat="true" ht="12.75" hidden="false" customHeight="true" outlineLevel="0" collapsed="false">
      <c r="A110" s="59" t="s">
        <v>134</v>
      </c>
      <c r="B110" s="72" t="n">
        <v>1</v>
      </c>
      <c r="C110" s="71" t="n">
        <v>100</v>
      </c>
      <c r="D110" s="71" t="n">
        <v>0</v>
      </c>
      <c r="E110" s="71" t="n">
        <v>0</v>
      </c>
      <c r="F110" s="71" t="n">
        <v>0</v>
      </c>
      <c r="G110" s="71" t="n">
        <v>0</v>
      </c>
    </row>
    <row r="111" s="39" customFormat="true" ht="12.75" hidden="false" customHeight="true" outlineLevel="0" collapsed="false">
      <c r="A111" s="59" t="s">
        <v>135</v>
      </c>
      <c r="B111" s="72" t="n">
        <v>2</v>
      </c>
      <c r="C111" s="71" t="n">
        <v>100</v>
      </c>
      <c r="D111" s="71" t="n">
        <v>0</v>
      </c>
      <c r="E111" s="71" t="n">
        <v>0</v>
      </c>
      <c r="F111" s="71" t="n">
        <v>0</v>
      </c>
      <c r="G111" s="71" t="n">
        <v>0</v>
      </c>
    </row>
    <row r="112" s="39" customFormat="true" ht="12.75" hidden="false" customHeight="true" outlineLevel="0" collapsed="false">
      <c r="A112" s="59" t="s">
        <v>136</v>
      </c>
      <c r="B112" s="72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</row>
    <row r="113" s="39" customFormat="true" ht="12.75" hidden="false" customHeight="true" outlineLevel="0" collapsed="false">
      <c r="A113" s="59" t="s">
        <v>137</v>
      </c>
      <c r="B113" s="72" t="n">
        <v>2</v>
      </c>
      <c r="C113" s="71" t="n">
        <v>0</v>
      </c>
      <c r="D113" s="71" t="n">
        <v>50</v>
      </c>
      <c r="E113" s="71" t="n">
        <v>50</v>
      </c>
      <c r="F113" s="71" t="n">
        <v>0</v>
      </c>
      <c r="G113" s="71" t="n">
        <v>0</v>
      </c>
    </row>
    <row r="114" s="39" customFormat="true" ht="12.75" hidden="false" customHeight="true" outlineLevel="0" collapsed="false">
      <c r="A114" s="59" t="s">
        <v>138</v>
      </c>
      <c r="B114" s="72" t="n">
        <v>1</v>
      </c>
      <c r="C114" s="71" t="n">
        <v>0</v>
      </c>
      <c r="D114" s="71" t="n">
        <v>100</v>
      </c>
      <c r="E114" s="71" t="n">
        <v>0</v>
      </c>
      <c r="F114" s="71" t="n">
        <v>0</v>
      </c>
      <c r="G114" s="71" t="n">
        <v>0</v>
      </c>
    </row>
    <row r="115" s="39" customFormat="true" ht="12.75" hidden="false" customHeight="true" outlineLevel="0" collapsed="false">
      <c r="A115" s="59" t="s">
        <v>139</v>
      </c>
      <c r="B115" s="72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</row>
    <row r="116" s="39" customFormat="true" ht="12.75" hidden="false" customHeight="true" outlineLevel="0" collapsed="false">
      <c r="A116" s="59" t="s">
        <v>140</v>
      </c>
      <c r="B116" s="72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</row>
    <row r="117" s="39" customFormat="true" ht="12.75" hidden="false" customHeight="true" outlineLevel="0" collapsed="false">
      <c r="A117" s="59" t="s">
        <v>141</v>
      </c>
      <c r="B117" s="72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</row>
    <row r="118" s="39" customFormat="true" ht="12.75" hidden="false" customHeight="true" outlineLevel="0" collapsed="false">
      <c r="A118" s="59" t="s">
        <v>142</v>
      </c>
      <c r="B118" s="72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</row>
    <row r="119" s="39" customFormat="true" ht="12.75" hidden="false" customHeight="true" outlineLevel="0" collapsed="false">
      <c r="A119" s="59" t="s">
        <v>143</v>
      </c>
      <c r="B119" s="72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</row>
    <row r="120" s="39" customFormat="true" ht="12.75" hidden="false" customHeight="true" outlineLevel="0" collapsed="false">
      <c r="A120" s="59" t="s">
        <v>144</v>
      </c>
      <c r="B120" s="72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</row>
    <row r="122" s="39" customFormat="true" ht="12.75" hidden="false" customHeight="true" outlineLevel="0" collapsed="false">
      <c r="A122" s="61" t="s">
        <v>146</v>
      </c>
      <c r="B122" s="48" t="n">
        <v>7527</v>
      </c>
      <c r="C122" s="70" t="n">
        <v>60.3826225587884</v>
      </c>
      <c r="D122" s="70" t="n">
        <v>29.3211106682609</v>
      </c>
      <c r="E122" s="70" t="n">
        <v>7.09445994420088</v>
      </c>
      <c r="F122" s="70" t="n">
        <v>2.39139099242726</v>
      </c>
      <c r="G122" s="70" t="n">
        <v>0.810415836322572</v>
      </c>
    </row>
    <row r="123" s="39" customFormat="true" ht="12.75" hidden="false" customHeight="true" outlineLevel="0" collapsed="false">
      <c r="A123" s="60" t="s">
        <v>147</v>
      </c>
      <c r="B123" s="48" t="n">
        <v>27</v>
      </c>
      <c r="C123" s="70" t="n">
        <v>92.5925925925926</v>
      </c>
      <c r="D123" s="70" t="n">
        <v>7.40740740740741</v>
      </c>
      <c r="E123" s="70" t="n">
        <v>0</v>
      </c>
      <c r="F123" s="70" t="n">
        <v>0</v>
      </c>
      <c r="G123" s="70" t="n">
        <v>0</v>
      </c>
    </row>
    <row r="124" s="39" customFormat="true" ht="12.75" hidden="false" customHeight="true" outlineLevel="0" collapsed="false">
      <c r="A124" s="59" t="s">
        <v>148</v>
      </c>
      <c r="B124" s="72" t="n">
        <v>3</v>
      </c>
      <c r="C124" s="71" t="n">
        <v>100</v>
      </c>
      <c r="D124" s="71" t="n">
        <v>0</v>
      </c>
      <c r="E124" s="71" t="n">
        <v>0</v>
      </c>
      <c r="F124" s="71" t="n">
        <v>0</v>
      </c>
      <c r="G124" s="71" t="n">
        <v>0</v>
      </c>
    </row>
    <row r="125" s="39" customFormat="true" ht="12.75" hidden="false" customHeight="true" outlineLevel="0" collapsed="false">
      <c r="A125" s="59" t="s">
        <v>149</v>
      </c>
      <c r="B125" s="72" t="n">
        <v>24</v>
      </c>
      <c r="C125" s="71" t="n">
        <v>91.6666666666667</v>
      </c>
      <c r="D125" s="71" t="n">
        <v>8.33333333333333</v>
      </c>
      <c r="E125" s="71" t="n">
        <v>0</v>
      </c>
      <c r="F125" s="71" t="n">
        <v>0</v>
      </c>
      <c r="G125" s="71" t="n">
        <v>0</v>
      </c>
    </row>
    <row r="126" s="39" customFormat="true" ht="12.75" hidden="false" customHeight="true" outlineLevel="0" collapsed="false">
      <c r="A126" s="60" t="s">
        <v>150</v>
      </c>
      <c r="B126" s="48" t="n">
        <v>311</v>
      </c>
      <c r="C126" s="70" t="n">
        <v>59.4855305466238</v>
      </c>
      <c r="D126" s="70" t="n">
        <v>27.6527331189711</v>
      </c>
      <c r="E126" s="70" t="n">
        <v>9.64630225080386</v>
      </c>
      <c r="F126" s="70" t="n">
        <v>1.92926045016077</v>
      </c>
      <c r="G126" s="70" t="n">
        <v>1.28617363344051</v>
      </c>
    </row>
    <row r="127" s="39" customFormat="true" ht="12.75" hidden="false" customHeight="true" outlineLevel="0" collapsed="false">
      <c r="A127" s="59" t="s">
        <v>151</v>
      </c>
      <c r="B127" s="72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</row>
    <row r="128" s="39" customFormat="true" ht="12.75" hidden="false" customHeight="true" outlineLevel="0" collapsed="false">
      <c r="A128" s="59" t="s">
        <v>152</v>
      </c>
      <c r="B128" s="72" t="n">
        <v>3</v>
      </c>
      <c r="C128" s="71" t="n">
        <v>33.3333333333333</v>
      </c>
      <c r="D128" s="71" t="n">
        <v>33.3333333333333</v>
      </c>
      <c r="E128" s="71" t="n">
        <v>33.3333333333333</v>
      </c>
      <c r="F128" s="71" t="n">
        <v>0</v>
      </c>
      <c r="G128" s="71" t="n">
        <v>0</v>
      </c>
    </row>
    <row r="129" s="39" customFormat="true" ht="12.75" hidden="false" customHeight="true" outlineLevel="0" collapsed="false">
      <c r="A129" s="59" t="s">
        <v>153</v>
      </c>
      <c r="B129" s="72" t="n">
        <v>25</v>
      </c>
      <c r="C129" s="71" t="n">
        <v>56</v>
      </c>
      <c r="D129" s="71" t="n">
        <v>20</v>
      </c>
      <c r="E129" s="71" t="n">
        <v>20</v>
      </c>
      <c r="F129" s="71" t="n">
        <v>0</v>
      </c>
      <c r="G129" s="71" t="n">
        <v>4</v>
      </c>
    </row>
    <row r="130" s="39" customFormat="true" ht="12.75" hidden="false" customHeight="true" outlineLevel="0" collapsed="false">
      <c r="A130" s="59" t="s">
        <v>154</v>
      </c>
      <c r="B130" s="72" t="n">
        <v>19</v>
      </c>
      <c r="C130" s="71" t="n">
        <v>52.6315789473684</v>
      </c>
      <c r="D130" s="71" t="n">
        <v>42.1052631578947</v>
      </c>
      <c r="E130" s="71" t="n">
        <v>0</v>
      </c>
      <c r="F130" s="71" t="n">
        <v>0</v>
      </c>
      <c r="G130" s="71" t="n">
        <v>5.26315789473684</v>
      </c>
    </row>
    <row r="131" s="39" customFormat="true" ht="12.75" hidden="false" customHeight="true" outlineLevel="0" collapsed="false">
      <c r="A131" s="59" t="s">
        <v>155</v>
      </c>
      <c r="B131" s="72" t="n">
        <v>150</v>
      </c>
      <c r="C131" s="71" t="n">
        <v>57.3333333333333</v>
      </c>
      <c r="D131" s="71" t="n">
        <v>30</v>
      </c>
      <c r="E131" s="71" t="n">
        <v>9.33333333333333</v>
      </c>
      <c r="F131" s="71" t="n">
        <v>2.66666666666667</v>
      </c>
      <c r="G131" s="71" t="n">
        <v>0.666666666666667</v>
      </c>
    </row>
    <row r="132" s="39" customFormat="true" ht="12.75" hidden="false" customHeight="true" outlineLevel="0" collapsed="false">
      <c r="A132" s="59" t="s">
        <v>156</v>
      </c>
      <c r="B132" s="72" t="n">
        <v>36</v>
      </c>
      <c r="C132" s="71" t="n">
        <v>72.2222222222222</v>
      </c>
      <c r="D132" s="71" t="n">
        <v>16.6666666666667</v>
      </c>
      <c r="E132" s="71" t="n">
        <v>8.33333333333333</v>
      </c>
      <c r="F132" s="71" t="n">
        <v>2.77777777777778</v>
      </c>
      <c r="G132" s="71" t="n">
        <v>0</v>
      </c>
    </row>
    <row r="133" s="39" customFormat="true" ht="12.75" hidden="false" customHeight="true" outlineLevel="0" collapsed="false">
      <c r="A133" s="59" t="s">
        <v>157</v>
      </c>
      <c r="B133" s="72" t="n">
        <v>74</v>
      </c>
      <c r="C133" s="71" t="n">
        <v>59.4594594594595</v>
      </c>
      <c r="D133" s="71" t="n">
        <v>28.3783783783784</v>
      </c>
      <c r="E133" s="71" t="n">
        <v>9.45945945945946</v>
      </c>
      <c r="F133" s="71" t="n">
        <v>1.35135135135135</v>
      </c>
      <c r="G133" s="71" t="n">
        <v>1.35135135135135</v>
      </c>
    </row>
    <row r="134" s="39" customFormat="true" ht="12.75" hidden="false" customHeight="true" outlineLevel="0" collapsed="false">
      <c r="A134" s="59" t="s">
        <v>158</v>
      </c>
      <c r="B134" s="72" t="n">
        <v>4</v>
      </c>
      <c r="C134" s="71" t="n">
        <v>100</v>
      </c>
      <c r="D134" s="71" t="n">
        <v>0</v>
      </c>
      <c r="E134" s="71" t="n">
        <v>0</v>
      </c>
      <c r="F134" s="71" t="n">
        <v>0</v>
      </c>
      <c r="G134" s="71" t="n">
        <v>0</v>
      </c>
    </row>
    <row r="135" s="39" customFormat="true" ht="12.75" hidden="false" customHeight="true" outlineLevel="0" collapsed="false">
      <c r="A135" s="60" t="s">
        <v>159</v>
      </c>
      <c r="B135" s="48" t="n">
        <v>6181</v>
      </c>
      <c r="C135" s="70" t="n">
        <v>61.9317262578871</v>
      </c>
      <c r="D135" s="70" t="n">
        <v>28.6685002426792</v>
      </c>
      <c r="E135" s="70" t="n">
        <v>6.50380197379065</v>
      </c>
      <c r="F135" s="70" t="n">
        <v>2.18411260313865</v>
      </c>
      <c r="G135" s="70" t="n">
        <v>0.711858922504449</v>
      </c>
    </row>
    <row r="136" s="39" customFormat="true" ht="12.75" hidden="false" customHeight="true" outlineLevel="0" collapsed="false">
      <c r="A136" s="59" t="s">
        <v>160</v>
      </c>
      <c r="B136" s="72" t="n">
        <v>118</v>
      </c>
      <c r="C136" s="71" t="n">
        <v>72.8813559322034</v>
      </c>
      <c r="D136" s="71" t="n">
        <v>20.3389830508475</v>
      </c>
      <c r="E136" s="71" t="n">
        <v>3.38983050847458</v>
      </c>
      <c r="F136" s="71" t="n">
        <v>2.54237288135593</v>
      </c>
      <c r="G136" s="71" t="n">
        <v>0.847457627118644</v>
      </c>
    </row>
    <row r="137" s="39" customFormat="true" ht="12.75" hidden="false" customHeight="true" outlineLevel="0" collapsed="false">
      <c r="A137" s="59" t="s">
        <v>161</v>
      </c>
      <c r="B137" s="72" t="n">
        <v>1132</v>
      </c>
      <c r="C137" s="71" t="n">
        <v>63.6925795053004</v>
      </c>
      <c r="D137" s="71" t="n">
        <v>27.7385159010601</v>
      </c>
      <c r="E137" s="71" t="n">
        <v>6.09540636042403</v>
      </c>
      <c r="F137" s="71" t="n">
        <v>1.5017667844523</v>
      </c>
      <c r="G137" s="71" t="n">
        <v>0.971731448763251</v>
      </c>
    </row>
    <row r="138" s="39" customFormat="true" ht="12.75" hidden="false" customHeight="true" outlineLevel="0" collapsed="false">
      <c r="A138" s="59" t="s">
        <v>162</v>
      </c>
      <c r="B138" s="72" t="n">
        <v>123</v>
      </c>
      <c r="C138" s="71" t="n">
        <v>59.349593495935</v>
      </c>
      <c r="D138" s="71" t="n">
        <v>26.8292682926829</v>
      </c>
      <c r="E138" s="71" t="n">
        <v>7.31707317073171</v>
      </c>
      <c r="F138" s="71" t="n">
        <v>2.4390243902439</v>
      </c>
      <c r="G138" s="71" t="n">
        <v>4.0650406504065</v>
      </c>
    </row>
    <row r="139" s="39" customFormat="true" ht="12.75" hidden="false" customHeight="true" outlineLevel="0" collapsed="false">
      <c r="A139" s="59" t="s">
        <v>163</v>
      </c>
      <c r="B139" s="72" t="n">
        <v>64</v>
      </c>
      <c r="C139" s="71" t="n">
        <v>60.9375</v>
      </c>
      <c r="D139" s="71" t="n">
        <v>31.25</v>
      </c>
      <c r="E139" s="71" t="n">
        <v>6.25</v>
      </c>
      <c r="F139" s="71" t="n">
        <v>1.5625</v>
      </c>
      <c r="G139" s="71" t="n">
        <v>0</v>
      </c>
    </row>
    <row r="140" s="39" customFormat="true" ht="12.75" hidden="false" customHeight="true" outlineLevel="0" collapsed="false">
      <c r="A140" s="59" t="s">
        <v>164</v>
      </c>
      <c r="B140" s="72" t="n">
        <v>678</v>
      </c>
      <c r="C140" s="71" t="n">
        <v>65.7817109144543</v>
      </c>
      <c r="D140" s="71" t="n">
        <v>25.811209439528</v>
      </c>
      <c r="E140" s="71" t="n">
        <v>5.75221238938053</v>
      </c>
      <c r="F140" s="71" t="n">
        <v>1.76991150442478</v>
      </c>
      <c r="G140" s="71" t="n">
        <v>0.884955752212389</v>
      </c>
    </row>
    <row r="141" s="39" customFormat="true" ht="12.75" hidden="false" customHeight="true" outlineLevel="0" collapsed="false">
      <c r="A141" s="59" t="s">
        <v>165</v>
      </c>
      <c r="B141" s="72" t="n">
        <v>2124</v>
      </c>
      <c r="C141" s="71" t="n">
        <v>58.286252354049</v>
      </c>
      <c r="D141" s="71" t="n">
        <v>30.9322033898305</v>
      </c>
      <c r="E141" s="71" t="n">
        <v>7.20338983050848</v>
      </c>
      <c r="F141" s="71" t="n">
        <v>2.96610169491525</v>
      </c>
      <c r="G141" s="71" t="n">
        <v>0.612052730696798</v>
      </c>
    </row>
    <row r="142" s="39" customFormat="true" ht="12.75" hidden="false" customHeight="true" outlineLevel="0" collapsed="false">
      <c r="A142" s="59" t="s">
        <v>166</v>
      </c>
      <c r="B142" s="72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</row>
    <row r="143" s="39" customFormat="true" ht="12.75" hidden="false" customHeight="true" outlineLevel="0" collapsed="false">
      <c r="A143" s="59" t="s">
        <v>167</v>
      </c>
      <c r="B143" s="72" t="n">
        <v>855</v>
      </c>
      <c r="C143" s="71" t="n">
        <v>61.5204678362573</v>
      </c>
      <c r="D143" s="71" t="n">
        <v>27.719298245614</v>
      </c>
      <c r="E143" s="71" t="n">
        <v>8.18713450292398</v>
      </c>
      <c r="F143" s="71" t="n">
        <v>2.10526315789474</v>
      </c>
      <c r="G143" s="71" t="n">
        <v>0.467836257309942</v>
      </c>
    </row>
    <row r="144" s="39" customFormat="true" ht="12.75" hidden="false" customHeight="true" outlineLevel="0" collapsed="false">
      <c r="A144" s="59" t="s">
        <v>168</v>
      </c>
      <c r="B144" s="72" t="n">
        <v>942</v>
      </c>
      <c r="C144" s="71" t="n">
        <v>63.9065817409766</v>
      </c>
      <c r="D144" s="71" t="n">
        <v>29.1932059447983</v>
      </c>
      <c r="E144" s="71" t="n">
        <v>4.98938428874735</v>
      </c>
      <c r="F144" s="71" t="n">
        <v>1.69851380042463</v>
      </c>
      <c r="G144" s="71" t="n">
        <v>0.212314225053079</v>
      </c>
    </row>
    <row r="145" s="39" customFormat="true" ht="12.75" hidden="false" customHeight="true" outlineLevel="0" collapsed="false">
      <c r="A145" s="59" t="s">
        <v>169</v>
      </c>
      <c r="B145" s="72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</row>
    <row r="146" s="39" customFormat="true" ht="12.75" hidden="false" customHeight="true" outlineLevel="0" collapsed="false">
      <c r="A146" s="59" t="s">
        <v>170</v>
      </c>
      <c r="B146" s="72" t="n">
        <v>22</v>
      </c>
      <c r="C146" s="71" t="n">
        <v>63.6363636363636</v>
      </c>
      <c r="D146" s="71" t="n">
        <v>27.2727272727273</v>
      </c>
      <c r="E146" s="71" t="n">
        <v>9.09090909090909</v>
      </c>
      <c r="F146" s="71" t="n">
        <v>0</v>
      </c>
      <c r="G146" s="71" t="n">
        <v>0</v>
      </c>
    </row>
    <row r="147" s="39" customFormat="true" ht="12.75" hidden="false" customHeight="true" outlineLevel="0" collapsed="false">
      <c r="A147" s="59" t="s">
        <v>171</v>
      </c>
      <c r="B147" s="72" t="n">
        <v>123</v>
      </c>
      <c r="C147" s="71" t="n">
        <v>67.479674796748</v>
      </c>
      <c r="D147" s="71" t="n">
        <v>25.2032520325203</v>
      </c>
      <c r="E147" s="71" t="n">
        <v>4.0650406504065</v>
      </c>
      <c r="F147" s="71" t="n">
        <v>1.6260162601626</v>
      </c>
      <c r="G147" s="71" t="n">
        <v>1.6260162601626</v>
      </c>
    </row>
    <row r="148" s="39" customFormat="true" ht="12.75" hidden="false" customHeight="true" outlineLevel="0" collapsed="false">
      <c r="A148" s="60" t="s">
        <v>172</v>
      </c>
      <c r="B148" s="48" t="n">
        <v>1008</v>
      </c>
      <c r="C148" s="70" t="n">
        <v>50.297619047619</v>
      </c>
      <c r="D148" s="70" t="n">
        <v>34.4246031746032</v>
      </c>
      <c r="E148" s="70" t="n">
        <v>10.1190476190476</v>
      </c>
      <c r="F148" s="70" t="n">
        <v>3.86904761904762</v>
      </c>
      <c r="G148" s="70" t="n">
        <v>1.28968253968254</v>
      </c>
    </row>
    <row r="149" s="39" customFormat="true" ht="12.75" hidden="false" customHeight="true" outlineLevel="0" collapsed="false">
      <c r="A149" s="59" t="s">
        <v>173</v>
      </c>
      <c r="B149" s="72" t="n">
        <v>2</v>
      </c>
      <c r="C149" s="71" t="n">
        <v>50</v>
      </c>
      <c r="D149" s="71" t="n">
        <v>0</v>
      </c>
      <c r="E149" s="71" t="n">
        <v>50</v>
      </c>
      <c r="F149" s="71" t="n">
        <v>0</v>
      </c>
      <c r="G149" s="71" t="n">
        <v>0</v>
      </c>
    </row>
    <row r="150" s="39" customFormat="true" ht="12.75" hidden="false" customHeight="true" outlineLevel="0" collapsed="false">
      <c r="A150" s="59" t="s">
        <v>174</v>
      </c>
      <c r="B150" s="72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</row>
    <row r="151" s="39" customFormat="true" ht="12.75" hidden="false" customHeight="true" outlineLevel="0" collapsed="false">
      <c r="A151" s="59" t="s">
        <v>175</v>
      </c>
      <c r="B151" s="72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</row>
    <row r="152" s="39" customFormat="true" ht="12.75" hidden="false" customHeight="true" outlineLevel="0" collapsed="false">
      <c r="A152" s="59" t="s">
        <v>176</v>
      </c>
      <c r="B152" s="72" t="n">
        <v>128</v>
      </c>
      <c r="C152" s="71" t="n">
        <v>75</v>
      </c>
      <c r="D152" s="71" t="n">
        <v>20.3125</v>
      </c>
      <c r="E152" s="71" t="n">
        <v>2.34375</v>
      </c>
      <c r="F152" s="71" t="n">
        <v>1.5625</v>
      </c>
      <c r="G152" s="71" t="n">
        <v>0.78125</v>
      </c>
    </row>
    <row r="153" s="39" customFormat="true" ht="12.75" hidden="false" customHeight="true" outlineLevel="0" collapsed="false">
      <c r="A153" s="59" t="s">
        <v>177</v>
      </c>
      <c r="B153" s="72" t="n">
        <v>1</v>
      </c>
      <c r="C153" s="71" t="n">
        <v>0</v>
      </c>
      <c r="D153" s="71" t="n">
        <v>0</v>
      </c>
      <c r="E153" s="71" t="n">
        <v>100</v>
      </c>
      <c r="F153" s="71" t="n">
        <v>0</v>
      </c>
      <c r="G153" s="71" t="n">
        <v>0</v>
      </c>
    </row>
    <row r="154" s="39" customFormat="true" ht="12.75" hidden="false" customHeight="true" outlineLevel="0" collapsed="false">
      <c r="A154" s="59" t="s">
        <v>178</v>
      </c>
      <c r="B154" s="72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</row>
    <row r="155" s="39" customFormat="true" ht="12.75" hidden="false" customHeight="true" outlineLevel="0" collapsed="false">
      <c r="A155" s="59" t="s">
        <v>179</v>
      </c>
      <c r="B155" s="72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</row>
    <row r="156" s="39" customFormat="true" ht="12.75" hidden="false" customHeight="true" outlineLevel="0" collapsed="false">
      <c r="A156" s="59" t="s">
        <v>180</v>
      </c>
      <c r="B156" s="72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</row>
    <row r="157" s="39" customFormat="true" ht="12.75" hidden="false" customHeight="true" outlineLevel="0" collapsed="false">
      <c r="A157" s="59" t="s">
        <v>181</v>
      </c>
      <c r="B157" s="72" t="n">
        <v>877</v>
      </c>
      <c r="C157" s="71" t="n">
        <v>46.7502850627138</v>
      </c>
      <c r="D157" s="71" t="n">
        <v>36.6020524515393</v>
      </c>
      <c r="E157" s="71" t="n">
        <v>11.060433295325</v>
      </c>
      <c r="F157" s="71" t="n">
        <v>4.21892816419612</v>
      </c>
      <c r="G157" s="71" t="n">
        <v>1.36830102622577</v>
      </c>
    </row>
    <row r="158" s="39" customFormat="true" ht="12.75" hidden="false" customHeight="true" outlineLevel="0" collapsed="false">
      <c r="A158" s="59" t="s">
        <v>182</v>
      </c>
      <c r="B158" s="72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</row>
    <row r="159" s="39" customFormat="true" ht="12.75" hidden="false" customHeight="true" outlineLevel="0" collapsed="false">
      <c r="A159" s="59" t="s">
        <v>183</v>
      </c>
      <c r="B159" s="72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</row>
    <row r="160" s="39" customFormat="true" ht="12.75" hidden="false" customHeight="true" outlineLevel="0" collapsed="false">
      <c r="A160" s="59" t="s">
        <v>184</v>
      </c>
      <c r="B160" s="72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</row>
    <row r="161" s="39" customFormat="true" ht="12.75" hidden="false" customHeight="true" outlineLevel="0" collapsed="false">
      <c r="A161" s="59" t="s">
        <v>185</v>
      </c>
      <c r="B161" s="72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70" t="n">
        <v>0</v>
      </c>
      <c r="D162" s="70" t="n">
        <v>0</v>
      </c>
      <c r="E162" s="70" t="n">
        <v>0</v>
      </c>
      <c r="F162" s="70" t="n">
        <v>0</v>
      </c>
      <c r="G162" s="70" t="n">
        <v>0</v>
      </c>
    </row>
    <row r="163" s="39" customFormat="true" ht="12.75" hidden="false" customHeight="true" outlineLevel="0" collapsed="false">
      <c r="A163" s="61" t="s">
        <v>187</v>
      </c>
      <c r="B163" s="48" t="n">
        <v>585</v>
      </c>
      <c r="C163" s="70" t="n">
        <v>67.8632478632479</v>
      </c>
      <c r="D163" s="70" t="n">
        <v>21.025641025641</v>
      </c>
      <c r="E163" s="70" t="n">
        <v>6.83760683760684</v>
      </c>
      <c r="F163" s="70" t="n">
        <v>3.07692307692308</v>
      </c>
      <c r="G163" s="70" t="n">
        <v>1.1965811965812</v>
      </c>
    </row>
    <row r="164" s="39" customFormat="true" ht="12.75" hidden="false" customHeight="true" outlineLevel="0" collapsed="false">
      <c r="A164" s="60" t="s">
        <v>188</v>
      </c>
      <c r="B164" s="48" t="n">
        <v>2</v>
      </c>
      <c r="C164" s="70" t="n">
        <v>100</v>
      </c>
      <c r="D164" s="70" t="n">
        <v>0</v>
      </c>
      <c r="E164" s="70" t="n">
        <v>0</v>
      </c>
      <c r="F164" s="70" t="n">
        <v>0</v>
      </c>
      <c r="G164" s="70" t="n">
        <v>0</v>
      </c>
    </row>
    <row r="165" s="39" customFormat="true" ht="12.75" hidden="false" customHeight="true" outlineLevel="0" collapsed="false">
      <c r="A165" s="59" t="s">
        <v>189</v>
      </c>
      <c r="B165" s="72" t="n">
        <v>1</v>
      </c>
      <c r="C165" s="71" t="n">
        <v>100</v>
      </c>
      <c r="D165" s="71" t="n">
        <v>0</v>
      </c>
      <c r="E165" s="71" t="n">
        <v>0</v>
      </c>
      <c r="F165" s="71" t="n">
        <v>0</v>
      </c>
      <c r="G165" s="71" t="n">
        <v>0</v>
      </c>
    </row>
    <row r="166" s="39" customFormat="true" ht="12.75" hidden="false" customHeight="true" outlineLevel="0" collapsed="false">
      <c r="A166" s="59" t="s">
        <v>190</v>
      </c>
      <c r="B166" s="72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</row>
    <row r="167" s="39" customFormat="true" ht="12.75" hidden="false" customHeight="true" outlineLevel="0" collapsed="false">
      <c r="A167" s="59" t="s">
        <v>191</v>
      </c>
      <c r="B167" s="72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</row>
    <row r="168" s="39" customFormat="true" ht="12.75" hidden="false" customHeight="true" outlineLevel="0" collapsed="false">
      <c r="A168" s="59" t="s">
        <v>192</v>
      </c>
      <c r="B168" s="72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</row>
    <row r="169" s="39" customFormat="true" ht="12.75" hidden="false" customHeight="true" outlineLevel="0" collapsed="false">
      <c r="A169" s="59" t="s">
        <v>193</v>
      </c>
      <c r="B169" s="72" t="n">
        <v>1</v>
      </c>
      <c r="C169" s="71" t="n">
        <v>100</v>
      </c>
      <c r="D169" s="71" t="n">
        <v>0</v>
      </c>
      <c r="E169" s="71" t="n">
        <v>0</v>
      </c>
      <c r="F169" s="71" t="n">
        <v>0</v>
      </c>
      <c r="G169" s="71" t="n">
        <v>0</v>
      </c>
    </row>
    <row r="170" s="39" customFormat="true" ht="12.75" hidden="false" customHeight="true" outlineLevel="0" collapsed="false">
      <c r="A170" s="60" t="s">
        <v>194</v>
      </c>
      <c r="B170" s="48" t="n">
        <v>32</v>
      </c>
      <c r="C170" s="70" t="n">
        <v>84.375</v>
      </c>
      <c r="D170" s="70" t="n">
        <v>9.375</v>
      </c>
      <c r="E170" s="70" t="n">
        <v>6.25</v>
      </c>
      <c r="F170" s="70" t="n">
        <v>0</v>
      </c>
      <c r="G170" s="70" t="n">
        <v>0</v>
      </c>
    </row>
    <row r="171" s="39" customFormat="true" ht="12.75" hidden="false" customHeight="true" outlineLevel="0" collapsed="false">
      <c r="A171" s="59" t="s">
        <v>195</v>
      </c>
      <c r="B171" s="72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</row>
    <row r="172" s="39" customFormat="true" ht="12.75" hidden="false" customHeight="true" outlineLevel="0" collapsed="false">
      <c r="A172" s="59" t="s">
        <v>196</v>
      </c>
      <c r="B172" s="72" t="n">
        <v>10</v>
      </c>
      <c r="C172" s="71" t="n">
        <v>100</v>
      </c>
      <c r="D172" s="71" t="n">
        <v>0</v>
      </c>
      <c r="E172" s="71" t="n">
        <v>0</v>
      </c>
      <c r="F172" s="71" t="n">
        <v>0</v>
      </c>
      <c r="G172" s="71" t="n">
        <v>0</v>
      </c>
    </row>
    <row r="173" s="39" customFormat="true" ht="12.75" hidden="false" customHeight="true" outlineLevel="0" collapsed="false">
      <c r="A173" s="59" t="s">
        <v>197</v>
      </c>
      <c r="B173" s="72" t="n">
        <v>10</v>
      </c>
      <c r="C173" s="71" t="n">
        <v>70</v>
      </c>
      <c r="D173" s="71" t="n">
        <v>20</v>
      </c>
      <c r="E173" s="71" t="n">
        <v>10</v>
      </c>
      <c r="F173" s="71" t="n">
        <v>0</v>
      </c>
      <c r="G173" s="71" t="n">
        <v>0</v>
      </c>
    </row>
    <row r="174" s="39" customFormat="true" ht="12.75" hidden="false" customHeight="true" outlineLevel="0" collapsed="false">
      <c r="A174" s="59" t="s">
        <v>198</v>
      </c>
      <c r="B174" s="72" t="n">
        <v>4</v>
      </c>
      <c r="C174" s="71" t="n">
        <v>50</v>
      </c>
      <c r="D174" s="71" t="n">
        <v>25</v>
      </c>
      <c r="E174" s="71" t="n">
        <v>25</v>
      </c>
      <c r="F174" s="71" t="n">
        <v>0</v>
      </c>
      <c r="G174" s="71" t="n">
        <v>0</v>
      </c>
    </row>
    <row r="175" s="39" customFormat="true" ht="12.75" hidden="false" customHeight="true" outlineLevel="0" collapsed="false">
      <c r="A175" s="59" t="s">
        <v>199</v>
      </c>
      <c r="B175" s="72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</row>
    <row r="176" s="39" customFormat="true" ht="12.75" hidden="false" customHeight="true" outlineLevel="0" collapsed="false">
      <c r="A176" s="59" t="s">
        <v>200</v>
      </c>
      <c r="B176" s="72" t="n">
        <v>1</v>
      </c>
      <c r="C176" s="71" t="n">
        <v>100</v>
      </c>
      <c r="D176" s="71" t="n">
        <v>0</v>
      </c>
      <c r="E176" s="71" t="n">
        <v>0</v>
      </c>
      <c r="F176" s="71" t="n">
        <v>0</v>
      </c>
      <c r="G176" s="71" t="n">
        <v>0</v>
      </c>
    </row>
    <row r="177" s="39" customFormat="true" ht="12.75" hidden="false" customHeight="true" outlineLevel="0" collapsed="false">
      <c r="A177" s="59" t="s">
        <v>201</v>
      </c>
      <c r="B177" s="72" t="n">
        <v>6</v>
      </c>
      <c r="C177" s="71" t="n">
        <v>100</v>
      </c>
      <c r="D177" s="71" t="n">
        <v>0</v>
      </c>
      <c r="E177" s="71" t="n">
        <v>0</v>
      </c>
      <c r="F177" s="71" t="n">
        <v>0</v>
      </c>
      <c r="G177" s="71" t="n">
        <v>0</v>
      </c>
    </row>
    <row r="178" s="39" customFormat="true" ht="12.75" hidden="false" customHeight="true" outlineLevel="0" collapsed="false">
      <c r="A178" s="59" t="s">
        <v>202</v>
      </c>
      <c r="B178" s="72" t="n">
        <v>1</v>
      </c>
      <c r="C178" s="71" t="n">
        <v>100</v>
      </c>
      <c r="D178" s="71" t="n">
        <v>0</v>
      </c>
      <c r="E178" s="71" t="n">
        <v>0</v>
      </c>
      <c r="F178" s="71" t="n">
        <v>0</v>
      </c>
      <c r="G178" s="71" t="n">
        <v>0</v>
      </c>
    </row>
    <row r="179" s="39" customFormat="true" ht="12.75" hidden="false" customHeight="true" outlineLevel="0" collapsed="false">
      <c r="A179" s="60" t="s">
        <v>203</v>
      </c>
      <c r="B179" s="48" t="n">
        <v>13</v>
      </c>
      <c r="C179" s="70" t="n">
        <v>69.2307692307692</v>
      </c>
      <c r="D179" s="70" t="n">
        <v>15.3846153846154</v>
      </c>
      <c r="E179" s="70" t="n">
        <v>7.69230769230769</v>
      </c>
      <c r="F179" s="70" t="n">
        <v>7.69230769230769</v>
      </c>
      <c r="G179" s="70" t="n">
        <v>0</v>
      </c>
    </row>
    <row r="180" s="39" customFormat="true" ht="12.75" hidden="false" customHeight="true" outlineLevel="0" collapsed="false">
      <c r="A180" s="59" t="s">
        <v>204</v>
      </c>
      <c r="B180" s="72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</row>
    <row r="181" s="39" customFormat="true" ht="12.75" hidden="false" customHeight="true" outlineLevel="0" collapsed="false">
      <c r="A181" s="59" t="s">
        <v>205</v>
      </c>
      <c r="B181" s="72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</row>
    <row r="182" s="39" customFormat="true" ht="12.75" hidden="false" customHeight="true" outlineLevel="0" collapsed="false">
      <c r="A182" s="59" t="s">
        <v>206</v>
      </c>
      <c r="B182" s="72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</row>
    <row r="183" s="39" customFormat="true" ht="12.75" hidden="false" customHeight="true" outlineLevel="0" collapsed="false">
      <c r="A183" s="59" t="s">
        <v>207</v>
      </c>
      <c r="B183" s="72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</row>
    <row r="184" s="39" customFormat="true" ht="12.75" hidden="false" customHeight="true" outlineLevel="0" collapsed="false">
      <c r="A184" s="59" t="s">
        <v>208</v>
      </c>
      <c r="B184" s="72" t="n">
        <v>3</v>
      </c>
      <c r="C184" s="71" t="n">
        <v>33.3333333333333</v>
      </c>
      <c r="D184" s="71" t="n">
        <v>66.6666666666667</v>
      </c>
      <c r="E184" s="71" t="n">
        <v>0</v>
      </c>
      <c r="F184" s="71" t="n">
        <v>0</v>
      </c>
      <c r="G184" s="71" t="n">
        <v>0</v>
      </c>
    </row>
    <row r="185" s="39" customFormat="true" ht="12.75" hidden="false" customHeight="true" outlineLevel="0" collapsed="false">
      <c r="A185" s="59" t="s">
        <v>209</v>
      </c>
      <c r="B185" s="72" t="n">
        <v>2</v>
      </c>
      <c r="C185" s="71" t="n">
        <v>50</v>
      </c>
      <c r="D185" s="71" t="n">
        <v>0</v>
      </c>
      <c r="E185" s="71" t="n">
        <v>0</v>
      </c>
      <c r="F185" s="71" t="n">
        <v>50</v>
      </c>
      <c r="G185" s="71" t="n">
        <v>0</v>
      </c>
    </row>
    <row r="186" s="39" customFormat="true" ht="12.75" hidden="false" customHeight="true" outlineLevel="0" collapsed="false">
      <c r="A186" s="59" t="s">
        <v>210</v>
      </c>
      <c r="B186" s="72" t="n">
        <v>1</v>
      </c>
      <c r="C186" s="71" t="n">
        <v>0</v>
      </c>
      <c r="D186" s="71" t="n">
        <v>0</v>
      </c>
      <c r="E186" s="71" t="n">
        <v>100</v>
      </c>
      <c r="F186" s="71" t="n">
        <v>0</v>
      </c>
      <c r="G186" s="71" t="n">
        <v>0</v>
      </c>
    </row>
    <row r="187" s="39" customFormat="true" ht="12.75" hidden="false" customHeight="true" outlineLevel="0" collapsed="false">
      <c r="A187" s="59" t="s">
        <v>211</v>
      </c>
      <c r="B187" s="72" t="n">
        <v>1</v>
      </c>
      <c r="C187" s="71" t="n">
        <v>100</v>
      </c>
      <c r="D187" s="71" t="n">
        <v>0</v>
      </c>
      <c r="E187" s="71" t="n">
        <v>0</v>
      </c>
      <c r="F187" s="71" t="n">
        <v>0</v>
      </c>
      <c r="G187" s="71" t="n">
        <v>0</v>
      </c>
    </row>
    <row r="188" s="39" customFormat="true" ht="12.75" hidden="false" customHeight="true" outlineLevel="0" collapsed="false">
      <c r="A188" s="59" t="s">
        <v>212</v>
      </c>
      <c r="B188" s="72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  <c r="G188" s="71" t="n">
        <v>0</v>
      </c>
    </row>
    <row r="189" s="39" customFormat="true" ht="12.75" hidden="false" customHeight="true" outlineLevel="0" collapsed="false">
      <c r="A189" s="59" t="s">
        <v>213</v>
      </c>
      <c r="B189" s="72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</row>
    <row r="190" s="39" customFormat="true" ht="12.75" hidden="false" customHeight="true" outlineLevel="0" collapsed="false">
      <c r="A190" s="59" t="s">
        <v>214</v>
      </c>
      <c r="B190" s="72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</row>
    <row r="191" s="39" customFormat="true" ht="12.75" hidden="false" customHeight="true" outlineLevel="0" collapsed="false">
      <c r="A191" s="59" t="s">
        <v>215</v>
      </c>
      <c r="B191" s="72" t="n">
        <v>4</v>
      </c>
      <c r="C191" s="71" t="n">
        <v>100</v>
      </c>
      <c r="D191" s="71" t="n">
        <v>0</v>
      </c>
      <c r="E191" s="71" t="n">
        <v>0</v>
      </c>
      <c r="F191" s="71" t="n">
        <v>0</v>
      </c>
      <c r="G191" s="71" t="n">
        <v>0</v>
      </c>
    </row>
    <row r="192" s="39" customFormat="true" ht="12.75" hidden="false" customHeight="true" outlineLevel="0" collapsed="false">
      <c r="A192" s="59" t="s">
        <v>216</v>
      </c>
      <c r="B192" s="72" t="n">
        <v>2</v>
      </c>
      <c r="C192" s="71" t="n">
        <v>100</v>
      </c>
      <c r="D192" s="71" t="n">
        <v>0</v>
      </c>
      <c r="E192" s="71" t="n">
        <v>0</v>
      </c>
      <c r="F192" s="71" t="n">
        <v>0</v>
      </c>
      <c r="G192" s="71" t="n">
        <v>0</v>
      </c>
    </row>
    <row r="193" s="39" customFormat="true" ht="12.75" hidden="false" customHeight="true" outlineLevel="0" collapsed="false">
      <c r="A193" s="59" t="s">
        <v>217</v>
      </c>
      <c r="B193" s="72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</row>
    <row r="194" s="39" customFormat="true" ht="12.75" hidden="false" customHeight="true" outlineLevel="0" collapsed="false">
      <c r="A194" s="60" t="s">
        <v>218</v>
      </c>
      <c r="B194" s="48" t="n">
        <v>446</v>
      </c>
      <c r="C194" s="70" t="n">
        <v>70.8520179372197</v>
      </c>
      <c r="D194" s="70" t="n">
        <v>20.1793721973094</v>
      </c>
      <c r="E194" s="70" t="n">
        <v>4.93273542600897</v>
      </c>
      <c r="F194" s="70" t="n">
        <v>2.91479820627803</v>
      </c>
      <c r="G194" s="70" t="n">
        <v>1.12107623318386</v>
      </c>
    </row>
    <row r="195" s="39" customFormat="true" ht="12.75" hidden="false" customHeight="true" outlineLevel="0" collapsed="false">
      <c r="A195" s="59" t="s">
        <v>219</v>
      </c>
      <c r="B195" s="72" t="n">
        <v>440</v>
      </c>
      <c r="C195" s="71" t="n">
        <v>70.9090909090909</v>
      </c>
      <c r="D195" s="71" t="n">
        <v>20</v>
      </c>
      <c r="E195" s="71" t="n">
        <v>5</v>
      </c>
      <c r="F195" s="71" t="n">
        <v>2.95454545454545</v>
      </c>
      <c r="G195" s="71" t="n">
        <v>1.13636363636364</v>
      </c>
    </row>
    <row r="196" s="39" customFormat="true" ht="12.75" hidden="false" customHeight="true" outlineLevel="0" collapsed="false">
      <c r="A196" s="59" t="s">
        <v>220</v>
      </c>
      <c r="B196" s="72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</row>
    <row r="197" s="39" customFormat="true" ht="12.75" hidden="false" customHeight="true" outlineLevel="0" collapsed="false">
      <c r="A197" s="59" t="s">
        <v>221</v>
      </c>
      <c r="B197" s="72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</row>
    <row r="198" s="39" customFormat="true" ht="12.75" hidden="false" customHeight="true" outlineLevel="0" collapsed="false">
      <c r="A198" s="59" t="s">
        <v>222</v>
      </c>
      <c r="B198" s="72" t="n">
        <v>4</v>
      </c>
      <c r="C198" s="71" t="n">
        <v>75</v>
      </c>
      <c r="D198" s="71" t="n">
        <v>25</v>
      </c>
      <c r="E198" s="71" t="n">
        <v>0</v>
      </c>
      <c r="F198" s="71" t="n">
        <v>0</v>
      </c>
      <c r="G198" s="71" t="n">
        <v>0</v>
      </c>
    </row>
    <row r="199" s="39" customFormat="true" ht="12.75" hidden="false" customHeight="true" outlineLevel="0" collapsed="false">
      <c r="A199" s="59" t="s">
        <v>223</v>
      </c>
      <c r="B199" s="72" t="n">
        <v>2</v>
      </c>
      <c r="C199" s="71" t="n">
        <v>50</v>
      </c>
      <c r="D199" s="71" t="n">
        <v>50</v>
      </c>
      <c r="E199" s="71" t="n">
        <v>0</v>
      </c>
      <c r="F199" s="71" t="n">
        <v>0</v>
      </c>
      <c r="G199" s="71" t="n">
        <v>0</v>
      </c>
    </row>
    <row r="200" s="39" customFormat="true" ht="12.75" hidden="false" customHeight="true" outlineLevel="0" collapsed="false">
      <c r="A200" s="60" t="s">
        <v>224</v>
      </c>
      <c r="B200" s="48" t="n">
        <v>91</v>
      </c>
      <c r="C200" s="70" t="n">
        <v>46.1538461538462</v>
      </c>
      <c r="D200" s="70" t="n">
        <v>30.7692307692308</v>
      </c>
      <c r="E200" s="70" t="n">
        <v>16.4835164835165</v>
      </c>
      <c r="F200" s="70" t="n">
        <v>4.3956043956044</v>
      </c>
      <c r="G200" s="70" t="n">
        <v>2.1978021978022</v>
      </c>
    </row>
    <row r="201" s="39" customFormat="true" ht="12.75" hidden="false" customHeight="true" outlineLevel="0" collapsed="false">
      <c r="A201" s="59" t="s">
        <v>225</v>
      </c>
      <c r="B201" s="72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</row>
    <row r="202" s="39" customFormat="true" ht="12.75" hidden="false" customHeight="true" outlineLevel="0" collapsed="false">
      <c r="A202" s="59" t="s">
        <v>226</v>
      </c>
      <c r="B202" s="72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</row>
    <row r="203" s="39" customFormat="true" ht="12.75" hidden="false" customHeight="true" outlineLevel="0" collapsed="false">
      <c r="A203" s="59" t="s">
        <v>227</v>
      </c>
      <c r="B203" s="72" t="n">
        <v>85</v>
      </c>
      <c r="C203" s="71" t="n">
        <v>45.8823529411765</v>
      </c>
      <c r="D203" s="71" t="n">
        <v>30.5882352941177</v>
      </c>
      <c r="E203" s="71" t="n">
        <v>17.6470588235294</v>
      </c>
      <c r="F203" s="71" t="n">
        <v>3.52941176470588</v>
      </c>
      <c r="G203" s="71" t="n">
        <v>2.35294117647059</v>
      </c>
    </row>
    <row r="204" s="39" customFormat="true" ht="12.75" hidden="false" customHeight="true" outlineLevel="0" collapsed="false">
      <c r="A204" s="59" t="s">
        <v>228</v>
      </c>
      <c r="B204" s="72" t="n">
        <v>1</v>
      </c>
      <c r="C204" s="71" t="n">
        <v>100</v>
      </c>
      <c r="D204" s="71" t="n">
        <v>0</v>
      </c>
      <c r="E204" s="71" t="n">
        <v>0</v>
      </c>
      <c r="F204" s="71" t="n">
        <v>0</v>
      </c>
      <c r="G204" s="71" t="n">
        <v>0</v>
      </c>
    </row>
    <row r="205" s="39" customFormat="true" ht="12.75" hidden="false" customHeight="true" outlineLevel="0" collapsed="false">
      <c r="A205" s="59" t="s">
        <v>229</v>
      </c>
      <c r="B205" s="72" t="n">
        <v>1</v>
      </c>
      <c r="C205" s="71" t="n">
        <v>0</v>
      </c>
      <c r="D205" s="71" t="n">
        <v>0</v>
      </c>
      <c r="E205" s="71" t="n">
        <v>0</v>
      </c>
      <c r="F205" s="71" t="n">
        <v>100</v>
      </c>
      <c r="G205" s="71" t="n">
        <v>0</v>
      </c>
    </row>
    <row r="206" s="39" customFormat="true" ht="12.75" hidden="false" customHeight="true" outlineLevel="0" collapsed="false">
      <c r="A206" s="59" t="s">
        <v>230</v>
      </c>
      <c r="B206" s="72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</row>
    <row r="207" s="39" customFormat="true" ht="12.75" hidden="false" customHeight="true" outlineLevel="0" collapsed="false">
      <c r="A207" s="59" t="s">
        <v>231</v>
      </c>
      <c r="B207" s="72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</row>
    <row r="208" s="39" customFormat="true" ht="12.75" hidden="false" customHeight="true" outlineLevel="0" collapsed="false">
      <c r="A208" s="59" t="s">
        <v>232</v>
      </c>
      <c r="B208" s="72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  <c r="G208" s="71" t="n">
        <v>0</v>
      </c>
    </row>
    <row r="209" s="39" customFormat="true" ht="12.75" hidden="false" customHeight="true" outlineLevel="0" collapsed="false">
      <c r="A209" s="59" t="s">
        <v>233</v>
      </c>
      <c r="B209" s="72" t="n">
        <v>2</v>
      </c>
      <c r="C209" s="71" t="n">
        <v>50</v>
      </c>
      <c r="D209" s="71" t="n">
        <v>50</v>
      </c>
      <c r="E209" s="71" t="n">
        <v>0</v>
      </c>
      <c r="F209" s="71" t="n">
        <v>0</v>
      </c>
      <c r="G209" s="71" t="n">
        <v>0</v>
      </c>
    </row>
    <row r="210" s="39" customFormat="true" ht="12.75" hidden="false" customHeight="true" outlineLevel="0" collapsed="false">
      <c r="A210" s="59" t="s">
        <v>234</v>
      </c>
      <c r="B210" s="72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</row>
    <row r="211" s="39" customFormat="true" ht="12.75" hidden="false" customHeight="true" outlineLevel="0" collapsed="false">
      <c r="A211" s="59" t="s">
        <v>235</v>
      </c>
      <c r="B211" s="72" t="n">
        <v>2</v>
      </c>
      <c r="C211" s="71" t="n">
        <v>50</v>
      </c>
      <c r="D211" s="71" t="n">
        <v>50</v>
      </c>
      <c r="E211" s="71" t="n">
        <v>0</v>
      </c>
      <c r="F211" s="71" t="n">
        <v>0</v>
      </c>
      <c r="G211" s="71" t="n">
        <v>0</v>
      </c>
    </row>
    <row r="212" s="39" customFormat="true" ht="12.75" hidden="false" customHeight="true" outlineLevel="0" collapsed="false">
      <c r="A212" s="60" t="s">
        <v>236</v>
      </c>
      <c r="B212" s="48" t="n">
        <v>1</v>
      </c>
      <c r="C212" s="70" t="n">
        <v>100</v>
      </c>
      <c r="D212" s="70" t="n">
        <v>0</v>
      </c>
      <c r="E212" s="70" t="n">
        <v>0</v>
      </c>
      <c r="F212" s="70" t="n">
        <v>0</v>
      </c>
      <c r="G212" s="70" t="n">
        <v>0</v>
      </c>
    </row>
    <row r="213" s="39" customFormat="true" ht="12.75" hidden="false" customHeight="true" outlineLevel="0" collapsed="false">
      <c r="A213" s="61" t="s">
        <v>237</v>
      </c>
      <c r="B213" s="48" t="n">
        <v>2</v>
      </c>
      <c r="C213" s="70" t="n">
        <v>100</v>
      </c>
      <c r="D213" s="70" t="n">
        <v>0</v>
      </c>
      <c r="E213" s="70" t="n">
        <v>0</v>
      </c>
      <c r="F213" s="70" t="n">
        <v>0</v>
      </c>
      <c r="G213" s="70" t="n">
        <v>0</v>
      </c>
    </row>
    <row r="214" s="39" customFormat="true" ht="12.75" hidden="false" customHeight="true" outlineLevel="0" collapsed="false">
      <c r="A214" s="60" t="s">
        <v>238</v>
      </c>
      <c r="B214" s="48" t="n">
        <v>2</v>
      </c>
      <c r="C214" s="70" t="n">
        <v>100</v>
      </c>
      <c r="D214" s="70" t="n">
        <v>0</v>
      </c>
      <c r="E214" s="70" t="n">
        <v>0</v>
      </c>
      <c r="F214" s="70" t="n">
        <v>0</v>
      </c>
      <c r="G214" s="70" t="n">
        <v>0</v>
      </c>
    </row>
    <row r="215" s="39" customFormat="true" ht="12.75" hidden="false" customHeight="true" outlineLevel="0" collapsed="false">
      <c r="A215" s="59" t="s">
        <v>239</v>
      </c>
      <c r="B215" s="72" t="n">
        <v>1</v>
      </c>
      <c r="C215" s="71" t="n">
        <v>100</v>
      </c>
      <c r="D215" s="71" t="n">
        <v>0</v>
      </c>
      <c r="E215" s="71" t="n">
        <v>0</v>
      </c>
      <c r="F215" s="71" t="n">
        <v>0</v>
      </c>
      <c r="G215" s="71" t="n">
        <v>0</v>
      </c>
    </row>
    <row r="216" s="39" customFormat="true" ht="12.75" hidden="false" customHeight="true" outlineLevel="0" collapsed="false">
      <c r="A216" s="59" t="s">
        <v>240</v>
      </c>
      <c r="B216" s="72" t="n">
        <v>1</v>
      </c>
      <c r="C216" s="71" t="n">
        <v>100</v>
      </c>
      <c r="D216" s="71" t="n">
        <v>0</v>
      </c>
      <c r="E216" s="71" t="n">
        <v>0</v>
      </c>
      <c r="F216" s="71" t="n">
        <v>0</v>
      </c>
      <c r="G216" s="71" t="n">
        <v>0</v>
      </c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70" t="n">
        <v>0</v>
      </c>
      <c r="D217" s="70" t="n">
        <v>0</v>
      </c>
      <c r="E217" s="70" t="n">
        <v>0</v>
      </c>
      <c r="F217" s="70" t="n">
        <v>0</v>
      </c>
      <c r="G217" s="70" t="n">
        <v>0</v>
      </c>
    </row>
    <row r="218" s="39" customFormat="true" ht="12.75" hidden="false" customHeight="true" outlineLevel="0" collapsed="false">
      <c r="A218" s="59" t="s">
        <v>242</v>
      </c>
      <c r="B218" s="72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</row>
    <row r="219" s="39" customFormat="true" ht="12.75" hidden="false" customHeight="true" outlineLevel="0" collapsed="false">
      <c r="A219" s="59" t="s">
        <v>243</v>
      </c>
      <c r="B219" s="72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</row>
    <row r="220" s="39" customFormat="true" ht="12.75" hidden="false" customHeight="true" outlineLevel="0" collapsed="false">
      <c r="A220" s="59" t="s">
        <v>244</v>
      </c>
      <c r="B220" s="72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</row>
    <row r="221" s="39" customFormat="true" ht="12.75" hidden="false" customHeight="true" outlineLevel="0" collapsed="false">
      <c r="A221" s="59" t="s">
        <v>245</v>
      </c>
      <c r="B221" s="72" t="n">
        <v>0</v>
      </c>
      <c r="C221" s="71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  <c r="G222" s="70" t="n">
        <v>0</v>
      </c>
    </row>
    <row r="223" s="39" customFormat="true" ht="12.75" hidden="false" customHeight="true" outlineLevel="0" collapsed="false">
      <c r="A223" s="59" t="s">
        <v>247</v>
      </c>
      <c r="B223" s="51" t="n">
        <v>0</v>
      </c>
      <c r="C223" s="71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</row>
    <row r="224" s="39" customFormat="true" ht="12.75" hidden="false" customHeight="true" outlineLevel="0" collapsed="false">
      <c r="A224" s="59" t="s">
        <v>248</v>
      </c>
      <c r="B224" s="51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</row>
    <row r="225" s="39" customFormat="true" ht="12.75" hidden="false" customHeight="true" outlineLevel="0" collapsed="false">
      <c r="A225" s="59" t="s">
        <v>249</v>
      </c>
      <c r="B225" s="51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</row>
    <row r="226" s="39" customFormat="true" ht="12.75" hidden="false" customHeight="true" outlineLevel="0" collapsed="false">
      <c r="A226" s="59" t="s">
        <v>250</v>
      </c>
      <c r="B226" s="51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70" t="n">
        <v>0</v>
      </c>
      <c r="D227" s="70" t="n">
        <v>0</v>
      </c>
      <c r="E227" s="70" t="n">
        <v>0</v>
      </c>
      <c r="F227" s="70" t="n">
        <v>0</v>
      </c>
      <c r="G227" s="70" t="n">
        <v>0</v>
      </c>
    </row>
    <row r="228" s="39" customFormat="true" ht="12.75" hidden="false" customHeight="true" outlineLevel="0" collapsed="false">
      <c r="A228" s="59" t="s">
        <v>252</v>
      </c>
      <c r="B228" s="72" t="n">
        <v>0</v>
      </c>
      <c r="C228" s="71" t="n">
        <v>0</v>
      </c>
      <c r="D228" s="71" t="n">
        <v>0</v>
      </c>
      <c r="E228" s="71" t="n">
        <v>0</v>
      </c>
      <c r="F228" s="71" t="n">
        <v>0</v>
      </c>
      <c r="G228" s="71" t="n">
        <v>0</v>
      </c>
    </row>
    <row r="229" s="39" customFormat="true" ht="12.75" hidden="false" customHeight="true" outlineLevel="0" collapsed="false">
      <c r="A229" s="59" t="s">
        <v>253</v>
      </c>
      <c r="B229" s="72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  <c r="G229" s="71" t="n">
        <v>0</v>
      </c>
    </row>
    <row r="230" s="39" customFormat="true" ht="12.75" hidden="false" customHeight="true" outlineLevel="0" collapsed="false">
      <c r="A230" s="59" t="s">
        <v>254</v>
      </c>
      <c r="B230" s="72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  <c r="G230" s="71" t="n">
        <v>0</v>
      </c>
    </row>
    <row r="231" s="39" customFormat="true" ht="12.75" hidden="false" customHeight="true" outlineLevel="0" collapsed="false">
      <c r="A231" s="59" t="s">
        <v>255</v>
      </c>
      <c r="B231" s="72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  <c r="G231" s="71" t="n">
        <v>0</v>
      </c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  <c r="G232" s="70" t="n">
        <v>0</v>
      </c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  <c r="G233" s="70" t="n">
        <v>0</v>
      </c>
    </row>
    <row r="234" s="39" customFormat="true" ht="12.75" hidden="false" customHeight="true" outlineLevel="0" collapsed="false">
      <c r="A234" s="61" t="s">
        <v>258</v>
      </c>
      <c r="B234" s="48" t="n">
        <v>1</v>
      </c>
      <c r="C234" s="70" t="n">
        <v>100</v>
      </c>
      <c r="D234" s="70" t="n">
        <v>0</v>
      </c>
      <c r="E234" s="70" t="n">
        <v>0</v>
      </c>
      <c r="F234" s="70" t="n">
        <v>0</v>
      </c>
      <c r="G234" s="70" t="n">
        <v>0</v>
      </c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7.14"/>
    <col collapsed="false" customWidth="true" hidden="false" outlineLevel="0" max="5" min="2" style="39" width="11.7"/>
    <col collapsed="false" customWidth="true" hidden="false" outlineLevel="0" max="6" min="6" style="39" width="16.99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s="39" customFormat="true" ht="12.75" hidden="false" customHeight="true" outlineLevel="0" collapsed="false"/>
    <row r="3" s="39" customFormat="true" ht="12.75" hidden="false" customHeight="true" outlineLevel="0" collapsed="false">
      <c r="F3" s="2" t="s">
        <v>22</v>
      </c>
    </row>
    <row r="4" s="41" customFormat="true" ht="12.75" hidden="false" customHeight="true" outlineLevel="0" collapsed="false"/>
    <row r="5" s="39" customFormat="true" ht="33" hidden="false" customHeight="true" outlineLevel="0" collapsed="false">
      <c r="A5" s="73" t="s">
        <v>273</v>
      </c>
      <c r="B5" s="73"/>
      <c r="C5" s="73"/>
      <c r="D5" s="73"/>
      <c r="E5" s="73"/>
      <c r="F5" s="73"/>
    </row>
    <row r="6" customFormat="false" ht="18" hidden="false" customHeight="true" outlineLevel="0" collapsed="false">
      <c r="A6" s="43" t="s">
        <v>24</v>
      </c>
    </row>
    <row r="7" customFormat="false" ht="24.95" hidden="false" customHeight="true" outlineLevel="0" collapsed="false">
      <c r="A7" s="74"/>
      <c r="B7" s="75" t="s">
        <v>274</v>
      </c>
      <c r="C7" s="76" t="s">
        <v>275</v>
      </c>
      <c r="D7" s="76" t="s">
        <v>276</v>
      </c>
      <c r="E7" s="76" t="s">
        <v>277</v>
      </c>
      <c r="F7" s="45" t="s">
        <v>278</v>
      </c>
    </row>
    <row r="8" customFormat="false" ht="19.5" hidden="false" customHeight="true" outlineLevel="0" collapsed="false">
      <c r="B8" s="77"/>
      <c r="C8" s="77"/>
      <c r="D8" s="77"/>
      <c r="E8" s="77"/>
      <c r="F8" s="77"/>
    </row>
    <row r="9" s="39" customFormat="true" ht="12.75" hidden="false" customHeight="true" outlineLevel="0" collapsed="false">
      <c r="A9" s="47" t="s">
        <v>34</v>
      </c>
      <c r="B9" s="48" t="n">
        <v>20134</v>
      </c>
      <c r="C9" s="70" t="n">
        <v>58.9897685507102</v>
      </c>
      <c r="D9" s="70" t="n">
        <v>27.4560445018377</v>
      </c>
      <c r="E9" s="70" t="n">
        <v>9.13380351643985</v>
      </c>
      <c r="F9" s="70" t="n">
        <v>4.42038343101222</v>
      </c>
    </row>
    <row r="10" s="53" customFormat="true" ht="12.75" hidden="false" customHeight="true" outlineLevel="0" collapsed="false">
      <c r="A10" s="50"/>
      <c r="B10" s="51"/>
      <c r="C10" s="71"/>
      <c r="D10" s="71"/>
      <c r="E10" s="71"/>
      <c r="F10" s="71"/>
    </row>
    <row r="11" s="39" customFormat="true" ht="12.75" hidden="false" customHeight="true" outlineLevel="0" collapsed="false">
      <c r="A11" s="54" t="s">
        <v>35</v>
      </c>
      <c r="B11" s="48" t="n">
        <v>11066</v>
      </c>
      <c r="C11" s="70" t="n">
        <v>63.4556298572203</v>
      </c>
      <c r="D11" s="70" t="n">
        <v>23.8026387131755</v>
      </c>
      <c r="E11" s="70" t="n">
        <v>7.81673594794867</v>
      </c>
      <c r="F11" s="70" t="n">
        <v>4.92499548165552</v>
      </c>
    </row>
    <row r="12" s="39" customFormat="true" ht="12.75" hidden="false" customHeight="true" outlineLevel="0" collapsed="false">
      <c r="A12" s="55" t="s">
        <v>36</v>
      </c>
      <c r="B12" s="48" t="n">
        <v>10861</v>
      </c>
      <c r="C12" s="70" t="n">
        <v>63.7049995396372</v>
      </c>
      <c r="D12" s="70" t="n">
        <v>23.6902679311297</v>
      </c>
      <c r="E12" s="70" t="n">
        <v>7.80775250897707</v>
      </c>
      <c r="F12" s="70" t="n">
        <v>4.79698002025596</v>
      </c>
    </row>
    <row r="13" s="39" customFormat="true" ht="12.75" hidden="false" customHeight="true" outlineLevel="0" collapsed="false">
      <c r="A13" s="56" t="s">
        <v>37</v>
      </c>
      <c r="B13" s="72" t="n">
        <v>8643</v>
      </c>
      <c r="C13" s="71" t="n">
        <v>69.512900613213</v>
      </c>
      <c r="D13" s="71" t="n">
        <v>22.2607890778665</v>
      </c>
      <c r="E13" s="71" t="n">
        <v>5.86601874349184</v>
      </c>
      <c r="F13" s="71" t="n">
        <v>2.36029156542867</v>
      </c>
    </row>
    <row r="14" s="39" customFormat="true" ht="12.75" hidden="false" customHeight="true" outlineLevel="0" collapsed="false">
      <c r="A14" s="56" t="s">
        <v>38</v>
      </c>
      <c r="B14" s="48" t="n">
        <v>2218</v>
      </c>
      <c r="C14" s="70" t="n">
        <v>41.07303877367</v>
      </c>
      <c r="D14" s="70" t="n">
        <v>29.2605951307484</v>
      </c>
      <c r="E14" s="70" t="n">
        <v>15.3742110009017</v>
      </c>
      <c r="F14" s="70" t="n">
        <v>14.2921550946799</v>
      </c>
    </row>
    <row r="15" s="39" customFormat="true" ht="12.75" hidden="false" customHeight="true" outlineLevel="0" collapsed="false">
      <c r="A15" s="57" t="s">
        <v>39</v>
      </c>
      <c r="B15" s="72" t="n">
        <v>15</v>
      </c>
      <c r="C15" s="71" t="n">
        <v>80</v>
      </c>
      <c r="D15" s="71" t="n">
        <v>20</v>
      </c>
      <c r="E15" s="71" t="n">
        <v>0</v>
      </c>
      <c r="F15" s="71" t="n">
        <v>0</v>
      </c>
    </row>
    <row r="16" s="39" customFormat="true" ht="12.75" hidden="false" customHeight="true" outlineLevel="0" collapsed="false">
      <c r="A16" s="57" t="s">
        <v>40</v>
      </c>
      <c r="B16" s="72" t="n">
        <v>2</v>
      </c>
      <c r="C16" s="71" t="n">
        <v>50</v>
      </c>
      <c r="D16" s="71" t="n">
        <v>50</v>
      </c>
      <c r="E16" s="71" t="n">
        <v>0</v>
      </c>
      <c r="F16" s="71" t="n">
        <v>0</v>
      </c>
    </row>
    <row r="17" s="39" customFormat="true" ht="12.75" hidden="false" customHeight="true" outlineLevel="0" collapsed="false">
      <c r="A17" s="57" t="s">
        <v>41</v>
      </c>
      <c r="B17" s="72" t="n">
        <v>7</v>
      </c>
      <c r="C17" s="71" t="n">
        <v>71.4285714285714</v>
      </c>
      <c r="D17" s="71" t="n">
        <v>14.2857142857143</v>
      </c>
      <c r="E17" s="71" t="n">
        <v>0</v>
      </c>
      <c r="F17" s="71" t="n">
        <v>14.2857142857143</v>
      </c>
    </row>
    <row r="18" s="39" customFormat="true" ht="12.75" hidden="false" customHeight="true" outlineLevel="0" collapsed="false">
      <c r="A18" s="57" t="s">
        <v>42</v>
      </c>
      <c r="B18" s="72" t="n">
        <v>125</v>
      </c>
      <c r="C18" s="71" t="n">
        <v>45.6</v>
      </c>
      <c r="D18" s="71" t="n">
        <v>26.4</v>
      </c>
      <c r="E18" s="71" t="n">
        <v>19.2</v>
      </c>
      <c r="F18" s="71" t="n">
        <v>8.8</v>
      </c>
    </row>
    <row r="19" s="39" customFormat="true" ht="12.75" hidden="false" customHeight="true" outlineLevel="0" collapsed="false">
      <c r="A19" s="58" t="s">
        <v>43</v>
      </c>
      <c r="B19" s="72" t="n">
        <v>0</v>
      </c>
      <c r="C19" s="71" t="n">
        <v>0</v>
      </c>
      <c r="D19" s="71" t="n">
        <v>0</v>
      </c>
      <c r="E19" s="71" t="n">
        <v>0</v>
      </c>
      <c r="F19" s="71" t="n">
        <v>0</v>
      </c>
    </row>
    <row r="20" s="39" customFormat="true" ht="12.75" hidden="false" customHeight="true" outlineLevel="0" collapsed="false">
      <c r="A20" s="57" t="s">
        <v>44</v>
      </c>
      <c r="B20" s="72" t="n">
        <v>3</v>
      </c>
      <c r="C20" s="71" t="n">
        <v>66.6666666666667</v>
      </c>
      <c r="D20" s="71" t="n">
        <v>33.3333333333333</v>
      </c>
      <c r="E20" s="71" t="n">
        <v>0</v>
      </c>
      <c r="F20" s="71" t="n">
        <v>0</v>
      </c>
    </row>
    <row r="21" s="39" customFormat="true" ht="12.75" hidden="false" customHeight="true" outlineLevel="0" collapsed="false">
      <c r="A21" s="57" t="s">
        <v>45</v>
      </c>
      <c r="B21" s="72" t="n">
        <v>0</v>
      </c>
      <c r="C21" s="71" t="n">
        <v>0</v>
      </c>
      <c r="D21" s="71" t="n">
        <v>0</v>
      </c>
      <c r="E21" s="71" t="n">
        <v>0</v>
      </c>
      <c r="F21" s="71" t="n">
        <v>0</v>
      </c>
    </row>
    <row r="22" s="39" customFormat="true" ht="12.75" hidden="false" customHeight="true" outlineLevel="0" collapsed="false">
      <c r="A22" s="57" t="s">
        <v>46</v>
      </c>
      <c r="B22" s="72" t="n">
        <v>1</v>
      </c>
      <c r="C22" s="71" t="n">
        <v>100</v>
      </c>
      <c r="D22" s="71" t="n">
        <v>0</v>
      </c>
      <c r="E22" s="71" t="n">
        <v>0</v>
      </c>
      <c r="F22" s="71" t="n">
        <v>0</v>
      </c>
    </row>
    <row r="23" s="39" customFormat="true" ht="12.75" hidden="false" customHeight="true" outlineLevel="0" collapsed="false">
      <c r="A23" s="57" t="s">
        <v>47</v>
      </c>
      <c r="B23" s="72" t="n">
        <v>0</v>
      </c>
      <c r="C23" s="71" t="n">
        <v>0</v>
      </c>
      <c r="D23" s="71" t="n">
        <v>0</v>
      </c>
      <c r="E23" s="71" t="n">
        <v>0</v>
      </c>
      <c r="F23" s="71" t="n">
        <v>0</v>
      </c>
    </row>
    <row r="24" s="39" customFormat="true" ht="12.75" hidden="false" customHeight="true" outlineLevel="0" collapsed="false">
      <c r="A24" s="57" t="s">
        <v>48</v>
      </c>
      <c r="B24" s="72" t="n">
        <v>2</v>
      </c>
      <c r="C24" s="71" t="n">
        <v>50</v>
      </c>
      <c r="D24" s="71" t="n">
        <v>50</v>
      </c>
      <c r="E24" s="71" t="n">
        <v>0</v>
      </c>
      <c r="F24" s="71" t="n">
        <v>0</v>
      </c>
    </row>
    <row r="25" s="39" customFormat="true" ht="12.75" hidden="false" customHeight="true" outlineLevel="0" collapsed="false">
      <c r="A25" s="57" t="s">
        <v>49</v>
      </c>
      <c r="B25" s="72" t="n">
        <v>47</v>
      </c>
      <c r="C25" s="71" t="n">
        <v>61.7021276595745</v>
      </c>
      <c r="D25" s="71" t="n">
        <v>34.0425531914894</v>
      </c>
      <c r="E25" s="71" t="n">
        <v>4.25531914893617</v>
      </c>
      <c r="F25" s="71" t="n">
        <v>0</v>
      </c>
    </row>
    <row r="26" s="39" customFormat="true" ht="12.75" hidden="false" customHeight="true" outlineLevel="0" collapsed="false">
      <c r="A26" s="57" t="s">
        <v>50</v>
      </c>
      <c r="B26" s="72" t="n">
        <v>3</v>
      </c>
      <c r="C26" s="71" t="n">
        <v>100</v>
      </c>
      <c r="D26" s="71" t="n">
        <v>0</v>
      </c>
      <c r="E26" s="71" t="n">
        <v>0</v>
      </c>
      <c r="F26" s="71" t="n">
        <v>0</v>
      </c>
    </row>
    <row r="27" s="39" customFormat="true" ht="12.75" hidden="false" customHeight="true" outlineLevel="0" collapsed="false">
      <c r="A27" s="57" t="s">
        <v>51</v>
      </c>
      <c r="B27" s="72" t="n">
        <v>4</v>
      </c>
      <c r="C27" s="71" t="n">
        <v>75</v>
      </c>
      <c r="D27" s="71" t="n">
        <v>25</v>
      </c>
      <c r="E27" s="71" t="n">
        <v>0</v>
      </c>
      <c r="F27" s="71" t="n">
        <v>0</v>
      </c>
    </row>
    <row r="28" s="39" customFormat="true" ht="12.75" hidden="false" customHeight="true" outlineLevel="0" collapsed="false">
      <c r="A28" s="57" t="s">
        <v>52</v>
      </c>
      <c r="B28" s="72" t="n">
        <v>9</v>
      </c>
      <c r="C28" s="71" t="n">
        <v>66.6666666666667</v>
      </c>
      <c r="D28" s="71" t="n">
        <v>11.1111111111111</v>
      </c>
      <c r="E28" s="71" t="n">
        <v>11.1111111111111</v>
      </c>
      <c r="F28" s="71" t="n">
        <v>11.1111111111111</v>
      </c>
    </row>
    <row r="29" s="39" customFormat="true" ht="12.75" hidden="false" customHeight="true" outlineLevel="0" collapsed="false">
      <c r="A29" s="57" t="s">
        <v>53</v>
      </c>
      <c r="B29" s="72" t="n">
        <v>45</v>
      </c>
      <c r="C29" s="71" t="n">
        <v>73.3333333333333</v>
      </c>
      <c r="D29" s="71" t="n">
        <v>17.7777777777778</v>
      </c>
      <c r="E29" s="71" t="n">
        <v>8.88888888888889</v>
      </c>
      <c r="F29" s="71" t="n">
        <v>0</v>
      </c>
    </row>
    <row r="30" s="39" customFormat="true" ht="12.75" hidden="false" customHeight="true" outlineLevel="0" collapsed="false">
      <c r="A30" s="57" t="s">
        <v>54</v>
      </c>
      <c r="B30" s="72" t="n">
        <v>1</v>
      </c>
      <c r="C30" s="71" t="n">
        <v>100</v>
      </c>
      <c r="D30" s="71" t="n">
        <v>0</v>
      </c>
      <c r="E30" s="71" t="n">
        <v>0</v>
      </c>
      <c r="F30" s="71" t="n">
        <v>0</v>
      </c>
    </row>
    <row r="31" s="39" customFormat="true" ht="12.75" hidden="false" customHeight="true" outlineLevel="0" collapsed="false">
      <c r="A31" s="57" t="s">
        <v>55</v>
      </c>
      <c r="B31" s="72" t="n">
        <v>1</v>
      </c>
      <c r="C31" s="71" t="n">
        <v>0</v>
      </c>
      <c r="D31" s="71" t="n">
        <v>100</v>
      </c>
      <c r="E31" s="71" t="n">
        <v>0</v>
      </c>
      <c r="F31" s="71" t="n">
        <v>0</v>
      </c>
    </row>
    <row r="32" s="39" customFormat="true" ht="12.75" hidden="false" customHeight="true" outlineLevel="0" collapsed="false">
      <c r="A32" s="57" t="s">
        <v>56</v>
      </c>
      <c r="B32" s="72" t="n">
        <v>0</v>
      </c>
      <c r="C32" s="71" t="n">
        <v>0</v>
      </c>
      <c r="D32" s="71" t="n">
        <v>0</v>
      </c>
      <c r="E32" s="71" t="n">
        <v>0</v>
      </c>
      <c r="F32" s="71" t="n">
        <v>0</v>
      </c>
    </row>
    <row r="33" s="39" customFormat="true" ht="12.75" hidden="false" customHeight="true" outlineLevel="0" collapsed="false">
      <c r="A33" s="57" t="s">
        <v>57</v>
      </c>
      <c r="B33" s="72" t="n">
        <v>0</v>
      </c>
      <c r="C33" s="71" t="n">
        <v>0</v>
      </c>
      <c r="D33" s="71" t="n">
        <v>0</v>
      </c>
      <c r="E33" s="71" t="n">
        <v>0</v>
      </c>
      <c r="F33" s="71" t="n">
        <v>0</v>
      </c>
    </row>
    <row r="34" s="39" customFormat="true" ht="12.75" hidden="false" customHeight="true" outlineLevel="0" collapsed="false">
      <c r="A34" s="57" t="s">
        <v>58</v>
      </c>
      <c r="B34" s="72" t="n">
        <v>3</v>
      </c>
      <c r="C34" s="71" t="n">
        <v>66.6666666666667</v>
      </c>
      <c r="D34" s="71" t="n">
        <v>0</v>
      </c>
      <c r="E34" s="71" t="n">
        <v>0</v>
      </c>
      <c r="F34" s="71" t="n">
        <v>33.3333333333333</v>
      </c>
    </row>
    <row r="35" s="39" customFormat="true" ht="12.75" hidden="false" customHeight="true" outlineLevel="0" collapsed="false">
      <c r="A35" s="57" t="s">
        <v>59</v>
      </c>
      <c r="B35" s="72" t="n">
        <v>45</v>
      </c>
      <c r="C35" s="71" t="n">
        <v>53.3333333333333</v>
      </c>
      <c r="D35" s="71" t="n">
        <v>40</v>
      </c>
      <c r="E35" s="71" t="n">
        <v>4.44444444444445</v>
      </c>
      <c r="F35" s="71" t="n">
        <v>2.22222222222222</v>
      </c>
    </row>
    <row r="36" s="39" customFormat="true" ht="12.75" hidden="false" customHeight="true" outlineLevel="0" collapsed="false">
      <c r="A36" s="57" t="s">
        <v>60</v>
      </c>
      <c r="B36" s="72" t="n">
        <v>41</v>
      </c>
      <c r="C36" s="71" t="n">
        <v>60.9756097560976</v>
      </c>
      <c r="D36" s="71" t="n">
        <v>21.9512195121951</v>
      </c>
      <c r="E36" s="71" t="n">
        <v>4.87804878048781</v>
      </c>
      <c r="F36" s="71" t="n">
        <v>12.1951219512195</v>
      </c>
    </row>
    <row r="37" s="39" customFormat="true" ht="12.75" hidden="false" customHeight="true" outlineLevel="0" collapsed="false">
      <c r="A37" s="57" t="s">
        <v>61</v>
      </c>
      <c r="B37" s="72" t="n">
        <v>15</v>
      </c>
      <c r="C37" s="71" t="n">
        <v>60</v>
      </c>
      <c r="D37" s="71" t="n">
        <v>26.6666666666667</v>
      </c>
      <c r="E37" s="71" t="n">
        <v>13.3333333333333</v>
      </c>
      <c r="F37" s="71" t="n">
        <v>0</v>
      </c>
    </row>
    <row r="38" s="39" customFormat="true" ht="12.75" hidden="false" customHeight="true" outlineLevel="0" collapsed="false">
      <c r="A38" s="57" t="s">
        <v>62</v>
      </c>
      <c r="B38" s="72" t="n">
        <v>6</v>
      </c>
      <c r="C38" s="71" t="n">
        <v>66.6666666666667</v>
      </c>
      <c r="D38" s="71" t="n">
        <v>16.6666666666667</v>
      </c>
      <c r="E38" s="71" t="n">
        <v>16.6666666666667</v>
      </c>
      <c r="F38" s="71" t="n">
        <v>0</v>
      </c>
    </row>
    <row r="39" s="39" customFormat="true" ht="12.75" hidden="false" customHeight="true" outlineLevel="0" collapsed="false">
      <c r="A39" s="57" t="s">
        <v>63</v>
      </c>
      <c r="B39" s="72" t="n">
        <v>1842</v>
      </c>
      <c r="C39" s="71" t="n">
        <v>37.5678610206298</v>
      </c>
      <c r="D39" s="71" t="n">
        <v>29.8588490770901</v>
      </c>
      <c r="E39" s="71" t="n">
        <v>16.4495114006515</v>
      </c>
      <c r="F39" s="71" t="n">
        <v>16.1237785016287</v>
      </c>
    </row>
    <row r="40" s="39" customFormat="true" ht="12.75" hidden="false" customHeight="true" outlineLevel="0" collapsed="false">
      <c r="A40" s="57" t="s">
        <v>64</v>
      </c>
      <c r="B40" s="72" t="n">
        <v>1</v>
      </c>
      <c r="C40" s="71" t="n">
        <v>100</v>
      </c>
      <c r="D40" s="71" t="n">
        <v>0</v>
      </c>
      <c r="E40" s="71" t="n">
        <v>0</v>
      </c>
      <c r="F40" s="71" t="n">
        <v>0</v>
      </c>
    </row>
    <row r="41" s="39" customFormat="true" ht="12.75" hidden="false" customHeight="true" outlineLevel="0" collapsed="false">
      <c r="A41" s="55" t="s">
        <v>65</v>
      </c>
      <c r="B41" s="48" t="n">
        <v>205</v>
      </c>
      <c r="C41" s="70" t="n">
        <v>50.2439024390244</v>
      </c>
      <c r="D41" s="70" t="n">
        <v>29.7560975609756</v>
      </c>
      <c r="E41" s="70" t="n">
        <v>8.29268292682927</v>
      </c>
      <c r="F41" s="70" t="n">
        <v>11.7073170731707</v>
      </c>
    </row>
    <row r="42" s="39" customFormat="true" ht="12.75" hidden="false" customHeight="true" outlineLevel="0" collapsed="false">
      <c r="A42" s="59" t="s">
        <v>66</v>
      </c>
      <c r="B42" s="72" t="n">
        <v>5</v>
      </c>
      <c r="C42" s="71" t="n">
        <v>100</v>
      </c>
      <c r="D42" s="71" t="n">
        <v>0</v>
      </c>
      <c r="E42" s="71" t="n">
        <v>0</v>
      </c>
      <c r="F42" s="71" t="n">
        <v>0</v>
      </c>
    </row>
    <row r="43" s="39" customFormat="true" ht="12.75" hidden="false" customHeight="true" outlineLevel="0" collapsed="false">
      <c r="A43" s="59" t="s">
        <v>67</v>
      </c>
      <c r="B43" s="72" t="n">
        <v>0</v>
      </c>
      <c r="C43" s="71" t="n">
        <v>0</v>
      </c>
      <c r="D43" s="71" t="n">
        <v>0</v>
      </c>
      <c r="E43" s="71" t="n">
        <v>0</v>
      </c>
      <c r="F43" s="71" t="n">
        <v>0</v>
      </c>
    </row>
    <row r="44" s="39" customFormat="true" ht="12.75" hidden="false" customHeight="true" outlineLevel="0" collapsed="false">
      <c r="A44" s="59" t="s">
        <v>68</v>
      </c>
      <c r="B44" s="72" t="n">
        <v>7</v>
      </c>
      <c r="C44" s="71" t="n">
        <v>14.2857142857143</v>
      </c>
      <c r="D44" s="71" t="n">
        <v>42.8571428571429</v>
      </c>
      <c r="E44" s="71" t="n">
        <v>14.2857142857143</v>
      </c>
      <c r="F44" s="71" t="n">
        <v>28.5714285714286</v>
      </c>
    </row>
    <row r="45" s="39" customFormat="true" ht="12.75" hidden="false" customHeight="true" outlineLevel="0" collapsed="false">
      <c r="A45" s="59" t="s">
        <v>69</v>
      </c>
      <c r="B45" s="72" t="n">
        <v>3</v>
      </c>
      <c r="C45" s="71" t="n">
        <v>33.3333333333333</v>
      </c>
      <c r="D45" s="71" t="n">
        <v>33.3333333333333</v>
      </c>
      <c r="E45" s="71" t="n">
        <v>0</v>
      </c>
      <c r="F45" s="71" t="n">
        <v>33.3333333333333</v>
      </c>
    </row>
    <row r="46" s="39" customFormat="true" ht="12.75" hidden="false" customHeight="true" outlineLevel="0" collapsed="false">
      <c r="A46" s="59" t="s">
        <v>70</v>
      </c>
      <c r="B46" s="72" t="n">
        <v>2</v>
      </c>
      <c r="C46" s="71" t="n">
        <v>50</v>
      </c>
      <c r="D46" s="71" t="n">
        <v>50</v>
      </c>
      <c r="E46" s="71" t="n">
        <v>0</v>
      </c>
      <c r="F46" s="71" t="n">
        <v>0</v>
      </c>
    </row>
    <row r="47" s="39" customFormat="true" ht="12.75" hidden="false" customHeight="true" outlineLevel="0" collapsed="false">
      <c r="A47" s="59" t="s">
        <v>71</v>
      </c>
      <c r="B47" s="72" t="n">
        <v>4</v>
      </c>
      <c r="C47" s="71" t="n">
        <v>100</v>
      </c>
      <c r="D47" s="71" t="n">
        <v>0</v>
      </c>
      <c r="E47" s="71" t="n">
        <v>0</v>
      </c>
      <c r="F47" s="71" t="n">
        <v>0</v>
      </c>
    </row>
    <row r="48" s="39" customFormat="true" ht="12.75" hidden="false" customHeight="true" outlineLevel="0" collapsed="false">
      <c r="A48" s="59" t="s">
        <v>72</v>
      </c>
      <c r="B48" s="72" t="n">
        <v>11</v>
      </c>
      <c r="C48" s="71" t="n">
        <v>72.7272727272727</v>
      </c>
      <c r="D48" s="71" t="n">
        <v>18.1818181818182</v>
      </c>
      <c r="E48" s="71" t="n">
        <v>0</v>
      </c>
      <c r="F48" s="71" t="n">
        <v>9.09090909090909</v>
      </c>
    </row>
    <row r="49" s="39" customFormat="true" ht="12.75" hidden="false" customHeight="true" outlineLevel="0" collapsed="false">
      <c r="A49" s="59" t="s">
        <v>73</v>
      </c>
      <c r="B49" s="72" t="n">
        <v>2</v>
      </c>
      <c r="C49" s="71" t="n">
        <v>100</v>
      </c>
      <c r="D49" s="71" t="n">
        <v>0</v>
      </c>
      <c r="E49" s="71" t="n">
        <v>0</v>
      </c>
      <c r="F49" s="71" t="n">
        <v>0</v>
      </c>
    </row>
    <row r="50" s="39" customFormat="true" ht="12.75" hidden="false" customHeight="true" outlineLevel="0" collapsed="false">
      <c r="A50" s="59" t="s">
        <v>74</v>
      </c>
      <c r="B50" s="72" t="n">
        <v>0</v>
      </c>
      <c r="C50" s="71" t="n">
        <v>0</v>
      </c>
      <c r="D50" s="71" t="n">
        <v>0</v>
      </c>
      <c r="E50" s="71" t="n">
        <v>0</v>
      </c>
      <c r="F50" s="71" t="n">
        <v>0</v>
      </c>
    </row>
    <row r="51" s="39" customFormat="true" ht="12.75" hidden="false" customHeight="true" outlineLevel="0" collapsed="false">
      <c r="A51" s="59" t="s">
        <v>75</v>
      </c>
      <c r="B51" s="72" t="n">
        <v>0</v>
      </c>
      <c r="C51" s="71" t="n">
        <v>0</v>
      </c>
      <c r="D51" s="71" t="n">
        <v>0</v>
      </c>
      <c r="E51" s="71" t="n">
        <v>0</v>
      </c>
      <c r="F51" s="71" t="n">
        <v>0</v>
      </c>
    </row>
    <row r="52" s="39" customFormat="true" ht="12.75" hidden="false" customHeight="true" outlineLevel="0" collapsed="false">
      <c r="A52" s="59" t="s">
        <v>76</v>
      </c>
      <c r="B52" s="72" t="n">
        <v>26</v>
      </c>
      <c r="C52" s="71" t="n">
        <v>46.1538461538462</v>
      </c>
      <c r="D52" s="71" t="n">
        <v>30.7692307692308</v>
      </c>
      <c r="E52" s="71" t="n">
        <v>19.2307692307692</v>
      </c>
      <c r="F52" s="71" t="n">
        <v>3.84615384615385</v>
      </c>
    </row>
    <row r="53" s="39" customFormat="true" ht="12.75" hidden="false" customHeight="true" outlineLevel="0" collapsed="false">
      <c r="A53" s="59" t="s">
        <v>77</v>
      </c>
      <c r="B53" s="72" t="n">
        <v>0</v>
      </c>
      <c r="C53" s="71" t="n">
        <v>0</v>
      </c>
      <c r="D53" s="71" t="n">
        <v>0</v>
      </c>
      <c r="E53" s="71" t="n">
        <v>0</v>
      </c>
      <c r="F53" s="71" t="n">
        <v>0</v>
      </c>
    </row>
    <row r="54" s="39" customFormat="true" ht="12.75" hidden="false" customHeight="true" outlineLevel="0" collapsed="false">
      <c r="A54" s="59" t="s">
        <v>78</v>
      </c>
      <c r="B54" s="72" t="n">
        <v>0</v>
      </c>
      <c r="C54" s="71" t="n">
        <v>0</v>
      </c>
      <c r="D54" s="71" t="n">
        <v>0</v>
      </c>
      <c r="E54" s="71" t="n">
        <v>0</v>
      </c>
      <c r="F54" s="71" t="n">
        <v>0</v>
      </c>
    </row>
    <row r="55" s="39" customFormat="true" ht="12.75" hidden="false" customHeight="true" outlineLevel="0" collapsed="false">
      <c r="A55" s="59" t="s">
        <v>79</v>
      </c>
      <c r="B55" s="72" t="n">
        <v>29</v>
      </c>
      <c r="C55" s="71" t="n">
        <v>44.8275862068966</v>
      </c>
      <c r="D55" s="71" t="n">
        <v>24.1379310344828</v>
      </c>
      <c r="E55" s="71" t="n">
        <v>3.44827586206897</v>
      </c>
      <c r="F55" s="71" t="n">
        <v>27.5862068965517</v>
      </c>
    </row>
    <row r="56" s="39" customFormat="true" ht="12.75" hidden="false" customHeight="true" outlineLevel="0" collapsed="false">
      <c r="A56" s="59" t="s">
        <v>80</v>
      </c>
      <c r="B56" s="72" t="n">
        <v>0</v>
      </c>
      <c r="C56" s="71" t="n">
        <v>0</v>
      </c>
      <c r="D56" s="71" t="n">
        <v>0</v>
      </c>
      <c r="E56" s="71" t="n">
        <v>0</v>
      </c>
      <c r="F56" s="71" t="n">
        <v>0</v>
      </c>
    </row>
    <row r="57" s="39" customFormat="true" ht="12.75" hidden="false" customHeight="true" outlineLevel="0" collapsed="false">
      <c r="A57" s="59" t="s">
        <v>81</v>
      </c>
      <c r="B57" s="72" t="n">
        <v>0</v>
      </c>
      <c r="C57" s="71" t="n">
        <v>0</v>
      </c>
      <c r="D57" s="71" t="n">
        <v>0</v>
      </c>
      <c r="E57" s="71" t="n">
        <v>0</v>
      </c>
      <c r="F57" s="71" t="n">
        <v>0</v>
      </c>
    </row>
    <row r="58" s="39" customFormat="true" ht="12.75" hidden="false" customHeight="true" outlineLevel="0" collapsed="false">
      <c r="A58" s="59" t="s">
        <v>82</v>
      </c>
      <c r="B58" s="72" t="n">
        <v>3</v>
      </c>
      <c r="C58" s="71" t="n">
        <v>33.3333333333333</v>
      </c>
      <c r="D58" s="71" t="n">
        <v>33.3333333333333</v>
      </c>
      <c r="E58" s="71" t="n">
        <v>0</v>
      </c>
      <c r="F58" s="71" t="n">
        <v>33.3333333333333</v>
      </c>
    </row>
    <row r="59" s="39" customFormat="true" ht="12.75" hidden="false" customHeight="true" outlineLevel="0" collapsed="false">
      <c r="A59" s="59" t="s">
        <v>83</v>
      </c>
      <c r="B59" s="72" t="n">
        <v>11</v>
      </c>
      <c r="C59" s="71" t="n">
        <v>72.7272727272727</v>
      </c>
      <c r="D59" s="71" t="n">
        <v>27.2727272727273</v>
      </c>
      <c r="E59" s="71" t="n">
        <v>0</v>
      </c>
      <c r="F59" s="71" t="n">
        <v>0</v>
      </c>
    </row>
    <row r="60" s="39" customFormat="true" ht="12.75" hidden="false" customHeight="true" outlineLevel="0" collapsed="false">
      <c r="A60" s="59" t="s">
        <v>84</v>
      </c>
      <c r="B60" s="72" t="n">
        <v>102</v>
      </c>
      <c r="C60" s="71" t="n">
        <v>46.078431372549</v>
      </c>
      <c r="D60" s="71" t="n">
        <v>34.3137254901961</v>
      </c>
      <c r="E60" s="71" t="n">
        <v>9.80392156862745</v>
      </c>
      <c r="F60" s="71" t="n">
        <v>9.80392156862745</v>
      </c>
    </row>
    <row r="61" s="39" customFormat="true" ht="12.75" hidden="false" customHeight="true" outlineLevel="0" collapsed="false">
      <c r="A61" s="60" t="s">
        <v>85</v>
      </c>
      <c r="B61" s="48" t="n">
        <v>0</v>
      </c>
      <c r="C61" s="70" t="n">
        <v>0</v>
      </c>
      <c r="D61" s="70" t="n">
        <v>0</v>
      </c>
      <c r="E61" s="70" t="n">
        <v>0</v>
      </c>
      <c r="F61" s="70" t="n">
        <v>0</v>
      </c>
    </row>
    <row r="62" s="39" customFormat="true" ht="12.75" hidden="false" customHeight="true" outlineLevel="0" collapsed="false">
      <c r="A62" s="61" t="s">
        <v>86</v>
      </c>
      <c r="B62" s="48" t="n">
        <v>953</v>
      </c>
      <c r="C62" s="70" t="n">
        <v>47.1143756558237</v>
      </c>
      <c r="D62" s="70" t="n">
        <v>31.0598111227702</v>
      </c>
      <c r="E62" s="70" t="n">
        <v>14.1657922350472</v>
      </c>
      <c r="F62" s="70" t="n">
        <v>7.66002098635887</v>
      </c>
    </row>
    <row r="63" s="39" customFormat="true" ht="12.75" hidden="false" customHeight="true" outlineLevel="0" collapsed="false">
      <c r="A63" s="60" t="s">
        <v>87</v>
      </c>
      <c r="B63" s="48" t="n">
        <v>476</v>
      </c>
      <c r="C63" s="70" t="n">
        <v>57.9831932773109</v>
      </c>
      <c r="D63" s="70" t="n">
        <v>27.1008403361345</v>
      </c>
      <c r="E63" s="70" t="n">
        <v>10.9243697478992</v>
      </c>
      <c r="F63" s="70" t="n">
        <v>3.99159663865546</v>
      </c>
    </row>
    <row r="64" s="39" customFormat="true" ht="12.75" hidden="false" customHeight="true" outlineLevel="0" collapsed="false">
      <c r="A64" s="59" t="s">
        <v>88</v>
      </c>
      <c r="B64" s="51" t="n">
        <v>8</v>
      </c>
      <c r="C64" s="71" t="n">
        <v>87.5</v>
      </c>
      <c r="D64" s="71" t="n">
        <v>12.5</v>
      </c>
      <c r="E64" s="71" t="n">
        <v>0</v>
      </c>
      <c r="F64" s="71" t="n">
        <v>0</v>
      </c>
    </row>
    <row r="65" s="39" customFormat="true" ht="12.75" hidden="false" customHeight="true" outlineLevel="0" collapsed="false">
      <c r="A65" s="59" t="s">
        <v>89</v>
      </c>
      <c r="B65" s="51" t="n">
        <v>4</v>
      </c>
      <c r="C65" s="71" t="n">
        <v>75</v>
      </c>
      <c r="D65" s="71" t="n">
        <v>25</v>
      </c>
      <c r="E65" s="71" t="n">
        <v>0</v>
      </c>
      <c r="F65" s="71" t="n">
        <v>0</v>
      </c>
    </row>
    <row r="66" s="39" customFormat="true" ht="12.75" hidden="false" customHeight="true" outlineLevel="0" collapsed="false">
      <c r="A66" s="59" t="s">
        <v>90</v>
      </c>
      <c r="B66" s="51" t="n">
        <v>0</v>
      </c>
      <c r="C66" s="71" t="n">
        <v>0</v>
      </c>
      <c r="D66" s="71" t="n">
        <v>0</v>
      </c>
      <c r="E66" s="71" t="n">
        <v>0</v>
      </c>
      <c r="F66" s="71" t="n">
        <v>0</v>
      </c>
    </row>
    <row r="67" s="39" customFormat="true" ht="12.75" hidden="false" customHeight="true" outlineLevel="0" collapsed="false">
      <c r="A67" s="59" t="s">
        <v>91</v>
      </c>
      <c r="B67" s="51" t="n">
        <v>459</v>
      </c>
      <c r="C67" s="71" t="n">
        <v>57.516339869281</v>
      </c>
      <c r="D67" s="71" t="n">
        <v>27.2331154684096</v>
      </c>
      <c r="E67" s="71" t="n">
        <v>11.1111111111111</v>
      </c>
      <c r="F67" s="71" t="n">
        <v>4.13943355119826</v>
      </c>
    </row>
    <row r="68" s="39" customFormat="true" ht="12.75" hidden="false" customHeight="true" outlineLevel="0" collapsed="false">
      <c r="A68" s="59" t="s">
        <v>92</v>
      </c>
      <c r="B68" s="51" t="n">
        <v>1</v>
      </c>
      <c r="C68" s="71" t="n">
        <v>100</v>
      </c>
      <c r="D68" s="71" t="n">
        <v>0</v>
      </c>
      <c r="E68" s="71" t="n">
        <v>0</v>
      </c>
      <c r="F68" s="71" t="n">
        <v>0</v>
      </c>
    </row>
    <row r="69" s="39" customFormat="true" ht="12.75" hidden="false" customHeight="true" outlineLevel="0" collapsed="false">
      <c r="A69" s="59" t="s">
        <v>93</v>
      </c>
      <c r="B69" s="51" t="n">
        <v>4</v>
      </c>
      <c r="C69" s="71" t="n">
        <v>25</v>
      </c>
      <c r="D69" s="71" t="n">
        <v>50</v>
      </c>
      <c r="E69" s="71" t="n">
        <v>25</v>
      </c>
      <c r="F69" s="71" t="n">
        <v>0</v>
      </c>
    </row>
    <row r="70" s="39" customFormat="true" ht="12.75" hidden="false" customHeight="true" outlineLevel="0" collapsed="false">
      <c r="A70" s="60" t="s">
        <v>94</v>
      </c>
      <c r="B70" s="48" t="n">
        <v>216</v>
      </c>
      <c r="C70" s="70" t="n">
        <v>34.7222222222222</v>
      </c>
      <c r="D70" s="70" t="n">
        <v>34.7222222222222</v>
      </c>
      <c r="E70" s="70" t="n">
        <v>17.5925925925926</v>
      </c>
      <c r="F70" s="70" t="n">
        <v>12.962962962963</v>
      </c>
    </row>
    <row r="71" s="39" customFormat="true" ht="12.75" hidden="false" customHeight="true" outlineLevel="0" collapsed="false">
      <c r="A71" s="59" t="s">
        <v>95</v>
      </c>
      <c r="B71" s="51" t="n">
        <v>4</v>
      </c>
      <c r="C71" s="71" t="n">
        <v>50</v>
      </c>
      <c r="D71" s="71" t="n">
        <v>50</v>
      </c>
      <c r="E71" s="71" t="n">
        <v>0</v>
      </c>
      <c r="F71" s="71" t="n">
        <v>0</v>
      </c>
    </row>
    <row r="72" s="39" customFormat="true" ht="12.75" hidden="false" customHeight="true" outlineLevel="0" collapsed="false">
      <c r="A72" s="59" t="s">
        <v>96</v>
      </c>
      <c r="B72" s="51" t="n">
        <v>12</v>
      </c>
      <c r="C72" s="71" t="n">
        <v>33.3333333333333</v>
      </c>
      <c r="D72" s="71" t="n">
        <v>25</v>
      </c>
      <c r="E72" s="71" t="n">
        <v>25</v>
      </c>
      <c r="F72" s="71" t="n">
        <v>16.6666666666667</v>
      </c>
    </row>
    <row r="73" s="39" customFormat="true" ht="12.75" hidden="false" customHeight="true" outlineLevel="0" collapsed="false">
      <c r="A73" s="59" t="s">
        <v>97</v>
      </c>
      <c r="B73" s="51" t="n">
        <v>0</v>
      </c>
      <c r="C73" s="71" t="n">
        <v>0</v>
      </c>
      <c r="D73" s="71" t="n">
        <v>0</v>
      </c>
      <c r="E73" s="71" t="n">
        <v>0</v>
      </c>
      <c r="F73" s="71" t="n">
        <v>0</v>
      </c>
    </row>
    <row r="74" s="39" customFormat="true" ht="12.75" hidden="false" customHeight="true" outlineLevel="0" collapsed="false">
      <c r="A74" s="59" t="s">
        <v>98</v>
      </c>
      <c r="B74" s="51" t="n">
        <v>7</v>
      </c>
      <c r="C74" s="71" t="n">
        <v>71.4285714285714</v>
      </c>
      <c r="D74" s="71" t="n">
        <v>0</v>
      </c>
      <c r="E74" s="71" t="n">
        <v>14.2857142857143</v>
      </c>
      <c r="F74" s="71" t="n">
        <v>14.2857142857143</v>
      </c>
    </row>
    <row r="75" s="39" customFormat="true" ht="12.75" hidden="false" customHeight="true" outlineLevel="0" collapsed="false">
      <c r="A75" s="59" t="s">
        <v>99</v>
      </c>
      <c r="B75" s="51" t="n">
        <v>0</v>
      </c>
      <c r="C75" s="71" t="n">
        <v>0</v>
      </c>
      <c r="D75" s="71" t="n">
        <v>0</v>
      </c>
      <c r="E75" s="71" t="n">
        <v>0</v>
      </c>
      <c r="F75" s="71" t="n">
        <v>0</v>
      </c>
    </row>
    <row r="76" s="39" customFormat="true" ht="12.75" hidden="false" customHeight="true" outlineLevel="0" collapsed="false">
      <c r="A76" s="59" t="s">
        <v>100</v>
      </c>
      <c r="B76" s="51" t="n">
        <v>191</v>
      </c>
      <c r="C76" s="71" t="n">
        <v>33.5078534031414</v>
      </c>
      <c r="D76" s="71" t="n">
        <v>35.6020942408377</v>
      </c>
      <c r="E76" s="71" t="n">
        <v>17.8010471204188</v>
      </c>
      <c r="F76" s="71" t="n">
        <v>13.0890052356021</v>
      </c>
    </row>
    <row r="77" s="39" customFormat="true" ht="12.75" hidden="false" customHeight="true" outlineLevel="0" collapsed="false">
      <c r="A77" s="59" t="s">
        <v>101</v>
      </c>
      <c r="B77" s="51" t="n">
        <v>0</v>
      </c>
      <c r="C77" s="71" t="n">
        <v>0</v>
      </c>
      <c r="D77" s="71" t="n">
        <v>0</v>
      </c>
      <c r="E77" s="71" t="n">
        <v>0</v>
      </c>
      <c r="F77" s="71" t="n">
        <v>0</v>
      </c>
    </row>
    <row r="78" s="39" customFormat="true" ht="12.75" hidden="false" customHeight="true" outlineLevel="0" collapsed="false">
      <c r="A78" s="59" t="s">
        <v>102</v>
      </c>
      <c r="B78" s="51" t="n">
        <v>2</v>
      </c>
      <c r="C78" s="71" t="n">
        <v>0</v>
      </c>
      <c r="D78" s="71" t="n">
        <v>100</v>
      </c>
      <c r="E78" s="71" t="n">
        <v>0</v>
      </c>
      <c r="F78" s="71" t="n">
        <v>0</v>
      </c>
    </row>
    <row r="79" s="39" customFormat="true" ht="12.75" hidden="false" customHeight="true" outlineLevel="0" collapsed="false">
      <c r="A79" s="59" t="s">
        <v>103</v>
      </c>
      <c r="B79" s="51" t="n">
        <v>0</v>
      </c>
      <c r="C79" s="71" t="n">
        <v>0</v>
      </c>
      <c r="D79" s="71" t="n">
        <v>0</v>
      </c>
      <c r="E79" s="71" t="n">
        <v>0</v>
      </c>
      <c r="F79" s="71" t="n">
        <v>0</v>
      </c>
    </row>
    <row r="80" s="39" customFormat="true" ht="12.75" hidden="false" customHeight="true" outlineLevel="0" collapsed="false">
      <c r="A80" s="60" t="s">
        <v>104</v>
      </c>
      <c r="B80" s="48" t="n">
        <v>2</v>
      </c>
      <c r="C80" s="70" t="n">
        <v>50</v>
      </c>
      <c r="D80" s="70" t="n">
        <v>0</v>
      </c>
      <c r="E80" s="70" t="n">
        <v>50</v>
      </c>
      <c r="F80" s="70" t="n">
        <v>0</v>
      </c>
    </row>
    <row r="81" s="39" customFormat="true" ht="12.75" hidden="false" customHeight="true" outlineLevel="0" collapsed="false">
      <c r="A81" s="59" t="s">
        <v>105</v>
      </c>
      <c r="B81" s="51" t="n">
        <v>0</v>
      </c>
      <c r="C81" s="71" t="n">
        <v>0</v>
      </c>
      <c r="D81" s="71" t="n">
        <v>0</v>
      </c>
      <c r="E81" s="71" t="n">
        <v>0</v>
      </c>
      <c r="F81" s="71" t="n">
        <v>0</v>
      </c>
    </row>
    <row r="82" s="39" customFormat="true" ht="12.75" hidden="false" customHeight="true" outlineLevel="0" collapsed="false">
      <c r="A82" s="59" t="s">
        <v>106</v>
      </c>
      <c r="B82" s="51" t="n">
        <v>0</v>
      </c>
      <c r="C82" s="71" t="n">
        <v>0</v>
      </c>
      <c r="D82" s="71" t="n">
        <v>0</v>
      </c>
      <c r="E82" s="71" t="n">
        <v>0</v>
      </c>
      <c r="F82" s="71" t="n">
        <v>0</v>
      </c>
    </row>
    <row r="83" s="39" customFormat="true" ht="12.75" hidden="false" customHeight="true" outlineLevel="0" collapsed="false">
      <c r="A83" s="59" t="s">
        <v>107</v>
      </c>
      <c r="B83" s="51" t="n">
        <v>0</v>
      </c>
      <c r="C83" s="71" t="n">
        <v>0</v>
      </c>
      <c r="D83" s="71" t="n">
        <v>0</v>
      </c>
      <c r="E83" s="71" t="n">
        <v>0</v>
      </c>
      <c r="F83" s="71" t="n">
        <v>0</v>
      </c>
    </row>
    <row r="84" s="39" customFormat="true" ht="12.75" hidden="false" customHeight="true" outlineLevel="0" collapsed="false">
      <c r="A84" s="59" t="s">
        <v>108</v>
      </c>
      <c r="B84" s="51" t="n">
        <v>2</v>
      </c>
      <c r="C84" s="71" t="n">
        <v>50</v>
      </c>
      <c r="D84" s="71" t="n">
        <v>0</v>
      </c>
      <c r="E84" s="71" t="n">
        <v>50</v>
      </c>
      <c r="F84" s="71" t="n">
        <v>0</v>
      </c>
    </row>
    <row r="85" s="39" customFormat="true" ht="12.75" hidden="false" customHeight="true" outlineLevel="0" collapsed="false">
      <c r="A85" s="59" t="s">
        <v>109</v>
      </c>
      <c r="B85" s="51" t="n">
        <v>0</v>
      </c>
      <c r="C85" s="71" t="n">
        <v>0</v>
      </c>
      <c r="D85" s="71" t="n">
        <v>0</v>
      </c>
      <c r="E85" s="71" t="n">
        <v>0</v>
      </c>
      <c r="F85" s="71" t="n">
        <v>0</v>
      </c>
    </row>
    <row r="86" s="39" customFormat="true" ht="12.75" hidden="false" customHeight="true" outlineLevel="0" collapsed="false">
      <c r="A86" s="60" t="s">
        <v>110</v>
      </c>
      <c r="B86" s="48" t="n">
        <v>241</v>
      </c>
      <c r="C86" s="70" t="n">
        <v>36.9294605809129</v>
      </c>
      <c r="D86" s="70" t="n">
        <v>36.0995850622407</v>
      </c>
      <c r="E86" s="70" t="n">
        <v>17.0124481327801</v>
      </c>
      <c r="F86" s="70" t="n">
        <v>9.95850622406639</v>
      </c>
    </row>
    <row r="87" s="39" customFormat="true" ht="12.75" hidden="false" customHeight="true" outlineLevel="0" collapsed="false">
      <c r="A87" s="59" t="s">
        <v>111</v>
      </c>
      <c r="B87" s="51" t="n">
        <v>2</v>
      </c>
      <c r="C87" s="71" t="n">
        <v>50</v>
      </c>
      <c r="D87" s="71" t="n">
        <v>50</v>
      </c>
      <c r="E87" s="71" t="n">
        <v>0</v>
      </c>
      <c r="F87" s="71" t="n">
        <v>0</v>
      </c>
    </row>
    <row r="88" s="39" customFormat="true" ht="12.75" hidden="false" customHeight="true" outlineLevel="0" collapsed="false">
      <c r="A88" s="59" t="s">
        <v>112</v>
      </c>
      <c r="B88" s="51" t="n">
        <v>0</v>
      </c>
      <c r="C88" s="71" t="n">
        <v>0</v>
      </c>
      <c r="D88" s="71" t="n">
        <v>0</v>
      </c>
      <c r="E88" s="71" t="n">
        <v>0</v>
      </c>
      <c r="F88" s="71" t="n">
        <v>0</v>
      </c>
    </row>
    <row r="89" s="39" customFormat="true" ht="12.75" hidden="false" customHeight="true" outlineLevel="0" collapsed="false">
      <c r="A89" s="59" t="s">
        <v>113</v>
      </c>
      <c r="B89" s="51" t="n">
        <v>38</v>
      </c>
      <c r="C89" s="71" t="n">
        <v>39.4736842105263</v>
      </c>
      <c r="D89" s="71" t="n">
        <v>36.8421052631579</v>
      </c>
      <c r="E89" s="71" t="n">
        <v>10.5263157894737</v>
      </c>
      <c r="F89" s="71" t="n">
        <v>13.1578947368421</v>
      </c>
    </row>
    <row r="90" s="39" customFormat="true" ht="12.75" hidden="false" customHeight="true" outlineLevel="0" collapsed="false">
      <c r="A90" s="59" t="s">
        <v>114</v>
      </c>
      <c r="B90" s="51" t="n">
        <v>6</v>
      </c>
      <c r="C90" s="71" t="n">
        <v>16.6666666666667</v>
      </c>
      <c r="D90" s="71" t="n">
        <v>83.3333333333333</v>
      </c>
      <c r="E90" s="71" t="n">
        <v>0</v>
      </c>
      <c r="F90" s="71" t="n">
        <v>0</v>
      </c>
    </row>
    <row r="91" s="39" customFormat="true" ht="12.75" hidden="false" customHeight="true" outlineLevel="0" collapsed="false">
      <c r="A91" s="59" t="s">
        <v>115</v>
      </c>
      <c r="B91" s="51" t="n">
        <v>2</v>
      </c>
      <c r="C91" s="71" t="n">
        <v>100</v>
      </c>
      <c r="D91" s="71" t="n">
        <v>0</v>
      </c>
      <c r="E91" s="71" t="n">
        <v>0</v>
      </c>
      <c r="F91" s="71" t="n">
        <v>0</v>
      </c>
    </row>
    <row r="92" s="39" customFormat="true" ht="12.75" hidden="false" customHeight="true" outlineLevel="0" collapsed="false">
      <c r="A92" s="59" t="s">
        <v>116</v>
      </c>
      <c r="B92" s="51" t="n">
        <v>5</v>
      </c>
      <c r="C92" s="71" t="n">
        <v>20</v>
      </c>
      <c r="D92" s="71" t="n">
        <v>60</v>
      </c>
      <c r="E92" s="71" t="n">
        <v>0</v>
      </c>
      <c r="F92" s="71" t="n">
        <v>20</v>
      </c>
    </row>
    <row r="93" s="39" customFormat="true" ht="12.75" hidden="false" customHeight="true" outlineLevel="0" collapsed="false">
      <c r="A93" s="59" t="s">
        <v>117</v>
      </c>
      <c r="B93" s="51" t="n">
        <v>2</v>
      </c>
      <c r="C93" s="71" t="n">
        <v>50</v>
      </c>
      <c r="D93" s="71" t="n">
        <v>50</v>
      </c>
      <c r="E93" s="71" t="n">
        <v>0</v>
      </c>
      <c r="F93" s="71" t="n">
        <v>0</v>
      </c>
    </row>
    <row r="94" s="39" customFormat="true" ht="12.75" hidden="false" customHeight="true" outlineLevel="0" collapsed="false">
      <c r="A94" s="59" t="s">
        <v>118</v>
      </c>
      <c r="B94" s="51" t="n">
        <v>0</v>
      </c>
      <c r="C94" s="71" t="n">
        <v>0</v>
      </c>
      <c r="D94" s="71" t="n">
        <v>0</v>
      </c>
      <c r="E94" s="71" t="n">
        <v>0</v>
      </c>
      <c r="F94" s="71" t="n">
        <v>0</v>
      </c>
    </row>
    <row r="95" s="39" customFormat="true" ht="12.75" hidden="false" customHeight="true" outlineLevel="0" collapsed="false">
      <c r="A95" s="59" t="s">
        <v>119</v>
      </c>
      <c r="B95" s="51" t="n">
        <v>1</v>
      </c>
      <c r="C95" s="71" t="n">
        <v>0</v>
      </c>
      <c r="D95" s="71" t="n">
        <v>0</v>
      </c>
      <c r="E95" s="71" t="n">
        <v>100</v>
      </c>
      <c r="F95" s="71" t="n">
        <v>0</v>
      </c>
    </row>
    <row r="96" s="39" customFormat="true" ht="12.75" hidden="false" customHeight="true" outlineLevel="0" collapsed="false">
      <c r="A96" s="59" t="s">
        <v>120</v>
      </c>
      <c r="B96" s="51" t="n">
        <v>2</v>
      </c>
      <c r="C96" s="71" t="n">
        <v>50</v>
      </c>
      <c r="D96" s="71" t="n">
        <v>0</v>
      </c>
      <c r="E96" s="71" t="n">
        <v>50</v>
      </c>
      <c r="F96" s="71" t="n">
        <v>0</v>
      </c>
    </row>
    <row r="97" s="39" customFormat="true" ht="12.75" hidden="false" customHeight="true" outlineLevel="0" collapsed="false">
      <c r="A97" s="59" t="s">
        <v>121</v>
      </c>
      <c r="B97" s="51" t="n">
        <v>0</v>
      </c>
      <c r="C97" s="71" t="n">
        <v>0</v>
      </c>
      <c r="D97" s="71" t="n">
        <v>0</v>
      </c>
      <c r="E97" s="71" t="n">
        <v>0</v>
      </c>
      <c r="F97" s="71" t="n">
        <v>0</v>
      </c>
    </row>
    <row r="98" s="39" customFormat="true" ht="12.75" hidden="false" customHeight="true" outlineLevel="0" collapsed="false">
      <c r="A98" s="59" t="s">
        <v>122</v>
      </c>
      <c r="B98" s="51" t="n">
        <v>1</v>
      </c>
      <c r="C98" s="71" t="n">
        <v>100</v>
      </c>
      <c r="D98" s="71" t="n">
        <v>0</v>
      </c>
      <c r="E98" s="71" t="n">
        <v>0</v>
      </c>
      <c r="F98" s="71" t="n">
        <v>0</v>
      </c>
    </row>
    <row r="99" s="39" customFormat="true" ht="12.75" hidden="false" customHeight="true" outlineLevel="0" collapsed="false">
      <c r="A99" s="59" t="s">
        <v>123</v>
      </c>
      <c r="B99" s="51" t="n">
        <v>162</v>
      </c>
      <c r="C99" s="71" t="n">
        <v>35.1851851851852</v>
      </c>
      <c r="D99" s="71" t="n">
        <v>35.1851851851852</v>
      </c>
      <c r="E99" s="71" t="n">
        <v>19.1358024691358</v>
      </c>
      <c r="F99" s="71" t="n">
        <v>10.4938271604938</v>
      </c>
    </row>
    <row r="100" s="39" customFormat="true" ht="12.75" hidden="false" customHeight="true" outlineLevel="0" collapsed="false">
      <c r="A100" s="59" t="s">
        <v>124</v>
      </c>
      <c r="B100" s="51" t="n">
        <v>20</v>
      </c>
      <c r="C100" s="71" t="n">
        <v>45</v>
      </c>
      <c r="D100" s="71" t="n">
        <v>30</v>
      </c>
      <c r="E100" s="71" t="n">
        <v>20</v>
      </c>
      <c r="F100" s="71" t="n">
        <v>5</v>
      </c>
    </row>
    <row r="101" s="39" customFormat="true" ht="12.75" hidden="false" customHeight="true" outlineLevel="0" collapsed="false">
      <c r="A101" s="59" t="s">
        <v>125</v>
      </c>
      <c r="B101" s="5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</row>
    <row r="102" s="39" customFormat="true" ht="12.75" hidden="false" customHeight="true" outlineLevel="0" collapsed="false">
      <c r="A102" s="59" t="s">
        <v>126</v>
      </c>
      <c r="B102" s="5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</row>
    <row r="103" s="39" customFormat="true" ht="12.75" hidden="false" customHeight="true" outlineLevel="0" collapsed="false">
      <c r="A103" s="60" t="s">
        <v>127</v>
      </c>
      <c r="B103" s="48" t="n">
        <v>18</v>
      </c>
      <c r="C103" s="70" t="n">
        <v>44.4444444444444</v>
      </c>
      <c r="D103" s="70" t="n">
        <v>27.7777777777778</v>
      </c>
      <c r="E103" s="70" t="n">
        <v>16.6666666666667</v>
      </c>
      <c r="F103" s="70" t="n">
        <v>11.1111111111111</v>
      </c>
    </row>
    <row r="104" s="39" customFormat="true" ht="12.75" hidden="false" customHeight="true" outlineLevel="0" collapsed="false">
      <c r="A104" s="59" t="s">
        <v>128</v>
      </c>
      <c r="B104" s="51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</row>
    <row r="105" s="39" customFormat="true" ht="12.75" hidden="false" customHeight="true" outlineLevel="0" collapsed="false">
      <c r="A105" s="59" t="s">
        <v>129</v>
      </c>
      <c r="B105" s="51" t="n">
        <v>1</v>
      </c>
      <c r="C105" s="71" t="n">
        <v>100</v>
      </c>
      <c r="D105" s="71" t="n">
        <v>0</v>
      </c>
      <c r="E105" s="71" t="n">
        <v>0</v>
      </c>
      <c r="F105" s="71" t="n">
        <v>0</v>
      </c>
    </row>
    <row r="106" s="39" customFormat="true" ht="12.75" hidden="false" customHeight="true" outlineLevel="0" collapsed="false">
      <c r="A106" s="59" t="s">
        <v>130</v>
      </c>
      <c r="B106" s="5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</row>
    <row r="107" s="39" customFormat="true" ht="12.75" hidden="false" customHeight="true" outlineLevel="0" collapsed="false">
      <c r="A107" s="59" t="s">
        <v>131</v>
      </c>
      <c r="B107" s="51" t="n">
        <v>7</v>
      </c>
      <c r="C107" s="71" t="n">
        <v>42.8571428571429</v>
      </c>
      <c r="D107" s="71" t="n">
        <v>28.5714285714286</v>
      </c>
      <c r="E107" s="71" t="n">
        <v>0</v>
      </c>
      <c r="F107" s="71" t="n">
        <v>28.5714285714286</v>
      </c>
    </row>
    <row r="108" s="39" customFormat="true" ht="12.75" hidden="false" customHeight="true" outlineLevel="0" collapsed="false">
      <c r="A108" s="59" t="s">
        <v>132</v>
      </c>
      <c r="B108" s="5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</row>
    <row r="109" s="39" customFormat="true" ht="12.75" hidden="false" customHeight="true" outlineLevel="0" collapsed="false">
      <c r="A109" s="59" t="s">
        <v>133</v>
      </c>
      <c r="B109" s="51" t="n">
        <v>4</v>
      </c>
      <c r="C109" s="71" t="n">
        <v>50</v>
      </c>
      <c r="D109" s="71" t="n">
        <v>0</v>
      </c>
      <c r="E109" s="71" t="n">
        <v>50</v>
      </c>
      <c r="F109" s="71" t="n">
        <v>0</v>
      </c>
    </row>
    <row r="110" s="39" customFormat="true" ht="12.75" hidden="false" customHeight="true" outlineLevel="0" collapsed="false">
      <c r="A110" s="59" t="s">
        <v>134</v>
      </c>
      <c r="B110" s="51" t="n">
        <v>1</v>
      </c>
      <c r="C110" s="71" t="n">
        <v>0</v>
      </c>
      <c r="D110" s="71" t="n">
        <v>100</v>
      </c>
      <c r="E110" s="71" t="n">
        <v>0</v>
      </c>
      <c r="F110" s="71" t="n">
        <v>0</v>
      </c>
    </row>
    <row r="111" s="39" customFormat="true" ht="12.75" hidden="false" customHeight="true" outlineLevel="0" collapsed="false">
      <c r="A111" s="59" t="s">
        <v>135</v>
      </c>
      <c r="B111" s="51" t="n">
        <v>2</v>
      </c>
      <c r="C111" s="71" t="n">
        <v>50</v>
      </c>
      <c r="D111" s="71" t="n">
        <v>0</v>
      </c>
      <c r="E111" s="71" t="n">
        <v>50</v>
      </c>
      <c r="F111" s="71" t="n">
        <v>0</v>
      </c>
    </row>
    <row r="112" s="39" customFormat="true" ht="12.75" hidden="false" customHeight="true" outlineLevel="0" collapsed="false">
      <c r="A112" s="59" t="s">
        <v>136</v>
      </c>
      <c r="B112" s="5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</row>
    <row r="113" s="39" customFormat="true" ht="12.75" hidden="false" customHeight="true" outlineLevel="0" collapsed="false">
      <c r="A113" s="59" t="s">
        <v>137</v>
      </c>
      <c r="B113" s="51" t="n">
        <v>2</v>
      </c>
      <c r="C113" s="71" t="n">
        <v>0</v>
      </c>
      <c r="D113" s="71" t="n">
        <v>100</v>
      </c>
      <c r="E113" s="71" t="n">
        <v>0</v>
      </c>
      <c r="F113" s="71" t="n">
        <v>0</v>
      </c>
    </row>
    <row r="114" s="39" customFormat="true" ht="12.75" hidden="false" customHeight="true" outlineLevel="0" collapsed="false">
      <c r="A114" s="59" t="s">
        <v>138</v>
      </c>
      <c r="B114" s="51" t="n">
        <v>1</v>
      </c>
      <c r="C114" s="71" t="n">
        <v>100</v>
      </c>
      <c r="D114" s="71" t="n">
        <v>0</v>
      </c>
      <c r="E114" s="71" t="n">
        <v>0</v>
      </c>
      <c r="F114" s="71" t="n">
        <v>0</v>
      </c>
    </row>
    <row r="115" s="39" customFormat="true" ht="12.75" hidden="false" customHeight="true" outlineLevel="0" collapsed="false">
      <c r="A115" s="59" t="s">
        <v>139</v>
      </c>
      <c r="B115" s="5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</row>
    <row r="116" s="39" customFormat="true" ht="12.75" hidden="false" customHeight="true" outlineLevel="0" collapsed="false">
      <c r="A116" s="59" t="s">
        <v>140</v>
      </c>
      <c r="B116" s="5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</row>
    <row r="117" s="39" customFormat="true" ht="12.75" hidden="false" customHeight="true" outlineLevel="0" collapsed="false">
      <c r="A117" s="59" t="s">
        <v>141</v>
      </c>
      <c r="B117" s="5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</row>
    <row r="118" s="39" customFormat="true" ht="12.75" hidden="false" customHeight="true" outlineLevel="0" collapsed="false">
      <c r="A118" s="59" t="s">
        <v>142</v>
      </c>
      <c r="B118" s="5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</row>
    <row r="119" s="39" customFormat="true" ht="12.75" hidden="false" customHeight="true" outlineLevel="0" collapsed="false">
      <c r="A119" s="59" t="s">
        <v>143</v>
      </c>
      <c r="B119" s="5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</row>
    <row r="120" s="39" customFormat="true" ht="12.75" hidden="false" customHeight="true" outlineLevel="0" collapsed="false">
      <c r="A120" s="59" t="s">
        <v>144</v>
      </c>
      <c r="B120" s="5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s="39" customFormat="true" ht="12.75" hidden="false" customHeight="true" outlineLevel="0" collapsed="false">
      <c r="A122" s="61" t="s">
        <v>146</v>
      </c>
      <c r="B122" s="48" t="n">
        <v>7527</v>
      </c>
      <c r="C122" s="70" t="n">
        <v>54.2181480005314</v>
      </c>
      <c r="D122" s="70" t="n">
        <v>32.310349408795</v>
      </c>
      <c r="E122" s="70" t="n">
        <v>10.3228377839777</v>
      </c>
      <c r="F122" s="70" t="n">
        <v>3.14866480669589</v>
      </c>
    </row>
    <row r="123" s="39" customFormat="true" ht="12.75" hidden="false" customHeight="true" outlineLevel="0" collapsed="false">
      <c r="A123" s="60" t="s">
        <v>147</v>
      </c>
      <c r="B123" s="48" t="n">
        <v>27</v>
      </c>
      <c r="C123" s="70" t="n">
        <v>85.1851851851852</v>
      </c>
      <c r="D123" s="70" t="n">
        <v>11.1111111111111</v>
      </c>
      <c r="E123" s="70" t="n">
        <v>0</v>
      </c>
      <c r="F123" s="70" t="n">
        <v>3.7037037037037</v>
      </c>
    </row>
    <row r="124" s="39" customFormat="true" ht="12.75" hidden="false" customHeight="true" outlineLevel="0" collapsed="false">
      <c r="A124" s="59" t="s">
        <v>148</v>
      </c>
      <c r="B124" s="51" t="n">
        <v>3</v>
      </c>
      <c r="C124" s="71" t="n">
        <v>66.6666666666667</v>
      </c>
      <c r="D124" s="71" t="n">
        <v>0</v>
      </c>
      <c r="E124" s="71" t="n">
        <v>0</v>
      </c>
      <c r="F124" s="71" t="n">
        <v>33.3333333333333</v>
      </c>
    </row>
    <row r="125" s="39" customFormat="true" ht="12.75" hidden="false" customHeight="true" outlineLevel="0" collapsed="false">
      <c r="A125" s="59" t="s">
        <v>149</v>
      </c>
      <c r="B125" s="51" t="n">
        <v>24</v>
      </c>
      <c r="C125" s="71" t="n">
        <v>87.5</v>
      </c>
      <c r="D125" s="71" t="n">
        <v>12.5</v>
      </c>
      <c r="E125" s="71" t="n">
        <v>0</v>
      </c>
      <c r="F125" s="71" t="n">
        <v>0</v>
      </c>
    </row>
    <row r="126" s="39" customFormat="true" ht="12.75" hidden="false" customHeight="true" outlineLevel="0" collapsed="false">
      <c r="A126" s="60" t="s">
        <v>150</v>
      </c>
      <c r="B126" s="48" t="n">
        <v>311</v>
      </c>
      <c r="C126" s="70" t="n">
        <v>70.4180064308682</v>
      </c>
      <c r="D126" s="70" t="n">
        <v>24.4372990353698</v>
      </c>
      <c r="E126" s="70" t="n">
        <v>3.53697749196142</v>
      </c>
      <c r="F126" s="70" t="n">
        <v>1.60771704180064</v>
      </c>
    </row>
    <row r="127" s="39" customFormat="true" ht="12.75" hidden="false" customHeight="true" outlineLevel="0" collapsed="false">
      <c r="A127" s="59" t="s">
        <v>151</v>
      </c>
      <c r="B127" s="5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</row>
    <row r="128" s="39" customFormat="true" ht="12.75" hidden="false" customHeight="true" outlineLevel="0" collapsed="false">
      <c r="A128" s="59" t="s">
        <v>152</v>
      </c>
      <c r="B128" s="51" t="n">
        <v>3</v>
      </c>
      <c r="C128" s="71" t="n">
        <v>66.6666666666667</v>
      </c>
      <c r="D128" s="71" t="n">
        <v>33.3333333333333</v>
      </c>
      <c r="E128" s="71" t="n">
        <v>0</v>
      </c>
      <c r="F128" s="71" t="n">
        <v>0</v>
      </c>
    </row>
    <row r="129" s="39" customFormat="true" ht="12.75" hidden="false" customHeight="true" outlineLevel="0" collapsed="false">
      <c r="A129" s="59" t="s">
        <v>153</v>
      </c>
      <c r="B129" s="51" t="n">
        <v>25</v>
      </c>
      <c r="C129" s="71" t="n">
        <v>68</v>
      </c>
      <c r="D129" s="71" t="n">
        <v>32</v>
      </c>
      <c r="E129" s="71" t="n">
        <v>0</v>
      </c>
      <c r="F129" s="71" t="n">
        <v>0</v>
      </c>
    </row>
    <row r="130" s="39" customFormat="true" ht="12.75" hidden="false" customHeight="true" outlineLevel="0" collapsed="false">
      <c r="A130" s="59" t="s">
        <v>154</v>
      </c>
      <c r="B130" s="51" t="n">
        <v>19</v>
      </c>
      <c r="C130" s="71" t="n">
        <v>52.6315789473684</v>
      </c>
      <c r="D130" s="71" t="n">
        <v>42.1052631578947</v>
      </c>
      <c r="E130" s="71" t="n">
        <v>5.26315789473684</v>
      </c>
      <c r="F130" s="71" t="n">
        <v>0</v>
      </c>
    </row>
    <row r="131" s="39" customFormat="true" ht="12.75" hidden="false" customHeight="true" outlineLevel="0" collapsed="false">
      <c r="A131" s="59" t="s">
        <v>155</v>
      </c>
      <c r="B131" s="51" t="n">
        <v>150</v>
      </c>
      <c r="C131" s="71" t="n">
        <v>72.6666666666667</v>
      </c>
      <c r="D131" s="71" t="n">
        <v>23.3333333333333</v>
      </c>
      <c r="E131" s="71" t="n">
        <v>3.33333333333333</v>
      </c>
      <c r="F131" s="71" t="n">
        <v>0.666666666666667</v>
      </c>
    </row>
    <row r="132" s="39" customFormat="true" ht="12.75" hidden="false" customHeight="true" outlineLevel="0" collapsed="false">
      <c r="A132" s="59" t="s">
        <v>156</v>
      </c>
      <c r="B132" s="51" t="n">
        <v>36</v>
      </c>
      <c r="C132" s="71" t="n">
        <v>69.4444444444444</v>
      </c>
      <c r="D132" s="71" t="n">
        <v>22.2222222222222</v>
      </c>
      <c r="E132" s="71" t="n">
        <v>5.55555555555556</v>
      </c>
      <c r="F132" s="71" t="n">
        <v>2.77777777777778</v>
      </c>
    </row>
    <row r="133" s="39" customFormat="true" ht="12.75" hidden="false" customHeight="true" outlineLevel="0" collapsed="false">
      <c r="A133" s="59" t="s">
        <v>157</v>
      </c>
      <c r="B133" s="51" t="n">
        <v>74</v>
      </c>
      <c r="C133" s="71" t="n">
        <v>71.6216216216216</v>
      </c>
      <c r="D133" s="71" t="n">
        <v>20.2702702702703</v>
      </c>
      <c r="E133" s="71" t="n">
        <v>4.05405405405405</v>
      </c>
      <c r="F133" s="71" t="n">
        <v>4.05405405405405</v>
      </c>
    </row>
    <row r="134" s="39" customFormat="true" ht="12.75" hidden="false" customHeight="true" outlineLevel="0" collapsed="false">
      <c r="A134" s="59" t="s">
        <v>158</v>
      </c>
      <c r="B134" s="51" t="n">
        <v>4</v>
      </c>
      <c r="C134" s="71" t="n">
        <v>75</v>
      </c>
      <c r="D134" s="71" t="n">
        <v>25</v>
      </c>
      <c r="E134" s="71" t="n">
        <v>0</v>
      </c>
      <c r="F134" s="71" t="n">
        <v>0</v>
      </c>
    </row>
    <row r="135" s="39" customFormat="true" ht="12.75" hidden="false" customHeight="true" outlineLevel="0" collapsed="false">
      <c r="A135" s="60" t="s">
        <v>159</v>
      </c>
      <c r="B135" s="48" t="n">
        <v>6181</v>
      </c>
      <c r="C135" s="70" t="n">
        <v>54.2630642290891</v>
      </c>
      <c r="D135" s="70" t="n">
        <v>32.5999029283288</v>
      </c>
      <c r="E135" s="70" t="n">
        <v>10.241061316939</v>
      </c>
      <c r="F135" s="70" t="n">
        <v>2.8959715256431</v>
      </c>
    </row>
    <row r="136" s="39" customFormat="true" ht="12.75" hidden="false" customHeight="true" outlineLevel="0" collapsed="false">
      <c r="A136" s="59" t="s">
        <v>160</v>
      </c>
      <c r="B136" s="51" t="n">
        <v>118</v>
      </c>
      <c r="C136" s="71" t="n">
        <v>60.1694915254237</v>
      </c>
      <c r="D136" s="71" t="n">
        <v>23.728813559322</v>
      </c>
      <c r="E136" s="71" t="n">
        <v>10.1694915254237</v>
      </c>
      <c r="F136" s="71" t="n">
        <v>5.93220338983051</v>
      </c>
    </row>
    <row r="137" s="39" customFormat="true" ht="12.75" hidden="false" customHeight="true" outlineLevel="0" collapsed="false">
      <c r="A137" s="59" t="s">
        <v>161</v>
      </c>
      <c r="B137" s="51" t="n">
        <v>1132</v>
      </c>
      <c r="C137" s="71" t="n">
        <v>41.9611307420495</v>
      </c>
      <c r="D137" s="71" t="n">
        <v>39.1342756183746</v>
      </c>
      <c r="E137" s="71" t="n">
        <v>14.0459363957597</v>
      </c>
      <c r="F137" s="71" t="n">
        <v>4.85865724381625</v>
      </c>
    </row>
    <row r="138" s="39" customFormat="true" ht="12.75" hidden="false" customHeight="true" outlineLevel="0" collapsed="false">
      <c r="A138" s="59" t="s">
        <v>162</v>
      </c>
      <c r="B138" s="51" t="n">
        <v>123</v>
      </c>
      <c r="C138" s="71" t="n">
        <v>61.7886178861789</v>
      </c>
      <c r="D138" s="71" t="n">
        <v>27.6422764227642</v>
      </c>
      <c r="E138" s="71" t="n">
        <v>8.94308943089431</v>
      </c>
      <c r="F138" s="71" t="n">
        <v>1.6260162601626</v>
      </c>
    </row>
    <row r="139" s="39" customFormat="true" ht="12.75" hidden="false" customHeight="true" outlineLevel="0" collapsed="false">
      <c r="A139" s="59" t="s">
        <v>163</v>
      </c>
      <c r="B139" s="51" t="n">
        <v>64</v>
      </c>
      <c r="C139" s="71" t="n">
        <v>67.1875</v>
      </c>
      <c r="D139" s="71" t="n">
        <v>23.4375</v>
      </c>
      <c r="E139" s="71" t="n">
        <v>9.375</v>
      </c>
      <c r="F139" s="71" t="n">
        <v>0</v>
      </c>
    </row>
    <row r="140" s="39" customFormat="true" ht="12.75" hidden="false" customHeight="true" outlineLevel="0" collapsed="false">
      <c r="A140" s="59" t="s">
        <v>164</v>
      </c>
      <c r="B140" s="51" t="n">
        <v>678</v>
      </c>
      <c r="C140" s="71" t="n">
        <v>61.0619469026549</v>
      </c>
      <c r="D140" s="71" t="n">
        <v>29.2035398230089</v>
      </c>
      <c r="E140" s="71" t="n">
        <v>7.81710914454277</v>
      </c>
      <c r="F140" s="71" t="n">
        <v>1.91740412979351</v>
      </c>
    </row>
    <row r="141" s="39" customFormat="true" ht="12.75" hidden="false" customHeight="true" outlineLevel="0" collapsed="false">
      <c r="A141" s="59" t="s">
        <v>165</v>
      </c>
      <c r="B141" s="51" t="n">
        <v>2124</v>
      </c>
      <c r="C141" s="71" t="n">
        <v>55.9792843691149</v>
      </c>
      <c r="D141" s="71" t="n">
        <v>31.7325800376648</v>
      </c>
      <c r="E141" s="71" t="n">
        <v>9.69868173258004</v>
      </c>
      <c r="F141" s="71" t="n">
        <v>2.5894538606403</v>
      </c>
    </row>
    <row r="142" s="39" customFormat="true" ht="12.75" hidden="false" customHeight="true" outlineLevel="0" collapsed="false">
      <c r="A142" s="59" t="s">
        <v>166</v>
      </c>
      <c r="B142" s="5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</row>
    <row r="143" s="39" customFormat="true" ht="12.75" hidden="false" customHeight="true" outlineLevel="0" collapsed="false">
      <c r="A143" s="59" t="s">
        <v>167</v>
      </c>
      <c r="B143" s="51" t="n">
        <v>855</v>
      </c>
      <c r="C143" s="71" t="n">
        <v>55.906432748538</v>
      </c>
      <c r="D143" s="71" t="n">
        <v>31.812865497076</v>
      </c>
      <c r="E143" s="71" t="n">
        <v>10.0584795321637</v>
      </c>
      <c r="F143" s="71" t="n">
        <v>2.22222222222222</v>
      </c>
    </row>
    <row r="144" s="39" customFormat="true" ht="12.75" hidden="false" customHeight="true" outlineLevel="0" collapsed="false">
      <c r="A144" s="59" t="s">
        <v>168</v>
      </c>
      <c r="B144" s="51" t="n">
        <v>942</v>
      </c>
      <c r="C144" s="71" t="n">
        <v>54.7770700636943</v>
      </c>
      <c r="D144" s="71" t="n">
        <v>32.9087048832272</v>
      </c>
      <c r="E144" s="71" t="n">
        <v>9.97876857749469</v>
      </c>
      <c r="F144" s="71" t="n">
        <v>2.33545647558386</v>
      </c>
    </row>
    <row r="145" s="39" customFormat="true" ht="12.75" hidden="false" customHeight="true" outlineLevel="0" collapsed="false">
      <c r="A145" s="59" t="s">
        <v>169</v>
      </c>
      <c r="B145" s="5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</row>
    <row r="146" s="39" customFormat="true" ht="12.75" hidden="false" customHeight="true" outlineLevel="0" collapsed="false">
      <c r="A146" s="59" t="s">
        <v>170</v>
      </c>
      <c r="B146" s="51" t="n">
        <v>22</v>
      </c>
      <c r="C146" s="71" t="n">
        <v>54.5454545454545</v>
      </c>
      <c r="D146" s="71" t="n">
        <v>36.3636363636364</v>
      </c>
      <c r="E146" s="71" t="n">
        <v>4.54545454545455</v>
      </c>
      <c r="F146" s="71" t="n">
        <v>4.54545454545455</v>
      </c>
    </row>
    <row r="147" s="39" customFormat="true" ht="12.75" hidden="false" customHeight="true" outlineLevel="0" collapsed="false">
      <c r="A147" s="59" t="s">
        <v>171</v>
      </c>
      <c r="B147" s="51" t="n">
        <v>123</v>
      </c>
      <c r="C147" s="71" t="n">
        <v>65.0406504065041</v>
      </c>
      <c r="D147" s="71" t="n">
        <v>26.8292682926829</v>
      </c>
      <c r="E147" s="71" t="n">
        <v>4.0650406504065</v>
      </c>
      <c r="F147" s="71" t="n">
        <v>4.0650406504065</v>
      </c>
    </row>
    <row r="148" s="39" customFormat="true" ht="12.75" hidden="false" customHeight="true" outlineLevel="0" collapsed="false">
      <c r="A148" s="60" t="s">
        <v>172</v>
      </c>
      <c r="B148" s="48" t="n">
        <v>1008</v>
      </c>
      <c r="C148" s="70" t="n">
        <v>48.1150793650794</v>
      </c>
      <c r="D148" s="70" t="n">
        <v>33.531746031746</v>
      </c>
      <c r="E148" s="70" t="n">
        <v>13.1944444444444</v>
      </c>
      <c r="F148" s="70" t="n">
        <v>5.15873015873016</v>
      </c>
    </row>
    <row r="149" s="39" customFormat="true" ht="12.75" hidden="false" customHeight="true" outlineLevel="0" collapsed="false">
      <c r="A149" s="59" t="s">
        <v>173</v>
      </c>
      <c r="B149" s="51" t="n">
        <v>2</v>
      </c>
      <c r="C149" s="71" t="n">
        <v>100</v>
      </c>
      <c r="D149" s="71" t="n">
        <v>0</v>
      </c>
      <c r="E149" s="71" t="n">
        <v>0</v>
      </c>
      <c r="F149" s="71" t="n">
        <v>0</v>
      </c>
    </row>
    <row r="150" s="39" customFormat="true" ht="12.75" hidden="false" customHeight="true" outlineLevel="0" collapsed="false">
      <c r="A150" s="59" t="s">
        <v>174</v>
      </c>
      <c r="B150" s="5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</row>
    <row r="151" s="39" customFormat="true" ht="12.75" hidden="false" customHeight="true" outlineLevel="0" collapsed="false">
      <c r="A151" s="59" t="s">
        <v>175</v>
      </c>
      <c r="B151" s="5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</row>
    <row r="152" s="39" customFormat="true" ht="12.75" hidden="false" customHeight="true" outlineLevel="0" collapsed="false">
      <c r="A152" s="59" t="s">
        <v>176</v>
      </c>
      <c r="B152" s="51" t="n">
        <v>128</v>
      </c>
      <c r="C152" s="71" t="n">
        <v>39.0625</v>
      </c>
      <c r="D152" s="71" t="n">
        <v>32.03125</v>
      </c>
      <c r="E152" s="71" t="n">
        <v>14.84375</v>
      </c>
      <c r="F152" s="71" t="n">
        <v>14.0625</v>
      </c>
    </row>
    <row r="153" s="39" customFormat="true" ht="12.75" hidden="false" customHeight="true" outlineLevel="0" collapsed="false">
      <c r="A153" s="59" t="s">
        <v>177</v>
      </c>
      <c r="B153" s="51" t="n">
        <v>1</v>
      </c>
      <c r="C153" s="71" t="n">
        <v>100</v>
      </c>
      <c r="D153" s="71" t="n">
        <v>0</v>
      </c>
      <c r="E153" s="71" t="n">
        <v>0</v>
      </c>
      <c r="F153" s="71" t="n">
        <v>0</v>
      </c>
    </row>
    <row r="154" s="39" customFormat="true" ht="12.75" hidden="false" customHeight="true" outlineLevel="0" collapsed="false">
      <c r="A154" s="59" t="s">
        <v>178</v>
      </c>
      <c r="B154" s="51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</row>
    <row r="155" s="39" customFormat="true" ht="12.75" hidden="false" customHeight="true" outlineLevel="0" collapsed="false">
      <c r="A155" s="59" t="s">
        <v>179</v>
      </c>
      <c r="B155" s="51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</row>
    <row r="156" s="39" customFormat="true" ht="12.75" hidden="false" customHeight="true" outlineLevel="0" collapsed="false">
      <c r="A156" s="59" t="s">
        <v>180</v>
      </c>
      <c r="B156" s="5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</row>
    <row r="157" s="39" customFormat="true" ht="12.75" hidden="false" customHeight="true" outlineLevel="0" collapsed="false">
      <c r="A157" s="59" t="s">
        <v>181</v>
      </c>
      <c r="B157" s="51" t="n">
        <v>877</v>
      </c>
      <c r="C157" s="71" t="n">
        <v>49.2588369441277</v>
      </c>
      <c r="D157" s="71" t="n">
        <v>33.8654503990878</v>
      </c>
      <c r="E157" s="71" t="n">
        <v>12.9988597491448</v>
      </c>
      <c r="F157" s="71" t="n">
        <v>3.87685290763968</v>
      </c>
    </row>
    <row r="158" s="39" customFormat="true" ht="12.75" hidden="false" customHeight="true" outlineLevel="0" collapsed="false">
      <c r="A158" s="59" t="s">
        <v>182</v>
      </c>
      <c r="B158" s="5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</row>
    <row r="159" s="39" customFormat="true" ht="12.75" hidden="false" customHeight="true" outlineLevel="0" collapsed="false">
      <c r="A159" s="59" t="s">
        <v>183</v>
      </c>
      <c r="B159" s="5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</row>
    <row r="160" s="39" customFormat="true" ht="12.75" hidden="false" customHeight="true" outlineLevel="0" collapsed="false">
      <c r="A160" s="59" t="s">
        <v>184</v>
      </c>
      <c r="B160" s="5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</row>
    <row r="161" s="39" customFormat="true" ht="12.75" hidden="false" customHeight="true" outlineLevel="0" collapsed="false">
      <c r="A161" s="59" t="s">
        <v>185</v>
      </c>
      <c r="B161" s="51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70" t="n">
        <v>0</v>
      </c>
      <c r="D162" s="70" t="n">
        <v>0</v>
      </c>
      <c r="E162" s="70" t="n">
        <v>0</v>
      </c>
      <c r="F162" s="70" t="n">
        <v>0</v>
      </c>
    </row>
    <row r="163" s="39" customFormat="true" ht="12.75" hidden="false" customHeight="true" outlineLevel="0" collapsed="false">
      <c r="A163" s="61" t="s">
        <v>187</v>
      </c>
      <c r="B163" s="48" t="n">
        <v>585</v>
      </c>
      <c r="C163" s="70" t="n">
        <v>55.042735042735</v>
      </c>
      <c r="D163" s="70" t="n">
        <v>28.3760683760684</v>
      </c>
      <c r="E163" s="70" t="n">
        <v>10.5982905982906</v>
      </c>
      <c r="F163" s="70" t="n">
        <v>5.98290598290598</v>
      </c>
    </row>
    <row r="164" s="39" customFormat="true" ht="12.75" hidden="false" customHeight="true" outlineLevel="0" collapsed="false">
      <c r="A164" s="60" t="s">
        <v>188</v>
      </c>
      <c r="B164" s="48" t="n">
        <v>2</v>
      </c>
      <c r="C164" s="70" t="n">
        <v>50</v>
      </c>
      <c r="D164" s="70" t="n">
        <v>50</v>
      </c>
      <c r="E164" s="70" t="n">
        <v>0</v>
      </c>
      <c r="F164" s="70" t="n">
        <v>0</v>
      </c>
    </row>
    <row r="165" s="39" customFormat="true" ht="12.75" hidden="false" customHeight="true" outlineLevel="0" collapsed="false">
      <c r="A165" s="59" t="s">
        <v>189</v>
      </c>
      <c r="B165" s="51" t="n">
        <v>1</v>
      </c>
      <c r="C165" s="71" t="n">
        <v>100</v>
      </c>
      <c r="D165" s="71" t="n">
        <v>0</v>
      </c>
      <c r="E165" s="71" t="n">
        <v>0</v>
      </c>
      <c r="F165" s="71" t="n">
        <v>0</v>
      </c>
    </row>
    <row r="166" s="39" customFormat="true" ht="12.75" hidden="false" customHeight="true" outlineLevel="0" collapsed="false">
      <c r="A166" s="59" t="s">
        <v>190</v>
      </c>
      <c r="B166" s="5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</row>
    <row r="167" s="39" customFormat="true" ht="12.75" hidden="false" customHeight="true" outlineLevel="0" collapsed="false">
      <c r="A167" s="59" t="s">
        <v>191</v>
      </c>
      <c r="B167" s="5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</row>
    <row r="168" s="39" customFormat="true" ht="12.75" hidden="false" customHeight="true" outlineLevel="0" collapsed="false">
      <c r="A168" s="59" t="s">
        <v>192</v>
      </c>
      <c r="B168" s="5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</row>
    <row r="169" s="39" customFormat="true" ht="12.75" hidden="false" customHeight="true" outlineLevel="0" collapsed="false">
      <c r="A169" s="59" t="s">
        <v>193</v>
      </c>
      <c r="B169" s="51" t="n">
        <v>1</v>
      </c>
      <c r="C169" s="71" t="n">
        <v>0</v>
      </c>
      <c r="D169" s="71" t="n">
        <v>100</v>
      </c>
      <c r="E169" s="71" t="n">
        <v>0</v>
      </c>
      <c r="F169" s="71" t="n">
        <v>0</v>
      </c>
    </row>
    <row r="170" s="39" customFormat="true" ht="12.75" hidden="false" customHeight="true" outlineLevel="0" collapsed="false">
      <c r="A170" s="60" t="s">
        <v>194</v>
      </c>
      <c r="B170" s="48" t="n">
        <v>32</v>
      </c>
      <c r="C170" s="70" t="n">
        <v>62.5</v>
      </c>
      <c r="D170" s="70" t="n">
        <v>34.375</v>
      </c>
      <c r="E170" s="70" t="n">
        <v>0</v>
      </c>
      <c r="F170" s="70" t="n">
        <v>3.125</v>
      </c>
    </row>
    <row r="171" s="39" customFormat="true" ht="12.75" hidden="false" customHeight="true" outlineLevel="0" collapsed="false">
      <c r="A171" s="59" t="s">
        <v>195</v>
      </c>
      <c r="B171" s="5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</row>
    <row r="172" s="39" customFormat="true" ht="12.75" hidden="false" customHeight="true" outlineLevel="0" collapsed="false">
      <c r="A172" s="59" t="s">
        <v>196</v>
      </c>
      <c r="B172" s="51" t="n">
        <v>10</v>
      </c>
      <c r="C172" s="71" t="n">
        <v>60</v>
      </c>
      <c r="D172" s="71" t="n">
        <v>40</v>
      </c>
      <c r="E172" s="71" t="n">
        <v>0</v>
      </c>
      <c r="F172" s="71" t="n">
        <v>0</v>
      </c>
    </row>
    <row r="173" s="39" customFormat="true" ht="12.75" hidden="false" customHeight="true" outlineLevel="0" collapsed="false">
      <c r="A173" s="59" t="s">
        <v>197</v>
      </c>
      <c r="B173" s="51" t="n">
        <v>10</v>
      </c>
      <c r="C173" s="71" t="n">
        <v>70</v>
      </c>
      <c r="D173" s="71" t="n">
        <v>20</v>
      </c>
      <c r="E173" s="71" t="n">
        <v>0</v>
      </c>
      <c r="F173" s="71" t="n">
        <v>10</v>
      </c>
    </row>
    <row r="174" s="39" customFormat="true" ht="12.75" hidden="false" customHeight="true" outlineLevel="0" collapsed="false">
      <c r="A174" s="59" t="s">
        <v>198</v>
      </c>
      <c r="B174" s="51" t="n">
        <v>4</v>
      </c>
      <c r="C174" s="71" t="n">
        <v>25</v>
      </c>
      <c r="D174" s="71" t="n">
        <v>75</v>
      </c>
      <c r="E174" s="71" t="n">
        <v>0</v>
      </c>
      <c r="F174" s="71" t="n">
        <v>0</v>
      </c>
    </row>
    <row r="175" s="39" customFormat="true" ht="12.75" hidden="false" customHeight="true" outlineLevel="0" collapsed="false">
      <c r="A175" s="59" t="s">
        <v>199</v>
      </c>
      <c r="B175" s="5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</row>
    <row r="176" s="39" customFormat="true" ht="12.75" hidden="false" customHeight="true" outlineLevel="0" collapsed="false">
      <c r="A176" s="59" t="s">
        <v>200</v>
      </c>
      <c r="B176" s="51" t="n">
        <v>1</v>
      </c>
      <c r="C176" s="71" t="n">
        <v>100</v>
      </c>
      <c r="D176" s="71" t="n">
        <v>0</v>
      </c>
      <c r="E176" s="71" t="n">
        <v>0</v>
      </c>
      <c r="F176" s="71" t="n">
        <v>0</v>
      </c>
    </row>
    <row r="177" s="39" customFormat="true" ht="12.75" hidden="false" customHeight="true" outlineLevel="0" collapsed="false">
      <c r="A177" s="59" t="s">
        <v>201</v>
      </c>
      <c r="B177" s="51" t="n">
        <v>6</v>
      </c>
      <c r="C177" s="71" t="n">
        <v>83.3333333333333</v>
      </c>
      <c r="D177" s="71" t="n">
        <v>16.6666666666667</v>
      </c>
      <c r="E177" s="71" t="n">
        <v>0</v>
      </c>
      <c r="F177" s="71" t="n">
        <v>0</v>
      </c>
    </row>
    <row r="178" s="39" customFormat="true" ht="12.75" hidden="false" customHeight="true" outlineLevel="0" collapsed="false">
      <c r="A178" s="59" t="s">
        <v>202</v>
      </c>
      <c r="B178" s="51" t="n">
        <v>1</v>
      </c>
      <c r="C178" s="71" t="n">
        <v>0</v>
      </c>
      <c r="D178" s="71" t="n">
        <v>100</v>
      </c>
      <c r="E178" s="71" t="n">
        <v>0</v>
      </c>
      <c r="F178" s="71" t="n">
        <v>0</v>
      </c>
    </row>
    <row r="179" s="39" customFormat="true" ht="12.75" hidden="false" customHeight="true" outlineLevel="0" collapsed="false">
      <c r="A179" s="60" t="s">
        <v>203</v>
      </c>
      <c r="B179" s="48" t="n">
        <v>13</v>
      </c>
      <c r="C179" s="70" t="n">
        <v>69.2307692307692</v>
      </c>
      <c r="D179" s="70" t="n">
        <v>7.69230769230769</v>
      </c>
      <c r="E179" s="70" t="n">
        <v>7.69230769230769</v>
      </c>
      <c r="F179" s="70" t="n">
        <v>15.3846153846154</v>
      </c>
    </row>
    <row r="180" s="39" customFormat="true" ht="12.75" hidden="false" customHeight="true" outlineLevel="0" collapsed="false">
      <c r="A180" s="59" t="s">
        <v>204</v>
      </c>
      <c r="B180" s="5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</row>
    <row r="181" s="39" customFormat="true" ht="12.75" hidden="false" customHeight="true" outlineLevel="0" collapsed="false">
      <c r="A181" s="59" t="s">
        <v>205</v>
      </c>
      <c r="B181" s="5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</row>
    <row r="182" s="39" customFormat="true" ht="12.75" hidden="false" customHeight="true" outlineLevel="0" collapsed="false">
      <c r="A182" s="59" t="s">
        <v>206</v>
      </c>
      <c r="B182" s="5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</row>
    <row r="183" s="39" customFormat="true" ht="12.75" hidden="false" customHeight="true" outlineLevel="0" collapsed="false">
      <c r="A183" s="59" t="s">
        <v>207</v>
      </c>
      <c r="B183" s="5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</row>
    <row r="184" s="39" customFormat="true" ht="12.75" hidden="false" customHeight="true" outlineLevel="0" collapsed="false">
      <c r="A184" s="59" t="s">
        <v>208</v>
      </c>
      <c r="B184" s="51" t="n">
        <v>3</v>
      </c>
      <c r="C184" s="71" t="n">
        <v>33.3333333333333</v>
      </c>
      <c r="D184" s="71" t="n">
        <v>0</v>
      </c>
      <c r="E184" s="71" t="n">
        <v>0</v>
      </c>
      <c r="F184" s="71" t="n">
        <v>66.6666666666667</v>
      </c>
    </row>
    <row r="185" s="39" customFormat="true" ht="12.75" hidden="false" customHeight="true" outlineLevel="0" collapsed="false">
      <c r="A185" s="59" t="s">
        <v>209</v>
      </c>
      <c r="B185" s="51" t="n">
        <v>2</v>
      </c>
      <c r="C185" s="71" t="n">
        <v>100</v>
      </c>
      <c r="D185" s="71" t="n">
        <v>0</v>
      </c>
      <c r="E185" s="71" t="n">
        <v>0</v>
      </c>
      <c r="F185" s="71" t="n">
        <v>0</v>
      </c>
    </row>
    <row r="186" s="39" customFormat="true" ht="12.75" hidden="false" customHeight="true" outlineLevel="0" collapsed="false">
      <c r="A186" s="59" t="s">
        <v>210</v>
      </c>
      <c r="B186" s="51" t="n">
        <v>1</v>
      </c>
      <c r="C186" s="71" t="n">
        <v>100</v>
      </c>
      <c r="D186" s="71" t="n">
        <v>0</v>
      </c>
      <c r="E186" s="71" t="n">
        <v>0</v>
      </c>
      <c r="F186" s="71" t="n">
        <v>0</v>
      </c>
    </row>
    <row r="187" s="39" customFormat="true" ht="12.75" hidden="false" customHeight="true" outlineLevel="0" collapsed="false">
      <c r="A187" s="59" t="s">
        <v>211</v>
      </c>
      <c r="B187" s="51" t="n">
        <v>1</v>
      </c>
      <c r="C187" s="71" t="n">
        <v>0</v>
      </c>
      <c r="D187" s="71" t="n">
        <v>0</v>
      </c>
      <c r="E187" s="71" t="n">
        <v>100</v>
      </c>
      <c r="F187" s="71" t="n">
        <v>0</v>
      </c>
    </row>
    <row r="188" s="39" customFormat="true" ht="12.75" hidden="false" customHeight="true" outlineLevel="0" collapsed="false">
      <c r="A188" s="59" t="s">
        <v>212</v>
      </c>
      <c r="B188" s="51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</row>
    <row r="189" s="39" customFormat="true" ht="12.75" hidden="false" customHeight="true" outlineLevel="0" collapsed="false">
      <c r="A189" s="59" t="s">
        <v>213</v>
      </c>
      <c r="B189" s="5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</row>
    <row r="190" s="39" customFormat="true" ht="12.75" hidden="false" customHeight="true" outlineLevel="0" collapsed="false">
      <c r="A190" s="59" t="s">
        <v>214</v>
      </c>
      <c r="B190" s="5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</row>
    <row r="191" s="39" customFormat="true" ht="12.75" hidden="false" customHeight="true" outlineLevel="0" collapsed="false">
      <c r="A191" s="59" t="s">
        <v>215</v>
      </c>
      <c r="B191" s="51" t="n">
        <v>4</v>
      </c>
      <c r="C191" s="71" t="n">
        <v>75</v>
      </c>
      <c r="D191" s="71" t="n">
        <v>25</v>
      </c>
      <c r="E191" s="71" t="n">
        <v>0</v>
      </c>
      <c r="F191" s="71" t="n">
        <v>0</v>
      </c>
    </row>
    <row r="192" s="39" customFormat="true" ht="12.75" hidden="false" customHeight="true" outlineLevel="0" collapsed="false">
      <c r="A192" s="59" t="s">
        <v>216</v>
      </c>
      <c r="B192" s="51" t="n">
        <v>2</v>
      </c>
      <c r="C192" s="71" t="n">
        <v>100</v>
      </c>
      <c r="D192" s="71" t="n">
        <v>0</v>
      </c>
      <c r="E192" s="71" t="n">
        <v>0</v>
      </c>
      <c r="F192" s="71" t="n">
        <v>0</v>
      </c>
    </row>
    <row r="193" s="39" customFormat="true" ht="12.75" hidden="false" customHeight="true" outlineLevel="0" collapsed="false">
      <c r="A193" s="59" t="s">
        <v>217</v>
      </c>
      <c r="B193" s="5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</row>
    <row r="194" s="39" customFormat="true" ht="12.75" hidden="false" customHeight="true" outlineLevel="0" collapsed="false">
      <c r="A194" s="60" t="s">
        <v>218</v>
      </c>
      <c r="B194" s="48" t="n">
        <v>446</v>
      </c>
      <c r="C194" s="70" t="n">
        <v>52.0179372197309</v>
      </c>
      <c r="D194" s="70" t="n">
        <v>28.6995515695067</v>
      </c>
      <c r="E194" s="70" t="n">
        <v>12.1076233183857</v>
      </c>
      <c r="F194" s="70" t="n">
        <v>7.17488789237668</v>
      </c>
    </row>
    <row r="195" s="39" customFormat="true" ht="12.75" hidden="false" customHeight="true" outlineLevel="0" collapsed="false">
      <c r="A195" s="59" t="s">
        <v>219</v>
      </c>
      <c r="B195" s="51" t="n">
        <v>440</v>
      </c>
      <c r="C195" s="71" t="n">
        <v>51.8181818181818</v>
      </c>
      <c r="D195" s="71" t="n">
        <v>28.8636363636364</v>
      </c>
      <c r="E195" s="71" t="n">
        <v>12.2727272727273</v>
      </c>
      <c r="F195" s="71" t="n">
        <v>7.04545454545455</v>
      </c>
    </row>
    <row r="196" s="39" customFormat="true" ht="12.75" hidden="false" customHeight="true" outlineLevel="0" collapsed="false">
      <c r="A196" s="59" t="s">
        <v>220</v>
      </c>
      <c r="B196" s="5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</row>
    <row r="197" s="39" customFormat="true" ht="12.75" hidden="false" customHeight="true" outlineLevel="0" collapsed="false">
      <c r="A197" s="59" t="s">
        <v>221</v>
      </c>
      <c r="B197" s="5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</row>
    <row r="198" s="39" customFormat="true" ht="12.75" hidden="false" customHeight="true" outlineLevel="0" collapsed="false">
      <c r="A198" s="59" t="s">
        <v>222</v>
      </c>
      <c r="B198" s="51" t="n">
        <v>4</v>
      </c>
      <c r="C198" s="71" t="n">
        <v>75</v>
      </c>
      <c r="D198" s="71" t="n">
        <v>0</v>
      </c>
      <c r="E198" s="71" t="n">
        <v>0</v>
      </c>
      <c r="F198" s="71" t="n">
        <v>25</v>
      </c>
    </row>
    <row r="199" s="39" customFormat="true" ht="12.75" hidden="false" customHeight="true" outlineLevel="0" collapsed="false">
      <c r="A199" s="59" t="s">
        <v>223</v>
      </c>
      <c r="B199" s="51" t="n">
        <v>2</v>
      </c>
      <c r="C199" s="71" t="n">
        <v>50</v>
      </c>
      <c r="D199" s="71" t="n">
        <v>50</v>
      </c>
      <c r="E199" s="71" t="n">
        <v>0</v>
      </c>
      <c r="F199" s="71" t="n">
        <v>0</v>
      </c>
    </row>
    <row r="200" s="39" customFormat="true" ht="12.75" hidden="false" customHeight="true" outlineLevel="0" collapsed="false">
      <c r="A200" s="60" t="s">
        <v>224</v>
      </c>
      <c r="B200" s="48" t="n">
        <v>91</v>
      </c>
      <c r="C200" s="70" t="n">
        <v>65.9340659340659</v>
      </c>
      <c r="D200" s="70" t="n">
        <v>26.3736263736264</v>
      </c>
      <c r="E200" s="70" t="n">
        <v>7.69230769230769</v>
      </c>
      <c r="F200" s="70" t="n">
        <v>0</v>
      </c>
    </row>
    <row r="201" s="39" customFormat="true" ht="12.75" hidden="false" customHeight="true" outlineLevel="0" collapsed="false">
      <c r="A201" s="59" t="s">
        <v>225</v>
      </c>
      <c r="B201" s="51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</row>
    <row r="202" s="39" customFormat="true" ht="12.75" hidden="false" customHeight="true" outlineLevel="0" collapsed="false">
      <c r="A202" s="59" t="s">
        <v>226</v>
      </c>
      <c r="B202" s="51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</row>
    <row r="203" s="39" customFormat="true" ht="12.75" hidden="false" customHeight="true" outlineLevel="0" collapsed="false">
      <c r="A203" s="59" t="s">
        <v>227</v>
      </c>
      <c r="B203" s="51" t="n">
        <v>85</v>
      </c>
      <c r="C203" s="71" t="n">
        <v>64.7058823529412</v>
      </c>
      <c r="D203" s="71" t="n">
        <v>27.0588235294118</v>
      </c>
      <c r="E203" s="71" t="n">
        <v>8.23529411764706</v>
      </c>
      <c r="F203" s="71" t="n">
        <v>0</v>
      </c>
    </row>
    <row r="204" s="39" customFormat="true" ht="12.75" hidden="false" customHeight="true" outlineLevel="0" collapsed="false">
      <c r="A204" s="59" t="s">
        <v>228</v>
      </c>
      <c r="B204" s="51" t="n">
        <v>1</v>
      </c>
      <c r="C204" s="71" t="n">
        <v>100</v>
      </c>
      <c r="D204" s="71" t="n">
        <v>0</v>
      </c>
      <c r="E204" s="71" t="n">
        <v>0</v>
      </c>
      <c r="F204" s="71" t="n">
        <v>0</v>
      </c>
    </row>
    <row r="205" s="39" customFormat="true" ht="12.75" hidden="false" customHeight="true" outlineLevel="0" collapsed="false">
      <c r="A205" s="59" t="s">
        <v>229</v>
      </c>
      <c r="B205" s="51" t="n">
        <v>1</v>
      </c>
      <c r="C205" s="71" t="n">
        <v>0</v>
      </c>
      <c r="D205" s="71" t="n">
        <v>100</v>
      </c>
      <c r="E205" s="71" t="n">
        <v>0</v>
      </c>
      <c r="F205" s="71" t="n">
        <v>0</v>
      </c>
    </row>
    <row r="206" s="39" customFormat="true" ht="12.75" hidden="false" customHeight="true" outlineLevel="0" collapsed="false">
      <c r="A206" s="59" t="s">
        <v>230</v>
      </c>
      <c r="B206" s="51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</row>
    <row r="207" s="39" customFormat="true" ht="12.75" hidden="false" customHeight="true" outlineLevel="0" collapsed="false">
      <c r="A207" s="59" t="s">
        <v>231</v>
      </c>
      <c r="B207" s="51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</row>
    <row r="208" s="39" customFormat="true" ht="12.75" hidden="false" customHeight="true" outlineLevel="0" collapsed="false">
      <c r="A208" s="59" t="s">
        <v>232</v>
      </c>
      <c r="B208" s="51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</row>
    <row r="209" s="39" customFormat="true" ht="12.75" hidden="false" customHeight="true" outlineLevel="0" collapsed="false">
      <c r="A209" s="59" t="s">
        <v>233</v>
      </c>
      <c r="B209" s="51" t="n">
        <v>2</v>
      </c>
      <c r="C209" s="71" t="n">
        <v>100</v>
      </c>
      <c r="D209" s="71" t="n">
        <v>0</v>
      </c>
      <c r="E209" s="71" t="n">
        <v>0</v>
      </c>
      <c r="F209" s="71" t="n">
        <v>0</v>
      </c>
    </row>
    <row r="210" s="39" customFormat="true" ht="12.75" hidden="false" customHeight="true" outlineLevel="0" collapsed="false">
      <c r="A210" s="59" t="s">
        <v>234</v>
      </c>
      <c r="B210" s="5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</row>
    <row r="211" s="39" customFormat="true" ht="12.75" hidden="false" customHeight="true" outlineLevel="0" collapsed="false">
      <c r="A211" s="59" t="s">
        <v>235</v>
      </c>
      <c r="B211" s="51" t="n">
        <v>2</v>
      </c>
      <c r="C211" s="71" t="n">
        <v>100</v>
      </c>
      <c r="D211" s="71" t="n">
        <v>0</v>
      </c>
      <c r="E211" s="71" t="n">
        <v>0</v>
      </c>
      <c r="F211" s="71" t="n">
        <v>0</v>
      </c>
    </row>
    <row r="212" s="39" customFormat="true" ht="12.75" hidden="false" customHeight="true" outlineLevel="0" collapsed="false">
      <c r="A212" s="60" t="s">
        <v>236</v>
      </c>
      <c r="B212" s="48" t="n">
        <v>1</v>
      </c>
      <c r="C212" s="70" t="n">
        <v>0</v>
      </c>
      <c r="D212" s="70" t="n">
        <v>100</v>
      </c>
      <c r="E212" s="70" t="n">
        <v>0</v>
      </c>
      <c r="F212" s="70" t="n">
        <v>0</v>
      </c>
    </row>
    <row r="213" s="39" customFormat="true" ht="12.75" hidden="false" customHeight="true" outlineLevel="0" collapsed="false">
      <c r="A213" s="61" t="s">
        <v>237</v>
      </c>
      <c r="B213" s="48" t="n">
        <v>2</v>
      </c>
      <c r="C213" s="70" t="n">
        <v>100</v>
      </c>
      <c r="D213" s="70" t="n">
        <v>0</v>
      </c>
      <c r="E213" s="70" t="n">
        <v>0</v>
      </c>
      <c r="F213" s="70" t="n">
        <v>0</v>
      </c>
    </row>
    <row r="214" s="39" customFormat="true" ht="12.75" hidden="false" customHeight="true" outlineLevel="0" collapsed="false">
      <c r="A214" s="60" t="s">
        <v>238</v>
      </c>
      <c r="B214" s="48" t="n">
        <v>2</v>
      </c>
      <c r="C214" s="70" t="n">
        <v>100</v>
      </c>
      <c r="D214" s="70" t="n">
        <v>0</v>
      </c>
      <c r="E214" s="70" t="n">
        <v>0</v>
      </c>
      <c r="F214" s="70" t="n">
        <v>0</v>
      </c>
    </row>
    <row r="215" s="39" customFormat="true" ht="12.75" hidden="false" customHeight="true" outlineLevel="0" collapsed="false">
      <c r="A215" s="59" t="s">
        <v>239</v>
      </c>
      <c r="B215" s="51" t="n">
        <v>1</v>
      </c>
      <c r="C215" s="71" t="n">
        <v>100</v>
      </c>
      <c r="D215" s="71" t="n">
        <v>0</v>
      </c>
      <c r="E215" s="71" t="n">
        <v>0</v>
      </c>
      <c r="F215" s="71" t="n">
        <v>0</v>
      </c>
    </row>
    <row r="216" s="39" customFormat="true" ht="12.75" hidden="false" customHeight="true" outlineLevel="0" collapsed="false">
      <c r="A216" s="59" t="s">
        <v>240</v>
      </c>
      <c r="B216" s="51" t="n">
        <v>1</v>
      </c>
      <c r="C216" s="71" t="n">
        <v>100</v>
      </c>
      <c r="D216" s="71" t="n">
        <v>0</v>
      </c>
      <c r="E216" s="71" t="n">
        <v>0</v>
      </c>
      <c r="F216" s="71" t="n">
        <v>0</v>
      </c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70" t="n">
        <v>0</v>
      </c>
      <c r="D217" s="70" t="n">
        <v>0</v>
      </c>
      <c r="E217" s="70" t="n">
        <v>0</v>
      </c>
      <c r="F217" s="70" t="n">
        <v>0</v>
      </c>
    </row>
    <row r="218" s="39" customFormat="true" ht="12.75" hidden="false" customHeight="true" outlineLevel="0" collapsed="false">
      <c r="A218" s="59" t="s">
        <v>242</v>
      </c>
      <c r="B218" s="5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</row>
    <row r="219" s="39" customFormat="true" ht="12.75" hidden="false" customHeight="true" outlineLevel="0" collapsed="false">
      <c r="A219" s="59" t="s">
        <v>243</v>
      </c>
      <c r="B219" s="51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</row>
    <row r="220" s="39" customFormat="true" ht="12.75" hidden="false" customHeight="true" outlineLevel="0" collapsed="false">
      <c r="A220" s="59" t="s">
        <v>244</v>
      </c>
      <c r="B220" s="51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</row>
    <row r="221" s="39" customFormat="true" ht="12.75" hidden="false" customHeight="true" outlineLevel="0" collapsed="false">
      <c r="A221" s="59" t="s">
        <v>245</v>
      </c>
      <c r="B221" s="51" t="n">
        <v>0</v>
      </c>
      <c r="C221" s="71" t="n">
        <v>0</v>
      </c>
      <c r="D221" s="71" t="n">
        <v>0</v>
      </c>
      <c r="E221" s="71" t="n">
        <v>0</v>
      </c>
      <c r="F221" s="71" t="n">
        <v>0</v>
      </c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</row>
    <row r="223" s="39" customFormat="true" ht="12.75" hidden="false" customHeight="true" outlineLevel="0" collapsed="false">
      <c r="A223" s="59" t="s">
        <v>247</v>
      </c>
      <c r="B223" s="51" t="n">
        <v>0</v>
      </c>
      <c r="C223" s="71" t="n">
        <v>0</v>
      </c>
      <c r="D223" s="71" t="n">
        <v>0</v>
      </c>
      <c r="E223" s="71" t="n">
        <v>0</v>
      </c>
      <c r="F223" s="71" t="n">
        <v>0</v>
      </c>
    </row>
    <row r="224" s="39" customFormat="true" ht="12.75" hidden="false" customHeight="true" outlineLevel="0" collapsed="false">
      <c r="A224" s="59" t="s">
        <v>248</v>
      </c>
      <c r="B224" s="51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</row>
    <row r="225" s="39" customFormat="true" ht="12.75" hidden="false" customHeight="true" outlineLevel="0" collapsed="false">
      <c r="A225" s="59" t="s">
        <v>249</v>
      </c>
      <c r="B225" s="51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</row>
    <row r="226" s="39" customFormat="true" ht="12.75" hidden="false" customHeight="true" outlineLevel="0" collapsed="false">
      <c r="A226" s="59" t="s">
        <v>250</v>
      </c>
      <c r="B226" s="51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70" t="n">
        <v>0</v>
      </c>
      <c r="D227" s="70" t="n">
        <v>0</v>
      </c>
      <c r="E227" s="70" t="n">
        <v>0</v>
      </c>
      <c r="F227" s="70" t="n">
        <v>0</v>
      </c>
    </row>
    <row r="228" s="39" customFormat="true" ht="12.75" hidden="false" customHeight="true" outlineLevel="0" collapsed="false">
      <c r="A228" s="59" t="s">
        <v>252</v>
      </c>
      <c r="B228" s="51" t="n">
        <v>0</v>
      </c>
      <c r="C228" s="71" t="n">
        <v>0</v>
      </c>
      <c r="D228" s="71" t="n">
        <v>0</v>
      </c>
      <c r="E228" s="71" t="n">
        <v>0</v>
      </c>
      <c r="F228" s="71" t="n">
        <v>0</v>
      </c>
    </row>
    <row r="229" s="39" customFormat="true" ht="12.75" hidden="false" customHeight="true" outlineLevel="0" collapsed="false">
      <c r="A229" s="59" t="s">
        <v>253</v>
      </c>
      <c r="B229" s="51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</row>
    <row r="230" s="39" customFormat="true" ht="12.75" hidden="false" customHeight="true" outlineLevel="0" collapsed="false">
      <c r="A230" s="59" t="s">
        <v>254</v>
      </c>
      <c r="B230" s="51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</row>
    <row r="231" s="39" customFormat="true" ht="12.75" hidden="false" customHeight="true" outlineLevel="0" collapsed="false">
      <c r="A231" s="59" t="s">
        <v>255</v>
      </c>
      <c r="B231" s="51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</row>
    <row r="234" s="39" customFormat="true" ht="12.75" hidden="false" customHeight="true" outlineLevel="0" collapsed="false">
      <c r="A234" s="61" t="s">
        <v>258</v>
      </c>
      <c r="B234" s="48" t="n">
        <v>1</v>
      </c>
      <c r="C234" s="70" t="n">
        <v>100</v>
      </c>
      <c r="D234" s="70" t="n">
        <v>0</v>
      </c>
      <c r="E234" s="70" t="n">
        <v>0</v>
      </c>
      <c r="F234" s="70" t="n">
        <v>0</v>
      </c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>
      <c r="A244" s="67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28"/>
    <col collapsed="false" customWidth="true" hidden="false" outlineLevel="0" max="8" min="2" style="39" width="11.7"/>
    <col collapsed="false" customWidth="false" hidden="false" outlineLevel="0" max="257" min="9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8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s="39" customFormat="true" ht="30" hidden="false" customHeight="true" outlineLevel="0" collapsed="false">
      <c r="A5" s="73" t="s">
        <v>279</v>
      </c>
      <c r="B5" s="73"/>
      <c r="C5" s="73"/>
      <c r="D5" s="73"/>
      <c r="E5" s="73"/>
      <c r="F5" s="73"/>
      <c r="G5" s="73"/>
      <c r="H5" s="73"/>
    </row>
    <row r="6" customFormat="false" ht="18" hidden="false" customHeight="true" outlineLevel="0" collapsed="false">
      <c r="A6" s="43" t="s">
        <v>24</v>
      </c>
    </row>
    <row r="7" customFormat="false" ht="47.25" hidden="false" customHeight="true" outlineLevel="0" collapsed="false">
      <c r="A7" s="45"/>
      <c r="B7" s="45" t="s">
        <v>25</v>
      </c>
      <c r="C7" s="45" t="s">
        <v>280</v>
      </c>
      <c r="D7" s="45" t="s">
        <v>281</v>
      </c>
      <c r="E7" s="45" t="s">
        <v>282</v>
      </c>
      <c r="F7" s="45" t="s">
        <v>283</v>
      </c>
      <c r="G7" s="45" t="s">
        <v>284</v>
      </c>
      <c r="H7" s="45" t="s">
        <v>285</v>
      </c>
    </row>
    <row r="8" customFormat="false" ht="21.75" hidden="false" customHeight="true" outlineLevel="0" collapsed="false">
      <c r="B8" s="46"/>
    </row>
    <row r="9" customFormat="false" ht="12.75" hidden="false" customHeight="true" outlineLevel="0" collapsed="false">
      <c r="A9" s="47" t="s">
        <v>34</v>
      </c>
      <c r="B9" s="79" t="n">
        <v>20134</v>
      </c>
      <c r="C9" s="80" t="n">
        <v>0.66554087612993</v>
      </c>
      <c r="D9" s="80" t="n">
        <v>12.0294029999007</v>
      </c>
      <c r="E9" s="80" t="n">
        <v>32.6065362074104</v>
      </c>
      <c r="F9" s="80" t="n">
        <v>35.472335353134</v>
      </c>
      <c r="G9" s="80" t="n">
        <v>17.8206019668223</v>
      </c>
      <c r="H9" s="80" t="n">
        <v>1.40558259660276</v>
      </c>
    </row>
    <row r="10" s="53" customFormat="true" ht="12.75" hidden="false" customHeight="true" outlineLevel="0" collapsed="false">
      <c r="A10" s="50"/>
      <c r="B10" s="81"/>
      <c r="C10" s="82"/>
      <c r="D10" s="82"/>
      <c r="E10" s="82"/>
      <c r="F10" s="82"/>
      <c r="G10" s="82"/>
      <c r="H10" s="82"/>
    </row>
    <row r="11" customFormat="false" ht="12.75" hidden="false" customHeight="true" outlineLevel="0" collapsed="false">
      <c r="A11" s="54" t="s">
        <v>35</v>
      </c>
      <c r="B11" s="79" t="n">
        <v>11066</v>
      </c>
      <c r="C11" s="80" t="n">
        <v>0.614494849087294</v>
      </c>
      <c r="D11" s="80" t="n">
        <v>10.609072835713</v>
      </c>
      <c r="E11" s="80" t="n">
        <v>31.0862100126514</v>
      </c>
      <c r="F11" s="80" t="n">
        <v>31.285017169709</v>
      </c>
      <c r="G11" s="80" t="n">
        <v>25.0225917223929</v>
      </c>
      <c r="H11" s="80" t="n">
        <v>1.38261341044641</v>
      </c>
    </row>
    <row r="12" customFormat="false" ht="12.75" hidden="false" customHeight="true" outlineLevel="0" collapsed="false">
      <c r="A12" s="55" t="s">
        <v>36</v>
      </c>
      <c r="B12" s="79" t="n">
        <v>10861</v>
      </c>
      <c r="C12" s="80" t="n">
        <v>0.616886106251726</v>
      </c>
      <c r="D12" s="80" t="n">
        <v>10.7356596998435</v>
      </c>
      <c r="E12" s="80" t="n">
        <v>31.2770463124942</v>
      </c>
      <c r="F12" s="80" t="n">
        <v>31.2678390571771</v>
      </c>
      <c r="G12" s="80" t="n">
        <v>24.7398950372894</v>
      </c>
      <c r="H12" s="80" t="n">
        <v>1.36267378694411</v>
      </c>
    </row>
    <row r="13" customFormat="false" ht="12.75" hidden="false" customHeight="true" outlineLevel="0" collapsed="false">
      <c r="A13" s="56" t="s">
        <v>37</v>
      </c>
      <c r="B13" s="81" t="n">
        <v>8643</v>
      </c>
      <c r="C13" s="82" t="n">
        <v>0.590072891357168</v>
      </c>
      <c r="D13" s="82" t="n">
        <v>11.4774962397316</v>
      </c>
      <c r="E13" s="82" t="n">
        <v>30.8110609741988</v>
      </c>
      <c r="F13" s="82" t="n">
        <v>28.0111072544256</v>
      </c>
      <c r="G13" s="82" t="n">
        <v>27.698715723707</v>
      </c>
      <c r="H13" s="82" t="n">
        <v>1.41154691657989</v>
      </c>
    </row>
    <row r="14" customFormat="false" ht="12.75" hidden="false" customHeight="true" outlineLevel="0" collapsed="false">
      <c r="A14" s="56" t="s">
        <v>38</v>
      </c>
      <c r="B14" s="79" t="n">
        <v>2218</v>
      </c>
      <c r="C14" s="80" t="n">
        <v>0.721370604147881</v>
      </c>
      <c r="D14" s="80" t="n">
        <v>7.84490532010821</v>
      </c>
      <c r="E14" s="80" t="n">
        <v>33.092876465284</v>
      </c>
      <c r="F14" s="80" t="n">
        <v>43.9585211902615</v>
      </c>
      <c r="G14" s="80" t="n">
        <v>13.2100991884581</v>
      </c>
      <c r="H14" s="80" t="n">
        <v>1.17222723174031</v>
      </c>
    </row>
    <row r="15" s="39" customFormat="true" ht="12.75" hidden="false" customHeight="true" outlineLevel="0" collapsed="false">
      <c r="A15" s="57" t="s">
        <v>39</v>
      </c>
      <c r="B15" s="81" t="n">
        <v>15</v>
      </c>
      <c r="C15" s="82" t="n">
        <v>0</v>
      </c>
      <c r="D15" s="82" t="n">
        <v>6.66666666666667</v>
      </c>
      <c r="E15" s="82" t="n">
        <v>6.66666666666667</v>
      </c>
      <c r="F15" s="82" t="n">
        <v>26.6666666666667</v>
      </c>
      <c r="G15" s="82" t="n">
        <v>53.3333333333333</v>
      </c>
      <c r="H15" s="82" t="n">
        <v>6.66666666666667</v>
      </c>
    </row>
    <row r="16" s="39" customFormat="true" ht="12.75" hidden="false" customHeight="true" outlineLevel="0" collapsed="false">
      <c r="A16" s="57" t="s">
        <v>40</v>
      </c>
      <c r="B16" s="81" t="n">
        <v>2</v>
      </c>
      <c r="C16" s="82" t="n">
        <v>0</v>
      </c>
      <c r="D16" s="82" t="n">
        <v>0</v>
      </c>
      <c r="E16" s="82" t="n">
        <v>0</v>
      </c>
      <c r="F16" s="82" t="n">
        <v>100</v>
      </c>
      <c r="G16" s="82" t="n">
        <v>0</v>
      </c>
      <c r="H16" s="82" t="n">
        <v>0</v>
      </c>
    </row>
    <row r="17" s="39" customFormat="true" ht="12.75" hidden="false" customHeight="true" outlineLevel="0" collapsed="false">
      <c r="A17" s="57" t="s">
        <v>41</v>
      </c>
      <c r="B17" s="81" t="n">
        <v>7</v>
      </c>
      <c r="C17" s="82" t="n">
        <v>0</v>
      </c>
      <c r="D17" s="82" t="n">
        <v>0</v>
      </c>
      <c r="E17" s="82" t="n">
        <v>28.5714285714286</v>
      </c>
      <c r="F17" s="82" t="n">
        <v>14.2857142857143</v>
      </c>
      <c r="G17" s="82" t="n">
        <v>57.1428571428571</v>
      </c>
      <c r="H17" s="82" t="n">
        <v>0</v>
      </c>
    </row>
    <row r="18" s="39" customFormat="true" ht="12.75" hidden="false" customHeight="true" outlineLevel="0" collapsed="false">
      <c r="A18" s="57" t="s">
        <v>42</v>
      </c>
      <c r="B18" s="81" t="n">
        <v>125</v>
      </c>
      <c r="C18" s="82" t="n">
        <v>0.8</v>
      </c>
      <c r="D18" s="82" t="n">
        <v>8</v>
      </c>
      <c r="E18" s="82" t="n">
        <v>32</v>
      </c>
      <c r="F18" s="82" t="n">
        <v>43.2</v>
      </c>
      <c r="G18" s="82" t="n">
        <v>15.2</v>
      </c>
      <c r="H18" s="82" t="n">
        <v>0.8</v>
      </c>
    </row>
    <row r="19" s="39" customFormat="true" ht="12.75" hidden="false" customHeight="true" outlineLevel="0" collapsed="false">
      <c r="A19" s="58" t="s">
        <v>43</v>
      </c>
      <c r="B19" s="81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s="39" customFormat="true" ht="12.75" hidden="false" customHeight="true" outlineLevel="0" collapsed="false">
      <c r="A20" s="57" t="s">
        <v>44</v>
      </c>
      <c r="B20" s="81" t="n">
        <v>3</v>
      </c>
      <c r="C20" s="82" t="n">
        <v>0</v>
      </c>
      <c r="D20" s="82" t="n">
        <v>0</v>
      </c>
      <c r="E20" s="82" t="n">
        <v>33.3333333333333</v>
      </c>
      <c r="F20" s="82" t="n">
        <v>33.3333333333333</v>
      </c>
      <c r="G20" s="82" t="n">
        <v>33.3333333333333</v>
      </c>
      <c r="H20" s="82" t="n">
        <v>0</v>
      </c>
    </row>
    <row r="21" s="39" customFormat="true" ht="12.75" hidden="false" customHeight="true" outlineLevel="0" collapsed="false">
      <c r="A21" s="57" t="s">
        <v>45</v>
      </c>
      <c r="B21" s="81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s="39" customFormat="true" ht="12.75" hidden="false" customHeight="true" outlineLevel="0" collapsed="false">
      <c r="A22" s="57" t="s">
        <v>46</v>
      </c>
      <c r="B22" s="81" t="n">
        <v>1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100</v>
      </c>
    </row>
    <row r="23" s="39" customFormat="true" ht="12.75" hidden="false" customHeight="true" outlineLevel="0" collapsed="false">
      <c r="A23" s="57" t="s">
        <v>47</v>
      </c>
      <c r="B23" s="81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s="39" customFormat="true" ht="12.75" hidden="false" customHeight="true" outlineLevel="0" collapsed="false">
      <c r="A24" s="57" t="s">
        <v>48</v>
      </c>
      <c r="B24" s="81" t="n">
        <v>2</v>
      </c>
      <c r="C24" s="82" t="n">
        <v>0</v>
      </c>
      <c r="D24" s="82" t="n">
        <v>0</v>
      </c>
      <c r="E24" s="82" t="n">
        <v>0</v>
      </c>
      <c r="F24" s="82" t="n">
        <v>50</v>
      </c>
      <c r="G24" s="82" t="n">
        <v>50</v>
      </c>
      <c r="H24" s="82" t="n">
        <v>0</v>
      </c>
    </row>
    <row r="25" s="39" customFormat="true" ht="12.75" hidden="false" customHeight="true" outlineLevel="0" collapsed="false">
      <c r="A25" s="57" t="s">
        <v>49</v>
      </c>
      <c r="B25" s="81" t="n">
        <v>47</v>
      </c>
      <c r="C25" s="82" t="n">
        <v>0</v>
      </c>
      <c r="D25" s="82" t="n">
        <v>4.25531914893617</v>
      </c>
      <c r="E25" s="82" t="n">
        <v>10.6382978723404</v>
      </c>
      <c r="F25" s="82" t="n">
        <v>17.0212765957447</v>
      </c>
      <c r="G25" s="82" t="n">
        <v>68.0851063829787</v>
      </c>
      <c r="H25" s="82" t="n">
        <v>0</v>
      </c>
    </row>
    <row r="26" s="39" customFormat="true" ht="12.75" hidden="false" customHeight="true" outlineLevel="0" collapsed="false">
      <c r="A26" s="57" t="s">
        <v>50</v>
      </c>
      <c r="B26" s="81" t="n">
        <v>3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100</v>
      </c>
      <c r="H26" s="82" t="n">
        <v>0</v>
      </c>
    </row>
    <row r="27" s="39" customFormat="true" ht="12.75" hidden="false" customHeight="true" outlineLevel="0" collapsed="false">
      <c r="A27" s="57" t="s">
        <v>51</v>
      </c>
      <c r="B27" s="81" t="n">
        <v>4</v>
      </c>
      <c r="C27" s="82" t="n">
        <v>0</v>
      </c>
      <c r="D27" s="82" t="n">
        <v>0</v>
      </c>
      <c r="E27" s="82" t="n">
        <v>50</v>
      </c>
      <c r="F27" s="82" t="n">
        <v>50</v>
      </c>
      <c r="G27" s="82" t="n">
        <v>0</v>
      </c>
      <c r="H27" s="82" t="n">
        <v>0</v>
      </c>
    </row>
    <row r="28" s="39" customFormat="true" ht="12.75" hidden="false" customHeight="true" outlineLevel="0" collapsed="false">
      <c r="A28" s="57" t="s">
        <v>52</v>
      </c>
      <c r="B28" s="81" t="n">
        <v>9</v>
      </c>
      <c r="C28" s="82" t="n">
        <v>0</v>
      </c>
      <c r="D28" s="82" t="n">
        <v>0</v>
      </c>
      <c r="E28" s="82" t="n">
        <v>0</v>
      </c>
      <c r="F28" s="82" t="n">
        <v>44.4444444444444</v>
      </c>
      <c r="G28" s="82" t="n">
        <v>55.5555555555556</v>
      </c>
      <c r="H28" s="82" t="n">
        <v>0</v>
      </c>
    </row>
    <row r="29" s="39" customFormat="true" ht="12.75" hidden="false" customHeight="true" outlineLevel="0" collapsed="false">
      <c r="A29" s="57" t="s">
        <v>53</v>
      </c>
      <c r="B29" s="81" t="n">
        <v>45</v>
      </c>
      <c r="C29" s="82" t="n">
        <v>0</v>
      </c>
      <c r="D29" s="82" t="n">
        <v>2.22222222222222</v>
      </c>
      <c r="E29" s="82" t="n">
        <v>13.3333333333333</v>
      </c>
      <c r="F29" s="82" t="n">
        <v>31.1111111111111</v>
      </c>
      <c r="G29" s="82" t="n">
        <v>53.3333333333333</v>
      </c>
      <c r="H29" s="82" t="n">
        <v>0</v>
      </c>
    </row>
    <row r="30" s="39" customFormat="true" ht="12.75" hidden="false" customHeight="true" outlineLevel="0" collapsed="false">
      <c r="A30" s="57" t="s">
        <v>54</v>
      </c>
      <c r="B30" s="81" t="n">
        <v>1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100</v>
      </c>
      <c r="H30" s="82" t="n">
        <v>0</v>
      </c>
    </row>
    <row r="31" s="39" customFormat="true" ht="12.75" hidden="false" customHeight="true" outlineLevel="0" collapsed="false">
      <c r="A31" s="57" t="s">
        <v>55</v>
      </c>
      <c r="B31" s="81" t="n">
        <v>1</v>
      </c>
      <c r="C31" s="82" t="n">
        <v>0</v>
      </c>
      <c r="D31" s="82" t="n">
        <v>0</v>
      </c>
      <c r="E31" s="82" t="n">
        <v>100</v>
      </c>
      <c r="F31" s="82" t="n">
        <v>0</v>
      </c>
      <c r="G31" s="82" t="n">
        <v>0</v>
      </c>
      <c r="H31" s="82" t="n">
        <v>0</v>
      </c>
    </row>
    <row r="32" s="39" customFormat="true" ht="12.75" hidden="false" customHeight="true" outlineLevel="0" collapsed="false">
      <c r="A32" s="57" t="s">
        <v>56</v>
      </c>
      <c r="B32" s="81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s="39" customFormat="true" ht="12.75" hidden="false" customHeight="true" outlineLevel="0" collapsed="false">
      <c r="A33" s="57" t="s">
        <v>57</v>
      </c>
      <c r="B33" s="81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s="39" customFormat="true" ht="12.75" hidden="false" customHeight="true" outlineLevel="0" collapsed="false">
      <c r="A34" s="57" t="s">
        <v>58</v>
      </c>
      <c r="B34" s="81" t="n">
        <v>3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100</v>
      </c>
      <c r="H34" s="82" t="n">
        <v>0</v>
      </c>
    </row>
    <row r="35" s="39" customFormat="true" ht="12.75" hidden="false" customHeight="true" outlineLevel="0" collapsed="false">
      <c r="A35" s="57" t="s">
        <v>59</v>
      </c>
      <c r="B35" s="81" t="n">
        <v>45</v>
      </c>
      <c r="C35" s="82" t="n">
        <v>0</v>
      </c>
      <c r="D35" s="82" t="n">
        <v>13.3333333333333</v>
      </c>
      <c r="E35" s="82" t="n">
        <v>22.2222222222222</v>
      </c>
      <c r="F35" s="82" t="n">
        <v>33.3333333333333</v>
      </c>
      <c r="G35" s="82" t="n">
        <v>26.6666666666667</v>
      </c>
      <c r="H35" s="82" t="n">
        <v>4.44444444444445</v>
      </c>
    </row>
    <row r="36" s="39" customFormat="true" ht="12.75" hidden="false" customHeight="true" outlineLevel="0" collapsed="false">
      <c r="A36" s="57" t="s">
        <v>60</v>
      </c>
      <c r="B36" s="81" t="n">
        <v>41</v>
      </c>
      <c r="C36" s="82" t="n">
        <v>2.4390243902439</v>
      </c>
      <c r="D36" s="82" t="n">
        <v>12.1951219512195</v>
      </c>
      <c r="E36" s="82" t="n">
        <v>36.5853658536585</v>
      </c>
      <c r="F36" s="82" t="n">
        <v>26.8292682926829</v>
      </c>
      <c r="G36" s="82" t="n">
        <v>21.9512195121951</v>
      </c>
      <c r="H36" s="82" t="n">
        <v>0</v>
      </c>
    </row>
    <row r="37" s="39" customFormat="true" ht="12.75" hidden="false" customHeight="true" outlineLevel="0" collapsed="false">
      <c r="A37" s="57" t="s">
        <v>61</v>
      </c>
      <c r="B37" s="81" t="n">
        <v>15</v>
      </c>
      <c r="C37" s="82" t="n">
        <v>0</v>
      </c>
      <c r="D37" s="82" t="n">
        <v>0</v>
      </c>
      <c r="E37" s="82" t="n">
        <v>13.3333333333333</v>
      </c>
      <c r="F37" s="82" t="n">
        <v>20</v>
      </c>
      <c r="G37" s="82" t="n">
        <v>60</v>
      </c>
      <c r="H37" s="82" t="n">
        <v>6.66666666666667</v>
      </c>
    </row>
    <row r="38" s="39" customFormat="true" ht="12.75" hidden="false" customHeight="true" outlineLevel="0" collapsed="false">
      <c r="A38" s="57" t="s">
        <v>62</v>
      </c>
      <c r="B38" s="81" t="n">
        <v>6</v>
      </c>
      <c r="C38" s="82" t="n">
        <v>0</v>
      </c>
      <c r="D38" s="82" t="n">
        <v>0</v>
      </c>
      <c r="E38" s="82" t="n">
        <v>0</v>
      </c>
      <c r="F38" s="82" t="n">
        <v>66.6666666666667</v>
      </c>
      <c r="G38" s="82" t="n">
        <v>33.3333333333333</v>
      </c>
      <c r="H38" s="82" t="n">
        <v>0</v>
      </c>
    </row>
    <row r="39" s="39" customFormat="true" ht="12.75" hidden="false" customHeight="true" outlineLevel="0" collapsed="false">
      <c r="A39" s="57" t="s">
        <v>63</v>
      </c>
      <c r="B39" s="81" t="n">
        <v>1842</v>
      </c>
      <c r="C39" s="82" t="n">
        <v>0.760043431053203</v>
      </c>
      <c r="D39" s="82" t="n">
        <v>8.08903365906623</v>
      </c>
      <c r="E39" s="82" t="n">
        <v>35.2334419109663</v>
      </c>
      <c r="F39" s="82" t="n">
        <v>46.199782844734</v>
      </c>
      <c r="G39" s="82" t="n">
        <v>8.63192182410423</v>
      </c>
      <c r="H39" s="82" t="n">
        <v>1.085776330076</v>
      </c>
    </row>
    <row r="40" s="39" customFormat="true" ht="12.75" hidden="false" customHeight="true" outlineLevel="0" collapsed="false">
      <c r="A40" s="57" t="s">
        <v>64</v>
      </c>
      <c r="B40" s="81" t="n">
        <v>1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100</v>
      </c>
      <c r="H40" s="82" t="n">
        <v>0</v>
      </c>
    </row>
    <row r="41" s="39" customFormat="true" ht="12.75" hidden="false" customHeight="true" outlineLevel="0" collapsed="false">
      <c r="A41" s="55" t="s">
        <v>65</v>
      </c>
      <c r="B41" s="79" t="n">
        <v>205</v>
      </c>
      <c r="C41" s="80" t="n">
        <v>0.487804878048781</v>
      </c>
      <c r="D41" s="80" t="n">
        <v>3.90243902439024</v>
      </c>
      <c r="E41" s="80" t="n">
        <v>20.9756097560976</v>
      </c>
      <c r="F41" s="80" t="n">
        <v>32.1951219512195</v>
      </c>
      <c r="G41" s="80" t="n">
        <v>40</v>
      </c>
      <c r="H41" s="80" t="n">
        <v>2.4390243902439</v>
      </c>
    </row>
    <row r="42" s="39" customFormat="true" ht="12.75" hidden="false" customHeight="true" outlineLevel="0" collapsed="false">
      <c r="A42" s="59" t="s">
        <v>66</v>
      </c>
      <c r="B42" s="81" t="n">
        <v>5</v>
      </c>
      <c r="C42" s="82" t="n">
        <v>0</v>
      </c>
      <c r="D42" s="82" t="n">
        <v>0</v>
      </c>
      <c r="E42" s="82" t="n">
        <v>20</v>
      </c>
      <c r="F42" s="82" t="n">
        <v>40</v>
      </c>
      <c r="G42" s="82" t="n">
        <v>40</v>
      </c>
      <c r="H42" s="82" t="n">
        <v>0</v>
      </c>
    </row>
    <row r="43" s="39" customFormat="true" ht="12.75" hidden="false" customHeight="true" outlineLevel="0" collapsed="false">
      <c r="A43" s="59" t="s">
        <v>67</v>
      </c>
      <c r="B43" s="81" t="n">
        <v>0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</row>
    <row r="44" s="39" customFormat="true" ht="12.75" hidden="false" customHeight="true" outlineLevel="0" collapsed="false">
      <c r="A44" s="59" t="s">
        <v>68</v>
      </c>
      <c r="B44" s="81" t="n">
        <v>7</v>
      </c>
      <c r="C44" s="82" t="n">
        <v>0</v>
      </c>
      <c r="D44" s="82" t="n">
        <v>0</v>
      </c>
      <c r="E44" s="82" t="n">
        <v>28.5714285714286</v>
      </c>
      <c r="F44" s="82" t="n">
        <v>42.8571428571429</v>
      </c>
      <c r="G44" s="82" t="n">
        <v>28.5714285714286</v>
      </c>
      <c r="H44" s="82" t="n">
        <v>0</v>
      </c>
    </row>
    <row r="45" s="39" customFormat="true" ht="12.75" hidden="false" customHeight="true" outlineLevel="0" collapsed="false">
      <c r="A45" s="59" t="s">
        <v>69</v>
      </c>
      <c r="B45" s="81" t="n">
        <v>3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100</v>
      </c>
      <c r="H45" s="82" t="n">
        <v>0</v>
      </c>
    </row>
    <row r="46" s="39" customFormat="true" ht="12.75" hidden="false" customHeight="true" outlineLevel="0" collapsed="false">
      <c r="A46" s="59" t="s">
        <v>70</v>
      </c>
      <c r="B46" s="81" t="n">
        <v>2</v>
      </c>
      <c r="C46" s="82" t="n">
        <v>0</v>
      </c>
      <c r="D46" s="82" t="n">
        <v>50</v>
      </c>
      <c r="E46" s="82" t="n">
        <v>0</v>
      </c>
      <c r="F46" s="82" t="n">
        <v>50</v>
      </c>
      <c r="G46" s="82" t="n">
        <v>0</v>
      </c>
      <c r="H46" s="82" t="n">
        <v>0</v>
      </c>
    </row>
    <row r="47" s="39" customFormat="true" ht="12.75" hidden="false" customHeight="true" outlineLevel="0" collapsed="false">
      <c r="A47" s="59" t="s">
        <v>71</v>
      </c>
      <c r="B47" s="81" t="n">
        <v>4</v>
      </c>
      <c r="C47" s="82" t="n">
        <v>0</v>
      </c>
      <c r="D47" s="82" t="n">
        <v>0</v>
      </c>
      <c r="E47" s="82" t="n">
        <v>0</v>
      </c>
      <c r="F47" s="82" t="n">
        <v>50</v>
      </c>
      <c r="G47" s="82" t="n">
        <v>50</v>
      </c>
      <c r="H47" s="82" t="n">
        <v>0</v>
      </c>
    </row>
    <row r="48" s="39" customFormat="true" ht="12.75" hidden="false" customHeight="true" outlineLevel="0" collapsed="false">
      <c r="A48" s="59" t="s">
        <v>72</v>
      </c>
      <c r="B48" s="81" t="n">
        <v>11</v>
      </c>
      <c r="C48" s="82" t="n">
        <v>0</v>
      </c>
      <c r="D48" s="82" t="n">
        <v>0</v>
      </c>
      <c r="E48" s="82" t="n">
        <v>27.2727272727273</v>
      </c>
      <c r="F48" s="82" t="n">
        <v>9.09090909090909</v>
      </c>
      <c r="G48" s="82" t="n">
        <v>63.6363636363636</v>
      </c>
      <c r="H48" s="82" t="n">
        <v>0</v>
      </c>
    </row>
    <row r="49" s="39" customFormat="true" ht="12.75" hidden="false" customHeight="true" outlineLevel="0" collapsed="false">
      <c r="A49" s="59" t="s">
        <v>73</v>
      </c>
      <c r="B49" s="81" t="n">
        <v>2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100</v>
      </c>
      <c r="H49" s="82" t="n">
        <v>0</v>
      </c>
    </row>
    <row r="50" s="39" customFormat="true" ht="12.75" hidden="false" customHeight="true" outlineLevel="0" collapsed="false">
      <c r="A50" s="59" t="s">
        <v>74</v>
      </c>
      <c r="B50" s="81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</row>
    <row r="51" s="39" customFormat="true" ht="12.75" hidden="false" customHeight="true" outlineLevel="0" collapsed="false">
      <c r="A51" s="59" t="s">
        <v>75</v>
      </c>
      <c r="B51" s="81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</row>
    <row r="52" s="39" customFormat="true" ht="12.75" hidden="false" customHeight="true" outlineLevel="0" collapsed="false">
      <c r="A52" s="59" t="s">
        <v>76</v>
      </c>
      <c r="B52" s="81" t="n">
        <v>26</v>
      </c>
      <c r="C52" s="82" t="n">
        <v>0</v>
      </c>
      <c r="D52" s="82" t="n">
        <v>0</v>
      </c>
      <c r="E52" s="82" t="n">
        <v>38.4615384615385</v>
      </c>
      <c r="F52" s="82" t="n">
        <v>30.7692307692308</v>
      </c>
      <c r="G52" s="82" t="n">
        <v>26.9230769230769</v>
      </c>
      <c r="H52" s="82" t="n">
        <v>3.84615384615385</v>
      </c>
    </row>
    <row r="53" s="39" customFormat="true" ht="12.75" hidden="false" customHeight="true" outlineLevel="0" collapsed="false">
      <c r="A53" s="59" t="s">
        <v>77</v>
      </c>
      <c r="B53" s="81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</row>
    <row r="54" s="39" customFormat="true" ht="12.75" hidden="false" customHeight="true" outlineLevel="0" collapsed="false">
      <c r="A54" s="59" t="s">
        <v>78</v>
      </c>
      <c r="B54" s="81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</row>
    <row r="55" s="39" customFormat="true" ht="12.75" hidden="false" customHeight="true" outlineLevel="0" collapsed="false">
      <c r="A55" s="59" t="s">
        <v>79</v>
      </c>
      <c r="B55" s="81" t="n">
        <v>29</v>
      </c>
      <c r="C55" s="82" t="n">
        <v>0</v>
      </c>
      <c r="D55" s="82" t="n">
        <v>3.44827586206897</v>
      </c>
      <c r="E55" s="82" t="n">
        <v>27.5862068965517</v>
      </c>
      <c r="F55" s="82" t="n">
        <v>24.1379310344828</v>
      </c>
      <c r="G55" s="82" t="n">
        <v>44.8275862068966</v>
      </c>
      <c r="H55" s="82" t="n">
        <v>0</v>
      </c>
    </row>
    <row r="56" s="39" customFormat="true" ht="12.75" hidden="false" customHeight="true" outlineLevel="0" collapsed="false">
      <c r="A56" s="59" t="s">
        <v>80</v>
      </c>
      <c r="B56" s="81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</row>
    <row r="57" s="39" customFormat="true" ht="12.75" hidden="false" customHeight="true" outlineLevel="0" collapsed="false">
      <c r="A57" s="59" t="s">
        <v>81</v>
      </c>
      <c r="B57" s="81" t="n">
        <v>0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</row>
    <row r="58" s="39" customFormat="true" ht="12.75" hidden="false" customHeight="true" outlineLevel="0" collapsed="false">
      <c r="A58" s="59" t="s">
        <v>82</v>
      </c>
      <c r="B58" s="81" t="n">
        <v>3</v>
      </c>
      <c r="C58" s="82" t="n">
        <v>0</v>
      </c>
      <c r="D58" s="82" t="n">
        <v>66.6666666666667</v>
      </c>
      <c r="E58" s="82" t="n">
        <v>0</v>
      </c>
      <c r="F58" s="82" t="n">
        <v>0</v>
      </c>
      <c r="G58" s="82" t="n">
        <v>33.3333333333333</v>
      </c>
      <c r="H58" s="82" t="n">
        <v>0</v>
      </c>
    </row>
    <row r="59" s="39" customFormat="true" ht="12.75" hidden="false" customHeight="true" outlineLevel="0" collapsed="false">
      <c r="A59" s="59" t="s">
        <v>83</v>
      </c>
      <c r="B59" s="81" t="n">
        <v>11</v>
      </c>
      <c r="C59" s="82" t="n">
        <v>0</v>
      </c>
      <c r="D59" s="82" t="n">
        <v>0</v>
      </c>
      <c r="E59" s="82" t="n">
        <v>9.09090909090909</v>
      </c>
      <c r="F59" s="82" t="n">
        <v>36.3636363636364</v>
      </c>
      <c r="G59" s="82" t="n">
        <v>54.5454545454545</v>
      </c>
      <c r="H59" s="82" t="n">
        <v>0</v>
      </c>
    </row>
    <row r="60" s="39" customFormat="true" ht="12.75" hidden="false" customHeight="true" outlineLevel="0" collapsed="false">
      <c r="A60" s="59" t="s">
        <v>84</v>
      </c>
      <c r="B60" s="81" t="n">
        <v>102</v>
      </c>
      <c r="C60" s="82" t="n">
        <v>0.980392156862745</v>
      </c>
      <c r="D60" s="82" t="n">
        <v>3.92156862745098</v>
      </c>
      <c r="E60" s="82" t="n">
        <v>17.6470588235294</v>
      </c>
      <c r="F60" s="82" t="n">
        <v>37.2549019607843</v>
      </c>
      <c r="G60" s="82" t="n">
        <v>36.2745098039216</v>
      </c>
      <c r="H60" s="82" t="n">
        <v>3.92156862745098</v>
      </c>
    </row>
    <row r="61" s="39" customFormat="true" ht="12.75" hidden="false" customHeight="true" outlineLevel="0" collapsed="false">
      <c r="A61" s="60" t="s">
        <v>85</v>
      </c>
      <c r="B61" s="79" t="n">
        <v>0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</row>
    <row r="62" s="39" customFormat="true" ht="12.75" hidden="false" customHeight="true" outlineLevel="0" collapsed="false">
      <c r="A62" s="61" t="s">
        <v>86</v>
      </c>
      <c r="B62" s="79" t="n">
        <v>953</v>
      </c>
      <c r="C62" s="80" t="n">
        <v>4.19727177334732</v>
      </c>
      <c r="D62" s="80" t="n">
        <v>21.511017838405</v>
      </c>
      <c r="E62" s="80" t="n">
        <v>32.6337880377754</v>
      </c>
      <c r="F62" s="80" t="n">
        <v>32.8436516264428</v>
      </c>
      <c r="G62" s="80" t="n">
        <v>7.24029380902413</v>
      </c>
      <c r="H62" s="80" t="n">
        <v>1.57397691500525</v>
      </c>
    </row>
    <row r="63" s="39" customFormat="true" ht="12.75" hidden="false" customHeight="true" outlineLevel="0" collapsed="false">
      <c r="A63" s="60" t="s">
        <v>87</v>
      </c>
      <c r="B63" s="79" t="n">
        <v>476</v>
      </c>
      <c r="C63" s="80" t="n">
        <v>5.04201680672269</v>
      </c>
      <c r="D63" s="80" t="n">
        <v>24.1596638655462</v>
      </c>
      <c r="E63" s="80" t="n">
        <v>28.1512605042017</v>
      </c>
      <c r="F63" s="80" t="n">
        <v>32.1428571428571</v>
      </c>
      <c r="G63" s="80" t="n">
        <v>8.61344537815126</v>
      </c>
      <c r="H63" s="80" t="n">
        <v>1.89075630252101</v>
      </c>
    </row>
    <row r="64" s="39" customFormat="true" ht="12.75" hidden="false" customHeight="true" outlineLevel="0" collapsed="false">
      <c r="A64" s="59" t="s">
        <v>88</v>
      </c>
      <c r="B64" s="81" t="n">
        <v>8</v>
      </c>
      <c r="C64" s="82" t="n">
        <v>0</v>
      </c>
      <c r="D64" s="82" t="n">
        <v>37.5</v>
      </c>
      <c r="E64" s="82" t="n">
        <v>12.5</v>
      </c>
      <c r="F64" s="82" t="n">
        <v>12.5</v>
      </c>
      <c r="G64" s="82" t="n">
        <v>37.5</v>
      </c>
      <c r="H64" s="82" t="n">
        <v>0</v>
      </c>
    </row>
    <row r="65" s="39" customFormat="true" ht="12.75" hidden="false" customHeight="true" outlineLevel="0" collapsed="false">
      <c r="A65" s="59" t="s">
        <v>89</v>
      </c>
      <c r="B65" s="81" t="n">
        <v>4</v>
      </c>
      <c r="C65" s="82" t="n">
        <v>0</v>
      </c>
      <c r="D65" s="82" t="n">
        <v>25</v>
      </c>
      <c r="E65" s="82" t="n">
        <v>25</v>
      </c>
      <c r="F65" s="82" t="n">
        <v>0</v>
      </c>
      <c r="G65" s="82" t="n">
        <v>50</v>
      </c>
      <c r="H65" s="82" t="n">
        <v>0</v>
      </c>
    </row>
    <row r="66" s="39" customFormat="true" ht="12.75" hidden="false" customHeight="true" outlineLevel="0" collapsed="false">
      <c r="A66" s="59" t="s">
        <v>90</v>
      </c>
      <c r="B66" s="81" t="n">
        <v>0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</row>
    <row r="67" s="39" customFormat="true" ht="12.75" hidden="false" customHeight="true" outlineLevel="0" collapsed="false">
      <c r="A67" s="59" t="s">
        <v>91</v>
      </c>
      <c r="B67" s="81" t="n">
        <v>459</v>
      </c>
      <c r="C67" s="82" t="n">
        <v>5.22875816993464</v>
      </c>
      <c r="D67" s="82" t="n">
        <v>23.9651416122004</v>
      </c>
      <c r="E67" s="82" t="n">
        <v>28.322440087146</v>
      </c>
      <c r="F67" s="82" t="n">
        <v>33.1154684095861</v>
      </c>
      <c r="G67" s="82" t="n">
        <v>7.40740740740741</v>
      </c>
      <c r="H67" s="82" t="n">
        <v>1.96078431372549</v>
      </c>
    </row>
    <row r="68" s="39" customFormat="true" ht="12.75" hidden="false" customHeight="true" outlineLevel="0" collapsed="false">
      <c r="A68" s="59" t="s">
        <v>92</v>
      </c>
      <c r="B68" s="81" t="n">
        <v>1</v>
      </c>
      <c r="C68" s="82" t="n">
        <v>0</v>
      </c>
      <c r="D68" s="82" t="n">
        <v>100</v>
      </c>
      <c r="E68" s="82" t="n">
        <v>0</v>
      </c>
      <c r="F68" s="82" t="n">
        <v>0</v>
      </c>
      <c r="G68" s="82" t="n">
        <v>0</v>
      </c>
      <c r="H68" s="82" t="n">
        <v>0</v>
      </c>
    </row>
    <row r="69" s="39" customFormat="true" ht="12.75" hidden="false" customHeight="true" outlineLevel="0" collapsed="false">
      <c r="A69" s="59" t="s">
        <v>93</v>
      </c>
      <c r="B69" s="81" t="n">
        <v>4</v>
      </c>
      <c r="C69" s="82" t="n">
        <v>0</v>
      </c>
      <c r="D69" s="82" t="n">
        <v>0</v>
      </c>
      <c r="E69" s="82" t="n">
        <v>50</v>
      </c>
      <c r="F69" s="82" t="n">
        <v>0</v>
      </c>
      <c r="G69" s="82" t="n">
        <v>50</v>
      </c>
      <c r="H69" s="82" t="n">
        <v>0</v>
      </c>
    </row>
    <row r="70" s="39" customFormat="true" ht="12.75" hidden="false" customHeight="true" outlineLevel="0" collapsed="false">
      <c r="A70" s="60" t="s">
        <v>94</v>
      </c>
      <c r="B70" s="79" t="n">
        <v>216</v>
      </c>
      <c r="C70" s="80" t="n">
        <v>1.85185185185185</v>
      </c>
      <c r="D70" s="80" t="n">
        <v>11.5740740740741</v>
      </c>
      <c r="E70" s="80" t="n">
        <v>36.5740740740741</v>
      </c>
      <c r="F70" s="80" t="n">
        <v>43.0555555555556</v>
      </c>
      <c r="G70" s="80" t="n">
        <v>6.01851851851852</v>
      </c>
      <c r="H70" s="80" t="n">
        <v>0.925925925925926</v>
      </c>
    </row>
    <row r="71" s="39" customFormat="true" ht="12.75" hidden="false" customHeight="true" outlineLevel="0" collapsed="false">
      <c r="A71" s="59" t="s">
        <v>95</v>
      </c>
      <c r="B71" s="81" t="n">
        <v>4</v>
      </c>
      <c r="C71" s="82" t="n">
        <v>0</v>
      </c>
      <c r="D71" s="82" t="n">
        <v>25</v>
      </c>
      <c r="E71" s="82" t="n">
        <v>25</v>
      </c>
      <c r="F71" s="82" t="n">
        <v>50</v>
      </c>
      <c r="G71" s="82" t="n">
        <v>0</v>
      </c>
      <c r="H71" s="82" t="n">
        <v>0</v>
      </c>
    </row>
    <row r="72" s="39" customFormat="true" ht="12.75" hidden="false" customHeight="true" outlineLevel="0" collapsed="false">
      <c r="A72" s="59" t="s">
        <v>96</v>
      </c>
      <c r="B72" s="81" t="n">
        <v>12</v>
      </c>
      <c r="C72" s="82" t="n">
        <v>0</v>
      </c>
      <c r="D72" s="82" t="n">
        <v>16.6666666666667</v>
      </c>
      <c r="E72" s="82" t="n">
        <v>25</v>
      </c>
      <c r="F72" s="82" t="n">
        <v>41.6666666666667</v>
      </c>
      <c r="G72" s="82" t="n">
        <v>16.6666666666667</v>
      </c>
      <c r="H72" s="82" t="n">
        <v>0</v>
      </c>
    </row>
    <row r="73" s="39" customFormat="true" ht="12.75" hidden="false" customHeight="true" outlineLevel="0" collapsed="false">
      <c r="A73" s="59" t="s">
        <v>97</v>
      </c>
      <c r="B73" s="81" t="n">
        <v>0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</row>
    <row r="74" s="39" customFormat="true" ht="12.75" hidden="false" customHeight="true" outlineLevel="0" collapsed="false">
      <c r="A74" s="59" t="s">
        <v>98</v>
      </c>
      <c r="B74" s="81" t="n">
        <v>7</v>
      </c>
      <c r="C74" s="82" t="n">
        <v>28.5714285714286</v>
      </c>
      <c r="D74" s="82" t="n">
        <v>0</v>
      </c>
      <c r="E74" s="82" t="n">
        <v>14.2857142857143</v>
      </c>
      <c r="F74" s="82" t="n">
        <v>42.8571428571429</v>
      </c>
      <c r="G74" s="82" t="n">
        <v>14.2857142857143</v>
      </c>
      <c r="H74" s="82" t="n">
        <v>0</v>
      </c>
    </row>
    <row r="75" s="39" customFormat="true" ht="12.75" hidden="false" customHeight="true" outlineLevel="0" collapsed="false">
      <c r="A75" s="59" t="s">
        <v>99</v>
      </c>
      <c r="B75" s="81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</row>
    <row r="76" s="39" customFormat="true" ht="12.75" hidden="false" customHeight="true" outlineLevel="0" collapsed="false">
      <c r="A76" s="59" t="s">
        <v>100</v>
      </c>
      <c r="B76" s="81" t="n">
        <v>191</v>
      </c>
      <c r="C76" s="82" t="n">
        <v>1.04712041884817</v>
      </c>
      <c r="D76" s="82" t="n">
        <v>10.9947643979058</v>
      </c>
      <c r="E76" s="82" t="n">
        <v>38.7434554973822</v>
      </c>
      <c r="F76" s="82" t="n">
        <v>42.9319371727749</v>
      </c>
      <c r="G76" s="82" t="n">
        <v>5.23560209424084</v>
      </c>
      <c r="H76" s="82" t="n">
        <v>1.04712041884817</v>
      </c>
    </row>
    <row r="77" s="39" customFormat="true" ht="12.75" hidden="false" customHeight="true" outlineLevel="0" collapsed="false">
      <c r="A77" s="59" t="s">
        <v>101</v>
      </c>
      <c r="B77" s="81" t="n">
        <v>0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</row>
    <row r="78" s="39" customFormat="true" ht="12.75" hidden="false" customHeight="true" outlineLevel="0" collapsed="false">
      <c r="A78" s="59" t="s">
        <v>102</v>
      </c>
      <c r="B78" s="81" t="n">
        <v>2</v>
      </c>
      <c r="C78" s="82" t="n">
        <v>0</v>
      </c>
      <c r="D78" s="82" t="n">
        <v>50</v>
      </c>
      <c r="E78" s="82" t="n">
        <v>0</v>
      </c>
      <c r="F78" s="82" t="n">
        <v>50</v>
      </c>
      <c r="G78" s="82" t="n">
        <v>0</v>
      </c>
      <c r="H78" s="82" t="n">
        <v>0</v>
      </c>
    </row>
    <row r="79" s="39" customFormat="true" ht="12.75" hidden="false" customHeight="true" outlineLevel="0" collapsed="false">
      <c r="A79" s="59" t="s">
        <v>103</v>
      </c>
      <c r="B79" s="81" t="n">
        <v>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</row>
    <row r="80" s="39" customFormat="true" ht="12.75" hidden="false" customHeight="true" outlineLevel="0" collapsed="false">
      <c r="A80" s="60" t="s">
        <v>104</v>
      </c>
      <c r="B80" s="79" t="n">
        <v>2</v>
      </c>
      <c r="C80" s="80" t="n">
        <v>0</v>
      </c>
      <c r="D80" s="80" t="n">
        <v>0</v>
      </c>
      <c r="E80" s="80" t="n">
        <v>50</v>
      </c>
      <c r="F80" s="80" t="n">
        <v>0</v>
      </c>
      <c r="G80" s="80" t="n">
        <v>50</v>
      </c>
      <c r="H80" s="80" t="n">
        <v>0</v>
      </c>
    </row>
    <row r="81" s="39" customFormat="true" ht="12.75" hidden="false" customHeight="true" outlineLevel="0" collapsed="false">
      <c r="A81" s="59" t="s">
        <v>105</v>
      </c>
      <c r="B81" s="81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</row>
    <row r="82" s="39" customFormat="true" ht="12.75" hidden="false" customHeight="true" outlineLevel="0" collapsed="false">
      <c r="A82" s="59" t="s">
        <v>106</v>
      </c>
      <c r="B82" s="81" t="n">
        <v>0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</row>
    <row r="83" s="39" customFormat="true" ht="12.75" hidden="false" customHeight="true" outlineLevel="0" collapsed="false">
      <c r="A83" s="59" t="s">
        <v>107</v>
      </c>
      <c r="B83" s="81" t="n">
        <v>0</v>
      </c>
      <c r="C83" s="82" t="n">
        <v>0</v>
      </c>
      <c r="D83" s="82" t="n">
        <v>0</v>
      </c>
      <c r="E83" s="82" t="n">
        <v>0</v>
      </c>
      <c r="F83" s="82" t="n">
        <v>0</v>
      </c>
      <c r="G83" s="82" t="n">
        <v>0</v>
      </c>
      <c r="H83" s="82" t="n">
        <v>0</v>
      </c>
    </row>
    <row r="84" s="39" customFormat="true" ht="12.75" hidden="false" customHeight="true" outlineLevel="0" collapsed="false">
      <c r="A84" s="59" t="s">
        <v>108</v>
      </c>
      <c r="B84" s="81" t="n">
        <v>2</v>
      </c>
      <c r="C84" s="82" t="n">
        <v>0</v>
      </c>
      <c r="D84" s="82" t="n">
        <v>0</v>
      </c>
      <c r="E84" s="82" t="n">
        <v>50</v>
      </c>
      <c r="F84" s="82" t="n">
        <v>0</v>
      </c>
      <c r="G84" s="82" t="n">
        <v>50</v>
      </c>
      <c r="H84" s="82" t="n">
        <v>0</v>
      </c>
    </row>
    <row r="85" s="39" customFormat="true" ht="12.75" hidden="false" customHeight="true" outlineLevel="0" collapsed="false">
      <c r="A85" s="59" t="s">
        <v>109</v>
      </c>
      <c r="B85" s="81" t="n">
        <v>0</v>
      </c>
      <c r="C85" s="82" t="n">
        <v>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</row>
    <row r="86" s="39" customFormat="true" ht="12.75" hidden="false" customHeight="true" outlineLevel="0" collapsed="false">
      <c r="A86" s="60" t="s">
        <v>110</v>
      </c>
      <c r="B86" s="79" t="n">
        <v>241</v>
      </c>
      <c r="C86" s="80" t="n">
        <v>4.9792531120332</v>
      </c>
      <c r="D86" s="80" t="n">
        <v>25.7261410788382</v>
      </c>
      <c r="E86" s="80" t="n">
        <v>37.7593360995851</v>
      </c>
      <c r="F86" s="80" t="n">
        <v>24.896265560166</v>
      </c>
      <c r="G86" s="80" t="n">
        <v>5.3941908713693</v>
      </c>
      <c r="H86" s="80" t="n">
        <v>1.2448132780083</v>
      </c>
    </row>
    <row r="87" s="39" customFormat="true" ht="12.75" hidden="false" customHeight="true" outlineLevel="0" collapsed="false">
      <c r="A87" s="59" t="s">
        <v>111</v>
      </c>
      <c r="B87" s="81" t="n">
        <v>2</v>
      </c>
      <c r="C87" s="82" t="n">
        <v>0</v>
      </c>
      <c r="D87" s="82" t="n">
        <v>0</v>
      </c>
      <c r="E87" s="82" t="n">
        <v>50</v>
      </c>
      <c r="F87" s="82" t="n">
        <v>0</v>
      </c>
      <c r="G87" s="82" t="n">
        <v>0</v>
      </c>
      <c r="H87" s="82" t="n">
        <v>50</v>
      </c>
    </row>
    <row r="88" s="39" customFormat="true" ht="12.75" hidden="false" customHeight="true" outlineLevel="0" collapsed="false">
      <c r="A88" s="59" t="s">
        <v>112</v>
      </c>
      <c r="B88" s="81" t="n">
        <v>0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</row>
    <row r="89" s="39" customFormat="true" ht="12.75" hidden="false" customHeight="true" outlineLevel="0" collapsed="false">
      <c r="A89" s="59" t="s">
        <v>113</v>
      </c>
      <c r="B89" s="81" t="n">
        <v>38</v>
      </c>
      <c r="C89" s="82" t="n">
        <v>0</v>
      </c>
      <c r="D89" s="82" t="n">
        <v>18.4210526315789</v>
      </c>
      <c r="E89" s="82" t="n">
        <v>50</v>
      </c>
      <c r="F89" s="82" t="n">
        <v>26.3157894736842</v>
      </c>
      <c r="G89" s="82" t="n">
        <v>2.63157894736842</v>
      </c>
      <c r="H89" s="82" t="n">
        <v>2.63157894736842</v>
      </c>
    </row>
    <row r="90" s="39" customFormat="true" ht="12.75" hidden="false" customHeight="true" outlineLevel="0" collapsed="false">
      <c r="A90" s="59" t="s">
        <v>114</v>
      </c>
      <c r="B90" s="81" t="n">
        <v>6</v>
      </c>
      <c r="C90" s="82" t="n">
        <v>0</v>
      </c>
      <c r="D90" s="82" t="n">
        <v>16.6666666666667</v>
      </c>
      <c r="E90" s="82" t="n">
        <v>33.3333333333333</v>
      </c>
      <c r="F90" s="82" t="n">
        <v>16.6666666666667</v>
      </c>
      <c r="G90" s="82" t="n">
        <v>33.3333333333333</v>
      </c>
      <c r="H90" s="82" t="n">
        <v>0</v>
      </c>
    </row>
    <row r="91" s="39" customFormat="true" ht="12.75" hidden="false" customHeight="true" outlineLevel="0" collapsed="false">
      <c r="A91" s="59" t="s">
        <v>115</v>
      </c>
      <c r="B91" s="81" t="n">
        <v>2</v>
      </c>
      <c r="C91" s="82" t="n">
        <v>0</v>
      </c>
      <c r="D91" s="82" t="n">
        <v>50</v>
      </c>
      <c r="E91" s="82" t="n">
        <v>0</v>
      </c>
      <c r="F91" s="82" t="n">
        <v>50</v>
      </c>
      <c r="G91" s="82" t="n">
        <v>0</v>
      </c>
      <c r="H91" s="82" t="n">
        <v>0</v>
      </c>
    </row>
    <row r="92" s="39" customFormat="true" ht="12.75" hidden="false" customHeight="true" outlineLevel="0" collapsed="false">
      <c r="A92" s="59" t="s">
        <v>116</v>
      </c>
      <c r="B92" s="81" t="n">
        <v>5</v>
      </c>
      <c r="C92" s="82" t="n">
        <v>0</v>
      </c>
      <c r="D92" s="82" t="n">
        <v>40</v>
      </c>
      <c r="E92" s="82" t="n">
        <v>20</v>
      </c>
      <c r="F92" s="82" t="n">
        <v>20</v>
      </c>
      <c r="G92" s="82" t="n">
        <v>0</v>
      </c>
      <c r="H92" s="82" t="n">
        <v>20</v>
      </c>
    </row>
    <row r="93" s="39" customFormat="true" ht="12.75" hidden="false" customHeight="true" outlineLevel="0" collapsed="false">
      <c r="A93" s="59" t="s">
        <v>117</v>
      </c>
      <c r="B93" s="81" t="n">
        <v>2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100</v>
      </c>
      <c r="H93" s="82" t="n">
        <v>0</v>
      </c>
    </row>
    <row r="94" s="39" customFormat="true" ht="12.75" hidden="false" customHeight="true" outlineLevel="0" collapsed="false">
      <c r="A94" s="59" t="s">
        <v>118</v>
      </c>
      <c r="B94" s="81" t="n">
        <v>0</v>
      </c>
      <c r="C94" s="82" t="n">
        <v>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</row>
    <row r="95" s="39" customFormat="true" ht="12.75" hidden="false" customHeight="true" outlineLevel="0" collapsed="false">
      <c r="A95" s="59" t="s">
        <v>119</v>
      </c>
      <c r="B95" s="81" t="n">
        <v>1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100</v>
      </c>
      <c r="H95" s="82" t="n">
        <v>0</v>
      </c>
    </row>
    <row r="96" s="39" customFormat="true" ht="12.75" hidden="false" customHeight="true" outlineLevel="0" collapsed="false">
      <c r="A96" s="59" t="s">
        <v>120</v>
      </c>
      <c r="B96" s="81" t="n">
        <v>2</v>
      </c>
      <c r="C96" s="82" t="n">
        <v>0</v>
      </c>
      <c r="D96" s="82" t="n">
        <v>0</v>
      </c>
      <c r="E96" s="82" t="n">
        <v>50</v>
      </c>
      <c r="F96" s="82" t="n">
        <v>50</v>
      </c>
      <c r="G96" s="82" t="n">
        <v>0</v>
      </c>
      <c r="H96" s="82" t="n">
        <v>0</v>
      </c>
    </row>
    <row r="97" s="39" customFormat="true" ht="12.75" hidden="false" customHeight="true" outlineLevel="0" collapsed="false">
      <c r="A97" s="59" t="s">
        <v>121</v>
      </c>
      <c r="B97" s="81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</row>
    <row r="98" s="39" customFormat="true" ht="12.75" hidden="false" customHeight="true" outlineLevel="0" collapsed="false">
      <c r="A98" s="59" t="s">
        <v>122</v>
      </c>
      <c r="B98" s="81" t="n">
        <v>1</v>
      </c>
      <c r="C98" s="82" t="n">
        <v>0</v>
      </c>
      <c r="D98" s="82" t="n">
        <v>100</v>
      </c>
      <c r="E98" s="82" t="n">
        <v>0</v>
      </c>
      <c r="F98" s="82" t="n">
        <v>0</v>
      </c>
      <c r="G98" s="82" t="n">
        <v>0</v>
      </c>
      <c r="H98" s="82" t="n">
        <v>0</v>
      </c>
    </row>
    <row r="99" s="39" customFormat="true" ht="12.75" hidden="false" customHeight="true" outlineLevel="0" collapsed="false">
      <c r="A99" s="59" t="s">
        <v>123</v>
      </c>
      <c r="B99" s="81" t="n">
        <v>162</v>
      </c>
      <c r="C99" s="82" t="n">
        <v>6.17283950617284</v>
      </c>
      <c r="D99" s="82" t="n">
        <v>27.7777777777778</v>
      </c>
      <c r="E99" s="82" t="n">
        <v>37.037037037037</v>
      </c>
      <c r="F99" s="82" t="n">
        <v>24.6913580246914</v>
      </c>
      <c r="G99" s="82" t="n">
        <v>4.32098765432099</v>
      </c>
      <c r="H99" s="82" t="n">
        <v>0</v>
      </c>
    </row>
    <row r="100" s="39" customFormat="true" ht="12.75" hidden="false" customHeight="true" outlineLevel="0" collapsed="false">
      <c r="A100" s="59" t="s">
        <v>124</v>
      </c>
      <c r="B100" s="81" t="n">
        <v>20</v>
      </c>
      <c r="C100" s="82" t="n">
        <v>10</v>
      </c>
      <c r="D100" s="82" t="n">
        <v>25</v>
      </c>
      <c r="E100" s="82" t="n">
        <v>35</v>
      </c>
      <c r="F100" s="82" t="n">
        <v>30</v>
      </c>
      <c r="G100" s="82" t="n">
        <v>0</v>
      </c>
      <c r="H100" s="82" t="n">
        <v>0</v>
      </c>
    </row>
    <row r="101" s="39" customFormat="true" ht="12.75" hidden="false" customHeight="true" outlineLevel="0" collapsed="false">
      <c r="A101" s="59" t="s">
        <v>125</v>
      </c>
      <c r="B101" s="81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</row>
    <row r="102" s="39" customFormat="true" ht="12.75" hidden="false" customHeight="true" outlineLevel="0" collapsed="false">
      <c r="A102" s="59" t="s">
        <v>126</v>
      </c>
      <c r="B102" s="81" t="n">
        <v>0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</row>
    <row r="103" s="39" customFormat="true" ht="12.75" hidden="false" customHeight="true" outlineLevel="0" collapsed="false">
      <c r="A103" s="60" t="s">
        <v>127</v>
      </c>
      <c r="B103" s="79" t="n">
        <v>18</v>
      </c>
      <c r="C103" s="80" t="n">
        <v>0</v>
      </c>
      <c r="D103" s="80" t="n">
        <v>16.6666666666667</v>
      </c>
      <c r="E103" s="80" t="n">
        <v>33.3333333333333</v>
      </c>
      <c r="F103" s="80" t="n">
        <v>38.8888888888889</v>
      </c>
      <c r="G103" s="80" t="n">
        <v>5.55555555555556</v>
      </c>
      <c r="H103" s="80" t="n">
        <v>5.55555555555556</v>
      </c>
    </row>
    <row r="104" s="39" customFormat="true" ht="12.75" hidden="false" customHeight="true" outlineLevel="0" collapsed="false">
      <c r="A104" s="59" t="s">
        <v>128</v>
      </c>
      <c r="B104" s="81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</row>
    <row r="105" s="39" customFormat="true" ht="12.75" hidden="false" customHeight="true" outlineLevel="0" collapsed="false">
      <c r="A105" s="59" t="s">
        <v>129</v>
      </c>
      <c r="B105" s="81" t="n">
        <v>1</v>
      </c>
      <c r="C105" s="82" t="n">
        <v>0</v>
      </c>
      <c r="D105" s="82" t="n">
        <v>100</v>
      </c>
      <c r="E105" s="82" t="n">
        <v>0</v>
      </c>
      <c r="F105" s="82" t="n">
        <v>0</v>
      </c>
      <c r="G105" s="82" t="n">
        <v>0</v>
      </c>
      <c r="H105" s="82" t="n">
        <v>0</v>
      </c>
    </row>
    <row r="106" s="39" customFormat="true" ht="12.75" hidden="false" customHeight="true" outlineLevel="0" collapsed="false">
      <c r="A106" s="59" t="s">
        <v>130</v>
      </c>
      <c r="B106" s="81" t="n">
        <v>0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</row>
    <row r="107" s="39" customFormat="true" ht="12.75" hidden="false" customHeight="true" outlineLevel="0" collapsed="false">
      <c r="A107" s="59" t="s">
        <v>131</v>
      </c>
      <c r="B107" s="81" t="n">
        <v>7</v>
      </c>
      <c r="C107" s="82" t="n">
        <v>0</v>
      </c>
      <c r="D107" s="82" t="n">
        <v>14.2857142857143</v>
      </c>
      <c r="E107" s="82" t="n">
        <v>14.2857142857143</v>
      </c>
      <c r="F107" s="82" t="n">
        <v>71.4285714285714</v>
      </c>
      <c r="G107" s="82" t="n">
        <v>0</v>
      </c>
      <c r="H107" s="82" t="n">
        <v>0</v>
      </c>
    </row>
    <row r="108" s="39" customFormat="true" ht="12.75" hidden="false" customHeight="true" outlineLevel="0" collapsed="false">
      <c r="A108" s="59" t="s">
        <v>132</v>
      </c>
      <c r="B108" s="81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</row>
    <row r="109" s="39" customFormat="true" ht="12.75" hidden="false" customHeight="true" outlineLevel="0" collapsed="false">
      <c r="A109" s="59" t="s">
        <v>133</v>
      </c>
      <c r="B109" s="81" t="n">
        <v>4</v>
      </c>
      <c r="C109" s="82" t="n">
        <v>0</v>
      </c>
      <c r="D109" s="82" t="n">
        <v>0</v>
      </c>
      <c r="E109" s="82" t="n">
        <v>25</v>
      </c>
      <c r="F109" s="82" t="n">
        <v>25</v>
      </c>
      <c r="G109" s="82" t="n">
        <v>25</v>
      </c>
      <c r="H109" s="82" t="n">
        <v>25</v>
      </c>
    </row>
    <row r="110" s="39" customFormat="true" ht="12.75" hidden="false" customHeight="true" outlineLevel="0" collapsed="false">
      <c r="A110" s="59" t="s">
        <v>134</v>
      </c>
      <c r="B110" s="81" t="n">
        <v>1</v>
      </c>
      <c r="C110" s="82" t="n">
        <v>0</v>
      </c>
      <c r="D110" s="82" t="n">
        <v>0</v>
      </c>
      <c r="E110" s="82" t="n">
        <v>100</v>
      </c>
      <c r="F110" s="82" t="n">
        <v>0</v>
      </c>
      <c r="G110" s="82" t="n">
        <v>0</v>
      </c>
      <c r="H110" s="82" t="n">
        <v>0</v>
      </c>
    </row>
    <row r="111" s="39" customFormat="true" ht="12.75" hidden="false" customHeight="true" outlineLevel="0" collapsed="false">
      <c r="A111" s="59" t="s">
        <v>135</v>
      </c>
      <c r="B111" s="81" t="n">
        <v>2</v>
      </c>
      <c r="C111" s="82" t="n">
        <v>0</v>
      </c>
      <c r="D111" s="82" t="n">
        <v>0</v>
      </c>
      <c r="E111" s="82" t="n">
        <v>100</v>
      </c>
      <c r="F111" s="82" t="n">
        <v>0</v>
      </c>
      <c r="G111" s="82" t="n">
        <v>0</v>
      </c>
      <c r="H111" s="82" t="n">
        <v>0</v>
      </c>
    </row>
    <row r="112" s="39" customFormat="true" ht="12.75" hidden="false" customHeight="true" outlineLevel="0" collapsed="false">
      <c r="A112" s="59" t="s">
        <v>136</v>
      </c>
      <c r="B112" s="81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</row>
    <row r="113" s="39" customFormat="true" ht="12.75" hidden="false" customHeight="true" outlineLevel="0" collapsed="false">
      <c r="A113" s="59" t="s">
        <v>137</v>
      </c>
      <c r="B113" s="81" t="n">
        <v>2</v>
      </c>
      <c r="C113" s="82" t="n">
        <v>0</v>
      </c>
      <c r="D113" s="82" t="n">
        <v>50</v>
      </c>
      <c r="E113" s="82" t="n">
        <v>50</v>
      </c>
      <c r="F113" s="82" t="n">
        <v>0</v>
      </c>
      <c r="G113" s="82" t="n">
        <v>0</v>
      </c>
      <c r="H113" s="82" t="n">
        <v>0</v>
      </c>
    </row>
    <row r="114" s="39" customFormat="true" ht="12.75" hidden="false" customHeight="true" outlineLevel="0" collapsed="false">
      <c r="A114" s="59" t="s">
        <v>138</v>
      </c>
      <c r="B114" s="81" t="n">
        <v>1</v>
      </c>
      <c r="C114" s="82" t="n">
        <v>0</v>
      </c>
      <c r="D114" s="82" t="n">
        <v>0</v>
      </c>
      <c r="E114" s="82" t="n">
        <v>0</v>
      </c>
      <c r="F114" s="82" t="n">
        <v>100</v>
      </c>
      <c r="G114" s="82" t="n">
        <v>0</v>
      </c>
      <c r="H114" s="82" t="n">
        <v>0</v>
      </c>
    </row>
    <row r="115" s="39" customFormat="true" ht="12.75" hidden="false" customHeight="true" outlineLevel="0" collapsed="false">
      <c r="A115" s="59" t="s">
        <v>139</v>
      </c>
      <c r="B115" s="81" t="n">
        <v>0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</row>
    <row r="116" s="39" customFormat="true" ht="12.75" hidden="false" customHeight="true" outlineLevel="0" collapsed="false">
      <c r="A116" s="59" t="s">
        <v>140</v>
      </c>
      <c r="B116" s="81" t="n">
        <v>0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</row>
    <row r="117" s="39" customFormat="true" ht="12.75" hidden="false" customHeight="true" outlineLevel="0" collapsed="false">
      <c r="A117" s="59" t="s">
        <v>141</v>
      </c>
      <c r="B117" s="81" t="n">
        <v>0</v>
      </c>
      <c r="C117" s="82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0</v>
      </c>
    </row>
    <row r="118" s="39" customFormat="true" ht="12.75" hidden="false" customHeight="true" outlineLevel="0" collapsed="false">
      <c r="A118" s="59" t="s">
        <v>142</v>
      </c>
      <c r="B118" s="81" t="n">
        <v>0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0</v>
      </c>
    </row>
    <row r="119" s="39" customFormat="true" ht="12.75" hidden="false" customHeight="true" outlineLevel="0" collapsed="false">
      <c r="A119" s="59" t="s">
        <v>143</v>
      </c>
      <c r="B119" s="81" t="n">
        <v>0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</row>
    <row r="120" s="39" customFormat="true" ht="12.75" hidden="false" customHeight="true" outlineLevel="0" collapsed="false">
      <c r="A120" s="59" t="s">
        <v>144</v>
      </c>
      <c r="B120" s="81" t="n">
        <v>0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</row>
    <row r="121" s="39" customFormat="true" ht="12.75" hidden="false" customHeight="true" outlineLevel="0" collapsed="false">
      <c r="A121" s="60" t="s">
        <v>145</v>
      </c>
      <c r="B121" s="79" t="n">
        <v>0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</row>
    <row r="122" s="39" customFormat="true" ht="12.75" hidden="false" customHeight="true" outlineLevel="0" collapsed="false">
      <c r="A122" s="61" t="s">
        <v>146</v>
      </c>
      <c r="B122" s="79" t="n">
        <v>7527</v>
      </c>
      <c r="C122" s="80" t="n">
        <v>0.278995615783181</v>
      </c>
      <c r="D122" s="80" t="n">
        <v>12.7939418094859</v>
      </c>
      <c r="E122" s="80" t="n">
        <v>34.3430317523582</v>
      </c>
      <c r="F122" s="80" t="n">
        <v>42.2479075328816</v>
      </c>
      <c r="G122" s="80" t="n">
        <v>8.98100172711572</v>
      </c>
      <c r="H122" s="80" t="n">
        <v>1.35512156237545</v>
      </c>
    </row>
    <row r="123" s="39" customFormat="true" ht="12.75" hidden="false" customHeight="true" outlineLevel="0" collapsed="false">
      <c r="A123" s="60" t="s">
        <v>147</v>
      </c>
      <c r="B123" s="79" t="n">
        <v>27</v>
      </c>
      <c r="C123" s="80" t="n">
        <v>0</v>
      </c>
      <c r="D123" s="80" t="n">
        <v>0</v>
      </c>
      <c r="E123" s="80" t="n">
        <v>0</v>
      </c>
      <c r="F123" s="80" t="n">
        <v>25.9259259259259</v>
      </c>
      <c r="G123" s="80" t="n">
        <v>74.0740740740741</v>
      </c>
      <c r="H123" s="80" t="n">
        <v>0</v>
      </c>
    </row>
    <row r="124" s="39" customFormat="true" ht="12.75" hidden="false" customHeight="true" outlineLevel="0" collapsed="false">
      <c r="A124" s="59" t="s">
        <v>148</v>
      </c>
      <c r="B124" s="81" t="n">
        <v>3</v>
      </c>
      <c r="C124" s="82" t="n">
        <v>0</v>
      </c>
      <c r="D124" s="82" t="n">
        <v>0</v>
      </c>
      <c r="E124" s="82" t="n">
        <v>0</v>
      </c>
      <c r="F124" s="82" t="n">
        <v>33.3333333333333</v>
      </c>
      <c r="G124" s="82" t="n">
        <v>66.6666666666667</v>
      </c>
      <c r="H124" s="82" t="n">
        <v>0</v>
      </c>
    </row>
    <row r="125" s="39" customFormat="true" ht="12.75" hidden="false" customHeight="true" outlineLevel="0" collapsed="false">
      <c r="A125" s="59" t="s">
        <v>149</v>
      </c>
      <c r="B125" s="81" t="n">
        <v>24</v>
      </c>
      <c r="C125" s="82" t="n">
        <v>0</v>
      </c>
      <c r="D125" s="82" t="n">
        <v>0</v>
      </c>
      <c r="E125" s="82" t="n">
        <v>0</v>
      </c>
      <c r="F125" s="82" t="n">
        <v>25</v>
      </c>
      <c r="G125" s="82" t="n">
        <v>75</v>
      </c>
      <c r="H125" s="82" t="n">
        <v>0</v>
      </c>
    </row>
    <row r="126" s="39" customFormat="true" ht="12.75" hidden="false" customHeight="true" outlineLevel="0" collapsed="false">
      <c r="A126" s="60" t="s">
        <v>150</v>
      </c>
      <c r="B126" s="79" t="n">
        <v>311</v>
      </c>
      <c r="C126" s="80" t="n">
        <v>1.60771704180064</v>
      </c>
      <c r="D126" s="80" t="n">
        <v>14.4694533762058</v>
      </c>
      <c r="E126" s="80" t="n">
        <v>26.6881028938907</v>
      </c>
      <c r="F126" s="80" t="n">
        <v>39.5498392282958</v>
      </c>
      <c r="G126" s="80" t="n">
        <v>16.7202572347267</v>
      </c>
      <c r="H126" s="80" t="n">
        <v>0.964630225080386</v>
      </c>
    </row>
    <row r="127" s="39" customFormat="true" ht="12.75" hidden="false" customHeight="true" outlineLevel="0" collapsed="false">
      <c r="A127" s="59" t="s">
        <v>151</v>
      </c>
      <c r="B127" s="81" t="n">
        <v>0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</row>
    <row r="128" s="39" customFormat="true" ht="12.75" hidden="false" customHeight="true" outlineLevel="0" collapsed="false">
      <c r="A128" s="59" t="s">
        <v>152</v>
      </c>
      <c r="B128" s="81" t="n">
        <v>3</v>
      </c>
      <c r="C128" s="82" t="n">
        <v>33.3333333333333</v>
      </c>
      <c r="D128" s="82" t="n">
        <v>0</v>
      </c>
      <c r="E128" s="82" t="n">
        <v>66.6666666666667</v>
      </c>
      <c r="F128" s="82" t="n">
        <v>0</v>
      </c>
      <c r="G128" s="82" t="n">
        <v>0</v>
      </c>
      <c r="H128" s="82" t="n">
        <v>0</v>
      </c>
    </row>
    <row r="129" s="39" customFormat="true" ht="12.75" hidden="false" customHeight="true" outlineLevel="0" collapsed="false">
      <c r="A129" s="59" t="s">
        <v>153</v>
      </c>
      <c r="B129" s="81" t="n">
        <v>25</v>
      </c>
      <c r="C129" s="82" t="n">
        <v>0</v>
      </c>
      <c r="D129" s="82" t="n">
        <v>4</v>
      </c>
      <c r="E129" s="82" t="n">
        <v>44</v>
      </c>
      <c r="F129" s="82" t="n">
        <v>40</v>
      </c>
      <c r="G129" s="82" t="n">
        <v>12</v>
      </c>
      <c r="H129" s="82" t="n">
        <v>0</v>
      </c>
    </row>
    <row r="130" s="39" customFormat="true" ht="12.75" hidden="false" customHeight="true" outlineLevel="0" collapsed="false">
      <c r="A130" s="59" t="s">
        <v>154</v>
      </c>
      <c r="B130" s="81" t="n">
        <v>19</v>
      </c>
      <c r="C130" s="82" t="n">
        <v>0</v>
      </c>
      <c r="D130" s="82" t="n">
        <v>10.5263157894737</v>
      </c>
      <c r="E130" s="82" t="n">
        <v>52.6315789473684</v>
      </c>
      <c r="F130" s="82" t="n">
        <v>21.0526315789474</v>
      </c>
      <c r="G130" s="82" t="n">
        <v>15.7894736842105</v>
      </c>
      <c r="H130" s="82" t="n">
        <v>0</v>
      </c>
    </row>
    <row r="131" s="39" customFormat="true" ht="12.75" hidden="false" customHeight="true" outlineLevel="0" collapsed="false">
      <c r="A131" s="59" t="s">
        <v>155</v>
      </c>
      <c r="B131" s="81" t="n">
        <v>150</v>
      </c>
      <c r="C131" s="82" t="n">
        <v>2.66666666666667</v>
      </c>
      <c r="D131" s="82" t="n">
        <v>17.3333333333333</v>
      </c>
      <c r="E131" s="82" t="n">
        <v>27.3333333333333</v>
      </c>
      <c r="F131" s="82" t="n">
        <v>45.3333333333333</v>
      </c>
      <c r="G131" s="82" t="n">
        <v>6.66666666666667</v>
      </c>
      <c r="H131" s="82" t="n">
        <v>0.666666666666667</v>
      </c>
    </row>
    <row r="132" s="39" customFormat="true" ht="12.75" hidden="false" customHeight="true" outlineLevel="0" collapsed="false">
      <c r="A132" s="59" t="s">
        <v>156</v>
      </c>
      <c r="B132" s="81" t="n">
        <v>36</v>
      </c>
      <c r="C132" s="82" t="n">
        <v>0</v>
      </c>
      <c r="D132" s="82" t="n">
        <v>5.55555555555556</v>
      </c>
      <c r="E132" s="82" t="n">
        <v>5.55555555555556</v>
      </c>
      <c r="F132" s="82" t="n">
        <v>30.5555555555556</v>
      </c>
      <c r="G132" s="82" t="n">
        <v>58.3333333333333</v>
      </c>
      <c r="H132" s="82" t="n">
        <v>0</v>
      </c>
    </row>
    <row r="133" s="39" customFormat="true" ht="12.75" hidden="false" customHeight="true" outlineLevel="0" collapsed="false">
      <c r="A133" s="59" t="s">
        <v>157</v>
      </c>
      <c r="B133" s="81" t="n">
        <v>74</v>
      </c>
      <c r="C133" s="82" t="n">
        <v>0</v>
      </c>
      <c r="D133" s="82" t="n">
        <v>18.9189189189189</v>
      </c>
      <c r="E133" s="82" t="n">
        <v>22.972972972973</v>
      </c>
      <c r="F133" s="82" t="n">
        <v>37.8378378378378</v>
      </c>
      <c r="G133" s="82" t="n">
        <v>18.9189189189189</v>
      </c>
      <c r="H133" s="82" t="n">
        <v>1.35135135135135</v>
      </c>
    </row>
    <row r="134" s="39" customFormat="true" ht="12.75" hidden="false" customHeight="true" outlineLevel="0" collapsed="false">
      <c r="A134" s="59" t="s">
        <v>158</v>
      </c>
      <c r="B134" s="81" t="n">
        <v>4</v>
      </c>
      <c r="C134" s="82" t="n">
        <v>0</v>
      </c>
      <c r="D134" s="82" t="n">
        <v>0</v>
      </c>
      <c r="E134" s="82" t="n">
        <v>0</v>
      </c>
      <c r="F134" s="82" t="n">
        <v>50</v>
      </c>
      <c r="G134" s="82" t="n">
        <v>25</v>
      </c>
      <c r="H134" s="82" t="n">
        <v>25</v>
      </c>
    </row>
    <row r="135" s="39" customFormat="true" ht="12.75" hidden="false" customHeight="true" outlineLevel="0" collapsed="false">
      <c r="A135" s="60" t="s">
        <v>159</v>
      </c>
      <c r="B135" s="79" t="n">
        <v>6181</v>
      </c>
      <c r="C135" s="80" t="n">
        <v>0.258857790001618</v>
      </c>
      <c r="D135" s="80" t="n">
        <v>12.7163889338295</v>
      </c>
      <c r="E135" s="80" t="n">
        <v>34.7031224720919</v>
      </c>
      <c r="F135" s="80" t="n">
        <v>42.6953567383919</v>
      </c>
      <c r="G135" s="80" t="n">
        <v>8.18637760880117</v>
      </c>
      <c r="H135" s="80" t="n">
        <v>1.439896456884</v>
      </c>
    </row>
    <row r="136" s="39" customFormat="true" ht="12.75" hidden="false" customHeight="true" outlineLevel="0" collapsed="false">
      <c r="A136" s="59" t="s">
        <v>160</v>
      </c>
      <c r="B136" s="81" t="n">
        <v>118</v>
      </c>
      <c r="C136" s="82" t="n">
        <v>0</v>
      </c>
      <c r="D136" s="82" t="n">
        <v>3.38983050847458</v>
      </c>
      <c r="E136" s="82" t="n">
        <v>27.1186440677966</v>
      </c>
      <c r="F136" s="82" t="n">
        <v>38.9830508474576</v>
      </c>
      <c r="G136" s="82" t="n">
        <v>30.5084745762712</v>
      </c>
      <c r="H136" s="82" t="n">
        <v>0</v>
      </c>
    </row>
    <row r="137" s="39" customFormat="true" ht="12.75" hidden="false" customHeight="true" outlineLevel="0" collapsed="false">
      <c r="A137" s="59" t="s">
        <v>161</v>
      </c>
      <c r="B137" s="81" t="n">
        <v>1132</v>
      </c>
      <c r="C137" s="82" t="n">
        <v>0.265017667844523</v>
      </c>
      <c r="D137" s="82" t="n">
        <v>17.4028268551237</v>
      </c>
      <c r="E137" s="82" t="n">
        <v>26.9434628975265</v>
      </c>
      <c r="F137" s="82" t="n">
        <v>49.2932862190813</v>
      </c>
      <c r="G137" s="82" t="n">
        <v>4.59363957597173</v>
      </c>
      <c r="H137" s="82" t="n">
        <v>1.5017667844523</v>
      </c>
    </row>
    <row r="138" s="39" customFormat="true" ht="12.75" hidden="false" customHeight="true" outlineLevel="0" collapsed="false">
      <c r="A138" s="59" t="s">
        <v>162</v>
      </c>
      <c r="B138" s="81" t="n">
        <v>123</v>
      </c>
      <c r="C138" s="82" t="n">
        <v>0</v>
      </c>
      <c r="D138" s="82" t="n">
        <v>9.75609756097561</v>
      </c>
      <c r="E138" s="82" t="n">
        <v>27.6422764227642</v>
      </c>
      <c r="F138" s="82" t="n">
        <v>44.7154471544715</v>
      </c>
      <c r="G138" s="82" t="n">
        <v>16.260162601626</v>
      </c>
      <c r="H138" s="82" t="n">
        <v>1.6260162601626</v>
      </c>
    </row>
    <row r="139" s="39" customFormat="true" ht="12.75" hidden="false" customHeight="true" outlineLevel="0" collapsed="false">
      <c r="A139" s="59" t="s">
        <v>163</v>
      </c>
      <c r="B139" s="81" t="n">
        <v>64</v>
      </c>
      <c r="C139" s="82" t="n">
        <v>0</v>
      </c>
      <c r="D139" s="82" t="n">
        <v>4.6875</v>
      </c>
      <c r="E139" s="82" t="n">
        <v>34.375</v>
      </c>
      <c r="F139" s="82" t="n">
        <v>37.5</v>
      </c>
      <c r="G139" s="82" t="n">
        <v>21.875</v>
      </c>
      <c r="H139" s="82" t="n">
        <v>1.5625</v>
      </c>
    </row>
    <row r="140" s="39" customFormat="true" ht="12.75" hidden="false" customHeight="true" outlineLevel="0" collapsed="false">
      <c r="A140" s="59" t="s">
        <v>164</v>
      </c>
      <c r="B140" s="81" t="n">
        <v>678</v>
      </c>
      <c r="C140" s="82" t="n">
        <v>0.147492625368732</v>
      </c>
      <c r="D140" s="82" t="n">
        <v>9.29203539823009</v>
      </c>
      <c r="E140" s="82" t="n">
        <v>28.4660766961652</v>
      </c>
      <c r="F140" s="82" t="n">
        <v>48.2300884955752</v>
      </c>
      <c r="G140" s="82" t="n">
        <v>11.9469026548673</v>
      </c>
      <c r="H140" s="82" t="n">
        <v>1.91740412979351</v>
      </c>
    </row>
    <row r="141" s="39" customFormat="true" ht="12.75" hidden="false" customHeight="true" outlineLevel="0" collapsed="false">
      <c r="A141" s="59" t="s">
        <v>165</v>
      </c>
      <c r="B141" s="81" t="n">
        <v>2124</v>
      </c>
      <c r="C141" s="82" t="n">
        <v>0.235404896421846</v>
      </c>
      <c r="D141" s="82" t="n">
        <v>15.4896421845574</v>
      </c>
      <c r="E141" s="82" t="n">
        <v>42.7024482109228</v>
      </c>
      <c r="F141" s="82" t="n">
        <v>36.4406779661017</v>
      </c>
      <c r="G141" s="82" t="n">
        <v>3.86064030131827</v>
      </c>
      <c r="H141" s="82" t="n">
        <v>1.27118644067797</v>
      </c>
    </row>
    <row r="142" s="39" customFormat="true" ht="12.75" hidden="false" customHeight="true" outlineLevel="0" collapsed="false">
      <c r="A142" s="59" t="s">
        <v>166</v>
      </c>
      <c r="B142" s="81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</row>
    <row r="143" s="39" customFormat="true" ht="12.75" hidden="false" customHeight="true" outlineLevel="0" collapsed="false">
      <c r="A143" s="59" t="s">
        <v>167</v>
      </c>
      <c r="B143" s="81" t="n">
        <v>855</v>
      </c>
      <c r="C143" s="82" t="n">
        <v>0.701754385964912</v>
      </c>
      <c r="D143" s="82" t="n">
        <v>12.1637426900585</v>
      </c>
      <c r="E143" s="82" t="n">
        <v>37.3099415204678</v>
      </c>
      <c r="F143" s="82" t="n">
        <v>41.5204678362573</v>
      </c>
      <c r="G143" s="82" t="n">
        <v>7.13450292397661</v>
      </c>
      <c r="H143" s="82" t="n">
        <v>1.16959064327485</v>
      </c>
    </row>
    <row r="144" s="39" customFormat="true" ht="12.75" hidden="false" customHeight="true" outlineLevel="0" collapsed="false">
      <c r="A144" s="59" t="s">
        <v>168</v>
      </c>
      <c r="B144" s="81" t="n">
        <v>942</v>
      </c>
      <c r="C144" s="82" t="n">
        <v>0.106157112526539</v>
      </c>
      <c r="D144" s="82" t="n">
        <v>6.90021231422505</v>
      </c>
      <c r="E144" s="82" t="n">
        <v>32.2717622080679</v>
      </c>
      <c r="F144" s="82" t="n">
        <v>45.5414012738854</v>
      </c>
      <c r="G144" s="82" t="n">
        <v>13.4819532908705</v>
      </c>
      <c r="H144" s="82" t="n">
        <v>1.69851380042463</v>
      </c>
    </row>
    <row r="145" s="39" customFormat="true" ht="12.75" hidden="false" customHeight="true" outlineLevel="0" collapsed="false">
      <c r="A145" s="59" t="s">
        <v>169</v>
      </c>
      <c r="B145" s="81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</row>
    <row r="146" s="39" customFormat="true" ht="12.75" hidden="false" customHeight="true" outlineLevel="0" collapsed="false">
      <c r="A146" s="59" t="s">
        <v>170</v>
      </c>
      <c r="B146" s="81" t="n">
        <v>22</v>
      </c>
      <c r="C146" s="82" t="n">
        <v>0</v>
      </c>
      <c r="D146" s="82" t="n">
        <v>9.09090909090909</v>
      </c>
      <c r="E146" s="82" t="n">
        <v>31.8181818181818</v>
      </c>
      <c r="F146" s="82" t="n">
        <v>50</v>
      </c>
      <c r="G146" s="82" t="n">
        <v>9.09090909090909</v>
      </c>
      <c r="H146" s="82" t="n">
        <v>0</v>
      </c>
    </row>
    <row r="147" s="39" customFormat="true" ht="12.75" hidden="false" customHeight="true" outlineLevel="0" collapsed="false">
      <c r="A147" s="59" t="s">
        <v>171</v>
      </c>
      <c r="B147" s="81" t="n">
        <v>123</v>
      </c>
      <c r="C147" s="82" t="n">
        <v>0</v>
      </c>
      <c r="D147" s="82" t="n">
        <v>5.69105691056911</v>
      </c>
      <c r="E147" s="82" t="n">
        <v>17.8861788617886</v>
      </c>
      <c r="F147" s="82" t="n">
        <v>48.7804878048781</v>
      </c>
      <c r="G147" s="82" t="n">
        <v>25.2032520325203</v>
      </c>
      <c r="H147" s="82" t="n">
        <v>2.4390243902439</v>
      </c>
    </row>
    <row r="148" s="39" customFormat="true" ht="12.75" hidden="false" customHeight="true" outlineLevel="0" collapsed="false">
      <c r="A148" s="60" t="s">
        <v>172</v>
      </c>
      <c r="B148" s="79" t="n">
        <v>1008</v>
      </c>
      <c r="C148" s="80" t="n">
        <v>0</v>
      </c>
      <c r="D148" s="80" t="n">
        <v>13.0952380952381</v>
      </c>
      <c r="E148" s="80" t="n">
        <v>35.4166666666667</v>
      </c>
      <c r="F148" s="80" t="n">
        <v>40.7738095238095</v>
      </c>
      <c r="G148" s="80" t="n">
        <v>9.72222222222222</v>
      </c>
      <c r="H148" s="80" t="n">
        <v>0.992063492063492</v>
      </c>
    </row>
    <row r="149" s="39" customFormat="true" ht="12.75" hidden="false" customHeight="true" outlineLevel="0" collapsed="false">
      <c r="A149" s="59" t="s">
        <v>173</v>
      </c>
      <c r="B149" s="81" t="n">
        <v>2</v>
      </c>
      <c r="C149" s="82" t="n">
        <v>0</v>
      </c>
      <c r="D149" s="82" t="n">
        <v>0</v>
      </c>
      <c r="E149" s="82" t="n">
        <v>100</v>
      </c>
      <c r="F149" s="82" t="n">
        <v>0</v>
      </c>
      <c r="G149" s="82" t="n">
        <v>0</v>
      </c>
      <c r="H149" s="82" t="n">
        <v>0</v>
      </c>
    </row>
    <row r="150" s="39" customFormat="true" ht="12.75" hidden="false" customHeight="true" outlineLevel="0" collapsed="false">
      <c r="A150" s="59" t="s">
        <v>174</v>
      </c>
      <c r="B150" s="81" t="n">
        <v>0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</row>
    <row r="151" s="39" customFormat="true" ht="12.75" hidden="false" customHeight="true" outlineLevel="0" collapsed="false">
      <c r="A151" s="59" t="s">
        <v>175</v>
      </c>
      <c r="B151" s="81" t="n">
        <v>0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</row>
    <row r="152" s="39" customFormat="true" ht="12.75" hidden="false" customHeight="true" outlineLevel="0" collapsed="false">
      <c r="A152" s="59" t="s">
        <v>176</v>
      </c>
      <c r="B152" s="81" t="n">
        <v>128</v>
      </c>
      <c r="C152" s="82" t="n">
        <v>0</v>
      </c>
      <c r="D152" s="82" t="n">
        <v>2.34375</v>
      </c>
      <c r="E152" s="82" t="n">
        <v>19.53125</v>
      </c>
      <c r="F152" s="82" t="n">
        <v>50</v>
      </c>
      <c r="G152" s="82" t="n">
        <v>28.125</v>
      </c>
      <c r="H152" s="82" t="n">
        <v>0</v>
      </c>
    </row>
    <row r="153" s="39" customFormat="true" ht="12.75" hidden="false" customHeight="true" outlineLevel="0" collapsed="false">
      <c r="A153" s="59" t="s">
        <v>177</v>
      </c>
      <c r="B153" s="81" t="n">
        <v>1</v>
      </c>
      <c r="C153" s="82" t="n">
        <v>0</v>
      </c>
      <c r="D153" s="82" t="n">
        <v>0</v>
      </c>
      <c r="E153" s="82" t="n">
        <v>0</v>
      </c>
      <c r="F153" s="82" t="n">
        <v>100</v>
      </c>
      <c r="G153" s="82" t="n">
        <v>0</v>
      </c>
      <c r="H153" s="82" t="n">
        <v>0</v>
      </c>
    </row>
    <row r="154" s="39" customFormat="true" ht="12.75" hidden="false" customHeight="true" outlineLevel="0" collapsed="false">
      <c r="A154" s="59" t="s">
        <v>178</v>
      </c>
      <c r="B154" s="81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</row>
    <row r="155" s="39" customFormat="true" ht="12.75" hidden="false" customHeight="true" outlineLevel="0" collapsed="false">
      <c r="A155" s="59" t="s">
        <v>179</v>
      </c>
      <c r="B155" s="81" t="n">
        <v>0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</row>
    <row r="156" s="39" customFormat="true" ht="12.75" hidden="false" customHeight="true" outlineLevel="0" collapsed="false">
      <c r="A156" s="59" t="s">
        <v>180</v>
      </c>
      <c r="B156" s="81" t="n">
        <v>0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</row>
    <row r="157" s="39" customFormat="true" ht="12.75" hidden="false" customHeight="true" outlineLevel="0" collapsed="false">
      <c r="A157" s="59" t="s">
        <v>181</v>
      </c>
      <c r="B157" s="81" t="n">
        <v>877</v>
      </c>
      <c r="C157" s="82" t="n">
        <v>0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</row>
    <row r="158" s="39" customFormat="true" ht="12.75" hidden="false" customHeight="true" outlineLevel="0" collapsed="false">
      <c r="A158" s="59" t="s">
        <v>182</v>
      </c>
      <c r="B158" s="81" t="n">
        <v>0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</row>
    <row r="159" s="39" customFormat="true" ht="12.75" hidden="false" customHeight="true" outlineLevel="0" collapsed="false">
      <c r="A159" s="59" t="s">
        <v>183</v>
      </c>
      <c r="B159" s="81" t="n">
        <v>0</v>
      </c>
      <c r="C159" s="82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</row>
    <row r="160" s="39" customFormat="true" ht="12.75" hidden="false" customHeight="true" outlineLevel="0" collapsed="false">
      <c r="A160" s="59" t="s">
        <v>184</v>
      </c>
      <c r="B160" s="81" t="n">
        <v>0</v>
      </c>
      <c r="C160" s="82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</row>
    <row r="161" s="39" customFormat="true" ht="12.75" hidden="false" customHeight="true" outlineLevel="0" collapsed="false">
      <c r="A161" s="59" t="s">
        <v>185</v>
      </c>
      <c r="B161" s="81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</row>
    <row r="162" s="39" customFormat="true" ht="12.75" hidden="false" customHeight="true" outlineLevel="0" collapsed="false">
      <c r="A162" s="60" t="s">
        <v>186</v>
      </c>
      <c r="B162" s="79" t="n">
        <v>0</v>
      </c>
      <c r="C162" s="80" t="n">
        <v>0</v>
      </c>
      <c r="D162" s="80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</row>
    <row r="163" s="39" customFormat="true" ht="12.75" hidden="false" customHeight="true" outlineLevel="0" collapsed="false">
      <c r="A163" s="61" t="s">
        <v>187</v>
      </c>
      <c r="B163" s="79" t="n">
        <v>585</v>
      </c>
      <c r="C163" s="80" t="n">
        <v>0.854700854700855</v>
      </c>
      <c r="D163" s="80" t="n">
        <v>13.6752136752137</v>
      </c>
      <c r="E163" s="80" t="n">
        <v>39.1452991452992</v>
      </c>
      <c r="F163" s="80" t="n">
        <v>31.965811965812</v>
      </c>
      <c r="G163" s="80" t="n">
        <v>12.1367521367521</v>
      </c>
      <c r="H163" s="80" t="n">
        <v>2.22222222222222</v>
      </c>
    </row>
    <row r="164" s="39" customFormat="true" ht="12.75" hidden="false" customHeight="true" outlineLevel="0" collapsed="false">
      <c r="A164" s="60" t="s">
        <v>188</v>
      </c>
      <c r="B164" s="79" t="n">
        <v>2</v>
      </c>
      <c r="C164" s="80" t="n">
        <v>0</v>
      </c>
      <c r="D164" s="80" t="n">
        <v>0</v>
      </c>
      <c r="E164" s="80" t="n">
        <v>0</v>
      </c>
      <c r="F164" s="80" t="n">
        <v>0</v>
      </c>
      <c r="G164" s="80" t="n">
        <v>100</v>
      </c>
      <c r="H164" s="80" t="n">
        <v>0</v>
      </c>
    </row>
    <row r="165" s="39" customFormat="true" ht="12.75" hidden="false" customHeight="true" outlineLevel="0" collapsed="false">
      <c r="A165" s="59" t="s">
        <v>189</v>
      </c>
      <c r="B165" s="81" t="n">
        <v>1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100</v>
      </c>
      <c r="H165" s="82" t="n">
        <v>0</v>
      </c>
    </row>
    <row r="166" s="39" customFormat="true" ht="12.75" hidden="false" customHeight="true" outlineLevel="0" collapsed="false">
      <c r="A166" s="59" t="s">
        <v>190</v>
      </c>
      <c r="B166" s="81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</row>
    <row r="167" s="39" customFormat="true" ht="12.75" hidden="false" customHeight="true" outlineLevel="0" collapsed="false">
      <c r="A167" s="59" t="s">
        <v>191</v>
      </c>
      <c r="B167" s="81" t="n">
        <v>0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</row>
    <row r="168" s="39" customFormat="true" ht="12.75" hidden="false" customHeight="true" outlineLevel="0" collapsed="false">
      <c r="A168" s="59" t="s">
        <v>192</v>
      </c>
      <c r="B168" s="81" t="n">
        <v>0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</row>
    <row r="169" s="39" customFormat="true" ht="12.75" hidden="false" customHeight="true" outlineLevel="0" collapsed="false">
      <c r="A169" s="59" t="s">
        <v>193</v>
      </c>
      <c r="B169" s="81" t="n">
        <v>1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100</v>
      </c>
      <c r="H169" s="82" t="n">
        <v>0</v>
      </c>
    </row>
    <row r="170" s="39" customFormat="true" ht="12.75" hidden="false" customHeight="true" outlineLevel="0" collapsed="false">
      <c r="A170" s="60" t="s">
        <v>194</v>
      </c>
      <c r="B170" s="79" t="n">
        <v>32</v>
      </c>
      <c r="C170" s="80" t="n">
        <v>3.125</v>
      </c>
      <c r="D170" s="80" t="n">
        <v>28.125</v>
      </c>
      <c r="E170" s="80" t="n">
        <v>15.625</v>
      </c>
      <c r="F170" s="80" t="n">
        <v>25</v>
      </c>
      <c r="G170" s="80" t="n">
        <v>28.125</v>
      </c>
      <c r="H170" s="80" t="n">
        <v>0</v>
      </c>
    </row>
    <row r="171" s="39" customFormat="true" ht="12.75" hidden="false" customHeight="true" outlineLevel="0" collapsed="false">
      <c r="A171" s="59" t="s">
        <v>195</v>
      </c>
      <c r="B171" s="81" t="n">
        <v>0</v>
      </c>
      <c r="C171" s="82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</row>
    <row r="172" s="39" customFormat="true" ht="12.75" hidden="false" customHeight="true" outlineLevel="0" collapsed="false">
      <c r="A172" s="59" t="s">
        <v>196</v>
      </c>
      <c r="B172" s="81" t="n">
        <v>10</v>
      </c>
      <c r="C172" s="82" t="n">
        <v>0</v>
      </c>
      <c r="D172" s="82" t="n">
        <v>60</v>
      </c>
      <c r="E172" s="82" t="n">
        <v>10</v>
      </c>
      <c r="F172" s="82" t="n">
        <v>20</v>
      </c>
      <c r="G172" s="82" t="n">
        <v>10</v>
      </c>
      <c r="H172" s="82" t="n">
        <v>0</v>
      </c>
    </row>
    <row r="173" s="39" customFormat="true" ht="12.75" hidden="false" customHeight="true" outlineLevel="0" collapsed="false">
      <c r="A173" s="59" t="s">
        <v>197</v>
      </c>
      <c r="B173" s="81" t="n">
        <v>10</v>
      </c>
      <c r="C173" s="82" t="n">
        <v>0</v>
      </c>
      <c r="D173" s="82" t="n">
        <v>0</v>
      </c>
      <c r="E173" s="82" t="n">
        <v>20</v>
      </c>
      <c r="F173" s="82" t="n">
        <v>30</v>
      </c>
      <c r="G173" s="82" t="n">
        <v>50</v>
      </c>
      <c r="H173" s="82" t="n">
        <v>0</v>
      </c>
    </row>
    <row r="174" s="39" customFormat="true" ht="12.75" hidden="false" customHeight="true" outlineLevel="0" collapsed="false">
      <c r="A174" s="59" t="s">
        <v>198</v>
      </c>
      <c r="B174" s="81" t="n">
        <v>4</v>
      </c>
      <c r="C174" s="82" t="n">
        <v>0</v>
      </c>
      <c r="D174" s="82" t="n">
        <v>0</v>
      </c>
      <c r="E174" s="82" t="n">
        <v>25</v>
      </c>
      <c r="F174" s="82" t="n">
        <v>25</v>
      </c>
      <c r="G174" s="82" t="n">
        <v>50</v>
      </c>
      <c r="H174" s="82" t="n">
        <v>0</v>
      </c>
    </row>
    <row r="175" s="39" customFormat="true" ht="12.75" hidden="false" customHeight="true" outlineLevel="0" collapsed="false">
      <c r="A175" s="59" t="s">
        <v>199</v>
      </c>
      <c r="B175" s="81" t="n">
        <v>0</v>
      </c>
      <c r="C175" s="82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</row>
    <row r="176" s="39" customFormat="true" ht="12.75" hidden="false" customHeight="true" outlineLevel="0" collapsed="false">
      <c r="A176" s="59" t="s">
        <v>200</v>
      </c>
      <c r="B176" s="81" t="n">
        <v>1</v>
      </c>
      <c r="C176" s="82" t="n">
        <v>0</v>
      </c>
      <c r="D176" s="82" t="n">
        <v>0</v>
      </c>
      <c r="E176" s="82" t="n">
        <v>0</v>
      </c>
      <c r="F176" s="82" t="n">
        <v>100</v>
      </c>
      <c r="G176" s="82" t="n">
        <v>0</v>
      </c>
      <c r="H176" s="82" t="n">
        <v>0</v>
      </c>
    </row>
    <row r="177" s="39" customFormat="true" ht="12.75" hidden="false" customHeight="true" outlineLevel="0" collapsed="false">
      <c r="A177" s="59" t="s">
        <v>201</v>
      </c>
      <c r="B177" s="81" t="n">
        <v>6</v>
      </c>
      <c r="C177" s="82" t="n">
        <v>16.6666666666667</v>
      </c>
      <c r="D177" s="82" t="n">
        <v>50</v>
      </c>
      <c r="E177" s="82" t="n">
        <v>16.6666666666667</v>
      </c>
      <c r="F177" s="82" t="n">
        <v>0</v>
      </c>
      <c r="G177" s="82" t="n">
        <v>16.6666666666667</v>
      </c>
      <c r="H177" s="82" t="n">
        <v>0</v>
      </c>
    </row>
    <row r="178" s="39" customFormat="true" ht="12.75" hidden="false" customHeight="true" outlineLevel="0" collapsed="false">
      <c r="A178" s="59" t="s">
        <v>202</v>
      </c>
      <c r="B178" s="81" t="n">
        <v>1</v>
      </c>
      <c r="C178" s="82" t="n">
        <v>0</v>
      </c>
      <c r="D178" s="82" t="n">
        <v>0</v>
      </c>
      <c r="E178" s="82" t="n">
        <v>0</v>
      </c>
      <c r="F178" s="82" t="n">
        <v>100</v>
      </c>
      <c r="G178" s="82" t="n">
        <v>0</v>
      </c>
      <c r="H178" s="82" t="n">
        <v>0</v>
      </c>
    </row>
    <row r="179" s="39" customFormat="true" ht="12.75" hidden="false" customHeight="true" outlineLevel="0" collapsed="false">
      <c r="A179" s="60" t="s">
        <v>203</v>
      </c>
      <c r="B179" s="79" t="n">
        <v>13</v>
      </c>
      <c r="C179" s="80" t="n">
        <v>0</v>
      </c>
      <c r="D179" s="80" t="n">
        <v>7.69230769230769</v>
      </c>
      <c r="E179" s="80" t="n">
        <v>23.0769230769231</v>
      </c>
      <c r="F179" s="80" t="n">
        <v>46.1538461538462</v>
      </c>
      <c r="G179" s="80" t="n">
        <v>15.3846153846154</v>
      </c>
      <c r="H179" s="80" t="n">
        <v>7.69230769230769</v>
      </c>
    </row>
    <row r="180" s="39" customFormat="true" ht="12.75" hidden="false" customHeight="true" outlineLevel="0" collapsed="false">
      <c r="A180" s="59" t="s">
        <v>204</v>
      </c>
      <c r="B180" s="81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</row>
    <row r="181" s="39" customFormat="true" ht="12.75" hidden="false" customHeight="true" outlineLevel="0" collapsed="false">
      <c r="A181" s="59" t="s">
        <v>205</v>
      </c>
      <c r="B181" s="81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</row>
    <row r="182" s="39" customFormat="true" ht="12.75" hidden="false" customHeight="true" outlineLevel="0" collapsed="false">
      <c r="A182" s="59" t="s">
        <v>206</v>
      </c>
      <c r="B182" s="81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</row>
    <row r="183" s="39" customFormat="true" ht="12.75" hidden="false" customHeight="true" outlineLevel="0" collapsed="false">
      <c r="A183" s="59" t="s">
        <v>207</v>
      </c>
      <c r="B183" s="81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</row>
    <row r="184" s="39" customFormat="true" ht="12.75" hidden="false" customHeight="true" outlineLevel="0" collapsed="false">
      <c r="A184" s="59" t="s">
        <v>208</v>
      </c>
      <c r="B184" s="81" t="n">
        <v>3</v>
      </c>
      <c r="C184" s="82" t="n">
        <v>0</v>
      </c>
      <c r="D184" s="82" t="n">
        <v>33.3333333333333</v>
      </c>
      <c r="E184" s="82" t="n">
        <v>33.3333333333333</v>
      </c>
      <c r="F184" s="82" t="n">
        <v>33.3333333333333</v>
      </c>
      <c r="G184" s="82" t="n">
        <v>0</v>
      </c>
      <c r="H184" s="82" t="n">
        <v>0</v>
      </c>
    </row>
    <row r="185" s="39" customFormat="true" ht="12.75" hidden="false" customHeight="true" outlineLevel="0" collapsed="false">
      <c r="A185" s="59" t="s">
        <v>209</v>
      </c>
      <c r="B185" s="81" t="n">
        <v>2</v>
      </c>
      <c r="C185" s="82" t="n">
        <v>0</v>
      </c>
      <c r="D185" s="82" t="n">
        <v>0</v>
      </c>
      <c r="E185" s="82" t="n">
        <v>0</v>
      </c>
      <c r="F185" s="82" t="n">
        <v>100</v>
      </c>
      <c r="G185" s="82" t="n">
        <v>0</v>
      </c>
      <c r="H185" s="82" t="n">
        <v>0</v>
      </c>
    </row>
    <row r="186" s="39" customFormat="true" ht="12.75" hidden="false" customHeight="true" outlineLevel="0" collapsed="false">
      <c r="A186" s="59" t="s">
        <v>210</v>
      </c>
      <c r="B186" s="81" t="n">
        <v>1</v>
      </c>
      <c r="C186" s="82" t="n">
        <v>0</v>
      </c>
      <c r="D186" s="82" t="n">
        <v>0</v>
      </c>
      <c r="E186" s="82" t="n">
        <v>0</v>
      </c>
      <c r="F186" s="82" t="n">
        <v>100</v>
      </c>
      <c r="G186" s="82" t="n">
        <v>0</v>
      </c>
      <c r="H186" s="82" t="n">
        <v>0</v>
      </c>
    </row>
    <row r="187" s="39" customFormat="true" ht="12.75" hidden="false" customHeight="true" outlineLevel="0" collapsed="false">
      <c r="A187" s="59" t="s">
        <v>211</v>
      </c>
      <c r="B187" s="81" t="n">
        <v>1</v>
      </c>
      <c r="C187" s="82" t="n">
        <v>0</v>
      </c>
      <c r="D187" s="82" t="n">
        <v>0</v>
      </c>
      <c r="E187" s="82" t="n">
        <v>100</v>
      </c>
      <c r="F187" s="82" t="n">
        <v>0</v>
      </c>
      <c r="G187" s="82" t="n">
        <v>0</v>
      </c>
      <c r="H187" s="82" t="n">
        <v>0</v>
      </c>
    </row>
    <row r="188" s="39" customFormat="true" ht="12.75" hidden="false" customHeight="true" outlineLevel="0" collapsed="false">
      <c r="A188" s="59" t="s">
        <v>212</v>
      </c>
      <c r="B188" s="81" t="n">
        <v>0</v>
      </c>
      <c r="C188" s="82" t="n">
        <v>0</v>
      </c>
      <c r="D188" s="82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</row>
    <row r="189" s="39" customFormat="true" ht="12.75" hidden="false" customHeight="true" outlineLevel="0" collapsed="false">
      <c r="A189" s="59" t="s">
        <v>213</v>
      </c>
      <c r="B189" s="81" t="n">
        <v>0</v>
      </c>
      <c r="C189" s="82" t="n">
        <v>0</v>
      </c>
      <c r="D189" s="82" t="n">
        <v>0</v>
      </c>
      <c r="E189" s="82" t="n">
        <v>0</v>
      </c>
      <c r="F189" s="82" t="n">
        <v>0</v>
      </c>
      <c r="G189" s="82" t="n">
        <v>0</v>
      </c>
      <c r="H189" s="82" t="n">
        <v>0</v>
      </c>
    </row>
    <row r="190" s="39" customFormat="true" ht="12.75" hidden="false" customHeight="true" outlineLevel="0" collapsed="false">
      <c r="A190" s="59" t="s">
        <v>214</v>
      </c>
      <c r="B190" s="81" t="n">
        <v>0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</row>
    <row r="191" s="39" customFormat="true" ht="12.75" hidden="false" customHeight="true" outlineLevel="0" collapsed="false">
      <c r="A191" s="59" t="s">
        <v>215</v>
      </c>
      <c r="B191" s="81" t="n">
        <v>4</v>
      </c>
      <c r="C191" s="82" t="n">
        <v>0</v>
      </c>
      <c r="D191" s="82" t="n">
        <v>0</v>
      </c>
      <c r="E191" s="82" t="n">
        <v>25</v>
      </c>
      <c r="F191" s="82" t="n">
        <v>50</v>
      </c>
      <c r="G191" s="82" t="n">
        <v>25</v>
      </c>
      <c r="H191" s="82" t="n">
        <v>0</v>
      </c>
    </row>
    <row r="192" s="39" customFormat="true" ht="12.75" hidden="false" customHeight="true" outlineLevel="0" collapsed="false">
      <c r="A192" s="59" t="s">
        <v>216</v>
      </c>
      <c r="B192" s="81" t="n">
        <v>2</v>
      </c>
      <c r="C192" s="82" t="n">
        <v>0</v>
      </c>
      <c r="D192" s="82" t="n">
        <v>0</v>
      </c>
      <c r="E192" s="82" t="n">
        <v>0</v>
      </c>
      <c r="F192" s="82" t="n">
        <v>0</v>
      </c>
      <c r="G192" s="82" t="n">
        <v>50</v>
      </c>
      <c r="H192" s="82" t="n">
        <v>50</v>
      </c>
    </row>
    <row r="193" s="39" customFormat="true" ht="12.75" hidden="false" customHeight="true" outlineLevel="0" collapsed="false">
      <c r="A193" s="59" t="s">
        <v>217</v>
      </c>
      <c r="B193" s="81" t="n">
        <v>0</v>
      </c>
      <c r="C193" s="82" t="n">
        <v>0</v>
      </c>
      <c r="D193" s="82" t="n">
        <v>0</v>
      </c>
      <c r="E193" s="82" t="n">
        <v>0</v>
      </c>
      <c r="F193" s="82" t="n">
        <v>0</v>
      </c>
      <c r="G193" s="82" t="n">
        <v>0</v>
      </c>
      <c r="H193" s="82" t="n">
        <v>0</v>
      </c>
    </row>
    <row r="194" s="39" customFormat="true" ht="12.75" hidden="false" customHeight="true" outlineLevel="0" collapsed="false">
      <c r="A194" s="60" t="s">
        <v>218</v>
      </c>
      <c r="B194" s="79" t="n">
        <v>446</v>
      </c>
      <c r="C194" s="80" t="n">
        <v>0.896860986547085</v>
      </c>
      <c r="D194" s="80" t="n">
        <v>13.6771300448431</v>
      </c>
      <c r="E194" s="80" t="n">
        <v>43.7219730941704</v>
      </c>
      <c r="F194" s="80" t="n">
        <v>30.0448430493274</v>
      </c>
      <c r="G194" s="80" t="n">
        <v>9.41704035874439</v>
      </c>
      <c r="H194" s="80" t="n">
        <v>2.24215246636771</v>
      </c>
    </row>
    <row r="195" s="39" customFormat="true" ht="12.75" hidden="false" customHeight="true" outlineLevel="0" collapsed="false">
      <c r="A195" s="59" t="s">
        <v>219</v>
      </c>
      <c r="B195" s="81" t="n">
        <v>440</v>
      </c>
      <c r="C195" s="82" t="n">
        <v>0.909090909090909</v>
      </c>
      <c r="D195" s="82" t="n">
        <v>13.8636363636364</v>
      </c>
      <c r="E195" s="82" t="n">
        <v>44.3181818181818</v>
      </c>
      <c r="F195" s="82" t="n">
        <v>30</v>
      </c>
      <c r="G195" s="82" t="n">
        <v>8.63636363636364</v>
      </c>
      <c r="H195" s="82" t="n">
        <v>2.27272727272727</v>
      </c>
    </row>
    <row r="196" s="39" customFormat="true" ht="12.75" hidden="false" customHeight="true" outlineLevel="0" collapsed="false">
      <c r="A196" s="59" t="s">
        <v>220</v>
      </c>
      <c r="B196" s="81" t="n">
        <v>0</v>
      </c>
      <c r="C196" s="82" t="n">
        <v>0</v>
      </c>
      <c r="D196" s="82" t="n">
        <v>0</v>
      </c>
      <c r="E196" s="82" t="n">
        <v>0</v>
      </c>
      <c r="F196" s="82" t="n">
        <v>0</v>
      </c>
      <c r="G196" s="82" t="n">
        <v>0</v>
      </c>
      <c r="H196" s="82" t="n">
        <v>0</v>
      </c>
    </row>
    <row r="197" s="39" customFormat="true" ht="12.75" hidden="false" customHeight="true" outlineLevel="0" collapsed="false">
      <c r="A197" s="59" t="s">
        <v>221</v>
      </c>
      <c r="B197" s="81" t="n">
        <v>0</v>
      </c>
      <c r="C197" s="82" t="n">
        <v>0</v>
      </c>
      <c r="D197" s="82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</row>
    <row r="198" s="39" customFormat="true" ht="12.75" hidden="false" customHeight="true" outlineLevel="0" collapsed="false">
      <c r="A198" s="59" t="s">
        <v>222</v>
      </c>
      <c r="B198" s="81" t="n">
        <v>4</v>
      </c>
      <c r="C198" s="82" t="n">
        <v>0</v>
      </c>
      <c r="D198" s="82" t="n">
        <v>0</v>
      </c>
      <c r="E198" s="82" t="n">
        <v>0</v>
      </c>
      <c r="F198" s="82" t="n">
        <v>25</v>
      </c>
      <c r="G198" s="82" t="n">
        <v>75</v>
      </c>
      <c r="H198" s="82" t="n">
        <v>0</v>
      </c>
    </row>
    <row r="199" s="39" customFormat="true" ht="12.75" hidden="false" customHeight="true" outlineLevel="0" collapsed="false">
      <c r="A199" s="59" t="s">
        <v>223</v>
      </c>
      <c r="B199" s="81" t="n">
        <v>2</v>
      </c>
      <c r="C199" s="82" t="n">
        <v>0</v>
      </c>
      <c r="D199" s="82" t="n">
        <v>0</v>
      </c>
      <c r="E199" s="82" t="n">
        <v>0</v>
      </c>
      <c r="F199" s="82" t="n">
        <v>50</v>
      </c>
      <c r="G199" s="82" t="n">
        <v>50</v>
      </c>
      <c r="H199" s="82" t="n">
        <v>0</v>
      </c>
    </row>
    <row r="200" s="39" customFormat="true" ht="12.75" hidden="false" customHeight="true" outlineLevel="0" collapsed="false">
      <c r="A200" s="60" t="s">
        <v>224</v>
      </c>
      <c r="B200" s="79" t="n">
        <v>91</v>
      </c>
      <c r="C200" s="80" t="n">
        <v>0</v>
      </c>
      <c r="D200" s="80" t="n">
        <v>9.89010989010989</v>
      </c>
      <c r="E200" s="80" t="n">
        <v>28.5714285714286</v>
      </c>
      <c r="F200" s="80" t="n">
        <v>41.7582417582418</v>
      </c>
      <c r="G200" s="80" t="n">
        <v>17.5824175824176</v>
      </c>
      <c r="H200" s="80" t="n">
        <v>2.1978021978022</v>
      </c>
    </row>
    <row r="201" s="39" customFormat="true" ht="12.75" hidden="false" customHeight="true" outlineLevel="0" collapsed="false">
      <c r="A201" s="59" t="s">
        <v>225</v>
      </c>
      <c r="B201" s="81" t="n">
        <v>0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</row>
    <row r="202" s="39" customFormat="true" ht="12.75" hidden="false" customHeight="true" outlineLevel="0" collapsed="false">
      <c r="A202" s="59" t="s">
        <v>226</v>
      </c>
      <c r="B202" s="81" t="n">
        <v>0</v>
      </c>
      <c r="C202" s="82" t="n">
        <v>0</v>
      </c>
      <c r="D202" s="82" t="n">
        <v>0</v>
      </c>
      <c r="E202" s="82" t="n">
        <v>0</v>
      </c>
      <c r="F202" s="82" t="n">
        <v>0</v>
      </c>
      <c r="G202" s="82" t="n">
        <v>0</v>
      </c>
      <c r="H202" s="82" t="n">
        <v>0</v>
      </c>
    </row>
    <row r="203" s="39" customFormat="true" ht="12.75" hidden="false" customHeight="true" outlineLevel="0" collapsed="false">
      <c r="A203" s="59" t="s">
        <v>227</v>
      </c>
      <c r="B203" s="81" t="n">
        <v>85</v>
      </c>
      <c r="C203" s="82" t="n">
        <v>0</v>
      </c>
      <c r="D203" s="82" t="n">
        <v>8.23529411764706</v>
      </c>
      <c r="E203" s="82" t="n">
        <v>28.2352941176471</v>
      </c>
      <c r="F203" s="82" t="n">
        <v>43.5294117647059</v>
      </c>
      <c r="G203" s="82" t="n">
        <v>17.6470588235294</v>
      </c>
      <c r="H203" s="82" t="n">
        <v>2.35294117647059</v>
      </c>
    </row>
    <row r="204" s="39" customFormat="true" ht="12.75" hidden="false" customHeight="true" outlineLevel="0" collapsed="false">
      <c r="A204" s="59" t="s">
        <v>228</v>
      </c>
      <c r="B204" s="81" t="n">
        <v>1</v>
      </c>
      <c r="C204" s="82" t="n">
        <v>0</v>
      </c>
      <c r="D204" s="82" t="n">
        <v>100</v>
      </c>
      <c r="E204" s="82" t="n">
        <v>0</v>
      </c>
      <c r="F204" s="82" t="n">
        <v>0</v>
      </c>
      <c r="G204" s="82" t="n">
        <v>0</v>
      </c>
      <c r="H204" s="82" t="n">
        <v>0</v>
      </c>
    </row>
    <row r="205" s="39" customFormat="true" ht="12.75" hidden="false" customHeight="true" outlineLevel="0" collapsed="false">
      <c r="A205" s="59" t="s">
        <v>229</v>
      </c>
      <c r="B205" s="81" t="n">
        <v>1</v>
      </c>
      <c r="C205" s="82" t="n">
        <v>0</v>
      </c>
      <c r="D205" s="82" t="n">
        <v>0</v>
      </c>
      <c r="E205" s="82" t="n">
        <v>100</v>
      </c>
      <c r="F205" s="82" t="n">
        <v>0</v>
      </c>
      <c r="G205" s="82" t="n">
        <v>0</v>
      </c>
      <c r="H205" s="82" t="n">
        <v>0</v>
      </c>
    </row>
    <row r="206" s="39" customFormat="true" ht="12.75" hidden="false" customHeight="true" outlineLevel="0" collapsed="false">
      <c r="A206" s="59" t="s">
        <v>230</v>
      </c>
      <c r="B206" s="81" t="n">
        <v>0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</row>
    <row r="207" s="39" customFormat="true" ht="12.75" hidden="false" customHeight="true" outlineLevel="0" collapsed="false">
      <c r="A207" s="59" t="s">
        <v>231</v>
      </c>
      <c r="B207" s="81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</row>
    <row r="208" s="39" customFormat="true" ht="12.75" hidden="false" customHeight="true" outlineLevel="0" collapsed="false">
      <c r="A208" s="59" t="s">
        <v>232</v>
      </c>
      <c r="B208" s="81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</row>
    <row r="209" s="39" customFormat="true" ht="12.75" hidden="false" customHeight="true" outlineLevel="0" collapsed="false">
      <c r="A209" s="59" t="s">
        <v>233</v>
      </c>
      <c r="B209" s="81" t="n">
        <v>2</v>
      </c>
      <c r="C209" s="82" t="n">
        <v>0</v>
      </c>
      <c r="D209" s="82" t="n">
        <v>50</v>
      </c>
      <c r="E209" s="82" t="n">
        <v>50</v>
      </c>
      <c r="F209" s="82" t="n">
        <v>0</v>
      </c>
      <c r="G209" s="82" t="n">
        <v>0</v>
      </c>
      <c r="H209" s="82" t="n">
        <v>0</v>
      </c>
    </row>
    <row r="210" s="39" customFormat="true" ht="12.75" hidden="false" customHeight="true" outlineLevel="0" collapsed="false">
      <c r="A210" s="59" t="s">
        <v>234</v>
      </c>
      <c r="B210" s="81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</row>
    <row r="211" s="39" customFormat="true" ht="12.75" hidden="false" customHeight="true" outlineLevel="0" collapsed="false">
      <c r="A211" s="59" t="s">
        <v>235</v>
      </c>
      <c r="B211" s="81" t="n">
        <v>2</v>
      </c>
      <c r="C211" s="82" t="n">
        <v>0</v>
      </c>
      <c r="D211" s="82" t="n">
        <v>0</v>
      </c>
      <c r="E211" s="82" t="n">
        <v>0</v>
      </c>
      <c r="F211" s="82" t="n">
        <v>50</v>
      </c>
      <c r="G211" s="82" t="n">
        <v>50</v>
      </c>
      <c r="H211" s="82" t="n">
        <v>0</v>
      </c>
    </row>
    <row r="212" s="39" customFormat="true" ht="12.75" hidden="false" customHeight="true" outlineLevel="0" collapsed="false">
      <c r="A212" s="60" t="s">
        <v>236</v>
      </c>
      <c r="B212" s="79" t="n">
        <v>1</v>
      </c>
      <c r="C212" s="80" t="n">
        <v>0</v>
      </c>
      <c r="D212" s="80" t="n">
        <v>0</v>
      </c>
      <c r="E212" s="80" t="n">
        <v>0</v>
      </c>
      <c r="F212" s="80" t="n">
        <v>100</v>
      </c>
      <c r="G212" s="80" t="n">
        <v>0</v>
      </c>
      <c r="H212" s="80" t="n">
        <v>0</v>
      </c>
    </row>
    <row r="213" s="39" customFormat="true" ht="12.75" hidden="false" customHeight="true" outlineLevel="0" collapsed="false">
      <c r="A213" s="61" t="s">
        <v>237</v>
      </c>
      <c r="B213" s="79" t="n">
        <v>2</v>
      </c>
      <c r="C213" s="80" t="n">
        <v>0</v>
      </c>
      <c r="D213" s="80" t="n">
        <v>0</v>
      </c>
      <c r="E213" s="80" t="n">
        <v>0</v>
      </c>
      <c r="F213" s="80" t="n">
        <v>0</v>
      </c>
      <c r="G213" s="80" t="n">
        <v>100</v>
      </c>
      <c r="H213" s="80" t="n">
        <v>0</v>
      </c>
    </row>
    <row r="214" s="39" customFormat="true" ht="12.75" hidden="false" customHeight="true" outlineLevel="0" collapsed="false">
      <c r="A214" s="60" t="s">
        <v>238</v>
      </c>
      <c r="B214" s="79" t="n">
        <v>2</v>
      </c>
      <c r="C214" s="80" t="n">
        <v>0</v>
      </c>
      <c r="D214" s="80" t="n">
        <v>0</v>
      </c>
      <c r="E214" s="80" t="n">
        <v>0</v>
      </c>
      <c r="F214" s="80" t="n">
        <v>0</v>
      </c>
      <c r="G214" s="80" t="n">
        <v>100</v>
      </c>
      <c r="H214" s="80" t="n">
        <v>0</v>
      </c>
    </row>
    <row r="215" s="39" customFormat="true" ht="12.75" hidden="false" customHeight="true" outlineLevel="0" collapsed="false">
      <c r="A215" s="59" t="s">
        <v>239</v>
      </c>
      <c r="B215" s="81" t="n">
        <v>1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100</v>
      </c>
      <c r="H215" s="82" t="n">
        <v>0</v>
      </c>
    </row>
    <row r="216" s="39" customFormat="true" ht="12.75" hidden="false" customHeight="true" outlineLevel="0" collapsed="false">
      <c r="A216" s="59" t="s">
        <v>240</v>
      </c>
      <c r="B216" s="81" t="n">
        <v>1</v>
      </c>
      <c r="C216" s="82" t="n">
        <v>0</v>
      </c>
      <c r="D216" s="82" t="n">
        <v>0</v>
      </c>
      <c r="E216" s="82" t="n">
        <v>0</v>
      </c>
      <c r="F216" s="82" t="n">
        <v>0</v>
      </c>
      <c r="G216" s="82" t="n">
        <v>100</v>
      </c>
      <c r="H216" s="82" t="n">
        <v>0</v>
      </c>
    </row>
    <row r="217" s="39" customFormat="true" ht="12.75" hidden="false" customHeight="true" outlineLevel="0" collapsed="false">
      <c r="A217" s="60" t="s">
        <v>241</v>
      </c>
      <c r="B217" s="79" t="n">
        <v>0</v>
      </c>
      <c r="C217" s="80" t="n">
        <v>0</v>
      </c>
      <c r="D217" s="80" t="n">
        <v>0</v>
      </c>
      <c r="E217" s="80" t="n">
        <v>0</v>
      </c>
      <c r="F217" s="80" t="n">
        <v>0</v>
      </c>
      <c r="G217" s="80" t="n">
        <v>0</v>
      </c>
      <c r="H217" s="80" t="n">
        <v>0</v>
      </c>
    </row>
    <row r="218" s="39" customFormat="true" ht="12.75" hidden="false" customHeight="true" outlineLevel="0" collapsed="false">
      <c r="A218" s="59" t="s">
        <v>242</v>
      </c>
      <c r="B218" s="81" t="n">
        <v>0</v>
      </c>
      <c r="C218" s="82" t="n">
        <v>0</v>
      </c>
      <c r="D218" s="82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</row>
    <row r="219" s="39" customFormat="true" ht="12.75" hidden="false" customHeight="true" outlineLevel="0" collapsed="false">
      <c r="A219" s="59" t="s">
        <v>243</v>
      </c>
      <c r="B219" s="81" t="n">
        <v>0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</row>
    <row r="220" s="39" customFormat="true" ht="12.75" hidden="false" customHeight="true" outlineLevel="0" collapsed="false">
      <c r="A220" s="59" t="s">
        <v>244</v>
      </c>
      <c r="B220" s="81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</row>
    <row r="221" s="39" customFormat="true" ht="12.75" hidden="false" customHeight="true" outlineLevel="0" collapsed="false">
      <c r="A221" s="59" t="s">
        <v>245</v>
      </c>
      <c r="B221" s="81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</row>
    <row r="222" s="39" customFormat="true" ht="12.75" hidden="false" customHeight="true" outlineLevel="0" collapsed="false">
      <c r="A222" s="60" t="s">
        <v>246</v>
      </c>
      <c r="B222" s="79" t="n">
        <v>0</v>
      </c>
      <c r="C222" s="80" t="n">
        <v>0</v>
      </c>
      <c r="D222" s="80" t="n">
        <v>0</v>
      </c>
      <c r="E222" s="80" t="n">
        <v>0</v>
      </c>
      <c r="F222" s="80" t="n">
        <v>0</v>
      </c>
      <c r="G222" s="80" t="n">
        <v>0</v>
      </c>
      <c r="H222" s="80" t="n">
        <v>0</v>
      </c>
    </row>
    <row r="223" s="39" customFormat="true" ht="12.75" hidden="false" customHeight="true" outlineLevel="0" collapsed="false">
      <c r="A223" s="59" t="s">
        <v>247</v>
      </c>
      <c r="B223" s="39" t="n">
        <v>0</v>
      </c>
      <c r="C223" s="82" t="n">
        <v>0</v>
      </c>
      <c r="D223" s="82" t="n">
        <v>0</v>
      </c>
      <c r="E223" s="82" t="n">
        <v>0</v>
      </c>
      <c r="F223" s="82" t="n">
        <v>0</v>
      </c>
      <c r="G223" s="82" t="n">
        <v>0</v>
      </c>
      <c r="H223" s="82" t="n">
        <v>0</v>
      </c>
    </row>
    <row r="224" s="39" customFormat="true" ht="12.75" hidden="false" customHeight="true" outlineLevel="0" collapsed="false">
      <c r="A224" s="59" t="s">
        <v>248</v>
      </c>
      <c r="B224" s="39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</row>
    <row r="225" s="39" customFormat="true" ht="12.75" hidden="false" customHeight="true" outlineLevel="0" collapsed="false">
      <c r="A225" s="59" t="s">
        <v>249</v>
      </c>
      <c r="B225" s="39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</row>
    <row r="226" s="39" customFormat="true" ht="12.75" hidden="false" customHeight="true" outlineLevel="0" collapsed="false">
      <c r="A226" s="59" t="s">
        <v>250</v>
      </c>
      <c r="B226" s="39" t="n">
        <v>0</v>
      </c>
      <c r="C226" s="82" t="n">
        <v>0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0</v>
      </c>
    </row>
    <row r="227" s="39" customFormat="true" ht="12.75" hidden="false" customHeight="true" outlineLevel="0" collapsed="false">
      <c r="A227" s="60" t="s">
        <v>251</v>
      </c>
      <c r="B227" s="79" t="n">
        <v>0</v>
      </c>
      <c r="C227" s="80" t="n">
        <v>0</v>
      </c>
      <c r="D227" s="80" t="n">
        <v>0</v>
      </c>
      <c r="E227" s="80" t="n">
        <v>0</v>
      </c>
      <c r="F227" s="80" t="n">
        <v>0</v>
      </c>
      <c r="G227" s="80" t="n">
        <v>0</v>
      </c>
      <c r="H227" s="80" t="n">
        <v>0</v>
      </c>
    </row>
    <row r="228" s="39" customFormat="true" ht="12.75" hidden="false" customHeight="true" outlineLevel="0" collapsed="false">
      <c r="A228" s="59" t="s">
        <v>252</v>
      </c>
      <c r="B228" s="81" t="n">
        <v>0</v>
      </c>
      <c r="C228" s="82" t="n">
        <v>0</v>
      </c>
      <c r="D228" s="82" t="n">
        <v>0</v>
      </c>
      <c r="E228" s="82" t="n">
        <v>0</v>
      </c>
      <c r="F228" s="82" t="n">
        <v>0</v>
      </c>
      <c r="G228" s="82" t="n">
        <v>0</v>
      </c>
      <c r="H228" s="82" t="n">
        <v>0</v>
      </c>
    </row>
    <row r="229" s="39" customFormat="true" ht="12.75" hidden="false" customHeight="true" outlineLevel="0" collapsed="false">
      <c r="A229" s="59" t="s">
        <v>253</v>
      </c>
      <c r="B229" s="81" t="n">
        <v>0</v>
      </c>
      <c r="C229" s="82" t="n">
        <v>0</v>
      </c>
      <c r="D229" s="82" t="n">
        <v>0</v>
      </c>
      <c r="E229" s="82" t="n">
        <v>0</v>
      </c>
      <c r="F229" s="82" t="n">
        <v>0</v>
      </c>
      <c r="G229" s="82" t="n">
        <v>0</v>
      </c>
      <c r="H229" s="82" t="n">
        <v>0</v>
      </c>
    </row>
    <row r="230" s="39" customFormat="true" ht="12.75" hidden="false" customHeight="true" outlineLevel="0" collapsed="false">
      <c r="A230" s="59" t="s">
        <v>254</v>
      </c>
      <c r="B230" s="81" t="n">
        <v>0</v>
      </c>
      <c r="C230" s="82" t="n">
        <v>0</v>
      </c>
      <c r="D230" s="82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</row>
    <row r="231" s="39" customFormat="true" ht="12.75" hidden="false" customHeight="true" outlineLevel="0" collapsed="false">
      <c r="A231" s="59" t="s">
        <v>255</v>
      </c>
      <c r="B231" s="81" t="n">
        <v>0</v>
      </c>
      <c r="C231" s="82" t="n">
        <v>0</v>
      </c>
      <c r="D231" s="82" t="n">
        <v>0</v>
      </c>
      <c r="E231" s="82" t="n">
        <v>0</v>
      </c>
      <c r="F231" s="82" t="n">
        <v>0</v>
      </c>
      <c r="G231" s="82" t="n">
        <v>0</v>
      </c>
      <c r="H231" s="82" t="n">
        <v>0</v>
      </c>
    </row>
    <row r="232" s="39" customFormat="true" ht="12.75" hidden="false" customHeight="true" outlineLevel="0" collapsed="false">
      <c r="A232" s="60" t="s">
        <v>256</v>
      </c>
      <c r="B232" s="79" t="n">
        <v>0</v>
      </c>
      <c r="C232" s="80" t="n">
        <v>0</v>
      </c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</row>
    <row r="233" s="39" customFormat="true" ht="12.75" hidden="false" customHeight="true" outlineLevel="0" collapsed="false">
      <c r="A233" s="61" t="s">
        <v>257</v>
      </c>
      <c r="B233" s="79" t="n">
        <v>0</v>
      </c>
      <c r="C233" s="80" t="n">
        <v>0</v>
      </c>
      <c r="D233" s="80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</row>
    <row r="234" s="39" customFormat="true" ht="12.75" hidden="false" customHeight="true" outlineLevel="0" collapsed="false">
      <c r="A234" s="61" t="s">
        <v>258</v>
      </c>
      <c r="B234" s="79" t="n">
        <v>1</v>
      </c>
      <c r="C234" s="80" t="n">
        <v>0</v>
      </c>
      <c r="D234" s="80" t="n">
        <v>0</v>
      </c>
      <c r="E234" s="80" t="n">
        <v>0</v>
      </c>
      <c r="F234" s="80" t="n">
        <v>0</v>
      </c>
      <c r="G234" s="80" t="n">
        <v>100</v>
      </c>
      <c r="H234" s="80" t="n">
        <v>0</v>
      </c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42"/>
    <col collapsed="false" customWidth="true" hidden="false" outlineLevel="0" max="2" min="2" style="39" width="11.7"/>
    <col collapsed="false" customWidth="true" hidden="false" outlineLevel="0" max="3" min="3" style="39" width="13.99"/>
    <col collapsed="false" customWidth="true" hidden="false" outlineLevel="0" max="4" min="4" style="39" width="13.85"/>
    <col collapsed="false" customWidth="true" hidden="false" outlineLevel="0" max="5" min="5" style="39" width="12.99"/>
    <col collapsed="false" customWidth="true" hidden="false" outlineLevel="0" max="6" min="6" style="39" width="17.42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8"/>
    </row>
    <row r="3" customFormat="false" ht="12.75" hidden="false" customHeight="true" outlineLevel="0" collapsed="false">
      <c r="F3" s="2" t="s">
        <v>22</v>
      </c>
    </row>
    <row r="4" s="41" customFormat="true" ht="12.75" hidden="false" customHeight="true" outlineLevel="0" collapsed="false"/>
    <row r="5" customFormat="false" ht="30.75" hidden="false" customHeight="true" outlineLevel="0" collapsed="false">
      <c r="A5" s="42" t="s">
        <v>286</v>
      </c>
      <c r="B5" s="42"/>
      <c r="C5" s="42"/>
      <c r="D5" s="42"/>
      <c r="E5" s="42"/>
      <c r="F5" s="42"/>
    </row>
    <row r="6" customFormat="false" ht="18.75" hidden="false" customHeight="true" outlineLevel="0" collapsed="false">
      <c r="A6" s="43" t="s">
        <v>24</v>
      </c>
    </row>
    <row r="7" customFormat="false" ht="24.95" hidden="false" customHeight="true" outlineLevel="0" collapsed="false">
      <c r="A7" s="69"/>
      <c r="B7" s="45" t="s">
        <v>25</v>
      </c>
      <c r="C7" s="45" t="s">
        <v>287</v>
      </c>
      <c r="D7" s="45" t="s">
        <v>288</v>
      </c>
      <c r="E7" s="45" t="s">
        <v>289</v>
      </c>
      <c r="F7" s="45" t="s">
        <v>290</v>
      </c>
    </row>
    <row r="8" customFormat="false" ht="17.2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20134</v>
      </c>
      <c r="C9" s="70" t="n">
        <v>44.3031687692461</v>
      </c>
      <c r="D9" s="70" t="n">
        <v>28.2556868977848</v>
      </c>
      <c r="E9" s="70" t="n">
        <v>19.0871163206516</v>
      </c>
      <c r="F9" s="70" t="n">
        <v>8.35402801231747</v>
      </c>
    </row>
    <row r="10" s="53" customFormat="true" ht="12.75" hidden="false" customHeight="true" outlineLevel="0" collapsed="false">
      <c r="A10" s="50"/>
      <c r="B10" s="51"/>
      <c r="C10" s="71"/>
      <c r="D10" s="71"/>
      <c r="E10" s="71"/>
      <c r="F10" s="71"/>
    </row>
    <row r="11" s="39" customFormat="true" ht="12.75" hidden="false" customHeight="true" outlineLevel="0" collapsed="false">
      <c r="A11" s="54" t="s">
        <v>35</v>
      </c>
      <c r="B11" s="48" t="n">
        <v>11066</v>
      </c>
      <c r="C11" s="70" t="n">
        <v>52.6206397975782</v>
      </c>
      <c r="D11" s="70" t="n">
        <v>26.007590818724</v>
      </c>
      <c r="E11" s="70" t="n">
        <v>16.8353515272004</v>
      </c>
      <c r="F11" s="70" t="n">
        <v>4.53641785649738</v>
      </c>
    </row>
    <row r="12" s="39" customFormat="true" ht="12.75" hidden="false" customHeight="true" outlineLevel="0" collapsed="false">
      <c r="A12" s="55" t="s">
        <v>36</v>
      </c>
      <c r="B12" s="48" t="n">
        <v>10861</v>
      </c>
      <c r="C12" s="70" t="n">
        <v>53.1534849461376</v>
      </c>
      <c r="D12" s="70" t="n">
        <v>25.7066568455943</v>
      </c>
      <c r="E12" s="70" t="n">
        <v>16.6006813368935</v>
      </c>
      <c r="F12" s="70" t="n">
        <v>4.53917687137464</v>
      </c>
    </row>
    <row r="13" s="39" customFormat="true" ht="12.75" hidden="false" customHeight="true" outlineLevel="0" collapsed="false">
      <c r="A13" s="56" t="s">
        <v>37</v>
      </c>
      <c r="B13" s="72" t="n">
        <v>8643</v>
      </c>
      <c r="C13" s="71" t="n">
        <v>57.6535925026033</v>
      </c>
      <c r="D13" s="71" t="n">
        <v>22.9434224227699</v>
      </c>
      <c r="E13" s="71" t="n">
        <v>14.9832234177947</v>
      </c>
      <c r="F13" s="71" t="n">
        <v>4.41976165683212</v>
      </c>
    </row>
    <row r="14" s="39" customFormat="true" ht="12.75" hidden="false" customHeight="true" outlineLevel="0" collapsed="false">
      <c r="A14" s="56" t="s">
        <v>38</v>
      </c>
      <c r="B14" s="48" t="n">
        <v>2218</v>
      </c>
      <c r="C14" s="70" t="n">
        <v>35.6176735798016</v>
      </c>
      <c r="D14" s="70" t="n">
        <v>36.4743011722272</v>
      </c>
      <c r="E14" s="70" t="n">
        <v>22.9035166816952</v>
      </c>
      <c r="F14" s="70" t="n">
        <v>5.00450856627592</v>
      </c>
    </row>
    <row r="15" s="39" customFormat="true" ht="12.75" hidden="false" customHeight="true" outlineLevel="0" collapsed="false">
      <c r="A15" s="57" t="s">
        <v>39</v>
      </c>
      <c r="B15" s="72" t="n">
        <v>15</v>
      </c>
      <c r="C15" s="71" t="n">
        <v>66.6666666666667</v>
      </c>
      <c r="D15" s="71" t="n">
        <v>6.66666666666667</v>
      </c>
      <c r="E15" s="71" t="n">
        <v>20</v>
      </c>
      <c r="F15" s="71" t="n">
        <v>6.66666666666667</v>
      </c>
    </row>
    <row r="16" s="39" customFormat="true" ht="12.75" hidden="false" customHeight="true" outlineLevel="0" collapsed="false">
      <c r="A16" s="57" t="s">
        <v>40</v>
      </c>
      <c r="B16" s="72" t="n">
        <v>2</v>
      </c>
      <c r="C16" s="71" t="n">
        <v>50</v>
      </c>
      <c r="D16" s="71" t="n">
        <v>50</v>
      </c>
      <c r="E16" s="71" t="n">
        <v>0</v>
      </c>
      <c r="F16" s="71" t="n">
        <v>0</v>
      </c>
    </row>
    <row r="17" s="39" customFormat="true" ht="12.75" hidden="false" customHeight="true" outlineLevel="0" collapsed="false">
      <c r="A17" s="57" t="s">
        <v>41</v>
      </c>
      <c r="B17" s="72" t="n">
        <v>7</v>
      </c>
      <c r="C17" s="71" t="n">
        <v>71.4285714285714</v>
      </c>
      <c r="D17" s="71" t="n">
        <v>14.2857142857143</v>
      </c>
      <c r="E17" s="71" t="n">
        <v>14.2857142857143</v>
      </c>
      <c r="F17" s="71" t="n">
        <v>0</v>
      </c>
    </row>
    <row r="18" s="39" customFormat="true" ht="12.75" hidden="false" customHeight="true" outlineLevel="0" collapsed="false">
      <c r="A18" s="57" t="s">
        <v>42</v>
      </c>
      <c r="B18" s="72" t="n">
        <v>125</v>
      </c>
      <c r="C18" s="71" t="n">
        <v>24.8</v>
      </c>
      <c r="D18" s="71" t="n">
        <v>37.6</v>
      </c>
      <c r="E18" s="71" t="n">
        <v>34.4</v>
      </c>
      <c r="F18" s="71" t="n">
        <v>3.2</v>
      </c>
    </row>
    <row r="19" s="39" customFormat="true" ht="12.75" hidden="false" customHeight="true" outlineLevel="0" collapsed="false">
      <c r="A19" s="58" t="s">
        <v>43</v>
      </c>
      <c r="B19" s="72" t="n">
        <v>0</v>
      </c>
      <c r="C19" s="71" t="n">
        <v>0</v>
      </c>
      <c r="D19" s="71" t="n">
        <v>0</v>
      </c>
      <c r="E19" s="71" t="n">
        <v>0</v>
      </c>
      <c r="F19" s="71" t="n">
        <v>0</v>
      </c>
    </row>
    <row r="20" s="39" customFormat="true" ht="12.75" hidden="false" customHeight="true" outlineLevel="0" collapsed="false">
      <c r="A20" s="57" t="s">
        <v>44</v>
      </c>
      <c r="B20" s="72" t="n">
        <v>3</v>
      </c>
      <c r="C20" s="71" t="n">
        <v>66.6666666666667</v>
      </c>
      <c r="D20" s="71" t="n">
        <v>0</v>
      </c>
      <c r="E20" s="71" t="n">
        <v>33.3333333333333</v>
      </c>
      <c r="F20" s="71" t="n">
        <v>0</v>
      </c>
    </row>
    <row r="21" s="39" customFormat="true" ht="12.75" hidden="false" customHeight="true" outlineLevel="0" collapsed="false">
      <c r="A21" s="57" t="s">
        <v>45</v>
      </c>
      <c r="B21" s="72" t="n">
        <v>0</v>
      </c>
      <c r="C21" s="71" t="n">
        <v>0</v>
      </c>
      <c r="D21" s="71" t="n">
        <v>0</v>
      </c>
      <c r="E21" s="71" t="n">
        <v>0</v>
      </c>
      <c r="F21" s="71" t="n">
        <v>0</v>
      </c>
    </row>
    <row r="22" s="39" customFormat="true" ht="12.75" hidden="false" customHeight="true" outlineLevel="0" collapsed="false">
      <c r="A22" s="57" t="s">
        <v>46</v>
      </c>
      <c r="B22" s="72" t="n">
        <v>1</v>
      </c>
      <c r="C22" s="71" t="n">
        <v>0</v>
      </c>
      <c r="D22" s="71" t="n">
        <v>100</v>
      </c>
      <c r="E22" s="71" t="n">
        <v>0</v>
      </c>
      <c r="F22" s="71" t="n">
        <v>0</v>
      </c>
    </row>
    <row r="23" s="39" customFormat="true" ht="12.75" hidden="false" customHeight="true" outlineLevel="0" collapsed="false">
      <c r="A23" s="57" t="s">
        <v>47</v>
      </c>
      <c r="B23" s="72" t="n">
        <v>0</v>
      </c>
      <c r="C23" s="71" t="n">
        <v>0</v>
      </c>
      <c r="D23" s="71" t="n">
        <v>0</v>
      </c>
      <c r="E23" s="71" t="n">
        <v>0</v>
      </c>
      <c r="F23" s="71" t="n">
        <v>0</v>
      </c>
    </row>
    <row r="24" s="39" customFormat="true" ht="12.75" hidden="false" customHeight="true" outlineLevel="0" collapsed="false">
      <c r="A24" s="57" t="s">
        <v>48</v>
      </c>
      <c r="B24" s="72" t="n">
        <v>2</v>
      </c>
      <c r="C24" s="71" t="n">
        <v>0</v>
      </c>
      <c r="D24" s="71" t="n">
        <v>50</v>
      </c>
      <c r="E24" s="71" t="n">
        <v>0</v>
      </c>
      <c r="F24" s="71" t="n">
        <v>50</v>
      </c>
    </row>
    <row r="25" s="39" customFormat="true" ht="12.75" hidden="false" customHeight="true" outlineLevel="0" collapsed="false">
      <c r="A25" s="57" t="s">
        <v>49</v>
      </c>
      <c r="B25" s="72" t="n">
        <v>47</v>
      </c>
      <c r="C25" s="71" t="n">
        <v>46.8085106382979</v>
      </c>
      <c r="D25" s="71" t="n">
        <v>21.2765957446809</v>
      </c>
      <c r="E25" s="71" t="n">
        <v>21.2765957446809</v>
      </c>
      <c r="F25" s="71" t="n">
        <v>10.6382978723404</v>
      </c>
    </row>
    <row r="26" s="39" customFormat="true" ht="12.75" hidden="false" customHeight="true" outlineLevel="0" collapsed="false">
      <c r="A26" s="57" t="s">
        <v>50</v>
      </c>
      <c r="B26" s="72" t="n">
        <v>3</v>
      </c>
      <c r="C26" s="71" t="n">
        <v>66.6666666666667</v>
      </c>
      <c r="D26" s="71" t="n">
        <v>33.3333333333333</v>
      </c>
      <c r="E26" s="71" t="n">
        <v>0</v>
      </c>
      <c r="F26" s="71" t="n">
        <v>0</v>
      </c>
    </row>
    <row r="27" s="39" customFormat="true" ht="12.75" hidden="false" customHeight="true" outlineLevel="0" collapsed="false">
      <c r="A27" s="57" t="s">
        <v>51</v>
      </c>
      <c r="B27" s="72" t="n">
        <v>4</v>
      </c>
      <c r="C27" s="71" t="n">
        <v>25</v>
      </c>
      <c r="D27" s="71" t="n">
        <v>50</v>
      </c>
      <c r="E27" s="71" t="n">
        <v>0</v>
      </c>
      <c r="F27" s="71" t="n">
        <v>25</v>
      </c>
    </row>
    <row r="28" s="39" customFormat="true" ht="12.75" hidden="false" customHeight="true" outlineLevel="0" collapsed="false">
      <c r="A28" s="57" t="s">
        <v>52</v>
      </c>
      <c r="B28" s="72" t="n">
        <v>9</v>
      </c>
      <c r="C28" s="71" t="n">
        <v>66.6666666666667</v>
      </c>
      <c r="D28" s="71" t="n">
        <v>22.2222222222222</v>
      </c>
      <c r="E28" s="71" t="n">
        <v>11.1111111111111</v>
      </c>
      <c r="F28" s="71" t="n">
        <v>0</v>
      </c>
    </row>
    <row r="29" s="39" customFormat="true" ht="12.75" hidden="false" customHeight="true" outlineLevel="0" collapsed="false">
      <c r="A29" s="57" t="s">
        <v>53</v>
      </c>
      <c r="B29" s="72" t="n">
        <v>45</v>
      </c>
      <c r="C29" s="71" t="n">
        <v>75.5555555555556</v>
      </c>
      <c r="D29" s="71" t="n">
        <v>11.1111111111111</v>
      </c>
      <c r="E29" s="71" t="n">
        <v>8.88888888888889</v>
      </c>
      <c r="F29" s="71" t="n">
        <v>4.44444444444445</v>
      </c>
    </row>
    <row r="30" s="39" customFormat="true" ht="12.75" hidden="false" customHeight="true" outlineLevel="0" collapsed="false">
      <c r="A30" s="57" t="s">
        <v>54</v>
      </c>
      <c r="B30" s="72" t="n">
        <v>1</v>
      </c>
      <c r="C30" s="71" t="n">
        <v>0</v>
      </c>
      <c r="D30" s="71" t="n">
        <v>100</v>
      </c>
      <c r="E30" s="71" t="n">
        <v>0</v>
      </c>
      <c r="F30" s="71" t="n">
        <v>0</v>
      </c>
    </row>
    <row r="31" s="39" customFormat="true" ht="12.75" hidden="false" customHeight="true" outlineLevel="0" collapsed="false">
      <c r="A31" s="57" t="s">
        <v>55</v>
      </c>
      <c r="B31" s="72" t="n">
        <v>1</v>
      </c>
      <c r="C31" s="71" t="n">
        <v>0</v>
      </c>
      <c r="D31" s="71" t="n">
        <v>100</v>
      </c>
      <c r="E31" s="71" t="n">
        <v>0</v>
      </c>
      <c r="F31" s="71" t="n">
        <v>0</v>
      </c>
    </row>
    <row r="32" s="39" customFormat="true" ht="12.75" hidden="false" customHeight="true" outlineLevel="0" collapsed="false">
      <c r="A32" s="57" t="s">
        <v>56</v>
      </c>
      <c r="B32" s="72" t="n">
        <v>0</v>
      </c>
      <c r="C32" s="71" t="n">
        <v>0</v>
      </c>
      <c r="D32" s="71" t="n">
        <v>0</v>
      </c>
      <c r="E32" s="71" t="n">
        <v>0</v>
      </c>
      <c r="F32" s="71" t="n">
        <v>0</v>
      </c>
    </row>
    <row r="33" s="39" customFormat="true" ht="12.75" hidden="false" customHeight="true" outlineLevel="0" collapsed="false">
      <c r="A33" s="57" t="s">
        <v>57</v>
      </c>
      <c r="B33" s="72" t="n">
        <v>0</v>
      </c>
      <c r="C33" s="71" t="n">
        <v>0</v>
      </c>
      <c r="D33" s="71" t="n">
        <v>0</v>
      </c>
      <c r="E33" s="71" t="n">
        <v>0</v>
      </c>
      <c r="F33" s="71" t="n">
        <v>0</v>
      </c>
    </row>
    <row r="34" s="39" customFormat="true" ht="12.75" hidden="false" customHeight="true" outlineLevel="0" collapsed="false">
      <c r="A34" s="57" t="s">
        <v>58</v>
      </c>
      <c r="B34" s="72" t="n">
        <v>3</v>
      </c>
      <c r="C34" s="71" t="n">
        <v>33.3333333333333</v>
      </c>
      <c r="D34" s="71" t="n">
        <v>0</v>
      </c>
      <c r="E34" s="71" t="n">
        <v>66.6666666666667</v>
      </c>
      <c r="F34" s="71" t="n">
        <v>0</v>
      </c>
    </row>
    <row r="35" s="39" customFormat="true" ht="12.75" hidden="false" customHeight="true" outlineLevel="0" collapsed="false">
      <c r="A35" s="57" t="s">
        <v>59</v>
      </c>
      <c r="B35" s="72" t="n">
        <v>45</v>
      </c>
      <c r="C35" s="71" t="n">
        <v>31.1111111111111</v>
      </c>
      <c r="D35" s="71" t="n">
        <v>44.4444444444444</v>
      </c>
      <c r="E35" s="71" t="n">
        <v>17.7777777777778</v>
      </c>
      <c r="F35" s="71" t="n">
        <v>6.66666666666667</v>
      </c>
    </row>
    <row r="36" s="39" customFormat="true" ht="12.75" hidden="false" customHeight="true" outlineLevel="0" collapsed="false">
      <c r="A36" s="57" t="s">
        <v>60</v>
      </c>
      <c r="B36" s="72" t="n">
        <v>41</v>
      </c>
      <c r="C36" s="71" t="n">
        <v>36.5853658536585</v>
      </c>
      <c r="D36" s="71" t="n">
        <v>14.6341463414634</v>
      </c>
      <c r="E36" s="71" t="n">
        <v>29.2682926829268</v>
      </c>
      <c r="F36" s="71" t="n">
        <v>19.5121951219512</v>
      </c>
    </row>
    <row r="37" s="39" customFormat="true" ht="12.75" hidden="false" customHeight="true" outlineLevel="0" collapsed="false">
      <c r="A37" s="57" t="s">
        <v>61</v>
      </c>
      <c r="B37" s="72" t="n">
        <v>15</v>
      </c>
      <c r="C37" s="71" t="n">
        <v>80</v>
      </c>
      <c r="D37" s="71" t="n">
        <v>0</v>
      </c>
      <c r="E37" s="71" t="n">
        <v>13.3333333333333</v>
      </c>
      <c r="F37" s="71" t="n">
        <v>6.66666666666667</v>
      </c>
    </row>
    <row r="38" s="39" customFormat="true" ht="12.75" hidden="false" customHeight="true" outlineLevel="0" collapsed="false">
      <c r="A38" s="57" t="s">
        <v>62</v>
      </c>
      <c r="B38" s="72" t="n">
        <v>6</v>
      </c>
      <c r="C38" s="71" t="n">
        <v>50</v>
      </c>
      <c r="D38" s="71" t="n">
        <v>0</v>
      </c>
      <c r="E38" s="71" t="n">
        <v>50</v>
      </c>
      <c r="F38" s="71" t="n">
        <v>0</v>
      </c>
    </row>
    <row r="39" s="39" customFormat="true" ht="12.75" hidden="false" customHeight="true" outlineLevel="0" collapsed="false">
      <c r="A39" s="57" t="s">
        <v>63</v>
      </c>
      <c r="B39" s="72" t="n">
        <v>1842</v>
      </c>
      <c r="C39" s="71" t="n">
        <v>34.2019543973941</v>
      </c>
      <c r="D39" s="71" t="n">
        <v>38.4907709011944</v>
      </c>
      <c r="E39" s="71" t="n">
        <v>22.6927252985885</v>
      </c>
      <c r="F39" s="71" t="n">
        <v>4.61454940282302</v>
      </c>
    </row>
    <row r="40" s="39" customFormat="true" ht="12.75" hidden="false" customHeight="true" outlineLevel="0" collapsed="false">
      <c r="A40" s="57" t="s">
        <v>64</v>
      </c>
      <c r="B40" s="72" t="n">
        <v>1</v>
      </c>
      <c r="C40" s="71" t="n">
        <v>100</v>
      </c>
      <c r="D40" s="71" t="n">
        <v>0</v>
      </c>
      <c r="E40" s="71" t="n">
        <v>0</v>
      </c>
      <c r="F40" s="71" t="n">
        <v>0</v>
      </c>
    </row>
    <row r="41" s="39" customFormat="true" ht="12.75" hidden="false" customHeight="true" outlineLevel="0" collapsed="false">
      <c r="A41" s="55" t="s">
        <v>65</v>
      </c>
      <c r="B41" s="48" t="n">
        <v>205</v>
      </c>
      <c r="C41" s="70" t="n">
        <v>24.390243902439</v>
      </c>
      <c r="D41" s="70" t="n">
        <v>41.9512195121951</v>
      </c>
      <c r="E41" s="70" t="n">
        <v>29.2682926829268</v>
      </c>
      <c r="F41" s="70" t="n">
        <v>4.39024390243902</v>
      </c>
    </row>
    <row r="42" s="39" customFormat="true" ht="12.75" hidden="false" customHeight="true" outlineLevel="0" collapsed="false">
      <c r="A42" s="59" t="s">
        <v>66</v>
      </c>
      <c r="B42" s="72" t="n">
        <v>5</v>
      </c>
      <c r="C42" s="71" t="n">
        <v>60</v>
      </c>
      <c r="D42" s="71" t="n">
        <v>0</v>
      </c>
      <c r="E42" s="71" t="n">
        <v>40</v>
      </c>
      <c r="F42" s="71" t="n">
        <v>0</v>
      </c>
    </row>
    <row r="43" s="39" customFormat="true" ht="12.75" hidden="false" customHeight="true" outlineLevel="0" collapsed="false">
      <c r="A43" s="59" t="s">
        <v>67</v>
      </c>
      <c r="B43" s="72" t="n">
        <v>0</v>
      </c>
      <c r="C43" s="71" t="n">
        <v>0</v>
      </c>
      <c r="D43" s="71" t="n">
        <v>0</v>
      </c>
      <c r="E43" s="71" t="n">
        <v>0</v>
      </c>
      <c r="F43" s="71" t="n">
        <v>0</v>
      </c>
    </row>
    <row r="44" s="39" customFormat="true" ht="12.75" hidden="false" customHeight="true" outlineLevel="0" collapsed="false">
      <c r="A44" s="59" t="s">
        <v>68</v>
      </c>
      <c r="B44" s="72" t="n">
        <v>7</v>
      </c>
      <c r="C44" s="71" t="n">
        <v>14.2857142857143</v>
      </c>
      <c r="D44" s="71" t="n">
        <v>14.2857142857143</v>
      </c>
      <c r="E44" s="71" t="n">
        <v>57.1428571428571</v>
      </c>
      <c r="F44" s="71" t="n">
        <v>14.2857142857143</v>
      </c>
    </row>
    <row r="45" s="39" customFormat="true" ht="12.75" hidden="false" customHeight="true" outlineLevel="0" collapsed="false">
      <c r="A45" s="59" t="s">
        <v>69</v>
      </c>
      <c r="B45" s="72" t="n">
        <v>3</v>
      </c>
      <c r="C45" s="71" t="n">
        <v>0</v>
      </c>
      <c r="D45" s="71" t="n">
        <v>66.6666666666667</v>
      </c>
      <c r="E45" s="71" t="n">
        <v>33.3333333333333</v>
      </c>
      <c r="F45" s="71" t="n">
        <v>0</v>
      </c>
    </row>
    <row r="46" s="39" customFormat="true" ht="12.75" hidden="false" customHeight="true" outlineLevel="0" collapsed="false">
      <c r="A46" s="59" t="s">
        <v>70</v>
      </c>
      <c r="B46" s="72" t="n">
        <v>2</v>
      </c>
      <c r="C46" s="71" t="n">
        <v>0</v>
      </c>
      <c r="D46" s="71" t="n">
        <v>50</v>
      </c>
      <c r="E46" s="71" t="n">
        <v>50</v>
      </c>
      <c r="F46" s="71" t="n">
        <v>0</v>
      </c>
    </row>
    <row r="47" s="39" customFormat="true" ht="12.75" hidden="false" customHeight="true" outlineLevel="0" collapsed="false">
      <c r="A47" s="59" t="s">
        <v>71</v>
      </c>
      <c r="B47" s="72" t="n">
        <v>4</v>
      </c>
      <c r="C47" s="71" t="n">
        <v>25</v>
      </c>
      <c r="D47" s="71" t="n">
        <v>50</v>
      </c>
      <c r="E47" s="71" t="n">
        <v>25</v>
      </c>
      <c r="F47" s="71" t="n">
        <v>0</v>
      </c>
    </row>
    <row r="48" s="39" customFormat="true" ht="12.75" hidden="false" customHeight="true" outlineLevel="0" collapsed="false">
      <c r="A48" s="59" t="s">
        <v>72</v>
      </c>
      <c r="B48" s="72" t="n">
        <v>11</v>
      </c>
      <c r="C48" s="71" t="n">
        <v>27.2727272727273</v>
      </c>
      <c r="D48" s="71" t="n">
        <v>54.5454545454545</v>
      </c>
      <c r="E48" s="71" t="n">
        <v>18.1818181818182</v>
      </c>
      <c r="F48" s="71" t="n">
        <v>0</v>
      </c>
    </row>
    <row r="49" s="39" customFormat="true" ht="12.75" hidden="false" customHeight="true" outlineLevel="0" collapsed="false">
      <c r="A49" s="59" t="s">
        <v>73</v>
      </c>
      <c r="B49" s="72" t="n">
        <v>2</v>
      </c>
      <c r="C49" s="71" t="n">
        <v>100</v>
      </c>
      <c r="D49" s="71" t="n">
        <v>0</v>
      </c>
      <c r="E49" s="71" t="n">
        <v>0</v>
      </c>
      <c r="F49" s="71" t="n">
        <v>0</v>
      </c>
    </row>
    <row r="50" s="39" customFormat="true" ht="12.75" hidden="false" customHeight="true" outlineLevel="0" collapsed="false">
      <c r="A50" s="59" t="s">
        <v>74</v>
      </c>
      <c r="B50" s="72" t="n">
        <v>0</v>
      </c>
      <c r="C50" s="71" t="n">
        <v>0</v>
      </c>
      <c r="D50" s="71" t="n">
        <v>0</v>
      </c>
      <c r="E50" s="71" t="n">
        <v>0</v>
      </c>
      <c r="F50" s="71" t="n">
        <v>0</v>
      </c>
    </row>
    <row r="51" s="39" customFormat="true" ht="12.75" hidden="false" customHeight="true" outlineLevel="0" collapsed="false">
      <c r="A51" s="59" t="s">
        <v>75</v>
      </c>
      <c r="B51" s="72" t="n">
        <v>0</v>
      </c>
      <c r="C51" s="71" t="n">
        <v>0</v>
      </c>
      <c r="D51" s="71" t="n">
        <v>0</v>
      </c>
      <c r="E51" s="71" t="n">
        <v>0</v>
      </c>
      <c r="F51" s="71" t="n">
        <v>0</v>
      </c>
    </row>
    <row r="52" s="39" customFormat="true" ht="12.75" hidden="false" customHeight="true" outlineLevel="0" collapsed="false">
      <c r="A52" s="59" t="s">
        <v>76</v>
      </c>
      <c r="B52" s="72" t="n">
        <v>26</v>
      </c>
      <c r="C52" s="71" t="n">
        <v>26.9230769230769</v>
      </c>
      <c r="D52" s="71" t="n">
        <v>26.9230769230769</v>
      </c>
      <c r="E52" s="71" t="n">
        <v>42.3076923076923</v>
      </c>
      <c r="F52" s="71" t="n">
        <v>3.84615384615385</v>
      </c>
    </row>
    <row r="53" s="39" customFormat="true" ht="12.75" hidden="false" customHeight="true" outlineLevel="0" collapsed="false">
      <c r="A53" s="59" t="s">
        <v>77</v>
      </c>
      <c r="B53" s="72" t="n">
        <v>0</v>
      </c>
      <c r="C53" s="71" t="n">
        <v>0</v>
      </c>
      <c r="D53" s="71" t="n">
        <v>0</v>
      </c>
      <c r="E53" s="71" t="n">
        <v>0</v>
      </c>
      <c r="F53" s="71" t="n">
        <v>0</v>
      </c>
    </row>
    <row r="54" s="39" customFormat="true" ht="12.75" hidden="false" customHeight="true" outlineLevel="0" collapsed="false">
      <c r="A54" s="59" t="s">
        <v>78</v>
      </c>
      <c r="B54" s="72" t="n">
        <v>0</v>
      </c>
      <c r="C54" s="71" t="n">
        <v>0</v>
      </c>
      <c r="D54" s="71" t="n">
        <v>0</v>
      </c>
      <c r="E54" s="71" t="n">
        <v>0</v>
      </c>
      <c r="F54" s="71" t="n">
        <v>0</v>
      </c>
    </row>
    <row r="55" s="39" customFormat="true" ht="12.75" hidden="false" customHeight="true" outlineLevel="0" collapsed="false">
      <c r="A55" s="59" t="s">
        <v>79</v>
      </c>
      <c r="B55" s="72" t="n">
        <v>29</v>
      </c>
      <c r="C55" s="71" t="n">
        <v>41.3793103448276</v>
      </c>
      <c r="D55" s="71" t="n">
        <v>48.2758620689655</v>
      </c>
      <c r="E55" s="71" t="n">
        <v>10.3448275862069</v>
      </c>
      <c r="F55" s="71" t="n">
        <v>0</v>
      </c>
    </row>
    <row r="56" s="39" customFormat="true" ht="12.75" hidden="false" customHeight="true" outlineLevel="0" collapsed="false">
      <c r="A56" s="59" t="s">
        <v>80</v>
      </c>
      <c r="B56" s="72" t="n">
        <v>0</v>
      </c>
      <c r="C56" s="71" t="n">
        <v>0</v>
      </c>
      <c r="D56" s="71" t="n">
        <v>0</v>
      </c>
      <c r="E56" s="71" t="n">
        <v>0</v>
      </c>
      <c r="F56" s="71" t="n">
        <v>0</v>
      </c>
    </row>
    <row r="57" s="39" customFormat="true" ht="12.75" hidden="false" customHeight="true" outlineLevel="0" collapsed="false">
      <c r="A57" s="59" t="s">
        <v>81</v>
      </c>
      <c r="B57" s="72" t="n">
        <v>0</v>
      </c>
      <c r="C57" s="71" t="n">
        <v>0</v>
      </c>
      <c r="D57" s="71" t="n">
        <v>0</v>
      </c>
      <c r="E57" s="71" t="n">
        <v>0</v>
      </c>
      <c r="F57" s="71" t="n">
        <v>0</v>
      </c>
    </row>
    <row r="58" s="39" customFormat="true" ht="12.75" hidden="false" customHeight="true" outlineLevel="0" collapsed="false">
      <c r="A58" s="59" t="s">
        <v>82</v>
      </c>
      <c r="B58" s="72" t="n">
        <v>3</v>
      </c>
      <c r="C58" s="71" t="n">
        <v>0</v>
      </c>
      <c r="D58" s="71" t="n">
        <v>100</v>
      </c>
      <c r="E58" s="71" t="n">
        <v>0</v>
      </c>
      <c r="F58" s="71" t="n">
        <v>0</v>
      </c>
    </row>
    <row r="59" s="39" customFormat="true" ht="12.75" hidden="false" customHeight="true" outlineLevel="0" collapsed="false">
      <c r="A59" s="59" t="s">
        <v>83</v>
      </c>
      <c r="B59" s="72" t="n">
        <v>11</v>
      </c>
      <c r="C59" s="71" t="n">
        <v>63.6363636363636</v>
      </c>
      <c r="D59" s="71" t="n">
        <v>18.1818181818182</v>
      </c>
      <c r="E59" s="71" t="n">
        <v>18.1818181818182</v>
      </c>
      <c r="F59" s="71" t="n">
        <v>0</v>
      </c>
    </row>
    <row r="60" s="39" customFormat="true" ht="12.75" hidden="false" customHeight="true" outlineLevel="0" collapsed="false">
      <c r="A60" s="59" t="s">
        <v>84</v>
      </c>
      <c r="B60" s="72" t="n">
        <v>102</v>
      </c>
      <c r="C60" s="71" t="n">
        <v>13.7254901960784</v>
      </c>
      <c r="D60" s="71" t="n">
        <v>47.0588235294118</v>
      </c>
      <c r="E60" s="71" t="n">
        <v>32.3529411764706</v>
      </c>
      <c r="F60" s="71" t="n">
        <v>6.86274509803922</v>
      </c>
    </row>
    <row r="61" s="39" customFormat="true" ht="12.75" hidden="false" customHeight="true" outlineLevel="0" collapsed="false">
      <c r="A61" s="60" t="s">
        <v>85</v>
      </c>
      <c r="B61" s="48" t="n">
        <v>0</v>
      </c>
      <c r="C61" s="70" t="n">
        <v>0</v>
      </c>
      <c r="D61" s="70" t="n">
        <v>0</v>
      </c>
      <c r="E61" s="70" t="n">
        <v>0</v>
      </c>
      <c r="F61" s="70" t="n">
        <v>0</v>
      </c>
    </row>
    <row r="62" s="39" customFormat="true" ht="12.75" hidden="false" customHeight="true" outlineLevel="0" collapsed="false">
      <c r="A62" s="61" t="s">
        <v>86</v>
      </c>
      <c r="B62" s="48" t="n">
        <v>953</v>
      </c>
      <c r="C62" s="70" t="n">
        <v>37.4606505771249</v>
      </c>
      <c r="D62" s="70" t="n">
        <v>26.2329485834208</v>
      </c>
      <c r="E62" s="70" t="n">
        <v>19.4123819517314</v>
      </c>
      <c r="F62" s="70" t="n">
        <v>16.894018887723</v>
      </c>
    </row>
    <row r="63" s="39" customFormat="true" ht="12.75" hidden="false" customHeight="true" outlineLevel="0" collapsed="false">
      <c r="A63" s="60" t="s">
        <v>87</v>
      </c>
      <c r="B63" s="48" t="n">
        <v>476</v>
      </c>
      <c r="C63" s="70" t="n">
        <v>43.9075630252101</v>
      </c>
      <c r="D63" s="70" t="n">
        <v>25.4201680672269</v>
      </c>
      <c r="E63" s="70" t="n">
        <v>16.8067226890756</v>
      </c>
      <c r="F63" s="70" t="n">
        <v>13.8655462184874</v>
      </c>
    </row>
    <row r="64" s="39" customFormat="true" ht="12.75" hidden="false" customHeight="true" outlineLevel="0" collapsed="false">
      <c r="A64" s="59" t="s">
        <v>88</v>
      </c>
      <c r="B64" s="72" t="n">
        <v>8</v>
      </c>
      <c r="C64" s="71" t="n">
        <v>37.5</v>
      </c>
      <c r="D64" s="71" t="n">
        <v>25</v>
      </c>
      <c r="E64" s="71" t="n">
        <v>25</v>
      </c>
      <c r="F64" s="71" t="n">
        <v>12.5</v>
      </c>
    </row>
    <row r="65" s="39" customFormat="true" ht="12.75" hidden="false" customHeight="true" outlineLevel="0" collapsed="false">
      <c r="A65" s="59" t="s">
        <v>89</v>
      </c>
      <c r="B65" s="72" t="n">
        <v>4</v>
      </c>
      <c r="C65" s="71" t="n">
        <v>50</v>
      </c>
      <c r="D65" s="71" t="n">
        <v>0</v>
      </c>
      <c r="E65" s="71" t="n">
        <v>25</v>
      </c>
      <c r="F65" s="71" t="n">
        <v>25</v>
      </c>
    </row>
    <row r="66" s="39" customFormat="true" ht="12.75" hidden="false" customHeight="true" outlineLevel="0" collapsed="false">
      <c r="A66" s="59" t="s">
        <v>90</v>
      </c>
      <c r="B66" s="72" t="n">
        <v>0</v>
      </c>
      <c r="C66" s="71" t="n">
        <v>0</v>
      </c>
      <c r="D66" s="71" t="n">
        <v>0</v>
      </c>
      <c r="E66" s="71" t="n">
        <v>0</v>
      </c>
      <c r="F66" s="71" t="n">
        <v>0</v>
      </c>
    </row>
    <row r="67" s="39" customFormat="true" ht="12.75" hidden="false" customHeight="true" outlineLevel="0" collapsed="false">
      <c r="A67" s="59" t="s">
        <v>91</v>
      </c>
      <c r="B67" s="72" t="n">
        <v>459</v>
      </c>
      <c r="C67" s="71" t="n">
        <v>44.4444444444444</v>
      </c>
      <c r="D67" s="71" t="n">
        <v>25.4901960784314</v>
      </c>
      <c r="E67" s="71" t="n">
        <v>16.3398692810458</v>
      </c>
      <c r="F67" s="71" t="n">
        <v>13.7254901960784</v>
      </c>
    </row>
    <row r="68" s="39" customFormat="true" ht="12.75" hidden="false" customHeight="true" outlineLevel="0" collapsed="false">
      <c r="A68" s="59" t="s">
        <v>92</v>
      </c>
      <c r="B68" s="72" t="n">
        <v>1</v>
      </c>
      <c r="C68" s="71" t="n">
        <v>0</v>
      </c>
      <c r="D68" s="71" t="n">
        <v>0</v>
      </c>
      <c r="E68" s="71" t="n">
        <v>100</v>
      </c>
      <c r="F68" s="71" t="n">
        <v>0</v>
      </c>
    </row>
    <row r="69" s="39" customFormat="true" ht="12.75" hidden="false" customHeight="true" outlineLevel="0" collapsed="false">
      <c r="A69" s="59" t="s">
        <v>93</v>
      </c>
      <c r="B69" s="72" t="n">
        <v>4</v>
      </c>
      <c r="C69" s="71" t="n">
        <v>0</v>
      </c>
      <c r="D69" s="71" t="n">
        <v>50</v>
      </c>
      <c r="E69" s="71" t="n">
        <v>25</v>
      </c>
      <c r="F69" s="71" t="n">
        <v>25</v>
      </c>
    </row>
    <row r="70" s="39" customFormat="true" ht="12.75" hidden="false" customHeight="true" outlineLevel="0" collapsed="false">
      <c r="A70" s="60" t="s">
        <v>94</v>
      </c>
      <c r="B70" s="48" t="n">
        <v>216</v>
      </c>
      <c r="C70" s="70" t="n">
        <v>31.0185185185185</v>
      </c>
      <c r="D70" s="70" t="n">
        <v>28.7037037037037</v>
      </c>
      <c r="E70" s="70" t="n">
        <v>20.3703703703704</v>
      </c>
      <c r="F70" s="70" t="n">
        <v>19.9074074074074</v>
      </c>
    </row>
    <row r="71" s="39" customFormat="true" ht="12.75" hidden="false" customHeight="true" outlineLevel="0" collapsed="false">
      <c r="A71" s="59" t="s">
        <v>95</v>
      </c>
      <c r="B71" s="72" t="n">
        <v>4</v>
      </c>
      <c r="C71" s="71" t="n">
        <v>50</v>
      </c>
      <c r="D71" s="71" t="n">
        <v>25</v>
      </c>
      <c r="E71" s="71" t="n">
        <v>0</v>
      </c>
      <c r="F71" s="71" t="n">
        <v>25</v>
      </c>
    </row>
    <row r="72" s="39" customFormat="true" ht="12.75" hidden="false" customHeight="true" outlineLevel="0" collapsed="false">
      <c r="A72" s="59" t="s">
        <v>96</v>
      </c>
      <c r="B72" s="72" t="n">
        <v>12</v>
      </c>
      <c r="C72" s="71" t="n">
        <v>50</v>
      </c>
      <c r="D72" s="71" t="n">
        <v>16.6666666666667</v>
      </c>
      <c r="E72" s="71" t="n">
        <v>16.6666666666667</v>
      </c>
      <c r="F72" s="71" t="n">
        <v>16.6666666666667</v>
      </c>
    </row>
    <row r="73" s="39" customFormat="true" ht="12.75" hidden="false" customHeight="true" outlineLevel="0" collapsed="false">
      <c r="A73" s="59" t="s">
        <v>97</v>
      </c>
      <c r="B73" s="72" t="n">
        <v>0</v>
      </c>
      <c r="C73" s="71" t="n">
        <v>0</v>
      </c>
      <c r="D73" s="71" t="n">
        <v>0</v>
      </c>
      <c r="E73" s="71" t="n">
        <v>0</v>
      </c>
      <c r="F73" s="71" t="n">
        <v>0</v>
      </c>
    </row>
    <row r="74" s="39" customFormat="true" ht="12.75" hidden="false" customHeight="true" outlineLevel="0" collapsed="false">
      <c r="A74" s="59" t="s">
        <v>98</v>
      </c>
      <c r="B74" s="72" t="n">
        <v>7</v>
      </c>
      <c r="C74" s="71" t="n">
        <v>42.8571428571429</v>
      </c>
      <c r="D74" s="71" t="n">
        <v>0</v>
      </c>
      <c r="E74" s="71" t="n">
        <v>57.1428571428571</v>
      </c>
      <c r="F74" s="71" t="n">
        <v>0</v>
      </c>
    </row>
    <row r="75" s="39" customFormat="true" ht="12.75" hidden="false" customHeight="true" outlineLevel="0" collapsed="false">
      <c r="A75" s="59" t="s">
        <v>99</v>
      </c>
      <c r="B75" s="72" t="n">
        <v>0</v>
      </c>
      <c r="C75" s="71" t="n">
        <v>0</v>
      </c>
      <c r="D75" s="71" t="n">
        <v>0</v>
      </c>
      <c r="E75" s="71" t="n">
        <v>0</v>
      </c>
      <c r="F75" s="71" t="n">
        <v>0</v>
      </c>
    </row>
    <row r="76" s="39" customFormat="true" ht="12.75" hidden="false" customHeight="true" outlineLevel="0" collapsed="false">
      <c r="A76" s="59" t="s">
        <v>100</v>
      </c>
      <c r="B76" s="72" t="n">
        <v>191</v>
      </c>
      <c r="C76" s="71" t="n">
        <v>28.7958115183246</v>
      </c>
      <c r="D76" s="71" t="n">
        <v>30.8900523560209</v>
      </c>
      <c r="E76" s="71" t="n">
        <v>19.3717277486911</v>
      </c>
      <c r="F76" s="71" t="n">
        <v>20.9424083769634</v>
      </c>
    </row>
    <row r="77" s="39" customFormat="true" ht="12.75" hidden="false" customHeight="true" outlineLevel="0" collapsed="false">
      <c r="A77" s="59" t="s">
        <v>101</v>
      </c>
      <c r="B77" s="72" t="n">
        <v>0</v>
      </c>
      <c r="C77" s="71" t="n">
        <v>0</v>
      </c>
      <c r="D77" s="71" t="n">
        <v>0</v>
      </c>
      <c r="E77" s="71" t="n">
        <v>0</v>
      </c>
      <c r="F77" s="71" t="n">
        <v>0</v>
      </c>
    </row>
    <row r="78" s="39" customFormat="true" ht="12.75" hidden="false" customHeight="true" outlineLevel="0" collapsed="false">
      <c r="A78" s="59" t="s">
        <v>102</v>
      </c>
      <c r="B78" s="72" t="n">
        <v>2</v>
      </c>
      <c r="C78" s="71" t="n">
        <v>50</v>
      </c>
      <c r="D78" s="71" t="n">
        <v>0</v>
      </c>
      <c r="E78" s="71" t="n">
        <v>50</v>
      </c>
      <c r="F78" s="71" t="n">
        <v>0</v>
      </c>
    </row>
    <row r="79" s="39" customFormat="true" ht="12.75" hidden="false" customHeight="true" outlineLevel="0" collapsed="false">
      <c r="A79" s="59" t="s">
        <v>103</v>
      </c>
      <c r="B79" s="72" t="n">
        <v>0</v>
      </c>
      <c r="C79" s="71" t="n">
        <v>0</v>
      </c>
      <c r="D79" s="71" t="n">
        <v>0</v>
      </c>
      <c r="E79" s="71" t="n">
        <v>0</v>
      </c>
      <c r="F79" s="71" t="n">
        <v>0</v>
      </c>
    </row>
    <row r="80" s="39" customFormat="true" ht="12.75" hidden="false" customHeight="true" outlineLevel="0" collapsed="false">
      <c r="A80" s="60" t="s">
        <v>104</v>
      </c>
      <c r="B80" s="48" t="n">
        <v>2</v>
      </c>
      <c r="C80" s="70" t="n">
        <v>0</v>
      </c>
      <c r="D80" s="70" t="n">
        <v>0</v>
      </c>
      <c r="E80" s="70" t="n">
        <v>100</v>
      </c>
      <c r="F80" s="70" t="n">
        <v>0</v>
      </c>
    </row>
    <row r="81" s="39" customFormat="true" ht="12.75" hidden="false" customHeight="true" outlineLevel="0" collapsed="false">
      <c r="A81" s="59" t="s">
        <v>105</v>
      </c>
      <c r="B81" s="72" t="n">
        <v>0</v>
      </c>
      <c r="C81" s="71" t="n">
        <v>0</v>
      </c>
      <c r="D81" s="71" t="n">
        <v>0</v>
      </c>
      <c r="E81" s="71" t="n">
        <v>0</v>
      </c>
      <c r="F81" s="71" t="n">
        <v>0</v>
      </c>
    </row>
    <row r="82" s="39" customFormat="true" ht="12.75" hidden="false" customHeight="true" outlineLevel="0" collapsed="false">
      <c r="A82" s="59" t="s">
        <v>106</v>
      </c>
      <c r="B82" s="72" t="n">
        <v>0</v>
      </c>
      <c r="C82" s="71" t="n">
        <v>0</v>
      </c>
      <c r="D82" s="71" t="n">
        <v>0</v>
      </c>
      <c r="E82" s="71" t="n">
        <v>0</v>
      </c>
      <c r="F82" s="71" t="n">
        <v>0</v>
      </c>
    </row>
    <row r="83" s="39" customFormat="true" ht="12.75" hidden="false" customHeight="true" outlineLevel="0" collapsed="false">
      <c r="A83" s="59" t="s">
        <v>107</v>
      </c>
      <c r="B83" s="72" t="n">
        <v>0</v>
      </c>
      <c r="C83" s="71" t="n">
        <v>0</v>
      </c>
      <c r="D83" s="71" t="n">
        <v>0</v>
      </c>
      <c r="E83" s="71" t="n">
        <v>0</v>
      </c>
      <c r="F83" s="71" t="n">
        <v>0</v>
      </c>
    </row>
    <row r="84" s="39" customFormat="true" ht="12.75" hidden="false" customHeight="true" outlineLevel="0" collapsed="false">
      <c r="A84" s="59" t="s">
        <v>108</v>
      </c>
      <c r="B84" s="72" t="n">
        <v>2</v>
      </c>
      <c r="C84" s="71" t="n">
        <v>0</v>
      </c>
      <c r="D84" s="71" t="n">
        <v>0</v>
      </c>
      <c r="E84" s="71" t="n">
        <v>100</v>
      </c>
      <c r="F84" s="71" t="n">
        <v>0</v>
      </c>
    </row>
    <row r="85" s="39" customFormat="true" ht="12.75" hidden="false" customHeight="true" outlineLevel="0" collapsed="false">
      <c r="A85" s="59" t="s">
        <v>109</v>
      </c>
      <c r="B85" s="72" t="n">
        <v>0</v>
      </c>
      <c r="C85" s="71" t="n">
        <v>0</v>
      </c>
      <c r="D85" s="71" t="n">
        <v>0</v>
      </c>
      <c r="E85" s="71" t="n">
        <v>0</v>
      </c>
      <c r="F85" s="71" t="n">
        <v>0</v>
      </c>
    </row>
    <row r="86" s="39" customFormat="true" ht="12.75" hidden="false" customHeight="true" outlineLevel="0" collapsed="false">
      <c r="A86" s="60" t="s">
        <v>110</v>
      </c>
      <c r="B86" s="48" t="n">
        <v>241</v>
      </c>
      <c r="C86" s="70" t="n">
        <v>29.8755186721992</v>
      </c>
      <c r="D86" s="70" t="n">
        <v>25.3112033195021</v>
      </c>
      <c r="E86" s="70" t="n">
        <v>24.0663900414938</v>
      </c>
      <c r="F86" s="70" t="n">
        <v>20.746887966805</v>
      </c>
    </row>
    <row r="87" s="39" customFormat="true" ht="12.75" hidden="false" customHeight="true" outlineLevel="0" collapsed="false">
      <c r="A87" s="59" t="s">
        <v>111</v>
      </c>
      <c r="B87" s="72" t="n">
        <v>2</v>
      </c>
      <c r="C87" s="71" t="n">
        <v>0</v>
      </c>
      <c r="D87" s="71" t="n">
        <v>50</v>
      </c>
      <c r="E87" s="71" t="n">
        <v>50</v>
      </c>
      <c r="F87" s="71" t="n">
        <v>0</v>
      </c>
    </row>
    <row r="88" s="39" customFormat="true" ht="12.75" hidden="false" customHeight="true" outlineLevel="0" collapsed="false">
      <c r="A88" s="59" t="s">
        <v>112</v>
      </c>
      <c r="B88" s="72" t="n">
        <v>0</v>
      </c>
      <c r="C88" s="71" t="n">
        <v>0</v>
      </c>
      <c r="D88" s="71" t="n">
        <v>0</v>
      </c>
      <c r="E88" s="71" t="n">
        <v>0</v>
      </c>
      <c r="F88" s="71" t="n">
        <v>0</v>
      </c>
    </row>
    <row r="89" s="39" customFormat="true" ht="12.75" hidden="false" customHeight="true" outlineLevel="0" collapsed="false">
      <c r="A89" s="59" t="s">
        <v>113</v>
      </c>
      <c r="B89" s="72" t="n">
        <v>38</v>
      </c>
      <c r="C89" s="71" t="n">
        <v>34.2105263157895</v>
      </c>
      <c r="D89" s="71" t="n">
        <v>42.1052631578947</v>
      </c>
      <c r="E89" s="71" t="n">
        <v>15.7894736842105</v>
      </c>
      <c r="F89" s="71" t="n">
        <v>7.89473684210526</v>
      </c>
    </row>
    <row r="90" s="39" customFormat="true" ht="12.75" hidden="false" customHeight="true" outlineLevel="0" collapsed="false">
      <c r="A90" s="59" t="s">
        <v>114</v>
      </c>
      <c r="B90" s="72" t="n">
        <v>6</v>
      </c>
      <c r="C90" s="71" t="n">
        <v>66.6666666666667</v>
      </c>
      <c r="D90" s="71" t="n">
        <v>0</v>
      </c>
      <c r="E90" s="71" t="n">
        <v>16.6666666666667</v>
      </c>
      <c r="F90" s="71" t="n">
        <v>16.6666666666667</v>
      </c>
    </row>
    <row r="91" s="39" customFormat="true" ht="12.75" hidden="false" customHeight="true" outlineLevel="0" collapsed="false">
      <c r="A91" s="59" t="s">
        <v>115</v>
      </c>
      <c r="B91" s="72" t="n">
        <v>2</v>
      </c>
      <c r="C91" s="71" t="n">
        <v>50</v>
      </c>
      <c r="D91" s="71" t="n">
        <v>0</v>
      </c>
      <c r="E91" s="71" t="n">
        <v>0</v>
      </c>
      <c r="F91" s="71" t="n">
        <v>50</v>
      </c>
    </row>
    <row r="92" s="39" customFormat="true" ht="12.75" hidden="false" customHeight="true" outlineLevel="0" collapsed="false">
      <c r="A92" s="59" t="s">
        <v>116</v>
      </c>
      <c r="B92" s="72" t="n">
        <v>5</v>
      </c>
      <c r="C92" s="71" t="n">
        <v>0</v>
      </c>
      <c r="D92" s="71" t="n">
        <v>20</v>
      </c>
      <c r="E92" s="71" t="n">
        <v>20</v>
      </c>
      <c r="F92" s="71" t="n">
        <v>60</v>
      </c>
    </row>
    <row r="93" s="39" customFormat="true" ht="12.75" hidden="false" customHeight="true" outlineLevel="0" collapsed="false">
      <c r="A93" s="59" t="s">
        <v>117</v>
      </c>
      <c r="B93" s="72" t="n">
        <v>2</v>
      </c>
      <c r="C93" s="71" t="n">
        <v>100</v>
      </c>
      <c r="D93" s="71" t="n">
        <v>0</v>
      </c>
      <c r="E93" s="71" t="n">
        <v>0</v>
      </c>
      <c r="F93" s="71" t="n">
        <v>0</v>
      </c>
    </row>
    <row r="94" s="39" customFormat="true" ht="12.75" hidden="false" customHeight="true" outlineLevel="0" collapsed="false">
      <c r="A94" s="59" t="s">
        <v>118</v>
      </c>
      <c r="B94" s="72" t="n">
        <v>0</v>
      </c>
      <c r="C94" s="71" t="n">
        <v>0</v>
      </c>
      <c r="D94" s="71" t="n">
        <v>0</v>
      </c>
      <c r="E94" s="71" t="n">
        <v>0</v>
      </c>
      <c r="F94" s="71" t="n">
        <v>0</v>
      </c>
    </row>
    <row r="95" s="39" customFormat="true" ht="12.75" hidden="false" customHeight="true" outlineLevel="0" collapsed="false">
      <c r="A95" s="59" t="s">
        <v>119</v>
      </c>
      <c r="B95" s="72" t="n">
        <v>1</v>
      </c>
      <c r="C95" s="71" t="n">
        <v>0</v>
      </c>
      <c r="D95" s="71" t="n">
        <v>0</v>
      </c>
      <c r="E95" s="71" t="n">
        <v>100</v>
      </c>
      <c r="F95" s="71" t="n">
        <v>0</v>
      </c>
    </row>
    <row r="96" s="39" customFormat="true" ht="12.75" hidden="false" customHeight="true" outlineLevel="0" collapsed="false">
      <c r="A96" s="59" t="s">
        <v>120</v>
      </c>
      <c r="B96" s="72" t="n">
        <v>2</v>
      </c>
      <c r="C96" s="71" t="n">
        <v>50</v>
      </c>
      <c r="D96" s="71" t="n">
        <v>50</v>
      </c>
      <c r="E96" s="71" t="n">
        <v>0</v>
      </c>
      <c r="F96" s="71" t="n">
        <v>0</v>
      </c>
    </row>
    <row r="97" s="39" customFormat="true" ht="12.75" hidden="false" customHeight="true" outlineLevel="0" collapsed="false">
      <c r="A97" s="59" t="s">
        <v>121</v>
      </c>
      <c r="B97" s="72" t="n">
        <v>0</v>
      </c>
      <c r="C97" s="71" t="n">
        <v>0</v>
      </c>
      <c r="D97" s="71" t="n">
        <v>0</v>
      </c>
      <c r="E97" s="71" t="n">
        <v>0</v>
      </c>
      <c r="F97" s="71" t="n">
        <v>0</v>
      </c>
    </row>
    <row r="98" s="39" customFormat="true" ht="12.75" hidden="false" customHeight="true" outlineLevel="0" collapsed="false">
      <c r="A98" s="59" t="s">
        <v>122</v>
      </c>
      <c r="B98" s="72" t="n">
        <v>1</v>
      </c>
      <c r="C98" s="71" t="n">
        <v>0</v>
      </c>
      <c r="D98" s="71" t="n">
        <v>0</v>
      </c>
      <c r="E98" s="71" t="n">
        <v>100</v>
      </c>
      <c r="F98" s="71" t="n">
        <v>0</v>
      </c>
    </row>
    <row r="99" s="39" customFormat="true" ht="12.75" hidden="false" customHeight="true" outlineLevel="0" collapsed="false">
      <c r="A99" s="59" t="s">
        <v>123</v>
      </c>
      <c r="B99" s="72" t="n">
        <v>162</v>
      </c>
      <c r="C99" s="71" t="n">
        <v>28.3950617283951</v>
      </c>
      <c r="D99" s="71" t="n">
        <v>21.6049382716049</v>
      </c>
      <c r="E99" s="71" t="n">
        <v>26.5432098765432</v>
      </c>
      <c r="F99" s="71" t="n">
        <v>23.4567901234568</v>
      </c>
    </row>
    <row r="100" s="39" customFormat="true" ht="12.75" hidden="false" customHeight="true" outlineLevel="0" collapsed="false">
      <c r="A100" s="59" t="s">
        <v>124</v>
      </c>
      <c r="B100" s="72" t="n">
        <v>20</v>
      </c>
      <c r="C100" s="71" t="n">
        <v>25</v>
      </c>
      <c r="D100" s="71" t="n">
        <v>35</v>
      </c>
      <c r="E100" s="71" t="n">
        <v>20</v>
      </c>
      <c r="F100" s="71" t="n">
        <v>20</v>
      </c>
    </row>
    <row r="101" s="39" customFormat="true" ht="12.75" hidden="false" customHeight="true" outlineLevel="0" collapsed="false">
      <c r="A101" s="59" t="s">
        <v>125</v>
      </c>
      <c r="B101" s="72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</row>
    <row r="102" s="39" customFormat="true" ht="12.75" hidden="false" customHeight="true" outlineLevel="0" collapsed="false">
      <c r="A102" s="59" t="s">
        <v>126</v>
      </c>
      <c r="B102" s="72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</row>
    <row r="103" s="39" customFormat="true" ht="12.75" hidden="false" customHeight="true" outlineLevel="0" collapsed="false">
      <c r="A103" s="60" t="s">
        <v>127</v>
      </c>
      <c r="B103" s="48" t="n">
        <v>18</v>
      </c>
      <c r="C103" s="70" t="n">
        <v>50</v>
      </c>
      <c r="D103" s="70" t="n">
        <v>33.3333333333333</v>
      </c>
      <c r="E103" s="70" t="n">
        <v>5.55555555555556</v>
      </c>
      <c r="F103" s="70" t="n">
        <v>11.1111111111111</v>
      </c>
    </row>
    <row r="104" s="39" customFormat="true" ht="12.75" hidden="false" customHeight="true" outlineLevel="0" collapsed="false">
      <c r="A104" s="59" t="s">
        <v>128</v>
      </c>
      <c r="B104" s="72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</row>
    <row r="105" s="39" customFormat="true" ht="12.75" hidden="false" customHeight="true" outlineLevel="0" collapsed="false">
      <c r="A105" s="59" t="s">
        <v>129</v>
      </c>
      <c r="B105" s="72" t="n">
        <v>1</v>
      </c>
      <c r="C105" s="71" t="n">
        <v>100</v>
      </c>
      <c r="D105" s="71" t="n">
        <v>0</v>
      </c>
      <c r="E105" s="71" t="n">
        <v>0</v>
      </c>
      <c r="F105" s="71" t="n">
        <v>0</v>
      </c>
    </row>
    <row r="106" s="39" customFormat="true" ht="12.75" hidden="false" customHeight="true" outlineLevel="0" collapsed="false">
      <c r="A106" s="59" t="s">
        <v>130</v>
      </c>
      <c r="B106" s="72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</row>
    <row r="107" s="39" customFormat="true" ht="12.75" hidden="false" customHeight="true" outlineLevel="0" collapsed="false">
      <c r="A107" s="59" t="s">
        <v>131</v>
      </c>
      <c r="B107" s="72" t="n">
        <v>7</v>
      </c>
      <c r="C107" s="71" t="n">
        <v>42.8571428571429</v>
      </c>
      <c r="D107" s="71" t="n">
        <v>42.8571428571429</v>
      </c>
      <c r="E107" s="71" t="n">
        <v>0</v>
      </c>
      <c r="F107" s="71" t="n">
        <v>14.2857142857143</v>
      </c>
    </row>
    <row r="108" s="39" customFormat="true" ht="12.75" hidden="false" customHeight="true" outlineLevel="0" collapsed="false">
      <c r="A108" s="59" t="s">
        <v>132</v>
      </c>
      <c r="B108" s="72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</row>
    <row r="109" s="39" customFormat="true" ht="12.75" hidden="false" customHeight="true" outlineLevel="0" collapsed="false">
      <c r="A109" s="59" t="s">
        <v>133</v>
      </c>
      <c r="B109" s="72" t="n">
        <v>4</v>
      </c>
      <c r="C109" s="71" t="n">
        <v>25</v>
      </c>
      <c r="D109" s="71" t="n">
        <v>50</v>
      </c>
      <c r="E109" s="71" t="n">
        <v>25</v>
      </c>
      <c r="F109" s="71" t="n">
        <v>0</v>
      </c>
    </row>
    <row r="110" s="39" customFormat="true" ht="12.75" hidden="false" customHeight="true" outlineLevel="0" collapsed="false">
      <c r="A110" s="59" t="s">
        <v>134</v>
      </c>
      <c r="B110" s="72" t="n">
        <v>1</v>
      </c>
      <c r="C110" s="71" t="n">
        <v>100</v>
      </c>
      <c r="D110" s="71" t="n">
        <v>0</v>
      </c>
      <c r="E110" s="71" t="n">
        <v>0</v>
      </c>
      <c r="F110" s="71" t="n">
        <v>0</v>
      </c>
    </row>
    <row r="111" s="39" customFormat="true" ht="12.75" hidden="false" customHeight="true" outlineLevel="0" collapsed="false">
      <c r="A111" s="59" t="s">
        <v>135</v>
      </c>
      <c r="B111" s="72" t="n">
        <v>2</v>
      </c>
      <c r="C111" s="71" t="n">
        <v>50</v>
      </c>
      <c r="D111" s="71" t="n">
        <v>50</v>
      </c>
      <c r="E111" s="71" t="n">
        <v>0</v>
      </c>
      <c r="F111" s="71" t="n">
        <v>0</v>
      </c>
    </row>
    <row r="112" s="39" customFormat="true" ht="12.75" hidden="false" customHeight="true" outlineLevel="0" collapsed="false">
      <c r="A112" s="59" t="s">
        <v>136</v>
      </c>
      <c r="B112" s="72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</row>
    <row r="113" s="39" customFormat="true" ht="12.75" hidden="false" customHeight="true" outlineLevel="0" collapsed="false">
      <c r="A113" s="59" t="s">
        <v>137</v>
      </c>
      <c r="B113" s="72" t="n">
        <v>2</v>
      </c>
      <c r="C113" s="71" t="n">
        <v>50</v>
      </c>
      <c r="D113" s="71" t="n">
        <v>0</v>
      </c>
      <c r="E113" s="71" t="n">
        <v>0</v>
      </c>
      <c r="F113" s="71" t="n">
        <v>50</v>
      </c>
    </row>
    <row r="114" s="39" customFormat="true" ht="12.75" hidden="false" customHeight="true" outlineLevel="0" collapsed="false">
      <c r="A114" s="59" t="s">
        <v>138</v>
      </c>
      <c r="B114" s="72" t="n">
        <v>1</v>
      </c>
      <c r="C114" s="71" t="n">
        <v>100</v>
      </c>
      <c r="D114" s="71" t="n">
        <v>0</v>
      </c>
      <c r="E114" s="71" t="n">
        <v>0</v>
      </c>
      <c r="F114" s="71" t="n">
        <v>0</v>
      </c>
    </row>
    <row r="115" s="39" customFormat="true" ht="12.75" hidden="false" customHeight="true" outlineLevel="0" collapsed="false">
      <c r="A115" s="59" t="s">
        <v>139</v>
      </c>
      <c r="B115" s="72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</row>
    <row r="116" s="39" customFormat="true" ht="12.75" hidden="false" customHeight="true" outlineLevel="0" collapsed="false">
      <c r="A116" s="59" t="s">
        <v>140</v>
      </c>
      <c r="B116" s="72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</row>
    <row r="117" s="39" customFormat="true" ht="12.75" hidden="false" customHeight="true" outlineLevel="0" collapsed="false">
      <c r="A117" s="59" t="s">
        <v>141</v>
      </c>
      <c r="B117" s="72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</row>
    <row r="118" s="39" customFormat="true" ht="12.75" hidden="false" customHeight="true" outlineLevel="0" collapsed="false">
      <c r="A118" s="59" t="s">
        <v>142</v>
      </c>
      <c r="B118" s="72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</row>
    <row r="119" s="39" customFormat="true" ht="12.75" hidden="false" customHeight="true" outlineLevel="0" collapsed="false">
      <c r="A119" s="59" t="s">
        <v>143</v>
      </c>
      <c r="B119" s="72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</row>
    <row r="120" s="39" customFormat="true" ht="12.75" hidden="false" customHeight="true" outlineLevel="0" collapsed="false">
      <c r="A120" s="59" t="s">
        <v>144</v>
      </c>
      <c r="B120" s="72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</row>
    <row r="121" s="39" customFormat="true" ht="12.75" hidden="false" customHeight="true" outlineLevel="0" collapsed="false">
      <c r="A121" s="60" t="s">
        <v>145</v>
      </c>
      <c r="B121" s="48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</row>
    <row r="122" s="39" customFormat="true" ht="12.75" hidden="false" customHeight="true" outlineLevel="0" collapsed="false">
      <c r="A122" s="61" t="s">
        <v>146</v>
      </c>
      <c r="B122" s="48" t="n">
        <v>7527</v>
      </c>
      <c r="C122" s="70" t="n">
        <v>34.3563172578717</v>
      </c>
      <c r="D122" s="70" t="n">
        <v>32.1907798591736</v>
      </c>
      <c r="E122" s="70" t="n">
        <v>21.3365218546566</v>
      </c>
      <c r="F122" s="70" t="n">
        <v>12.1163810282981</v>
      </c>
    </row>
    <row r="123" s="39" customFormat="true" ht="12.75" hidden="false" customHeight="true" outlineLevel="0" collapsed="false">
      <c r="A123" s="60" t="s">
        <v>147</v>
      </c>
      <c r="B123" s="48" t="n">
        <v>27</v>
      </c>
      <c r="C123" s="70" t="n">
        <v>81.4814814814815</v>
      </c>
      <c r="D123" s="70" t="n">
        <v>3.7037037037037</v>
      </c>
      <c r="E123" s="70" t="n">
        <v>7.40740740740741</v>
      </c>
      <c r="F123" s="70" t="n">
        <v>7.40740740740741</v>
      </c>
    </row>
    <row r="124" s="39" customFormat="true" ht="12.75" hidden="false" customHeight="true" outlineLevel="0" collapsed="false">
      <c r="A124" s="59" t="s">
        <v>148</v>
      </c>
      <c r="B124" s="72" t="n">
        <v>3</v>
      </c>
      <c r="C124" s="71" t="n">
        <v>100</v>
      </c>
      <c r="D124" s="71" t="n">
        <v>0</v>
      </c>
      <c r="E124" s="71" t="n">
        <v>0</v>
      </c>
      <c r="F124" s="71" t="n">
        <v>0</v>
      </c>
    </row>
    <row r="125" s="39" customFormat="true" ht="12.75" hidden="false" customHeight="true" outlineLevel="0" collapsed="false">
      <c r="A125" s="59" t="s">
        <v>149</v>
      </c>
      <c r="B125" s="72" t="n">
        <v>24</v>
      </c>
      <c r="C125" s="71" t="n">
        <v>79.1666666666667</v>
      </c>
      <c r="D125" s="71" t="n">
        <v>4.16666666666667</v>
      </c>
      <c r="E125" s="71" t="n">
        <v>8.33333333333333</v>
      </c>
      <c r="F125" s="71" t="n">
        <v>8.33333333333333</v>
      </c>
    </row>
    <row r="126" s="39" customFormat="true" ht="12.75" hidden="false" customHeight="true" outlineLevel="0" collapsed="false">
      <c r="A126" s="60" t="s">
        <v>150</v>
      </c>
      <c r="B126" s="48" t="n">
        <v>311</v>
      </c>
      <c r="C126" s="70" t="n">
        <v>36.3344051446945</v>
      </c>
      <c r="D126" s="70" t="n">
        <v>32.7974276527331</v>
      </c>
      <c r="E126" s="70" t="n">
        <v>19.6141479099678</v>
      </c>
      <c r="F126" s="70" t="n">
        <v>11.2540192926045</v>
      </c>
    </row>
    <row r="127" s="39" customFormat="true" ht="12.75" hidden="false" customHeight="true" outlineLevel="0" collapsed="false">
      <c r="A127" s="59" t="s">
        <v>151</v>
      </c>
      <c r="B127" s="72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</row>
    <row r="128" s="39" customFormat="true" ht="12.75" hidden="false" customHeight="true" outlineLevel="0" collapsed="false">
      <c r="A128" s="59" t="s">
        <v>152</v>
      </c>
      <c r="B128" s="72" t="n">
        <v>3</v>
      </c>
      <c r="C128" s="71" t="n">
        <v>33.3333333333333</v>
      </c>
      <c r="D128" s="71" t="n">
        <v>33.3333333333333</v>
      </c>
      <c r="E128" s="71" t="n">
        <v>0</v>
      </c>
      <c r="F128" s="71" t="n">
        <v>33.3333333333333</v>
      </c>
    </row>
    <row r="129" s="39" customFormat="true" ht="12.75" hidden="false" customHeight="true" outlineLevel="0" collapsed="false">
      <c r="A129" s="59" t="s">
        <v>153</v>
      </c>
      <c r="B129" s="72" t="n">
        <v>25</v>
      </c>
      <c r="C129" s="71" t="n">
        <v>44</v>
      </c>
      <c r="D129" s="71" t="n">
        <v>36</v>
      </c>
      <c r="E129" s="71" t="n">
        <v>16</v>
      </c>
      <c r="F129" s="71" t="n">
        <v>4</v>
      </c>
    </row>
    <row r="130" s="39" customFormat="true" ht="12.75" hidden="false" customHeight="true" outlineLevel="0" collapsed="false">
      <c r="A130" s="59" t="s">
        <v>154</v>
      </c>
      <c r="B130" s="72" t="n">
        <v>19</v>
      </c>
      <c r="C130" s="71" t="n">
        <v>47.3684210526316</v>
      </c>
      <c r="D130" s="71" t="n">
        <v>26.3157894736842</v>
      </c>
      <c r="E130" s="71" t="n">
        <v>15.7894736842105</v>
      </c>
      <c r="F130" s="71" t="n">
        <v>10.5263157894737</v>
      </c>
    </row>
    <row r="131" s="39" customFormat="true" ht="12.75" hidden="false" customHeight="true" outlineLevel="0" collapsed="false">
      <c r="A131" s="59" t="s">
        <v>155</v>
      </c>
      <c r="B131" s="72" t="n">
        <v>150</v>
      </c>
      <c r="C131" s="71" t="n">
        <v>31.3333333333333</v>
      </c>
      <c r="D131" s="71" t="n">
        <v>36.6666666666667</v>
      </c>
      <c r="E131" s="71" t="n">
        <v>17.3333333333333</v>
      </c>
      <c r="F131" s="71" t="n">
        <v>14.6666666666667</v>
      </c>
    </row>
    <row r="132" s="39" customFormat="true" ht="12.75" hidden="false" customHeight="true" outlineLevel="0" collapsed="false">
      <c r="A132" s="59" t="s">
        <v>156</v>
      </c>
      <c r="B132" s="72" t="n">
        <v>36</v>
      </c>
      <c r="C132" s="71" t="n">
        <v>80.5555555555556</v>
      </c>
      <c r="D132" s="71" t="n">
        <v>8.33333333333333</v>
      </c>
      <c r="E132" s="71" t="n">
        <v>8.33333333333333</v>
      </c>
      <c r="F132" s="71" t="n">
        <v>2.77777777777778</v>
      </c>
    </row>
    <row r="133" s="39" customFormat="true" ht="12.75" hidden="false" customHeight="true" outlineLevel="0" collapsed="false">
      <c r="A133" s="59" t="s">
        <v>157</v>
      </c>
      <c r="B133" s="72" t="n">
        <v>74</v>
      </c>
      <c r="C133" s="71" t="n">
        <v>18.9189189189189</v>
      </c>
      <c r="D133" s="71" t="n">
        <v>37.8378378378378</v>
      </c>
      <c r="E133" s="71" t="n">
        <v>32.4324324324324</v>
      </c>
      <c r="F133" s="71" t="n">
        <v>10.8108108108108</v>
      </c>
    </row>
    <row r="134" s="39" customFormat="true" ht="12.75" hidden="false" customHeight="true" outlineLevel="0" collapsed="false">
      <c r="A134" s="59" t="s">
        <v>158</v>
      </c>
      <c r="B134" s="72" t="n">
        <v>4</v>
      </c>
      <c r="C134" s="71" t="n">
        <v>50</v>
      </c>
      <c r="D134" s="71" t="n">
        <v>25</v>
      </c>
      <c r="E134" s="71" t="n">
        <v>25</v>
      </c>
      <c r="F134" s="71" t="n">
        <v>0</v>
      </c>
    </row>
    <row r="135" s="39" customFormat="true" ht="12.75" hidden="false" customHeight="true" outlineLevel="0" collapsed="false">
      <c r="A135" s="60" t="s">
        <v>159</v>
      </c>
      <c r="B135" s="48" t="n">
        <v>6181</v>
      </c>
      <c r="C135" s="70" t="n">
        <v>34.4119074583401</v>
      </c>
      <c r="D135" s="70" t="n">
        <v>31.5968289920725</v>
      </c>
      <c r="E135" s="70" t="n">
        <v>21.6469826888853</v>
      </c>
      <c r="F135" s="70" t="n">
        <v>12.3442808607022</v>
      </c>
    </row>
    <row r="136" s="39" customFormat="true" ht="12.75" hidden="false" customHeight="true" outlineLevel="0" collapsed="false">
      <c r="A136" s="59" t="s">
        <v>160</v>
      </c>
      <c r="B136" s="72" t="n">
        <v>118</v>
      </c>
      <c r="C136" s="71" t="n">
        <v>48.3050847457627</v>
      </c>
      <c r="D136" s="71" t="n">
        <v>23.728813559322</v>
      </c>
      <c r="E136" s="71" t="n">
        <v>22.0338983050847</v>
      </c>
      <c r="F136" s="71" t="n">
        <v>5.93220338983051</v>
      </c>
    </row>
    <row r="137" s="39" customFormat="true" ht="12.75" hidden="false" customHeight="true" outlineLevel="0" collapsed="false">
      <c r="A137" s="59" t="s">
        <v>161</v>
      </c>
      <c r="B137" s="72" t="n">
        <v>1132</v>
      </c>
      <c r="C137" s="71" t="n">
        <v>25.1766784452297</v>
      </c>
      <c r="D137" s="71" t="n">
        <v>30.8303886925795</v>
      </c>
      <c r="E137" s="71" t="n">
        <v>26.678445229682</v>
      </c>
      <c r="F137" s="71" t="n">
        <v>17.3144876325088</v>
      </c>
    </row>
    <row r="138" s="39" customFormat="true" ht="12.75" hidden="false" customHeight="true" outlineLevel="0" collapsed="false">
      <c r="A138" s="59" t="s">
        <v>162</v>
      </c>
      <c r="B138" s="72" t="n">
        <v>123</v>
      </c>
      <c r="C138" s="71" t="n">
        <v>38.2113821138211</v>
      </c>
      <c r="D138" s="71" t="n">
        <v>34.9593495934959</v>
      </c>
      <c r="E138" s="71" t="n">
        <v>19.5121951219512</v>
      </c>
      <c r="F138" s="71" t="n">
        <v>7.31707317073171</v>
      </c>
    </row>
    <row r="139" s="39" customFormat="true" ht="12.75" hidden="false" customHeight="true" outlineLevel="0" collapsed="false">
      <c r="A139" s="59" t="s">
        <v>163</v>
      </c>
      <c r="B139" s="72" t="n">
        <v>64</v>
      </c>
      <c r="C139" s="71" t="n">
        <v>50</v>
      </c>
      <c r="D139" s="71" t="n">
        <v>29.6875</v>
      </c>
      <c r="E139" s="71" t="n">
        <v>17.1875</v>
      </c>
      <c r="F139" s="71" t="n">
        <v>3.125</v>
      </c>
    </row>
    <row r="140" s="39" customFormat="true" ht="12.75" hidden="false" customHeight="true" outlineLevel="0" collapsed="false">
      <c r="A140" s="59" t="s">
        <v>164</v>
      </c>
      <c r="B140" s="72" t="n">
        <v>678</v>
      </c>
      <c r="C140" s="71" t="n">
        <v>38.2005899705015</v>
      </c>
      <c r="D140" s="71" t="n">
        <v>36.4306784660767</v>
      </c>
      <c r="E140" s="71" t="n">
        <v>17.2566371681416</v>
      </c>
      <c r="F140" s="71" t="n">
        <v>8.11209439528024</v>
      </c>
    </row>
    <row r="141" s="39" customFormat="true" ht="12.75" hidden="false" customHeight="true" outlineLevel="0" collapsed="false">
      <c r="A141" s="59" t="s">
        <v>165</v>
      </c>
      <c r="B141" s="72" t="n">
        <v>2124</v>
      </c>
      <c r="C141" s="71" t="n">
        <v>35.3578154425612</v>
      </c>
      <c r="D141" s="71" t="n">
        <v>30.9322033898305</v>
      </c>
      <c r="E141" s="71" t="n">
        <v>21.1864406779661</v>
      </c>
      <c r="F141" s="71" t="n">
        <v>12.5235404896422</v>
      </c>
    </row>
    <row r="142" s="39" customFormat="true" ht="12.75" hidden="false" customHeight="true" outlineLevel="0" collapsed="false">
      <c r="A142" s="59" t="s">
        <v>166</v>
      </c>
      <c r="B142" s="72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</row>
    <row r="143" s="39" customFormat="true" ht="12.75" hidden="false" customHeight="true" outlineLevel="0" collapsed="false">
      <c r="A143" s="59" t="s">
        <v>167</v>
      </c>
      <c r="B143" s="72" t="n">
        <v>855</v>
      </c>
      <c r="C143" s="71" t="n">
        <v>34.7368421052632</v>
      </c>
      <c r="D143" s="71" t="n">
        <v>33.3333333333333</v>
      </c>
      <c r="E143" s="71" t="n">
        <v>18.1286549707602</v>
      </c>
      <c r="F143" s="71" t="n">
        <v>13.8011695906433</v>
      </c>
    </row>
    <row r="144" s="39" customFormat="true" ht="12.75" hidden="false" customHeight="true" outlineLevel="0" collapsed="false">
      <c r="A144" s="59" t="s">
        <v>168</v>
      </c>
      <c r="B144" s="72" t="n">
        <v>942</v>
      </c>
      <c r="C144" s="71" t="n">
        <v>35.9872611464968</v>
      </c>
      <c r="D144" s="71" t="n">
        <v>29.1932059447983</v>
      </c>
      <c r="E144" s="71" t="n">
        <v>23.9915074309979</v>
      </c>
      <c r="F144" s="71" t="n">
        <v>10.828025477707</v>
      </c>
    </row>
    <row r="145" s="39" customFormat="true" ht="12.75" hidden="false" customHeight="true" outlineLevel="0" collapsed="false">
      <c r="A145" s="59" t="s">
        <v>169</v>
      </c>
      <c r="B145" s="72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</row>
    <row r="146" s="39" customFormat="true" ht="12.75" hidden="false" customHeight="true" outlineLevel="0" collapsed="false">
      <c r="A146" s="59" t="s">
        <v>170</v>
      </c>
      <c r="B146" s="72" t="n">
        <v>22</v>
      </c>
      <c r="C146" s="71" t="n">
        <v>45.4545454545455</v>
      </c>
      <c r="D146" s="71" t="n">
        <v>22.7272727272727</v>
      </c>
      <c r="E146" s="71" t="n">
        <v>18.1818181818182</v>
      </c>
      <c r="F146" s="71" t="n">
        <v>13.6363636363636</v>
      </c>
    </row>
    <row r="147" s="39" customFormat="true" ht="12.75" hidden="false" customHeight="true" outlineLevel="0" collapsed="false">
      <c r="A147" s="59" t="s">
        <v>171</v>
      </c>
      <c r="B147" s="72" t="n">
        <v>123</v>
      </c>
      <c r="C147" s="71" t="n">
        <v>40.650406504065</v>
      </c>
      <c r="D147" s="71" t="n">
        <v>36.5853658536585</v>
      </c>
      <c r="E147" s="71" t="n">
        <v>18.6991869918699</v>
      </c>
      <c r="F147" s="71" t="n">
        <v>4.0650406504065</v>
      </c>
    </row>
    <row r="148" s="39" customFormat="true" ht="12.75" hidden="false" customHeight="true" outlineLevel="0" collapsed="false">
      <c r="A148" s="60" t="s">
        <v>172</v>
      </c>
      <c r="B148" s="48" t="n">
        <v>1008</v>
      </c>
      <c r="C148" s="70" t="n">
        <v>32.1428571428571</v>
      </c>
      <c r="D148" s="70" t="n">
        <v>36.4087301587302</v>
      </c>
      <c r="E148" s="70" t="n">
        <v>20.3373015873016</v>
      </c>
      <c r="F148" s="70" t="n">
        <v>11.1111111111111</v>
      </c>
    </row>
    <row r="149" s="39" customFormat="true" ht="12.75" hidden="false" customHeight="true" outlineLevel="0" collapsed="false">
      <c r="A149" s="59" t="s">
        <v>173</v>
      </c>
      <c r="B149" s="72" t="n">
        <v>2</v>
      </c>
      <c r="C149" s="71" t="n">
        <v>0</v>
      </c>
      <c r="D149" s="71" t="n">
        <v>0</v>
      </c>
      <c r="E149" s="71" t="n">
        <v>0</v>
      </c>
      <c r="F149" s="71" t="n">
        <v>100</v>
      </c>
    </row>
    <row r="150" s="39" customFormat="true" ht="12.75" hidden="false" customHeight="true" outlineLevel="0" collapsed="false">
      <c r="A150" s="59" t="s">
        <v>174</v>
      </c>
      <c r="B150" s="72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</row>
    <row r="151" s="39" customFormat="true" ht="12.75" hidden="false" customHeight="true" outlineLevel="0" collapsed="false">
      <c r="A151" s="59" t="s">
        <v>175</v>
      </c>
      <c r="B151" s="72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</row>
    <row r="152" s="39" customFormat="true" ht="12.75" hidden="false" customHeight="true" outlineLevel="0" collapsed="false">
      <c r="A152" s="59" t="s">
        <v>176</v>
      </c>
      <c r="B152" s="72" t="n">
        <v>128</v>
      </c>
      <c r="C152" s="71" t="n">
        <v>53.125</v>
      </c>
      <c r="D152" s="71" t="n">
        <v>31.25</v>
      </c>
      <c r="E152" s="71" t="n">
        <v>13.28125</v>
      </c>
      <c r="F152" s="71" t="n">
        <v>2.34375</v>
      </c>
    </row>
    <row r="153" s="39" customFormat="true" ht="12.75" hidden="false" customHeight="true" outlineLevel="0" collapsed="false">
      <c r="A153" s="59" t="s">
        <v>177</v>
      </c>
      <c r="B153" s="72" t="n">
        <v>1</v>
      </c>
      <c r="C153" s="71" t="n">
        <v>0</v>
      </c>
      <c r="D153" s="71" t="n">
        <v>0</v>
      </c>
      <c r="E153" s="71" t="n">
        <v>100</v>
      </c>
      <c r="F153" s="71" t="n">
        <v>0</v>
      </c>
    </row>
    <row r="154" s="39" customFormat="true" ht="12.75" hidden="false" customHeight="true" outlineLevel="0" collapsed="false">
      <c r="A154" s="59" t="s">
        <v>178</v>
      </c>
      <c r="B154" s="72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</row>
    <row r="155" s="39" customFormat="true" ht="12.75" hidden="false" customHeight="true" outlineLevel="0" collapsed="false">
      <c r="A155" s="59" t="s">
        <v>179</v>
      </c>
      <c r="B155" s="72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</row>
    <row r="156" s="39" customFormat="true" ht="12.75" hidden="false" customHeight="true" outlineLevel="0" collapsed="false">
      <c r="A156" s="59" t="s">
        <v>180</v>
      </c>
      <c r="B156" s="72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</row>
    <row r="157" s="39" customFormat="true" ht="12.75" hidden="false" customHeight="true" outlineLevel="0" collapsed="false">
      <c r="A157" s="59" t="s">
        <v>181</v>
      </c>
      <c r="B157" s="72" t="n">
        <v>877</v>
      </c>
      <c r="C157" s="71" t="n">
        <v>29.1904218928164</v>
      </c>
      <c r="D157" s="71" t="n">
        <v>37.2862029646522</v>
      </c>
      <c r="E157" s="71" t="n">
        <v>21.3226909920182</v>
      </c>
      <c r="F157" s="71" t="n">
        <v>12.2006841505131</v>
      </c>
    </row>
    <row r="158" s="39" customFormat="true" ht="12.75" hidden="false" customHeight="true" outlineLevel="0" collapsed="false">
      <c r="A158" s="59" t="s">
        <v>182</v>
      </c>
      <c r="B158" s="72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</row>
    <row r="159" s="39" customFormat="true" ht="12.75" hidden="false" customHeight="true" outlineLevel="0" collapsed="false">
      <c r="A159" s="59" t="s">
        <v>183</v>
      </c>
      <c r="B159" s="72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</row>
    <row r="160" s="39" customFormat="true" ht="12.75" hidden="false" customHeight="true" outlineLevel="0" collapsed="false">
      <c r="A160" s="59" t="s">
        <v>184</v>
      </c>
      <c r="B160" s="72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</row>
    <row r="161" s="39" customFormat="true" ht="12.75" hidden="false" customHeight="true" outlineLevel="0" collapsed="false">
      <c r="A161" s="59" t="s">
        <v>185</v>
      </c>
      <c r="B161" s="72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</row>
    <row r="162" s="39" customFormat="true" ht="12.75" hidden="false" customHeight="true" outlineLevel="0" collapsed="false">
      <c r="A162" s="60" t="s">
        <v>186</v>
      </c>
      <c r="B162" s="48" t="n">
        <v>0</v>
      </c>
      <c r="C162" s="70" t="n">
        <v>0</v>
      </c>
      <c r="D162" s="70" t="n">
        <v>0</v>
      </c>
      <c r="E162" s="70" t="n">
        <v>0</v>
      </c>
      <c r="F162" s="70" t="n">
        <v>0</v>
      </c>
    </row>
    <row r="163" s="39" customFormat="true" ht="12.75" hidden="false" customHeight="true" outlineLevel="0" collapsed="false">
      <c r="A163" s="61" t="s">
        <v>187</v>
      </c>
      <c r="B163" s="48" t="n">
        <v>585</v>
      </c>
      <c r="C163" s="70" t="n">
        <v>25.982905982906</v>
      </c>
      <c r="D163" s="70" t="n">
        <v>23.4188034188034</v>
      </c>
      <c r="E163" s="70" t="n">
        <v>32.3076923076923</v>
      </c>
      <c r="F163" s="70" t="n">
        <v>18.2905982905983</v>
      </c>
    </row>
    <row r="164" s="39" customFormat="true" ht="12.75" hidden="false" customHeight="true" outlineLevel="0" collapsed="false">
      <c r="A164" s="60" t="s">
        <v>188</v>
      </c>
      <c r="B164" s="48" t="n">
        <v>2</v>
      </c>
      <c r="C164" s="70" t="n">
        <v>0</v>
      </c>
      <c r="D164" s="70" t="n">
        <v>0</v>
      </c>
      <c r="E164" s="70" t="n">
        <v>50</v>
      </c>
      <c r="F164" s="70" t="n">
        <v>50</v>
      </c>
    </row>
    <row r="165" s="39" customFormat="true" ht="12.75" hidden="false" customHeight="true" outlineLevel="0" collapsed="false">
      <c r="A165" s="59" t="s">
        <v>189</v>
      </c>
      <c r="B165" s="72" t="n">
        <v>1</v>
      </c>
      <c r="C165" s="71" t="n">
        <v>0</v>
      </c>
      <c r="D165" s="71" t="n">
        <v>0</v>
      </c>
      <c r="E165" s="71" t="n">
        <v>100</v>
      </c>
      <c r="F165" s="71" t="n">
        <v>0</v>
      </c>
    </row>
    <row r="166" s="39" customFormat="true" ht="12.75" hidden="false" customHeight="true" outlineLevel="0" collapsed="false">
      <c r="A166" s="59" t="s">
        <v>190</v>
      </c>
      <c r="B166" s="72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</row>
    <row r="167" s="39" customFormat="true" ht="12.75" hidden="false" customHeight="true" outlineLevel="0" collapsed="false">
      <c r="A167" s="59" t="s">
        <v>191</v>
      </c>
      <c r="B167" s="72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</row>
    <row r="168" s="39" customFormat="true" ht="12.75" hidden="false" customHeight="true" outlineLevel="0" collapsed="false">
      <c r="A168" s="59" t="s">
        <v>192</v>
      </c>
      <c r="B168" s="72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</row>
    <row r="169" s="39" customFormat="true" ht="12.75" hidden="false" customHeight="true" outlineLevel="0" collapsed="false">
      <c r="A169" s="59" t="s">
        <v>193</v>
      </c>
      <c r="B169" s="72" t="n">
        <v>1</v>
      </c>
      <c r="C169" s="71" t="n">
        <v>0</v>
      </c>
      <c r="D169" s="71" t="n">
        <v>0</v>
      </c>
      <c r="E169" s="71" t="n">
        <v>0</v>
      </c>
      <c r="F169" s="71" t="n">
        <v>100</v>
      </c>
    </row>
    <row r="170" s="39" customFormat="true" ht="12.75" hidden="false" customHeight="true" outlineLevel="0" collapsed="false">
      <c r="A170" s="60" t="s">
        <v>194</v>
      </c>
      <c r="B170" s="48" t="n">
        <v>32</v>
      </c>
      <c r="C170" s="70" t="n">
        <v>31.25</v>
      </c>
      <c r="D170" s="70" t="n">
        <v>9.375</v>
      </c>
      <c r="E170" s="70" t="n">
        <v>31.25</v>
      </c>
      <c r="F170" s="70" t="n">
        <v>28.125</v>
      </c>
    </row>
    <row r="171" s="39" customFormat="true" ht="12.75" hidden="false" customHeight="true" outlineLevel="0" collapsed="false">
      <c r="A171" s="59" t="s">
        <v>195</v>
      </c>
      <c r="B171" s="72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</row>
    <row r="172" s="39" customFormat="true" ht="12.75" hidden="false" customHeight="true" outlineLevel="0" collapsed="false">
      <c r="A172" s="59" t="s">
        <v>196</v>
      </c>
      <c r="B172" s="72" t="n">
        <v>10</v>
      </c>
      <c r="C172" s="71" t="n">
        <v>10</v>
      </c>
      <c r="D172" s="71" t="n">
        <v>10</v>
      </c>
      <c r="E172" s="71" t="n">
        <v>60</v>
      </c>
      <c r="F172" s="71" t="n">
        <v>20</v>
      </c>
    </row>
    <row r="173" s="39" customFormat="true" ht="12.75" hidden="false" customHeight="true" outlineLevel="0" collapsed="false">
      <c r="A173" s="59" t="s">
        <v>197</v>
      </c>
      <c r="B173" s="72" t="n">
        <v>10</v>
      </c>
      <c r="C173" s="71" t="n">
        <v>50</v>
      </c>
      <c r="D173" s="71" t="n">
        <v>10</v>
      </c>
      <c r="E173" s="71" t="n">
        <v>30</v>
      </c>
      <c r="F173" s="71" t="n">
        <v>10</v>
      </c>
    </row>
    <row r="174" s="39" customFormat="true" ht="12.75" hidden="false" customHeight="true" outlineLevel="0" collapsed="false">
      <c r="A174" s="59" t="s">
        <v>198</v>
      </c>
      <c r="B174" s="72" t="n">
        <v>4</v>
      </c>
      <c r="C174" s="71" t="n">
        <v>50</v>
      </c>
      <c r="D174" s="71" t="n">
        <v>25</v>
      </c>
      <c r="E174" s="71" t="n">
        <v>0</v>
      </c>
      <c r="F174" s="71" t="n">
        <v>25</v>
      </c>
    </row>
    <row r="175" s="39" customFormat="true" ht="12.75" hidden="false" customHeight="true" outlineLevel="0" collapsed="false">
      <c r="A175" s="59" t="s">
        <v>199</v>
      </c>
      <c r="B175" s="72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</row>
    <row r="176" s="39" customFormat="true" ht="12.75" hidden="false" customHeight="true" outlineLevel="0" collapsed="false">
      <c r="A176" s="59" t="s">
        <v>200</v>
      </c>
      <c r="B176" s="72" t="n">
        <v>1</v>
      </c>
      <c r="C176" s="71" t="n">
        <v>100</v>
      </c>
      <c r="D176" s="71" t="n">
        <v>0</v>
      </c>
      <c r="E176" s="71" t="n">
        <v>0</v>
      </c>
      <c r="F176" s="71" t="n">
        <v>0</v>
      </c>
    </row>
    <row r="177" s="39" customFormat="true" ht="12.75" hidden="false" customHeight="true" outlineLevel="0" collapsed="false">
      <c r="A177" s="59" t="s">
        <v>201</v>
      </c>
      <c r="B177" s="72" t="n">
        <v>6</v>
      </c>
      <c r="C177" s="71" t="n">
        <v>16.6666666666667</v>
      </c>
      <c r="D177" s="71" t="n">
        <v>0</v>
      </c>
      <c r="E177" s="71" t="n">
        <v>16.6666666666667</v>
      </c>
      <c r="F177" s="71" t="n">
        <v>66.6666666666667</v>
      </c>
    </row>
    <row r="178" s="39" customFormat="true" ht="12.75" hidden="false" customHeight="true" outlineLevel="0" collapsed="false">
      <c r="A178" s="59" t="s">
        <v>202</v>
      </c>
      <c r="B178" s="72" t="n">
        <v>1</v>
      </c>
      <c r="C178" s="71" t="n">
        <v>0</v>
      </c>
      <c r="D178" s="71" t="n">
        <v>0</v>
      </c>
      <c r="E178" s="71" t="n">
        <v>0</v>
      </c>
      <c r="F178" s="71" t="n">
        <v>100</v>
      </c>
    </row>
    <row r="179" s="39" customFormat="true" ht="12.75" hidden="false" customHeight="true" outlineLevel="0" collapsed="false">
      <c r="A179" s="60" t="s">
        <v>203</v>
      </c>
      <c r="B179" s="48" t="n">
        <v>13</v>
      </c>
      <c r="C179" s="70" t="n">
        <v>23.0769230769231</v>
      </c>
      <c r="D179" s="70" t="n">
        <v>23.0769230769231</v>
      </c>
      <c r="E179" s="70" t="n">
        <v>38.4615384615385</v>
      </c>
      <c r="F179" s="70" t="n">
        <v>15.3846153846154</v>
      </c>
    </row>
    <row r="180" s="39" customFormat="true" ht="12.75" hidden="false" customHeight="true" outlineLevel="0" collapsed="false">
      <c r="A180" s="59" t="s">
        <v>204</v>
      </c>
      <c r="B180" s="72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</row>
    <row r="181" s="39" customFormat="true" ht="12.75" hidden="false" customHeight="true" outlineLevel="0" collapsed="false">
      <c r="A181" s="59" t="s">
        <v>205</v>
      </c>
      <c r="B181" s="72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</row>
    <row r="182" s="39" customFormat="true" ht="12.75" hidden="false" customHeight="true" outlineLevel="0" collapsed="false">
      <c r="A182" s="59" t="s">
        <v>206</v>
      </c>
      <c r="B182" s="72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</row>
    <row r="183" s="39" customFormat="true" ht="12.75" hidden="false" customHeight="true" outlineLevel="0" collapsed="false">
      <c r="A183" s="59" t="s">
        <v>207</v>
      </c>
      <c r="B183" s="72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</row>
    <row r="184" s="39" customFormat="true" ht="12.75" hidden="false" customHeight="true" outlineLevel="0" collapsed="false">
      <c r="A184" s="59" t="s">
        <v>208</v>
      </c>
      <c r="B184" s="72" t="n">
        <v>3</v>
      </c>
      <c r="C184" s="71" t="n">
        <v>33.3333333333333</v>
      </c>
      <c r="D184" s="71" t="n">
        <v>0</v>
      </c>
      <c r="E184" s="71" t="n">
        <v>66.6666666666667</v>
      </c>
      <c r="F184" s="71" t="n">
        <v>0</v>
      </c>
    </row>
    <row r="185" s="39" customFormat="true" ht="12.75" hidden="false" customHeight="true" outlineLevel="0" collapsed="false">
      <c r="A185" s="59" t="s">
        <v>209</v>
      </c>
      <c r="B185" s="72" t="n">
        <v>2</v>
      </c>
      <c r="C185" s="71" t="n">
        <v>0</v>
      </c>
      <c r="D185" s="71" t="n">
        <v>0</v>
      </c>
      <c r="E185" s="71" t="n">
        <v>50</v>
      </c>
      <c r="F185" s="71" t="n">
        <v>50</v>
      </c>
    </row>
    <row r="186" s="39" customFormat="true" ht="12.75" hidden="false" customHeight="true" outlineLevel="0" collapsed="false">
      <c r="A186" s="59" t="s">
        <v>210</v>
      </c>
      <c r="B186" s="72" t="n">
        <v>1</v>
      </c>
      <c r="C186" s="71" t="n">
        <v>0</v>
      </c>
      <c r="D186" s="71" t="n">
        <v>100</v>
      </c>
      <c r="E186" s="71" t="n">
        <v>0</v>
      </c>
      <c r="F186" s="71" t="n">
        <v>0</v>
      </c>
    </row>
    <row r="187" s="39" customFormat="true" ht="12.75" hidden="false" customHeight="true" outlineLevel="0" collapsed="false">
      <c r="A187" s="59" t="s">
        <v>211</v>
      </c>
      <c r="B187" s="72" t="n">
        <v>1</v>
      </c>
      <c r="C187" s="71" t="n">
        <v>100</v>
      </c>
      <c r="D187" s="71" t="n">
        <v>0</v>
      </c>
      <c r="E187" s="71" t="n">
        <v>0</v>
      </c>
      <c r="F187" s="71" t="n">
        <v>0</v>
      </c>
    </row>
    <row r="188" s="39" customFormat="true" ht="12.75" hidden="false" customHeight="true" outlineLevel="0" collapsed="false">
      <c r="A188" s="59" t="s">
        <v>212</v>
      </c>
      <c r="B188" s="72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</row>
    <row r="189" s="39" customFormat="true" ht="12.75" hidden="false" customHeight="true" outlineLevel="0" collapsed="false">
      <c r="A189" s="59" t="s">
        <v>213</v>
      </c>
      <c r="B189" s="72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</row>
    <row r="190" s="39" customFormat="true" ht="12.75" hidden="false" customHeight="true" outlineLevel="0" collapsed="false">
      <c r="A190" s="59" t="s">
        <v>214</v>
      </c>
      <c r="B190" s="72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</row>
    <row r="191" s="39" customFormat="true" ht="12.75" hidden="false" customHeight="true" outlineLevel="0" collapsed="false">
      <c r="A191" s="59" t="s">
        <v>215</v>
      </c>
      <c r="B191" s="72" t="n">
        <v>4</v>
      </c>
      <c r="C191" s="71" t="n">
        <v>0</v>
      </c>
      <c r="D191" s="71" t="n">
        <v>25</v>
      </c>
      <c r="E191" s="71" t="n">
        <v>50</v>
      </c>
      <c r="F191" s="71" t="n">
        <v>25</v>
      </c>
    </row>
    <row r="192" s="39" customFormat="true" ht="12.75" hidden="false" customHeight="true" outlineLevel="0" collapsed="false">
      <c r="A192" s="59" t="s">
        <v>216</v>
      </c>
      <c r="B192" s="72" t="n">
        <v>2</v>
      </c>
      <c r="C192" s="71" t="n">
        <v>50</v>
      </c>
      <c r="D192" s="71" t="n">
        <v>50</v>
      </c>
      <c r="E192" s="71" t="n">
        <v>0</v>
      </c>
      <c r="F192" s="71" t="n">
        <v>0</v>
      </c>
    </row>
    <row r="193" s="39" customFormat="true" ht="12.75" hidden="false" customHeight="true" outlineLevel="0" collapsed="false">
      <c r="A193" s="59" t="s">
        <v>217</v>
      </c>
      <c r="B193" s="72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</row>
    <row r="194" s="39" customFormat="true" ht="12.75" hidden="false" customHeight="true" outlineLevel="0" collapsed="false">
      <c r="A194" s="60" t="s">
        <v>218</v>
      </c>
      <c r="B194" s="48" t="n">
        <v>446</v>
      </c>
      <c r="C194" s="70" t="n">
        <v>27.8026905829596</v>
      </c>
      <c r="D194" s="70" t="n">
        <v>23.542600896861</v>
      </c>
      <c r="E194" s="70" t="n">
        <v>32.2869955156951</v>
      </c>
      <c r="F194" s="70" t="n">
        <v>16.3677130044843</v>
      </c>
    </row>
    <row r="195" s="39" customFormat="true" ht="12.75" hidden="false" customHeight="true" outlineLevel="0" collapsed="false">
      <c r="A195" s="59" t="s">
        <v>219</v>
      </c>
      <c r="B195" s="72" t="n">
        <v>440</v>
      </c>
      <c r="C195" s="71" t="n">
        <v>27.7272727272727</v>
      </c>
      <c r="D195" s="71" t="n">
        <v>23.4090909090909</v>
      </c>
      <c r="E195" s="71" t="n">
        <v>32.2727272727273</v>
      </c>
      <c r="F195" s="71" t="n">
        <v>16.5909090909091</v>
      </c>
    </row>
    <row r="196" s="39" customFormat="true" ht="12.75" hidden="false" customHeight="true" outlineLevel="0" collapsed="false">
      <c r="A196" s="59" t="s">
        <v>220</v>
      </c>
      <c r="B196" s="72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</row>
    <row r="197" s="39" customFormat="true" ht="12.75" hidden="false" customHeight="true" outlineLevel="0" collapsed="false">
      <c r="A197" s="59" t="s">
        <v>221</v>
      </c>
      <c r="B197" s="72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</row>
    <row r="198" s="39" customFormat="true" ht="12.75" hidden="false" customHeight="true" outlineLevel="0" collapsed="false">
      <c r="A198" s="59" t="s">
        <v>222</v>
      </c>
      <c r="B198" s="72" t="n">
        <v>4</v>
      </c>
      <c r="C198" s="71" t="n">
        <v>50</v>
      </c>
      <c r="D198" s="71" t="n">
        <v>25</v>
      </c>
      <c r="E198" s="71" t="n">
        <v>25</v>
      </c>
      <c r="F198" s="71" t="n">
        <v>0</v>
      </c>
    </row>
    <row r="199" s="39" customFormat="true" ht="12.75" hidden="false" customHeight="true" outlineLevel="0" collapsed="false">
      <c r="A199" s="59" t="s">
        <v>223</v>
      </c>
      <c r="B199" s="72" t="n">
        <v>2</v>
      </c>
      <c r="C199" s="71" t="n">
        <v>0</v>
      </c>
      <c r="D199" s="71" t="n">
        <v>50</v>
      </c>
      <c r="E199" s="71" t="n">
        <v>50</v>
      </c>
      <c r="F199" s="71" t="n">
        <v>0</v>
      </c>
    </row>
    <row r="200" s="39" customFormat="true" ht="12.75" hidden="false" customHeight="true" outlineLevel="0" collapsed="false">
      <c r="A200" s="60" t="s">
        <v>224</v>
      </c>
      <c r="B200" s="48" t="n">
        <v>91</v>
      </c>
      <c r="C200" s="70" t="n">
        <v>16.4835164835165</v>
      </c>
      <c r="D200" s="70" t="n">
        <v>28.5714285714286</v>
      </c>
      <c r="E200" s="70" t="n">
        <v>30.7692307692308</v>
      </c>
      <c r="F200" s="70" t="n">
        <v>24.1758241758242</v>
      </c>
    </row>
    <row r="201" s="39" customFormat="true" ht="12.75" hidden="false" customHeight="true" outlineLevel="0" collapsed="false">
      <c r="A201" s="59" t="s">
        <v>225</v>
      </c>
      <c r="B201" s="72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</row>
    <row r="202" s="39" customFormat="true" ht="12.75" hidden="false" customHeight="true" outlineLevel="0" collapsed="false">
      <c r="A202" s="59" t="s">
        <v>226</v>
      </c>
      <c r="B202" s="72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</row>
    <row r="203" s="39" customFormat="true" ht="12.75" hidden="false" customHeight="true" outlineLevel="0" collapsed="false">
      <c r="A203" s="59" t="s">
        <v>227</v>
      </c>
      <c r="B203" s="72" t="n">
        <v>85</v>
      </c>
      <c r="C203" s="71" t="n">
        <v>15.2941176470588</v>
      </c>
      <c r="D203" s="71" t="n">
        <v>27.0588235294118</v>
      </c>
      <c r="E203" s="71" t="n">
        <v>31.7647058823529</v>
      </c>
      <c r="F203" s="71" t="n">
        <v>25.8823529411765</v>
      </c>
    </row>
    <row r="204" s="39" customFormat="true" ht="12.75" hidden="false" customHeight="true" outlineLevel="0" collapsed="false">
      <c r="A204" s="59" t="s">
        <v>228</v>
      </c>
      <c r="B204" s="72" t="n">
        <v>1</v>
      </c>
      <c r="C204" s="71" t="n">
        <v>0</v>
      </c>
      <c r="D204" s="71" t="n">
        <v>100</v>
      </c>
      <c r="E204" s="71" t="n">
        <v>0</v>
      </c>
      <c r="F204" s="71" t="n">
        <v>0</v>
      </c>
    </row>
    <row r="205" s="39" customFormat="true" ht="12.75" hidden="false" customHeight="true" outlineLevel="0" collapsed="false">
      <c r="A205" s="59" t="s">
        <v>229</v>
      </c>
      <c r="B205" s="72" t="n">
        <v>1</v>
      </c>
      <c r="C205" s="71" t="n">
        <v>0</v>
      </c>
      <c r="D205" s="71" t="n">
        <v>0</v>
      </c>
      <c r="E205" s="71" t="n">
        <v>100</v>
      </c>
      <c r="F205" s="71" t="n">
        <v>0</v>
      </c>
    </row>
    <row r="206" s="39" customFormat="true" ht="12.75" hidden="false" customHeight="true" outlineLevel="0" collapsed="false">
      <c r="A206" s="59" t="s">
        <v>230</v>
      </c>
      <c r="B206" s="72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</row>
    <row r="207" s="39" customFormat="true" ht="12.75" hidden="false" customHeight="true" outlineLevel="0" collapsed="false">
      <c r="A207" s="59" t="s">
        <v>231</v>
      </c>
      <c r="B207" s="72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</row>
    <row r="208" s="39" customFormat="true" ht="12.75" hidden="false" customHeight="true" outlineLevel="0" collapsed="false">
      <c r="A208" s="59" t="s">
        <v>232</v>
      </c>
      <c r="B208" s="72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</row>
    <row r="209" s="39" customFormat="true" ht="12.75" hidden="false" customHeight="true" outlineLevel="0" collapsed="false">
      <c r="A209" s="59" t="s">
        <v>233</v>
      </c>
      <c r="B209" s="72" t="n">
        <v>2</v>
      </c>
      <c r="C209" s="71" t="n">
        <v>0</v>
      </c>
      <c r="D209" s="71" t="n">
        <v>100</v>
      </c>
      <c r="E209" s="71" t="n">
        <v>0</v>
      </c>
      <c r="F209" s="71" t="n">
        <v>0</v>
      </c>
    </row>
    <row r="210" s="39" customFormat="true" ht="12.75" hidden="false" customHeight="true" outlineLevel="0" collapsed="false">
      <c r="A210" s="59" t="s">
        <v>234</v>
      </c>
      <c r="B210" s="72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</row>
    <row r="211" s="39" customFormat="true" ht="12.75" hidden="false" customHeight="true" outlineLevel="0" collapsed="false">
      <c r="A211" s="59" t="s">
        <v>235</v>
      </c>
      <c r="B211" s="72" t="n">
        <v>2</v>
      </c>
      <c r="C211" s="71" t="n">
        <v>100</v>
      </c>
      <c r="D211" s="71" t="n">
        <v>0</v>
      </c>
      <c r="E211" s="71" t="n">
        <v>0</v>
      </c>
      <c r="F211" s="71" t="n">
        <v>0</v>
      </c>
    </row>
    <row r="212" s="39" customFormat="true" ht="12.75" hidden="false" customHeight="true" outlineLevel="0" collapsed="false">
      <c r="A212" s="60" t="s">
        <v>236</v>
      </c>
      <c r="B212" s="48" t="n">
        <v>1</v>
      </c>
      <c r="C212" s="70" t="n">
        <v>0</v>
      </c>
      <c r="D212" s="70" t="n">
        <v>0</v>
      </c>
      <c r="E212" s="70" t="n">
        <v>100</v>
      </c>
      <c r="F212" s="70" t="n">
        <v>0</v>
      </c>
    </row>
    <row r="213" s="39" customFormat="true" ht="12.75" hidden="false" customHeight="true" outlineLevel="0" collapsed="false">
      <c r="A213" s="61" t="s">
        <v>237</v>
      </c>
      <c r="B213" s="48" t="n">
        <v>2</v>
      </c>
      <c r="C213" s="70" t="n">
        <v>50</v>
      </c>
      <c r="D213" s="70" t="n">
        <v>50</v>
      </c>
      <c r="E213" s="70" t="n">
        <v>0</v>
      </c>
      <c r="F213" s="70" t="n">
        <v>0</v>
      </c>
    </row>
    <row r="214" s="39" customFormat="true" ht="12.75" hidden="false" customHeight="true" outlineLevel="0" collapsed="false">
      <c r="A214" s="60" t="s">
        <v>238</v>
      </c>
      <c r="B214" s="48" t="n">
        <v>2</v>
      </c>
      <c r="C214" s="70" t="n">
        <v>50</v>
      </c>
      <c r="D214" s="70" t="n">
        <v>50</v>
      </c>
      <c r="E214" s="70" t="n">
        <v>0</v>
      </c>
      <c r="F214" s="70" t="n">
        <v>0</v>
      </c>
    </row>
    <row r="215" s="39" customFormat="true" ht="12.75" hidden="false" customHeight="true" outlineLevel="0" collapsed="false">
      <c r="A215" s="59" t="s">
        <v>239</v>
      </c>
      <c r="B215" s="72" t="n">
        <v>1</v>
      </c>
      <c r="C215" s="71" t="n">
        <v>0</v>
      </c>
      <c r="D215" s="71" t="n">
        <v>100</v>
      </c>
      <c r="E215" s="71" t="n">
        <v>0</v>
      </c>
      <c r="F215" s="71" t="n">
        <v>0</v>
      </c>
    </row>
    <row r="216" s="39" customFormat="true" ht="12.75" hidden="false" customHeight="true" outlineLevel="0" collapsed="false">
      <c r="A216" s="59" t="s">
        <v>240</v>
      </c>
      <c r="B216" s="72" t="n">
        <v>1</v>
      </c>
      <c r="C216" s="71" t="n">
        <v>100</v>
      </c>
      <c r="D216" s="71" t="n">
        <v>0</v>
      </c>
      <c r="E216" s="71" t="n">
        <v>0</v>
      </c>
      <c r="F216" s="71" t="n">
        <v>0</v>
      </c>
    </row>
    <row r="217" s="39" customFormat="true" ht="12.75" hidden="false" customHeight="true" outlineLevel="0" collapsed="false">
      <c r="A217" s="60" t="s">
        <v>241</v>
      </c>
      <c r="B217" s="48" t="n">
        <v>0</v>
      </c>
      <c r="C217" s="70" t="n">
        <v>0</v>
      </c>
      <c r="D217" s="70" t="n">
        <v>0</v>
      </c>
      <c r="E217" s="70" t="n">
        <v>0</v>
      </c>
      <c r="F217" s="70" t="n">
        <v>0</v>
      </c>
    </row>
    <row r="218" s="39" customFormat="true" ht="12.75" hidden="false" customHeight="true" outlineLevel="0" collapsed="false">
      <c r="A218" s="59" t="s">
        <v>242</v>
      </c>
      <c r="B218" s="72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</row>
    <row r="219" s="39" customFormat="true" ht="12.75" hidden="false" customHeight="true" outlineLevel="0" collapsed="false">
      <c r="A219" s="59" t="s">
        <v>243</v>
      </c>
      <c r="B219" s="72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</row>
    <row r="220" s="39" customFormat="true" ht="12.75" hidden="false" customHeight="true" outlineLevel="0" collapsed="false">
      <c r="A220" s="59" t="s">
        <v>244</v>
      </c>
      <c r="B220" s="72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</row>
    <row r="221" s="39" customFormat="true" ht="12.75" hidden="false" customHeight="true" outlineLevel="0" collapsed="false">
      <c r="A221" s="59" t="s">
        <v>245</v>
      </c>
      <c r="B221" s="72" t="n">
        <v>0</v>
      </c>
      <c r="C221" s="71" t="n">
        <v>0</v>
      </c>
      <c r="D221" s="71" t="n">
        <v>0</v>
      </c>
      <c r="E221" s="71" t="n">
        <v>0</v>
      </c>
      <c r="F221" s="71" t="n">
        <v>0</v>
      </c>
    </row>
    <row r="222" s="39" customFormat="true" ht="12.75" hidden="false" customHeight="true" outlineLevel="0" collapsed="false">
      <c r="A222" s="60" t="s">
        <v>246</v>
      </c>
      <c r="B222" s="48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</row>
    <row r="223" s="39" customFormat="true" ht="12.75" hidden="false" customHeight="true" outlineLevel="0" collapsed="false">
      <c r="A223" s="59" t="s">
        <v>247</v>
      </c>
      <c r="B223" s="72" t="n">
        <v>0</v>
      </c>
      <c r="C223" s="71" t="n">
        <v>0</v>
      </c>
      <c r="D223" s="71" t="n">
        <v>0</v>
      </c>
      <c r="E223" s="71" t="n">
        <v>0</v>
      </c>
      <c r="F223" s="71" t="n">
        <v>0</v>
      </c>
    </row>
    <row r="224" s="39" customFormat="true" ht="12.75" hidden="false" customHeight="true" outlineLevel="0" collapsed="false">
      <c r="A224" s="59" t="s">
        <v>248</v>
      </c>
      <c r="B224" s="72" t="n">
        <v>0</v>
      </c>
      <c r="C224" s="71" t="n">
        <v>0</v>
      </c>
      <c r="D224" s="71" t="n">
        <v>0</v>
      </c>
      <c r="E224" s="71" t="n">
        <v>0</v>
      </c>
      <c r="F224" s="71" t="n">
        <v>0</v>
      </c>
    </row>
    <row r="225" s="39" customFormat="true" ht="12.75" hidden="false" customHeight="true" outlineLevel="0" collapsed="false">
      <c r="A225" s="59" t="s">
        <v>249</v>
      </c>
      <c r="B225" s="72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</row>
    <row r="226" s="39" customFormat="true" ht="12.75" hidden="false" customHeight="true" outlineLevel="0" collapsed="false">
      <c r="A226" s="59" t="s">
        <v>250</v>
      </c>
      <c r="B226" s="72" t="n">
        <v>0</v>
      </c>
      <c r="C226" s="71" t="n">
        <v>0</v>
      </c>
      <c r="D226" s="71" t="n">
        <v>0</v>
      </c>
      <c r="E226" s="71" t="n">
        <v>0</v>
      </c>
      <c r="F226" s="71" t="n">
        <v>0</v>
      </c>
    </row>
    <row r="227" s="39" customFormat="true" ht="12.75" hidden="false" customHeight="true" outlineLevel="0" collapsed="false">
      <c r="A227" s="60" t="s">
        <v>251</v>
      </c>
      <c r="B227" s="48" t="n">
        <v>0</v>
      </c>
      <c r="C227" s="70" t="n">
        <v>0</v>
      </c>
      <c r="D227" s="70" t="n">
        <v>0</v>
      </c>
      <c r="E227" s="70" t="n">
        <v>0</v>
      </c>
      <c r="F227" s="70" t="n">
        <v>0</v>
      </c>
    </row>
    <row r="228" s="39" customFormat="true" ht="12.75" hidden="false" customHeight="true" outlineLevel="0" collapsed="false">
      <c r="A228" s="59" t="s">
        <v>252</v>
      </c>
      <c r="B228" s="72" t="n">
        <v>0</v>
      </c>
      <c r="C228" s="71" t="n">
        <v>0</v>
      </c>
      <c r="D228" s="71" t="n">
        <v>0</v>
      </c>
      <c r="E228" s="71" t="n">
        <v>0</v>
      </c>
      <c r="F228" s="71" t="n">
        <v>0</v>
      </c>
    </row>
    <row r="229" s="39" customFormat="true" ht="12.75" hidden="false" customHeight="true" outlineLevel="0" collapsed="false">
      <c r="A229" s="59" t="s">
        <v>253</v>
      </c>
      <c r="B229" s="72" t="n">
        <v>0</v>
      </c>
      <c r="C229" s="71" t="n">
        <v>0</v>
      </c>
      <c r="D229" s="71" t="n">
        <v>0</v>
      </c>
      <c r="E229" s="71" t="n">
        <v>0</v>
      </c>
      <c r="F229" s="71" t="n">
        <v>0</v>
      </c>
    </row>
    <row r="230" s="39" customFormat="true" ht="12.75" hidden="false" customHeight="true" outlineLevel="0" collapsed="false">
      <c r="A230" s="59" t="s">
        <v>254</v>
      </c>
      <c r="B230" s="72" t="n">
        <v>0</v>
      </c>
      <c r="C230" s="71" t="n">
        <v>0</v>
      </c>
      <c r="D230" s="71" t="n">
        <v>0</v>
      </c>
      <c r="E230" s="71" t="n">
        <v>0</v>
      </c>
      <c r="F230" s="71" t="n">
        <v>0</v>
      </c>
    </row>
    <row r="231" s="39" customFormat="true" ht="12.75" hidden="false" customHeight="true" outlineLevel="0" collapsed="false">
      <c r="A231" s="59" t="s">
        <v>255</v>
      </c>
      <c r="B231" s="72" t="n">
        <v>0</v>
      </c>
      <c r="C231" s="71" t="n">
        <v>0</v>
      </c>
      <c r="D231" s="71" t="n">
        <v>0</v>
      </c>
      <c r="E231" s="71" t="n">
        <v>0</v>
      </c>
      <c r="F231" s="71" t="n">
        <v>0</v>
      </c>
    </row>
    <row r="232" s="39" customFormat="true" ht="12.75" hidden="false" customHeight="true" outlineLevel="0" collapsed="false">
      <c r="A232" s="60" t="s">
        <v>256</v>
      </c>
      <c r="B232" s="48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</row>
    <row r="233" s="39" customFormat="true" ht="12.75" hidden="false" customHeight="true" outlineLevel="0" collapsed="false">
      <c r="A233" s="61" t="s">
        <v>257</v>
      </c>
      <c r="B233" s="48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</row>
    <row r="234" s="39" customFormat="true" ht="12.75" hidden="false" customHeight="true" outlineLevel="0" collapsed="false">
      <c r="A234" s="61" t="s">
        <v>258</v>
      </c>
      <c r="B234" s="48" t="n">
        <v>1</v>
      </c>
      <c r="C234" s="70" t="n">
        <v>100</v>
      </c>
      <c r="D234" s="70" t="n">
        <v>0</v>
      </c>
      <c r="E234" s="70" t="n">
        <v>0</v>
      </c>
      <c r="F234" s="70" t="n">
        <v>0</v>
      </c>
    </row>
    <row r="235" s="41" customFormat="true" ht="12.75" hidden="false" customHeight="true" outlineLevel="0" collapsed="false">
      <c r="A235" s="62"/>
      <c r="B235" s="62"/>
      <c r="C235" s="62"/>
      <c r="D235" s="62"/>
      <c r="E235" s="62"/>
      <c r="F235" s="62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63" t="s">
        <v>259</v>
      </c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4" t="s">
        <v>260</v>
      </c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9:08:57Z</dcterms:modified>
  <cp:revision>0</cp:revision>
  <dc:subject/>
  <dc:title/>
</cp:coreProperties>
</file>