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2.4.1" sheetId="4" state="visible" r:id="rId5"/>
    <sheet name="2.4.2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Índice!$B$1:$I$12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8</definedName>
    <definedName function="false" hidden="false" localSheetId="4" name="Excel_BuiltIn_Print_Titles" vbProcedure="false">[3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2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2. INTERRUPCIONES VOLUNTARIAS DEL EMBARAZO: CARACTERÍSTICAS SOCIO-LABORALES DE LA MUJER. COMUNIDAD DE MADRID</t>
  </si>
  <si>
    <t xml:space="preserve">2.4.- Situación laboral.</t>
  </si>
  <si>
    <t xml:space="preserve">2.4.1.- Interrupciones voluntarias del embarazo en mujeres por situación laboral según disposición de ingresos económicos. 2012</t>
  </si>
  <si>
    <t xml:space="preserve">2.4.2.- Interrupciones voluntarias del embarazo en mujeres por situación laboral según número de hijos. 2012</t>
  </si>
  <si>
    <t xml:space="preserve">INDICE</t>
  </si>
  <si>
    <t xml:space="preserve">Tabla 2.4.1. - Interrupciones voluntarias del embarazo en mujeres por situación laboral según disposición de ingresos económicos. 2012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No consta</t>
  </si>
  <si>
    <t xml:space="preserve">De su pareja</t>
  </si>
  <si>
    <t xml:space="preserve">De familiares</t>
  </si>
  <si>
    <t xml:space="preserve">De otras personas</t>
  </si>
  <si>
    <t xml:space="preserve">Total </t>
  </si>
  <si>
    <t xml:space="preserve">Ocupada </t>
  </si>
  <si>
    <t xml:space="preserve">Por cuenta ajena</t>
  </si>
  <si>
    <t xml:space="preserve">Por cuenta propia</t>
  </si>
  <si>
    <t xml:space="preserve">Parada</t>
  </si>
  <si>
    <t xml:space="preserve">Inactiva</t>
  </si>
  <si>
    <t xml:space="preserve">Estudiante</t>
  </si>
  <si>
    <t xml:space="preserve">Labores del hogar</t>
  </si>
  <si>
    <t xml:space="preserve">Pensionista</t>
  </si>
  <si>
    <t xml:space="preserve">No consta </t>
  </si>
  <si>
    <t xml:space="preserve">(*) Valores absolutos</t>
  </si>
  <si>
    <t xml:space="preserve">Fuente: Ministerio de Sanidad, Servicios  Sociales e Igualdad</t>
  </si>
  <si>
    <t xml:space="preserve">Tabla 2.4.2. - Interrupciones voluntarias del embarazo en mujeres por situación laboral según número de hijos. 2012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"/>
    <numFmt numFmtId="169" formatCode="#,##0"/>
    <numFmt numFmtId="170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5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18" borderId="0" xfId="5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pareja3" xfId="53"/>
    <cellStyle name="Normal_situlab1" xfId="54"/>
    <cellStyle name="Normal_situlab2" xfId="55"/>
    <cellStyle name="Normal_Tabla 3.9" xfId="56"/>
    <cellStyle name="Normal_tipo" xfId="57"/>
    <cellStyle name="Notas" xfId="58"/>
    <cellStyle name="Salida" xfId="59"/>
    <cellStyle name="Texto de advertencia" xfId="60"/>
    <cellStyle name="Texto explicativo" xfId="61"/>
    <cellStyle name="Total" xfId="62"/>
    <cellStyle name="Título" xfId="63"/>
    <cellStyle name="Título 1" xfId="64"/>
    <cellStyle name="Título 2" xfId="65"/>
    <cellStyle name="Título 3" xfId="66"/>
    <cellStyle name="Énfasis1" xfId="67"/>
    <cellStyle name="Énfasis2" xfId="68"/>
    <cellStyle name="Énfasis3" xfId="69"/>
    <cellStyle name="Énfasis4" xfId="70"/>
    <cellStyle name="Énfasis5" xfId="71"/>
    <cellStyle name="Énfasis6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1.- Interrupciones voluntarias del embarazo en mujeres  por situación laboral según disposición de ingresos económicos. 2012
Porcentaje</a:t>
            </a:r>
          </a:p>
        </c:rich>
      </c:tx>
      <c:layout>
        <c:manualLayout>
          <c:xMode val="edge"/>
          <c:yMode val="edge"/>
          <c:x val="0.0130931182570441"/>
          <c:y val="0.0226248053119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82381900073"/>
          <c:y val="0.219936060332814"/>
          <c:w val="0.812349429140044"/>
          <c:h val="0.444626608738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iene ingresos propios"</c:f>
              <c:strCache>
                <c:ptCount val="1"/>
                <c:pt idx="0">
                  <c:v>Tiene ingresos propi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1,'2.4.2'!$C$14:$C$15</c:f>
              <c:numCache>
                <c:formatCode>General</c:formatCode>
                <c:ptCount val="3"/>
                <c:pt idx="0">
                  <c:v>40.5381639113612</c:v>
                </c:pt>
                <c:pt idx="1">
                  <c:v>36.8175765645806</c:v>
                </c:pt>
                <c:pt idx="2">
                  <c:v>64.416688812118</c:v>
                </c:pt>
              </c:numCache>
            </c:numRef>
          </c:val>
        </c:ser>
        <c:ser>
          <c:idx val="1"/>
          <c:order val="1"/>
          <c:tx>
            <c:strRef>
              <c:f>"No tiene ingresos porpios"</c:f>
              <c:strCache>
                <c:ptCount val="1"/>
                <c:pt idx="0">
                  <c:v>No tiene ingresos porp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D$12,'2.4.1'!$D$15,'2.4.1'!$D$16</c:f>
              <c:numCache>
                <c:formatCode>General</c:formatCode>
                <c:ptCount val="3"/>
                <c:pt idx="0">
                  <c:v>0.519818063677713</c:v>
                </c:pt>
                <c:pt idx="1">
                  <c:v>88.0159786950732</c:v>
                </c:pt>
                <c:pt idx="2">
                  <c:v>94.8179643901143</c:v>
                </c:pt>
              </c:numCache>
            </c:numRef>
          </c:val>
        </c:ser>
        <c:ser>
          <c:idx val="2"/>
          <c:order val="2"/>
          <c:tx>
            <c:strRef>
              <c:f>'2.4.1'!$F$8</c:f>
              <c:strCache>
                <c:ptCount val="1"/>
                <c:pt idx="0">
                  <c:v>De su parej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F$12,'2.4.1'!$F$15,'2.4.1'!$F$16</c:f>
              <c:numCache>
                <c:formatCode>General</c:formatCode>
                <c:ptCount val="3"/>
                <c:pt idx="0">
                  <c:v>0.0556947925368978</c:v>
                </c:pt>
                <c:pt idx="1">
                  <c:v>29.1167332445628</c:v>
                </c:pt>
                <c:pt idx="2">
                  <c:v>28.0095668349721</c:v>
                </c:pt>
              </c:numCache>
            </c:numRef>
          </c:val>
        </c:ser>
        <c:ser>
          <c:idx val="3"/>
          <c:order val="3"/>
          <c:tx>
            <c:strRef>
              <c:f>'2.4.1'!$G$8</c:f>
              <c:strCache>
                <c:ptCount val="1"/>
                <c:pt idx="0">
                  <c:v>De familia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G$12,'2.4.1'!$G$15,'2.4.1'!$G$16</c:f>
              <c:numCache>
                <c:formatCode>General</c:formatCode>
                <c:ptCount val="3"/>
                <c:pt idx="0">
                  <c:v>0.0556947925368978</c:v>
                </c:pt>
                <c:pt idx="1">
                  <c:v>31.1140701287173</c:v>
                </c:pt>
                <c:pt idx="2">
                  <c:v>55.8862609619984</c:v>
                </c:pt>
              </c:numCache>
            </c:numRef>
          </c:val>
        </c:ser>
        <c:ser>
          <c:idx val="4"/>
          <c:order val="4"/>
          <c:tx>
            <c:strRef>
              <c:f>'2.4.1'!$H$8</c:f>
              <c:strCache>
                <c:ptCount val="1"/>
                <c:pt idx="0">
                  <c:v>De otras person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H$12,'2.4.1'!$H$15,'2.4.1'!$H$16</c:f>
              <c:numCache>
                <c:formatCode>General</c:formatCode>
                <c:ptCount val="3"/>
                <c:pt idx="0">
                  <c:v>0.0464123271140815</c:v>
                </c:pt>
                <c:pt idx="1">
                  <c:v>20.7944962272526</c:v>
                </c:pt>
                <c:pt idx="2">
                  <c:v>5.04916290193994</c:v>
                </c:pt>
              </c:numCache>
            </c:numRef>
          </c:val>
        </c:ser>
        <c:ser>
          <c:idx val="5"/>
          <c:order val="5"/>
          <c:tx>
            <c:strRef>
              <c:f>"No tiene ingresos ajenos"</c:f>
              <c:strCache>
                <c:ptCount val="1"/>
                <c:pt idx="0">
                  <c:v>No tiene ingresos ajen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1'!$J$12,'2.4.1'!$J$15,'2.4.1'!$J$16</c:f>
              <c:numCache>
                <c:formatCode>General</c:formatCode>
                <c:ptCount val="3"/>
                <c:pt idx="0">
                  <c:v>99.3502274204029</c:v>
                </c:pt>
                <c:pt idx="1">
                  <c:v>11.7842876165113</c:v>
                </c:pt>
                <c:pt idx="2">
                  <c:v>4.67711931969174</c:v>
                </c:pt>
              </c:numCache>
            </c:numRef>
          </c:val>
        </c:ser>
        <c:gapWidth val="150"/>
        <c:overlap val="0"/>
        <c:axId val="82711640"/>
        <c:axId val="27604681"/>
      </c:barChart>
      <c:catAx>
        <c:axId val="827116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681"/>
        <c:crossesAt val="0"/>
        <c:auto val="1"/>
        <c:lblAlgn val="ctr"/>
        <c:lblOffset val="100"/>
        <c:noMultiLvlLbl val="0"/>
      </c:catAx>
      <c:valAx>
        <c:axId val="27604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16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502461506232"/>
          <c:y val="0.63570784490532"/>
          <c:w val="0.545040326804232"/>
          <c:h val="0.083859332732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2.- Interrupciones voluntarias del embarazo en mujeres  por situación laboral según número de hijos. 2012
Porcentaje</a:t>
            </a:r>
          </a:p>
        </c:rich>
      </c:tx>
      <c:layout>
        <c:manualLayout>
          <c:xMode val="edge"/>
          <c:yMode val="edge"/>
          <c:x val="0.0130174433741213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13043478261"/>
          <c:y val="0.241665842318726"/>
          <c:w val="0.97141369435043"/>
          <c:h val="0.5309130477792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7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1,'2.4.2'!$C$14:$C$15</c:f>
              <c:numCache>
                <c:formatCode>General</c:formatCode>
                <c:ptCount val="3"/>
                <c:pt idx="0">
                  <c:v>40.5381639113612</c:v>
                </c:pt>
                <c:pt idx="1">
                  <c:v>36.8175765645806</c:v>
                </c:pt>
                <c:pt idx="2">
                  <c:v>64.416688812118</c:v>
                </c:pt>
              </c:numCache>
            </c:numRef>
          </c:val>
        </c:ser>
        <c:ser>
          <c:idx val="1"/>
          <c:order val="1"/>
          <c:tx>
            <c:strRef>
              <c:f>'2.4.2'!$D$7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1,'2.4.2'!$D$14:$D$15</c:f>
              <c:numCache>
                <c:formatCode>General</c:formatCode>
                <c:ptCount val="3"/>
                <c:pt idx="0">
                  <c:v>29.7045374604291</c:v>
                </c:pt>
                <c:pt idx="1">
                  <c:v>34.6426986240568</c:v>
                </c:pt>
                <c:pt idx="2">
                  <c:v>16.3964921605102</c:v>
                </c:pt>
              </c:numCache>
            </c:numRef>
          </c:val>
        </c:ser>
        <c:ser>
          <c:idx val="2"/>
          <c:order val="2"/>
          <c:tx>
            <c:strRef>
              <c:f>'2.4.2'!$E$7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E$11,'2.4.2'!$E$14:$E$15</c:f>
              <c:numCache>
                <c:formatCode>General</c:formatCode>
                <c:ptCount val="3"/>
                <c:pt idx="0">
                  <c:v>21.1748153359128</c:v>
                </c:pt>
                <c:pt idx="1">
                  <c:v>19.8180204172215</c:v>
                </c:pt>
                <c:pt idx="2">
                  <c:v>11.8256710071751</c:v>
                </c:pt>
              </c:numCache>
            </c:numRef>
          </c:val>
        </c:ser>
        <c:ser>
          <c:idx val="3"/>
          <c:order val="3"/>
          <c:tx>
            <c:strRef>
              <c:f>'2.4.2'!$F$7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1,'2.4.2'!$A$14:$A$15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F$11,'2.4.2'!$F$14:$F$15</c:f>
              <c:numCache>
                <c:formatCode>General</c:formatCode>
                <c:ptCount val="3"/>
                <c:pt idx="0">
                  <c:v>8.58248329229687</c:v>
                </c:pt>
                <c:pt idx="1">
                  <c:v>8.72170439414115</c:v>
                </c:pt>
                <c:pt idx="2">
                  <c:v>7.36114802019665</c:v>
                </c:pt>
              </c:numCache>
            </c:numRef>
          </c:val>
        </c:ser>
        <c:gapWidth val="150"/>
        <c:overlap val="100"/>
        <c:axId val="52119628"/>
        <c:axId val="31579776"/>
      </c:barChart>
      <c:catAx>
        <c:axId val="52119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9776"/>
        <c:crossesAt val="0"/>
        <c:auto val="1"/>
        <c:lblAlgn val="ctr"/>
        <c:lblOffset val="100"/>
        <c:noMultiLvlLbl val="0"/>
      </c:catAx>
      <c:valAx>
        <c:axId val="31579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0174433741213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96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766727414736"/>
          <c:y val="0.802057572460184"/>
          <c:w val="0.541890132777922"/>
          <c:h val="0.0733010188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.4.1&apos;!A58"/><Relationship Id="rId2" Type="http://schemas.openxmlformats.org/officeDocument/2006/relationships/image" Target="../media/image4.png"/><Relationship Id="rId3" Type="http://schemas.openxmlformats.org/officeDocument/2006/relationships/hyperlink" Target="#&apos;2.4.2&apos;!A55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hyperlink" Target="#&apos;2.4.1&apos;!A58"/><Relationship Id="rId7" Type="http://schemas.openxmlformats.org/officeDocument/2006/relationships/image" Target="../media/image4.pn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8</xdr:col>
      <xdr:colOff>142200</xdr:colOff>
      <xdr:row>58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828720"/>
          <a:ext cx="6327000" cy="87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8</xdr:col>
      <xdr:colOff>162000</xdr:colOff>
      <xdr:row>100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9477360"/>
          <a:ext cx="6346800" cy="68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4" name="Picture 119" descr="">
          <a:hlinkClick r:id="rId1"/>
        </xdr:cNvPr>
        <xdr:cNvPicPr/>
      </xdr:nvPicPr>
      <xdr:blipFill>
        <a:blip r:embed="rId2"/>
        <a:stretch/>
      </xdr:blipFill>
      <xdr:spPr>
        <a:xfrm>
          <a:off x="180360" y="1989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1640</xdr:rowOff>
    </xdr:to>
    <xdr:pic>
      <xdr:nvPicPr>
        <xdr:cNvPr id="5" name="Picture 1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51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6" name="Picture 1" descr="SheetPicture 0"/>
        <xdr:cNvPicPr/>
      </xdr:nvPicPr>
      <xdr:blipFill>
        <a:blip r:embed="rId5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9</xdr:row>
      <xdr:rowOff>162000</xdr:rowOff>
    </xdr:to>
    <xdr:pic>
      <xdr:nvPicPr>
        <xdr:cNvPr id="7" name="Picture 192" descr="">
          <a:hlinkClick r:id="rId6"/>
        </xdr:cNvPr>
        <xdr:cNvPicPr/>
      </xdr:nvPicPr>
      <xdr:blipFill>
        <a:blip r:embed="rId7"/>
        <a:stretch/>
      </xdr:blipFill>
      <xdr:spPr>
        <a:xfrm>
          <a:off x="180360" y="1989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8" name="Picture 1" descr="SheetPicture 0"/>
        <xdr:cNvPicPr/>
      </xdr:nvPicPr>
      <xdr:blipFill>
        <a:blip r:embed="rId8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1</xdr:row>
      <xdr:rowOff>28440</xdr:rowOff>
    </xdr:from>
    <xdr:to>
      <xdr:col>7</xdr:col>
      <xdr:colOff>162000</xdr:colOff>
      <xdr:row>58</xdr:row>
      <xdr:rowOff>47520</xdr:rowOff>
    </xdr:to>
    <xdr:graphicFrame>
      <xdr:nvGraphicFramePr>
        <xdr:cNvPr id="10" name="Chart 38"/>
        <xdr:cNvGraphicFramePr/>
      </xdr:nvGraphicFramePr>
      <xdr:xfrm>
        <a:off x="19440" y="5771880"/>
        <a:ext cx="68734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2740127788834</cdr:x>
      <cdr:y>0.787523567505533</cdr:y>
    </cdr:from>
    <cdr:to>
      <cdr:x>0.658740965748403</cdr:x>
      <cdr:y>0.834248708910567</cdr:y>
    </cdr:to>
    <cdr:sp>
      <cdr:nvSpPr>
        <cdr:cNvPr id="11" name="Text 2"/>
        <cdr:cNvSpPr/>
      </cdr:nvSpPr>
      <cdr:spPr>
        <a:xfrm>
          <a:off x="49680" y="3458520"/>
          <a:ext cx="44784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inisterio de Sanidad, Servicios Sociales e Igualda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8720</xdr:rowOff>
    </xdr:from>
    <xdr:to>
      <xdr:col>6</xdr:col>
      <xdr:colOff>101160</xdr:colOff>
      <xdr:row>51</xdr:row>
      <xdr:rowOff>95400</xdr:rowOff>
    </xdr:to>
    <xdr:graphicFrame>
      <xdr:nvGraphicFramePr>
        <xdr:cNvPr id="13" name="Chart 2"/>
        <xdr:cNvGraphicFramePr/>
      </xdr:nvGraphicFramePr>
      <xdr:xfrm>
        <a:off x="0" y="5288760"/>
        <a:ext cx="6913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2"</f>
        <v>Interrupciones Voluntarias del Embarazo (IVE). 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0.1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20.1" hidden="false" customHeight="tru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</row>
    <row r="8" customFormat="false" ht="12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8"/>
    </row>
    <row r="9" customFormat="false" ht="12.75" hidden="false" customHeight="true" outlineLevel="0" collapsed="false">
      <c r="C9" s="39" t="s">
        <v>1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10"/>
    </row>
    <row r="10" customFormat="false" ht="12.75" hidden="false" customHeight="true" outlineLevel="0" collapsed="false">
      <c r="B10" s="36"/>
      <c r="C10" s="41" t="s">
        <v>14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</row>
    <row r="11" customFormat="false" ht="12.75" hidden="false" customHeight="true" outlineLevel="0" collapsed="false">
      <c r="C11" s="41" t="s">
        <v>15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</row>
    <row r="12" customFormat="false" ht="12.75" hidden="false" customHeight="tru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2"/>
      <c r="O12" s="42"/>
    </row>
  </sheetData>
  <mergeCells count="5">
    <mergeCell ref="B4:M4"/>
    <mergeCell ref="C6:M7"/>
    <mergeCell ref="C9:M9"/>
    <mergeCell ref="C10:M10"/>
    <mergeCell ref="C11:M11"/>
  </mergeCells>
  <hyperlinks>
    <hyperlink ref="L2" location="'Notas metodológicas'!H3" display="Notas metodológicas"/>
    <hyperlink ref="C10" location="2.4.1!J3" display="2.4.1.- Interrupciones voluntarias del embarazo en mujeres por situación laboral según disposición de ingresos económicos. 2012"/>
    <hyperlink ref="C11" location="2.4.2!F3" display="2.4.2.- Interrupciones voluntarias del embarazo en mujeres por situación laboral según número de hijos.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25.7"/>
    <col collapsed="false" customWidth="true" hidden="false" outlineLevel="0" max="5" min="2" style="43" width="11.7"/>
    <col collapsed="false" customWidth="true" hidden="false" outlineLevel="0" max="6" min="6" style="43" width="11.13"/>
    <col collapsed="false" customWidth="true" hidden="false" outlineLevel="0" max="7" min="7" style="43" width="11.85"/>
    <col collapsed="false" customWidth="true" hidden="false" outlineLevel="0" max="8" min="8" style="43" width="12.14"/>
    <col collapsed="false" customWidth="true" hidden="false" outlineLevel="0" max="9" min="9" style="43" width="9.99"/>
    <col collapsed="false" customWidth="true" hidden="false" outlineLevel="0" max="10" min="10" style="43" width="11.7"/>
    <col collapsed="false" customWidth="false" hidden="false" outlineLevel="0" max="257" min="11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J3" s="2" t="s">
        <v>16</v>
      </c>
    </row>
    <row r="4" s="45" customFormat="true" ht="12.75" hidden="false" customHeight="true" outlineLevel="0" collapsed="false"/>
    <row r="5" customFormat="false" ht="29.25" hidden="false" customHeight="true" outlineLevel="0" collapsed="false">
      <c r="A5" s="46" t="s">
        <v>17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8" hidden="false" customHeight="true" outlineLevel="0" collapsed="false">
      <c r="A6" s="47" t="s">
        <v>18</v>
      </c>
    </row>
    <row r="7" s="54" customFormat="true" ht="18.75" hidden="false" customHeight="true" outlineLevel="0" collapsed="false">
      <c r="A7" s="48"/>
      <c r="B7" s="49" t="s">
        <v>19</v>
      </c>
      <c r="C7" s="50" t="s">
        <v>20</v>
      </c>
      <c r="D7" s="51"/>
      <c r="E7" s="52"/>
      <c r="F7" s="53" t="s">
        <v>21</v>
      </c>
      <c r="G7" s="53"/>
      <c r="H7" s="53"/>
      <c r="I7" s="53"/>
      <c r="J7" s="53"/>
    </row>
    <row r="8" s="55" customFormat="true" ht="34.5" hidden="false" customHeight="true" outlineLevel="0" collapsed="false">
      <c r="A8" s="48"/>
      <c r="B8" s="49"/>
      <c r="C8" s="53" t="s">
        <v>22</v>
      </c>
      <c r="D8" s="53" t="s">
        <v>23</v>
      </c>
      <c r="E8" s="53" t="s">
        <v>24</v>
      </c>
      <c r="F8" s="53" t="s">
        <v>25</v>
      </c>
      <c r="G8" s="53" t="s">
        <v>26</v>
      </c>
      <c r="H8" s="53" t="s">
        <v>27</v>
      </c>
      <c r="I8" s="53" t="s">
        <v>24</v>
      </c>
      <c r="J8" s="53" t="s">
        <v>23</v>
      </c>
    </row>
    <row r="9" customFormat="false" ht="20.25" hidden="false" customHeight="true" outlineLevel="0" collapsed="false">
      <c r="C9" s="56"/>
      <c r="F9" s="56"/>
    </row>
    <row r="10" customFormat="false" ht="12.75" hidden="false" customHeight="true" outlineLevel="0" collapsed="false">
      <c r="A10" s="57" t="s">
        <v>28</v>
      </c>
      <c r="B10" s="58" t="n">
        <v>20134</v>
      </c>
      <c r="C10" s="59" t="n">
        <v>60.524485944174</v>
      </c>
      <c r="D10" s="59" t="n">
        <v>39.0781762193305</v>
      </c>
      <c r="E10" s="59" t="n">
        <v>0.39733783649548</v>
      </c>
      <c r="F10" s="59" t="n">
        <v>12.0989371212874</v>
      </c>
      <c r="G10" s="59" t="n">
        <v>18.0590046687196</v>
      </c>
      <c r="H10" s="59" t="n">
        <v>5.84086619648356</v>
      </c>
      <c r="I10" s="59" t="n">
        <v>3.47670606933545</v>
      </c>
      <c r="J10" s="59" t="n">
        <v>60.524485944174</v>
      </c>
    </row>
    <row r="11" customFormat="false" ht="12.75" hidden="false" customHeight="true" outlineLevel="0" collapsed="false">
      <c r="A11" s="60"/>
      <c r="B11" s="61"/>
      <c r="C11" s="56"/>
      <c r="D11" s="56"/>
      <c r="E11" s="56"/>
      <c r="F11" s="56"/>
      <c r="G11" s="56"/>
      <c r="H11" s="56"/>
      <c r="I11" s="56"/>
      <c r="J11" s="56"/>
    </row>
    <row r="12" customFormat="false" ht="12.75" hidden="false" customHeight="true" outlineLevel="0" collapsed="false">
      <c r="A12" s="62" t="s">
        <v>29</v>
      </c>
      <c r="B12" s="58" t="n">
        <v>11372</v>
      </c>
      <c r="C12" s="59" t="n">
        <v>99.3502274204029</v>
      </c>
      <c r="D12" s="59" t="n">
        <v>0.519818063677713</v>
      </c>
      <c r="E12" s="59" t="n">
        <v>0.129954515919428</v>
      </c>
      <c r="F12" s="59" t="n">
        <v>0.0556947925368978</v>
      </c>
      <c r="G12" s="59" t="n">
        <v>0.0556947925368978</v>
      </c>
      <c r="H12" s="59" t="n">
        <v>0.0464123271140815</v>
      </c>
      <c r="I12" s="59" t="n">
        <v>0.491970667409264</v>
      </c>
      <c r="J12" s="59" t="n">
        <v>99.3502274204029</v>
      </c>
    </row>
    <row r="13" customFormat="false" ht="12.75" hidden="false" customHeight="true" outlineLevel="0" collapsed="false">
      <c r="A13" s="63" t="s">
        <v>30</v>
      </c>
      <c r="B13" s="61" t="n">
        <v>10773</v>
      </c>
      <c r="C13" s="64" t="n">
        <v>98.9983305509182</v>
      </c>
      <c r="D13" s="64" t="n">
        <v>0.834724540901503</v>
      </c>
      <c r="E13" s="64" t="n">
        <v>0.166944908180301</v>
      </c>
      <c r="F13" s="64" t="n">
        <v>0.500834724540902</v>
      </c>
      <c r="G13" s="64" t="n">
        <v>0</v>
      </c>
      <c r="H13" s="64" t="n">
        <v>0</v>
      </c>
      <c r="I13" s="64" t="n">
        <v>0.500834724540902</v>
      </c>
      <c r="J13" s="64" t="n">
        <v>98.9983305509182</v>
      </c>
    </row>
    <row r="14" customFormat="false" ht="12.75" hidden="false" customHeight="true" outlineLevel="0" collapsed="false">
      <c r="A14" s="63" t="s">
        <v>31</v>
      </c>
      <c r="B14" s="61" t="n">
        <v>599</v>
      </c>
      <c r="C14" s="64" t="n">
        <v>8.55000604668037</v>
      </c>
      <c r="D14" s="64" t="n">
        <v>91.111379852461</v>
      </c>
      <c r="E14" s="64" t="n">
        <v>0.338614100858629</v>
      </c>
      <c r="F14" s="64" t="n">
        <v>28.6128915225541</v>
      </c>
      <c r="G14" s="64" t="n">
        <v>42.3872294110533</v>
      </c>
      <c r="H14" s="64" t="n">
        <v>13.6292175595598</v>
      </c>
      <c r="I14" s="64" t="n">
        <v>6.82065546015238</v>
      </c>
      <c r="J14" s="64" t="n">
        <v>8.55000604668037</v>
      </c>
    </row>
    <row r="15" customFormat="false" ht="12.75" hidden="false" customHeight="true" outlineLevel="0" collapsed="false">
      <c r="A15" s="62" t="s">
        <v>32</v>
      </c>
      <c r="B15" s="58" t="n">
        <v>4506</v>
      </c>
      <c r="C15" s="59" t="n">
        <v>11.7842876165113</v>
      </c>
      <c r="D15" s="59" t="n">
        <v>88.0159786950732</v>
      </c>
      <c r="E15" s="59" t="n">
        <v>0.199733688415446</v>
      </c>
      <c r="F15" s="59" t="n">
        <v>29.1167332445628</v>
      </c>
      <c r="G15" s="59" t="n">
        <v>31.1140701287173</v>
      </c>
      <c r="H15" s="59" t="n">
        <v>20.7944962272526</v>
      </c>
      <c r="I15" s="59" t="n">
        <v>7.19041278295606</v>
      </c>
      <c r="J15" s="59" t="n">
        <v>11.7842876165113</v>
      </c>
    </row>
    <row r="16" customFormat="false" ht="12.75" hidden="false" customHeight="true" outlineLevel="0" collapsed="false">
      <c r="A16" s="62" t="s">
        <v>33</v>
      </c>
      <c r="B16" s="58" t="n">
        <v>3763</v>
      </c>
      <c r="C16" s="59" t="n">
        <v>4.67711931969174</v>
      </c>
      <c r="D16" s="59" t="n">
        <v>94.8179643901143</v>
      </c>
      <c r="E16" s="59" t="n">
        <v>0.504916290193994</v>
      </c>
      <c r="F16" s="59" t="n">
        <v>28.0095668349721</v>
      </c>
      <c r="G16" s="59" t="n">
        <v>55.8862609619984</v>
      </c>
      <c r="H16" s="59" t="n">
        <v>5.04916290193994</v>
      </c>
      <c r="I16" s="59" t="n">
        <v>6.37788998139782</v>
      </c>
      <c r="J16" s="59" t="n">
        <v>4.67711931969174</v>
      </c>
    </row>
    <row r="17" customFormat="false" ht="12.75" hidden="false" customHeight="true" outlineLevel="0" collapsed="false">
      <c r="A17" s="63" t="s">
        <v>34</v>
      </c>
      <c r="B17" s="61" t="n">
        <v>2354</v>
      </c>
      <c r="C17" s="56" t="n">
        <v>2.80373831775701</v>
      </c>
      <c r="D17" s="56" t="n">
        <v>96.6015293118097</v>
      </c>
      <c r="E17" s="56" t="n">
        <v>0.594732370433305</v>
      </c>
      <c r="F17" s="56" t="n">
        <v>5.05522514868309</v>
      </c>
      <c r="G17" s="56" t="n">
        <v>81.1809685641461</v>
      </c>
      <c r="H17" s="56" t="n">
        <v>4.37553101104503</v>
      </c>
      <c r="I17" s="56" t="n">
        <v>6.58453695836873</v>
      </c>
      <c r="J17" s="56" t="n">
        <v>2.80373831775701</v>
      </c>
    </row>
    <row r="18" customFormat="false" ht="12.75" hidden="false" customHeight="true" outlineLevel="0" collapsed="false">
      <c r="A18" s="63" t="s">
        <v>35</v>
      </c>
      <c r="B18" s="61" t="n">
        <v>1300</v>
      </c>
      <c r="C18" s="56" t="n">
        <v>0.923076923076923</v>
      </c>
      <c r="D18" s="56" t="n">
        <v>98.6923076923077</v>
      </c>
      <c r="E18" s="56" t="n">
        <v>0.384615384615385</v>
      </c>
      <c r="F18" s="56" t="n">
        <v>71.9230769230769</v>
      </c>
      <c r="G18" s="56" t="n">
        <v>14.3076923076923</v>
      </c>
      <c r="H18" s="56" t="n">
        <v>6.46153846153846</v>
      </c>
      <c r="I18" s="56" t="n">
        <v>6.38461538461538</v>
      </c>
      <c r="J18" s="56" t="n">
        <v>0.923076923076923</v>
      </c>
    </row>
    <row r="19" customFormat="false" ht="12.75" hidden="false" customHeight="true" outlineLevel="0" collapsed="false">
      <c r="A19" s="63" t="s">
        <v>36</v>
      </c>
      <c r="B19" s="61" t="n">
        <v>109</v>
      </c>
      <c r="C19" s="56" t="n">
        <v>89.9082568807339</v>
      </c>
      <c r="D19" s="56" t="n">
        <v>10.0917431192661</v>
      </c>
      <c r="E19" s="56" t="n">
        <v>0</v>
      </c>
      <c r="F19" s="56" t="n">
        <v>0</v>
      </c>
      <c r="G19" s="56" t="n">
        <v>5.5045871559633</v>
      </c>
      <c r="H19" s="56" t="n">
        <v>2.75229357798165</v>
      </c>
      <c r="I19" s="56" t="n">
        <v>1.8348623853211</v>
      </c>
      <c r="J19" s="56" t="n">
        <v>89.9082568807339</v>
      </c>
    </row>
    <row r="20" customFormat="false" ht="12.75" hidden="false" customHeight="true" outlineLevel="0" collapsed="false">
      <c r="A20" s="62" t="s">
        <v>37</v>
      </c>
      <c r="B20" s="58" t="n">
        <v>493</v>
      </c>
      <c r="C20" s="59" t="n">
        <v>37.1196754563895</v>
      </c>
      <c r="D20" s="59" t="n">
        <v>55.3752535496957</v>
      </c>
      <c r="E20" s="59" t="n">
        <v>7.50507099391481</v>
      </c>
      <c r="F20" s="59" t="n">
        <v>12.3732251521298</v>
      </c>
      <c r="G20" s="59" t="n">
        <v>25.3549695740365</v>
      </c>
      <c r="H20" s="59" t="n">
        <v>8.92494929006085</v>
      </c>
      <c r="I20" s="59" t="n">
        <v>16.2271805273834</v>
      </c>
      <c r="J20" s="59" t="n">
        <v>37.1196754563895</v>
      </c>
    </row>
    <row r="21" customFormat="false" ht="12.75" hidden="false" customHeight="true" outlineLevel="0" collapsed="false">
      <c r="A21" s="65"/>
      <c r="B21" s="61"/>
      <c r="C21" s="61"/>
      <c r="D21" s="61"/>
      <c r="E21" s="61"/>
      <c r="F21" s="66"/>
      <c r="G21" s="66"/>
      <c r="H21" s="66"/>
      <c r="I21" s="66"/>
      <c r="J21" s="66"/>
    </row>
    <row r="22" customFormat="false" ht="12.75" hidden="false" customHeight="true" outlineLevel="0" collapsed="false">
      <c r="A22" s="67"/>
      <c r="B22" s="68"/>
      <c r="C22" s="68"/>
      <c r="D22" s="68"/>
      <c r="E22" s="68"/>
    </row>
    <row r="23" customFormat="false" ht="12.75" hidden="false" customHeight="true" outlineLevel="0" collapsed="false">
      <c r="A23" s="67" t="s">
        <v>38</v>
      </c>
      <c r="B23" s="45"/>
      <c r="C23" s="45"/>
      <c r="D23" s="45"/>
      <c r="E23" s="45"/>
    </row>
    <row r="24" customFormat="false" ht="12.75" hidden="false" customHeight="true" outlineLevel="0" collapsed="false">
      <c r="A24" s="67"/>
      <c r="B24" s="45"/>
      <c r="C24" s="45"/>
      <c r="D24" s="45"/>
      <c r="E24" s="45"/>
    </row>
    <row r="25" customFormat="false" ht="12.75" hidden="false" customHeight="true" outlineLevel="0" collapsed="false">
      <c r="A25" s="69" t="s">
        <v>39</v>
      </c>
    </row>
    <row r="26" customFormat="false" ht="12.75" hidden="false" customHeight="true" outlineLevel="0" collapsed="false">
      <c r="A26" s="70"/>
    </row>
    <row r="27" customFormat="false" ht="12.75" hidden="false" customHeight="true" outlineLevel="0" collapsed="false">
      <c r="A27" s="70"/>
    </row>
    <row r="28" customFormat="false" ht="12.75" hidden="false" customHeight="true" outlineLevel="0" collapsed="false">
      <c r="A28" s="70"/>
    </row>
    <row r="29" customFormat="false" ht="12.75" hidden="false" customHeight="true" outlineLevel="0" collapsed="false">
      <c r="A29" s="70"/>
    </row>
    <row r="30" customFormat="false" ht="12.75" hidden="false" customHeight="true" outlineLevel="0" collapsed="false">
      <c r="A30" s="70"/>
      <c r="F30" s="2" t="s">
        <v>16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4">
    <mergeCell ref="A5:J5"/>
    <mergeCell ref="A7:A8"/>
    <mergeCell ref="B7:B8"/>
    <mergeCell ref="F7:J7"/>
  </mergeCells>
  <hyperlinks>
    <hyperlink ref="J3" location="Índice!C10" display="INDICE"/>
    <hyperlink ref="F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2.99"/>
    <col collapsed="false" customWidth="true" hidden="false" outlineLevel="0" max="3" min="3" style="71" width="11.7"/>
    <col collapsed="false" customWidth="true" hidden="false" outlineLevel="0" max="4" min="4" style="71" width="13.56"/>
    <col collapsed="false" customWidth="true" hidden="false" outlineLevel="0" max="5" min="5" style="71" width="14.56"/>
    <col collapsed="false" customWidth="true" hidden="false" outlineLevel="0" max="6" min="6" style="71" width="18.14"/>
    <col collapsed="false" customWidth="false" hidden="false" outlineLevel="0" max="257" min="7" style="7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4"/>
    </row>
    <row r="3" customFormat="false" ht="12.75" hidden="false" customHeight="true" outlineLevel="0" collapsed="false">
      <c r="F3" s="2" t="s">
        <v>16</v>
      </c>
    </row>
    <row r="4" s="72" customFormat="true" ht="12.75" hidden="false" customHeight="true" outlineLevel="0" collapsed="false"/>
    <row r="5" customFormat="false" ht="30" hidden="false" customHeight="true" outlineLevel="0" collapsed="false">
      <c r="A5" s="73" t="s">
        <v>40</v>
      </c>
      <c r="B5" s="73"/>
      <c r="C5" s="73"/>
      <c r="D5" s="73"/>
      <c r="E5" s="73"/>
      <c r="F5" s="73"/>
    </row>
    <row r="6" customFormat="false" ht="21" hidden="false" customHeight="true" outlineLevel="0" collapsed="false">
      <c r="A6" s="47" t="s">
        <v>18</v>
      </c>
    </row>
    <row r="7" customFormat="false" ht="24.95" hidden="false" customHeight="true" outlineLevel="0" collapsed="false">
      <c r="A7" s="74"/>
      <c r="B7" s="75" t="s">
        <v>41</v>
      </c>
      <c r="C7" s="74" t="s">
        <v>42</v>
      </c>
      <c r="D7" s="74" t="s">
        <v>43</v>
      </c>
      <c r="E7" s="74" t="s">
        <v>44</v>
      </c>
      <c r="F7" s="74" t="s">
        <v>45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76" t="s">
        <v>28</v>
      </c>
      <c r="B9" s="77" t="n">
        <v>20134</v>
      </c>
      <c r="C9" s="78" t="n">
        <v>44.3031687692461</v>
      </c>
      <c r="D9" s="78" t="n">
        <v>28.2556868977848</v>
      </c>
      <c r="E9" s="78" t="n">
        <v>19.0871163206516</v>
      </c>
      <c r="F9" s="78" t="n">
        <v>8.35402801231747</v>
      </c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</row>
    <row r="11" customFormat="false" ht="12.75" hidden="false" customHeight="true" outlineLevel="0" collapsed="false">
      <c r="A11" s="81" t="s">
        <v>29</v>
      </c>
      <c r="B11" s="77" t="n">
        <v>11372</v>
      </c>
      <c r="C11" s="78" t="n">
        <v>40.5381639113612</v>
      </c>
      <c r="D11" s="78" t="n">
        <v>29.7045374604291</v>
      </c>
      <c r="E11" s="78" t="n">
        <v>21.1748153359128</v>
      </c>
      <c r="F11" s="78" t="n">
        <v>8.58248329229687</v>
      </c>
    </row>
    <row r="12" customFormat="false" ht="12.75" hidden="false" customHeight="true" outlineLevel="0" collapsed="false">
      <c r="A12" s="82" t="s">
        <v>30</v>
      </c>
      <c r="B12" s="80" t="n">
        <v>10773</v>
      </c>
      <c r="C12" s="83" t="n">
        <v>41.1027568922306</v>
      </c>
      <c r="D12" s="83" t="n">
        <v>29.7688666109719</v>
      </c>
      <c r="E12" s="83" t="n">
        <v>20.6906154274575</v>
      </c>
      <c r="F12" s="83" t="n">
        <v>8.43776106934002</v>
      </c>
    </row>
    <row r="13" customFormat="false" ht="12.75" hidden="false" customHeight="true" outlineLevel="0" collapsed="false">
      <c r="A13" s="82" t="s">
        <v>31</v>
      </c>
      <c r="B13" s="80" t="n">
        <v>599</v>
      </c>
      <c r="C13" s="83" t="n">
        <v>30.3839732888147</v>
      </c>
      <c r="D13" s="83" t="n">
        <v>28.5475792988314</v>
      </c>
      <c r="E13" s="83" t="n">
        <v>29.8831385642738</v>
      </c>
      <c r="F13" s="83" t="n">
        <v>11.1853088480801</v>
      </c>
    </row>
    <row r="14" customFormat="false" ht="12.75" hidden="false" customHeight="true" outlineLevel="0" collapsed="false">
      <c r="A14" s="81" t="s">
        <v>32</v>
      </c>
      <c r="B14" s="77" t="n">
        <v>4506</v>
      </c>
      <c r="C14" s="78" t="n">
        <v>36.8175765645806</v>
      </c>
      <c r="D14" s="78" t="n">
        <v>34.6426986240568</v>
      </c>
      <c r="E14" s="78" t="n">
        <v>19.8180204172215</v>
      </c>
      <c r="F14" s="78" t="n">
        <v>8.72170439414115</v>
      </c>
    </row>
    <row r="15" customFormat="false" ht="12.75" hidden="false" customHeight="true" outlineLevel="0" collapsed="false">
      <c r="A15" s="81" t="s">
        <v>33</v>
      </c>
      <c r="B15" s="77" t="n">
        <v>3763</v>
      </c>
      <c r="C15" s="78" t="n">
        <v>64.416688812118</v>
      </c>
      <c r="D15" s="78" t="n">
        <v>16.3964921605102</v>
      </c>
      <c r="E15" s="78" t="n">
        <v>11.8256710071751</v>
      </c>
      <c r="F15" s="78" t="n">
        <v>7.36114802019665</v>
      </c>
    </row>
    <row r="16" customFormat="false" ht="12.75" hidden="false" customHeight="true" outlineLevel="0" collapsed="false">
      <c r="A16" s="82" t="s">
        <v>34</v>
      </c>
      <c r="B16" s="80" t="n">
        <v>2354</v>
      </c>
      <c r="C16" s="84" t="n">
        <v>93.5853865760408</v>
      </c>
      <c r="D16" s="84" t="n">
        <v>5.4375531011045</v>
      </c>
      <c r="E16" s="84" t="n">
        <v>0.892098555649957</v>
      </c>
      <c r="F16" s="84" t="n">
        <v>0.0849617672047579</v>
      </c>
    </row>
    <row r="17" customFormat="false" ht="12.75" hidden="false" customHeight="true" outlineLevel="0" collapsed="false">
      <c r="A17" s="82" t="s">
        <v>35</v>
      </c>
      <c r="B17" s="80" t="n">
        <v>1300</v>
      </c>
      <c r="C17" s="84" t="n">
        <v>13.5384615384615</v>
      </c>
      <c r="D17" s="84" t="n">
        <v>35.0769230769231</v>
      </c>
      <c r="E17" s="84" t="n">
        <v>30.6153846153846</v>
      </c>
      <c r="F17" s="84" t="n">
        <v>20.7692307692308</v>
      </c>
    </row>
    <row r="18" customFormat="false" ht="12.75" hidden="false" customHeight="true" outlineLevel="0" collapsed="false">
      <c r="A18" s="82" t="s">
        <v>36</v>
      </c>
      <c r="B18" s="80" t="n">
        <v>109</v>
      </c>
      <c r="C18" s="84" t="n">
        <v>41.2844036697248</v>
      </c>
      <c r="D18" s="84" t="n">
        <v>30.2752293577982</v>
      </c>
      <c r="E18" s="84" t="n">
        <v>23.8532110091743</v>
      </c>
      <c r="F18" s="84" t="n">
        <v>4.58715596330275</v>
      </c>
    </row>
    <row r="19" customFormat="false" ht="12.75" hidden="false" customHeight="true" outlineLevel="0" collapsed="false">
      <c r="A19" s="81" t="s">
        <v>37</v>
      </c>
      <c r="B19" s="77" t="n">
        <v>493</v>
      </c>
      <c r="C19" s="78" t="n">
        <v>46.0446247464503</v>
      </c>
      <c r="D19" s="78" t="n">
        <v>26.9776876267749</v>
      </c>
      <c r="E19" s="78" t="n">
        <v>19.6754563894523</v>
      </c>
      <c r="F19" s="78" t="n">
        <v>7.30223123732252</v>
      </c>
    </row>
    <row r="20" customFormat="false" ht="12.75" hidden="false" customHeight="true" outlineLevel="0" collapsed="false">
      <c r="A20" s="65"/>
    </row>
    <row r="21" customFormat="false" ht="12.75" hidden="false" customHeight="true" outlineLevel="0" collapsed="false">
      <c r="A21" s="67"/>
      <c r="B21" s="85"/>
      <c r="C21" s="85"/>
      <c r="D21" s="85"/>
      <c r="E21" s="85"/>
      <c r="F21" s="85"/>
    </row>
    <row r="22" customFormat="false" ht="12.75" hidden="false" customHeight="true" outlineLevel="0" collapsed="false">
      <c r="A22" s="67" t="s">
        <v>38</v>
      </c>
      <c r="B22" s="72"/>
      <c r="C22" s="72"/>
      <c r="D22" s="72"/>
      <c r="E22" s="72"/>
      <c r="F22" s="72"/>
    </row>
    <row r="23" customFormat="false" ht="12.75" hidden="false" customHeight="true" outlineLevel="0" collapsed="false">
      <c r="A23" s="67"/>
      <c r="B23" s="72"/>
      <c r="C23" s="72"/>
      <c r="D23" s="72"/>
      <c r="E23" s="72"/>
      <c r="F23" s="72"/>
    </row>
    <row r="24" customFormat="false" ht="12.75" hidden="false" customHeight="true" outlineLevel="0" collapsed="false">
      <c r="A24" s="69" t="s">
        <v>39</v>
      </c>
    </row>
    <row r="25" customFormat="false" ht="12.75" hidden="false" customHeight="true" outlineLevel="0" collapsed="false">
      <c r="A25" s="70"/>
    </row>
    <row r="26" customFormat="false" ht="12.75" hidden="false" customHeight="true" outlineLevel="0" collapsed="false">
      <c r="A26" s="70"/>
    </row>
    <row r="27" customFormat="false" ht="12.75" hidden="false" customHeight="true" outlineLevel="0" collapsed="false">
      <c r="A27" s="70"/>
      <c r="E27" s="2" t="s">
        <v>16</v>
      </c>
    </row>
    <row r="28" customFormat="false" ht="12.75" hidden="false" customHeight="true" outlineLevel="0" collapsed="false">
      <c r="A28" s="70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5:F5"/>
  </mergeCells>
  <hyperlinks>
    <hyperlink ref="F3" location="Índice!C11" display="INDICE"/>
    <hyperlink ref="E27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4-03-27T08:53:23Z</dcterms:modified>
  <cp:revision>0</cp:revision>
  <dc:subject/>
  <dc:title/>
</cp:coreProperties>
</file>